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35"/>
  </bookViews>
  <sheets>
    <sheet name="TARTALOMJEGYZÉK" sheetId="1" state="visible" r:id="rId2"/>
    <sheet name="ALAPADATOK" sheetId="2" state="visible" r:id="rId3"/>
    <sheet name="KV_ÖSSZEFÜGGÉSEK" sheetId="3" state="visible" r:id="rId4"/>
    <sheet name="KV_1.sz.mell." sheetId="4" state="visible" r:id="rId5"/>
    <sheet name="KV_2.sz.mell." sheetId="5" state="visible" r:id="rId6"/>
    <sheet name="KV_3.sz.mell." sheetId="6" state="visible" r:id="rId7"/>
    <sheet name="KV_4.sz.mell." sheetId="7" state="visible" r:id="rId8"/>
    <sheet name="KV_5.sz.mell." sheetId="8" state="visible" r:id="rId9"/>
    <sheet name="KV_6.sz.mell." sheetId="9" state="visible" r:id="rId10"/>
    <sheet name="KV_ELLENŐRZÉS" sheetId="10" state="visible" r:id="rId11"/>
    <sheet name="KV_7.sz.mell." sheetId="11" state="visible" r:id="rId12"/>
    <sheet name="KV_8.sz.mell." sheetId="12" state="visible" r:id="rId13"/>
    <sheet name="KV_9.sz.mell." sheetId="13" state="visible" r:id="rId14"/>
    <sheet name="KV_10.sz.mell." sheetId="14" state="visible" r:id="rId15"/>
    <sheet name="KV_11.sz.mell." sheetId="15" state="visible" r:id="rId16"/>
    <sheet name="KV_12.sz.mell." sheetId="16" state="visible" r:id="rId17"/>
    <sheet name="KV_13.sz.mell" sheetId="17" state="visible" r:id="rId18"/>
    <sheet name="KV_14.sz.mell" sheetId="18" state="visible" r:id="rId19"/>
    <sheet name="KV_15.sz.mell." sheetId="19" state="visible" r:id="rId20"/>
    <sheet name="KV_16.sz.mell" sheetId="20" state="visible" r:id="rId21"/>
    <sheet name="KV_17.sz.mell" sheetId="21" state="visible" r:id="rId22"/>
    <sheet name="KV_18.sz.mell" sheetId="22" state="visible" r:id="rId23"/>
    <sheet name="KV_19.sz.mell" sheetId="23" state="visible" r:id="rId24"/>
    <sheet name="KV_20.sz.mell" sheetId="24" state="visible" r:id="rId25"/>
    <sheet name="KV_21.sz.mell" sheetId="25" state="visible" r:id="rId26"/>
    <sheet name="KV_22.sz.mell" sheetId="26" state="visible" r:id="rId27"/>
    <sheet name="KV_23.sz.mell" sheetId="27" state="visible" r:id="rId28"/>
    <sheet name="KV_24.sz.mell" sheetId="28" state="visible" r:id="rId29"/>
    <sheet name="KV_25.sz.mell" sheetId="29" state="visible" r:id="rId30"/>
    <sheet name="KV_26.sz.mell." sheetId="30" state="visible" r:id="rId31"/>
    <sheet name="KV_27.sz.mell." sheetId="31" state="visible" r:id="rId32"/>
    <sheet name="KV_28.sz.mell" sheetId="32" state="visible" r:id="rId33"/>
    <sheet name="KV_29.sz.mell." sheetId="33" state="visible" r:id="rId34"/>
    <sheet name="KV_30.sz.mell" sheetId="34" state="visible" r:id="rId35"/>
    <sheet name="KV_31.sz.mell." sheetId="35" state="visible" r:id="rId36"/>
    <sheet name="KV_32.sz.mell." sheetId="36" state="visible" r:id="rId37"/>
  </sheets>
  <externalReferences>
    <externalReference r:id="rId38"/>
  </externalReferences>
  <definedNames>
    <definedName function="false" hidden="false" localSheetId="3" name="_xlnm.Print_Area" vbProcedure="false">'KV_1.sz.mell.'!$A$1:$C$166</definedName>
    <definedName function="false" hidden="false" localSheetId="16" name="_xlnm.Print_Titles" vbProcedure="false">'KV_13.sz.mell'!$1:$6</definedName>
    <definedName function="false" hidden="false" localSheetId="17" name="_xlnm.Print_Titles" vbProcedure="false">'KV_14.sz.mell'!$1:$6</definedName>
    <definedName function="false" hidden="false" localSheetId="18" name="_xlnm.Print_Titles" vbProcedure="false">'KV_15.sz.mell.'!$1:$6</definedName>
    <definedName function="false" hidden="false" localSheetId="19" name="_xlnm.Print_Titles" vbProcedure="false">'KV_16.sz.mell'!$1:$6</definedName>
    <definedName function="false" hidden="false" localSheetId="20" name="_xlnm.Print_Titles" vbProcedure="false">'KV_17.sz.mell'!$1:$6</definedName>
    <definedName function="false" hidden="false" localSheetId="21" name="_xlnm.Print_Titles" vbProcedure="false">'KV_18.sz.mell'!$1:$6</definedName>
    <definedName function="false" hidden="false" localSheetId="22" name="_xlnm.Print_Titles" vbProcedure="false">'KV_19.sz.mell'!$1:$6</definedName>
    <definedName function="false" hidden="false" localSheetId="4" name="_xlnm.Print_Area" vbProcedure="false">'KV_2.sz.mell.'!$A$1:$C$166</definedName>
    <definedName function="false" hidden="false" localSheetId="23" name="_xlnm.Print_Titles" vbProcedure="false">'KV_20.sz.mell'!$1:$6</definedName>
    <definedName function="false" hidden="false" localSheetId="24" name="_xlnm.Print_Titles" vbProcedure="false">'KV_21.sz.mell'!$1:$6</definedName>
    <definedName function="false" hidden="false" localSheetId="25" name="_xlnm.Print_Titles" vbProcedure="false">'KV_22.sz.mell'!$1:$6</definedName>
    <definedName function="false" hidden="false" localSheetId="26" name="_xlnm.Print_Titles" vbProcedure="false">'KV_23.sz.mell'!$1:$6</definedName>
    <definedName function="false" hidden="false" localSheetId="27" name="_xlnm.Print_Titles" vbProcedure="false">'KV_24.sz.mell'!$1:$6</definedName>
    <definedName function="false" hidden="false" localSheetId="29" name="_xlnm.Print_Area" vbProcedure="false">'KV_26.sz.mell.'!$A$1:$E$151</definedName>
    <definedName function="false" hidden="false" localSheetId="5" name="_xlnm.Print_Area" vbProcedure="false">'KV_3.sz.mell.'!$A$1:$C$166</definedName>
    <definedName function="false" hidden="false" localSheetId="35" name="_xlnm.Print_Area" vbProcedure="false">'KV_32.sz.mell.'!$A$2:$E$40</definedName>
    <definedName function="false" hidden="false" localSheetId="6" name="_xlnm.Print_Area" vbProcedure="false">'KV_4.sz.mell.'!$A$1:$C$164</definedName>
    <definedName function="false" hidden="false" localSheetId="0" name="_xlnm.Print_Area" vbProcedure="false">TARTALOMJEGYZÉK!$A$1:$C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6" uniqueCount="775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 melléklet </t>
  </si>
  <si>
    <t xml:space="preserve">Önkormányzat összevont pénzügyi mérlege összesen</t>
  </si>
  <si>
    <t xml:space="preserve">2. melléklet </t>
  </si>
  <si>
    <t xml:space="preserve">Önkormányzat kötelező feladatainak összevont pénzügyi mérlege  </t>
  </si>
  <si>
    <t xml:space="preserve">3. melléklet </t>
  </si>
  <si>
    <t xml:space="preserve">Önkormányzat önként vállalt feladatainak összevont pénzügyi mérlege  </t>
  </si>
  <si>
    <t xml:space="preserve">4. melléklet </t>
  </si>
  <si>
    <t xml:space="preserve">Önkormányzat államigazgatási feladatainak összevont pénzügyi mérlege  </t>
  </si>
  <si>
    <t xml:space="preserve">5. melléklet </t>
  </si>
  <si>
    <t xml:space="preserve">Működési célú bevételek, kiadások mérlege</t>
  </si>
  <si>
    <t xml:space="preserve">6. melléklet </t>
  </si>
  <si>
    <t xml:space="preserve">Felhalmozási célú bevételek, kiadások mérlege</t>
  </si>
  <si>
    <t xml:space="preserve">Ellenőrző lista</t>
  </si>
  <si>
    <t xml:space="preserve">Ellenőrzés az 1-es és 2.1., 2.2. mellékletek adati esetében</t>
  </si>
  <si>
    <t xml:space="preserve">7. melléklet</t>
  </si>
  <si>
    <t xml:space="preserve">Adósságet keletekeztető ügyletek táblázata</t>
  </si>
  <si>
    <t xml:space="preserve">8. melléklet</t>
  </si>
  <si>
    <t xml:space="preserve">Önkormányzat saját bevételeinek bemutatása</t>
  </si>
  <si>
    <t xml:space="preserve">9. melléklet</t>
  </si>
  <si>
    <t xml:space="preserve">Az önkormányzat adósságot keletkeztető fejlesztései céljai</t>
  </si>
  <si>
    <t xml:space="preserve">10. melléklet</t>
  </si>
  <si>
    <t xml:space="preserve">Beruházások előirányzatai</t>
  </si>
  <si>
    <t xml:space="preserve">11. melléklet</t>
  </si>
  <si>
    <t xml:space="preserve">Felújítások előirányzatai</t>
  </si>
  <si>
    <t xml:space="preserve">12. melléklet</t>
  </si>
  <si>
    <t xml:space="preserve">EU-s projektek táblázatai</t>
  </si>
  <si>
    <t xml:space="preserve">13. melléklet</t>
  </si>
  <si>
    <t xml:space="preserve">Önkormányzat bevételei kiadásai (összesen)</t>
  </si>
  <si>
    <t xml:space="preserve">14. melléklet</t>
  </si>
  <si>
    <t xml:space="preserve">Önkormányzat kötelező feladatai  </t>
  </si>
  <si>
    <t xml:space="preserve">15. melléklet</t>
  </si>
  <si>
    <t xml:space="preserve">Önkormányzat önként vállalt feladatai </t>
  </si>
  <si>
    <t xml:space="preserve">16. melléklet</t>
  </si>
  <si>
    <t xml:space="preserve">Önkormányzat államigazgatási feladatai </t>
  </si>
  <si>
    <t xml:space="preserve">17. melléklet</t>
  </si>
  <si>
    <t xml:space="preserve">Balatonvilágos Község Önkormányzat Vagyongazdálkodó és Ellátó Szervezete bevételei és kiadási összesen</t>
  </si>
  <si>
    <t xml:space="preserve">18. melléklet</t>
  </si>
  <si>
    <t xml:space="preserve">Balatonvilágos Község Önkormányzat Vagyongazdálkodó és Ellátó Szervezete kötelező feladatai</t>
  </si>
  <si>
    <t xml:space="preserve">19. melléklet</t>
  </si>
  <si>
    <t xml:space="preserve">Balatonvilágos Község Önkormányzat Vagyongazdálkodó és Ellátó Szervezete önként vállalt feladatai</t>
  </si>
  <si>
    <t xml:space="preserve">20. melléklet</t>
  </si>
  <si>
    <t xml:space="preserve">Balatonvilágos Község Önkormányzat Vagyongazdálkodó és Ellátó Szervezete államigazgatási feladatai</t>
  </si>
  <si>
    <t xml:space="preserve">21. melléklet</t>
  </si>
  <si>
    <t xml:space="preserve">Balatonvilágos Szivárvány Óvoda bevételei kiadásai összesen</t>
  </si>
  <si>
    <t xml:space="preserve">22. melléklet</t>
  </si>
  <si>
    <t xml:space="preserve">Balatonvilágos Szivárvány Óvoda kötelező feladatai</t>
  </si>
  <si>
    <t xml:space="preserve">23. melléklet</t>
  </si>
  <si>
    <t xml:space="preserve">Balatonvilágos Szivárvány Óvoda önként vállalt feladatai</t>
  </si>
  <si>
    <t xml:space="preserve">24. melléklet</t>
  </si>
  <si>
    <t xml:space="preserve">Balatonvilágos Szivárvány Óvoda államigazgatási feladatai</t>
  </si>
  <si>
    <t xml:space="preserve">25. melléklet</t>
  </si>
  <si>
    <t xml:space="preserve">Adatszolgáltatás az elismert tartozásállományról</t>
  </si>
  <si>
    <t xml:space="preserve">26. melléklet</t>
  </si>
  <si>
    <t xml:space="preserve">Tájékoztató a 2020. évi tény, 2021. évi várható és 2022. évi terv adatokról</t>
  </si>
  <si>
    <t xml:space="preserve">27. melléklet</t>
  </si>
  <si>
    <t xml:space="preserve">Többéves kihatással járó döntések számszerűsítése évenkénti bontásban és összesítve célok szerint</t>
  </si>
  <si>
    <t xml:space="preserve">28. melléklet</t>
  </si>
  <si>
    <t xml:space="preserve">Az önkormányzat által adott közvetett támogatások (kedvezmények)</t>
  </si>
  <si>
    <t xml:space="preserve">29. melléklet</t>
  </si>
  <si>
    <t xml:space="preserve">Előirányzat-felhasználási terv 2021. évre</t>
  </si>
  <si>
    <t xml:space="preserve">30. melléklet</t>
  </si>
  <si>
    <t xml:space="preserve">2021. évi általános működés és ágazati feladatok támogatásának alakulása jogcímenként</t>
  </si>
  <si>
    <t xml:space="preserve">31. melléklet</t>
  </si>
  <si>
    <t xml:space="preserve">Kimutatás a 2021. évben céljelleggel juttatott támogatásokról</t>
  </si>
  <si>
    <t xml:space="preserve">32. melléklet</t>
  </si>
  <si>
    <t xml:space="preserve">2021. évi költségvetési évet követő 3 év tervezett kiadásai, bevételei</t>
  </si>
  <si>
    <t xml:space="preserve">ALAPADATOK</t>
  </si>
  <si>
    <t xml:space="preserve">Balatonvilágos Község Önkormányzata</t>
  </si>
  <si>
    <t xml:space="preserve">Előterjesztéskor</t>
  </si>
  <si>
    <t xml:space="preserve">a</t>
  </si>
  <si>
    <t xml:space="preserve">…</t>
  </si>
  <si>
    <t xml:space="preserve">/</t>
  </si>
  <si>
    <t xml:space="preserve">(</t>
  </si>
  <si>
    <t xml:space="preserve">)</t>
  </si>
  <si>
    <t xml:space="preserve">önkormányzati rendelethe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3. költségvetési szerv neve</t>
  </si>
  <si>
    <t xml:space="preserve">3 kvi név  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Költségvetési rendelet űrlapjainak összefüggései:</t>
  </si>
  <si>
    <t xml:space="preserve">2022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2022. ÉVI KÖLTSÉGVETÉS</t>
  </si>
  <si>
    <t xml:space="preserve">ÖSSZEVONT MÉRLEGE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</t>
  </si>
  <si>
    <t xml:space="preserve">   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Kommunálisadó</t>
  </si>
  <si>
    <t xml:space="preserve">4.3.</t>
  </si>
  <si>
    <t xml:space="preserve">Telekadó</t>
  </si>
  <si>
    <t xml:space="preserve">4.4.</t>
  </si>
  <si>
    <t xml:space="preserve">Iparűzési adó</t>
  </si>
  <si>
    <t xml:space="preserve">4.5.</t>
  </si>
  <si>
    <t xml:space="preserve">Egyéb közhatalmi bevétel</t>
  </si>
  <si>
    <t xml:space="preserve">4.6.</t>
  </si>
  <si>
    <t xml:space="preserve">Tartózkodás után fizetett idegenforgalmi adó</t>
  </si>
  <si>
    <t xml:space="preserve">4.7.</t>
  </si>
  <si>
    <t xml:space="preserve">Talajterhelési díj</t>
  </si>
  <si>
    <t xml:space="preserve">4.8.</t>
  </si>
  <si>
    <t xml:space="preserve">Adópótlék, bírság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ÖTELEZŐ FELADATOK MÉRLEGE</t>
  </si>
  <si>
    <t xml:space="preserve">ÖNKÉNT VÁLLALT FELADATOK MÉRLEGE</t>
  </si>
  <si>
    <t xml:space="preserve">Gépjárműadó</t>
  </si>
  <si>
    <t xml:space="preserve">ÁLLAMIGAZGATÁSI FELADATOK MÉRLEGE</t>
  </si>
  <si>
    <t xml:space="preserve">Önkormányzatok szociális és gyermekjóléti, étkeztetési feladatainak támogatása</t>
  </si>
  <si>
    <t xml:space="preserve">Működési célú kvi támogatások és kiegészítő támogatások </t>
  </si>
  <si>
    <t xml:space="preserve">Elszámolásból származó bevételek</t>
  </si>
  <si>
    <t xml:space="preserve">Idegenforgalmi adó</t>
  </si>
  <si>
    <t xml:space="preserve">Egyéb áruhasználati és szolgáltatási adók</t>
  </si>
  <si>
    <t xml:space="preserve">Egyéb közhatalmi bevételek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alatonvilágos Község Önkormányzata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ÖSSZES KÖTELEZETTSÉG</t>
  </si>
  <si>
    <t xml:space="preserve">Balatonvilágos Község Önkormányzata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Balatonvilágos Község Önkormányzata 2022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Mobiltelefon vásárlás</t>
  </si>
  <si>
    <t xml:space="preserve">2022</t>
  </si>
  <si>
    <t xml:space="preserve">Külterületi közutak fejlesztése pályázat önerő</t>
  </si>
  <si>
    <t xml:space="preserve">MFP/OJKJF/2021 Óvodai játszóudvar és játszótér fejlesztése</t>
  </si>
  <si>
    <t xml:space="preserve">MFP/KOEB/2021 Kommunális eszközbeszerzés</t>
  </si>
  <si>
    <t xml:space="preserve">Dobó István utcai telkek közmű terve</t>
  </si>
  <si>
    <t xml:space="preserve">MFP/BJA/2022 Járda felújítás terv</t>
  </si>
  <si>
    <t xml:space="preserve">MFP-UHK/2022 Út felújítás Terv</t>
  </si>
  <si>
    <t xml:space="preserve">MFP-OJKJF/2022 Óvodai játszóudvar és játszótér fejlesztése Terv</t>
  </si>
  <si>
    <t xml:space="preserve">MFP-ÖTIF/2022 Temető felújítás Terv</t>
  </si>
  <si>
    <t xml:space="preserve">Erdődi utca kamera rendszer</t>
  </si>
  <si>
    <t xml:space="preserve">Kistelepülési önk. Rendezvények eszköz beszerzés</t>
  </si>
  <si>
    <t xml:space="preserve">Óvoda 3 db. Tablet</t>
  </si>
  <si>
    <t xml:space="preserve">2022.</t>
  </si>
  <si>
    <t xml:space="preserve">Óvoda gyermek öltözőszekrények</t>
  </si>
  <si>
    <t xml:space="preserve">Járda építése</t>
  </si>
  <si>
    <t xml:space="preserve">Konyha kisértékű tárgyi eszközbeszerzés</t>
  </si>
  <si>
    <t xml:space="preserve">Szerszámok, kisértékű tárgyi eszközbeszerzés</t>
  </si>
  <si>
    <t xml:space="preserve">Sportpálya kerítés</t>
  </si>
  <si>
    <t xml:space="preserve">Tuskómarógép beszerzés</t>
  </si>
  <si>
    <t xml:space="preserve">1 db. Számítógép</t>
  </si>
  <si>
    <t xml:space="preserve">Informatikai eszközök beszerzése</t>
  </si>
  <si>
    <t xml:space="preserve">Kisértékű tárgyi eszköz beszerzések (trezor)</t>
  </si>
  <si>
    <t xml:space="preserve">Közvilágítás, 2 db napelemes kandeláber</t>
  </si>
  <si>
    <t xml:space="preserve">Iskola működtetés, kisértékű tárgyi eszköz beszerzése</t>
  </si>
  <si>
    <t xml:space="preserve">Háziorvosi szolgálat kisértékű tárgyi eszköz beszerzése</t>
  </si>
  <si>
    <t xml:space="preserve">Könyvtár, könyvbeszerzés</t>
  </si>
  <si>
    <t xml:space="preserve">Könyvtár, klima</t>
  </si>
  <si>
    <t xml:space="preserve">Művelődési ház (tourinform) kazáncsere</t>
  </si>
  <si>
    <t xml:space="preserve">Művelődési ház szennyvízrendszer leválasztása</t>
  </si>
  <si>
    <t xml:space="preserve">Kisértékű tárgyi eszköz beszerzések (anyakönyv)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Európai uniós támogatással megvalósuló projektek</t>
  </si>
  <si>
    <t xml:space="preserve">bevételei, kiadási, hozzájárulások</t>
  </si>
  <si>
    <t xml:space="preserve">EU-s projekt neve, azonosítója:</t>
  </si>
  <si>
    <t xml:space="preserve">TOP-2.1.3-16 Települési környezetvédelmi infrastruktúra fejlesztések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Fel nem használt támogatás visszafizetése</t>
  </si>
  <si>
    <t xml:space="preserve">Összesen:</t>
  </si>
  <si>
    <t xml:space="preserve">Támogatott neve</t>
  </si>
  <si>
    <t xml:space="preserve">Hozzájárulás  (Ft)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Egyéb működési célú támogatások bevételei </t>
  </si>
  <si>
    <t xml:space="preserve">   2.5.-ből EU-s támogatás</t>
  </si>
  <si>
    <t xml:space="preserve">Közhatalmi bevételek (4.1.+...+4.7.)</t>
  </si>
  <si>
    <t xml:space="preserve">   Egyéb működési bevételek</t>
  </si>
  <si>
    <t xml:space="preserve"> 10.</t>
  </si>
  <si>
    <t xml:space="preserve">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3.5.-ből EU-s támogatás</t>
  </si>
  <si>
    <t xml:space="preserve">    Rövid lejáratú  hitelek, kölcsönök felvétele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Államigazgatási feladatok bevételei, kiadása</t>
  </si>
  <si>
    <t xml:space="preserve">04</t>
  </si>
  <si>
    <t xml:space="preserve">Költségvetési szerv megnevezése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Adatszolgáltatás 
az elismert tartozásállományról</t>
  </si>
  <si>
    <t xml:space="preserve">Költségvetési szerv neve:</t>
  </si>
  <si>
    <t xml:space="preserve">Költségvetési szerv számlaszáma:</t>
  </si>
  <si>
    <t xml:space="preserve">11748083-15428684</t>
  </si>
  <si>
    <t xml:space="preserve">Éves eredeti kiadási előirányzat: …………… Ft</t>
  </si>
  <si>
    <t xml:space="preserve">30 napon túli elismert tartozásállomány összesen: 0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kgr összemosott 12. hó</t>
  </si>
  <si>
    <t xml:space="preserve">Vagyoni típusú adók</t>
  </si>
  <si>
    <t xml:space="preserve">Hitel-, kölcsönfelvétel államháztartáson kívülről  (10.1.+…+10.3.)</t>
  </si>
  <si>
    <t xml:space="preserve">Hitelek, kölcsönök törlesztése külföldi kormányoknak nemz. Szervezeteknek</t>
  </si>
  <si>
    <t xml:space="preserve">Kötelezettség jogcíme</t>
  </si>
  <si>
    <t xml:space="preserve">Köt. váll.
 éve</t>
  </si>
  <si>
    <t xml:space="preserve">Kiadás vonzata évenként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Tartalék</t>
  </si>
  <si>
    <t xml:space="preserve">Kiadások összesen:</t>
  </si>
  <si>
    <t xml:space="preserve">Egyenleg</t>
  </si>
  <si>
    <t xml:space="preserve">Forintban</t>
  </si>
  <si>
    <t xml:space="preserve">Jogcím</t>
  </si>
  <si>
    <t xml:space="preserve">1.1.1.2.</t>
  </si>
  <si>
    <t xml:space="preserve">Településüzemeltetés - zöldterület-gazdálkodás támogatása</t>
  </si>
  <si>
    <t xml:space="preserve">1.1.1.3.</t>
  </si>
  <si>
    <t xml:space="preserve">Településüzemeltetés - közvilágítás támogatása</t>
  </si>
  <si>
    <t xml:space="preserve">1.1.1.4.</t>
  </si>
  <si>
    <t xml:space="preserve">Településüzemeltetés - köztemető támogatása</t>
  </si>
  <si>
    <t xml:space="preserve">1.1.1.5.</t>
  </si>
  <si>
    <t xml:space="preserve">Településüzemeltetés - közutak támogatása</t>
  </si>
  <si>
    <t xml:space="preserve">1.1.1.6.</t>
  </si>
  <si>
    <t xml:space="preserve">Egyéb önkormányzati feladatok támogatása</t>
  </si>
  <si>
    <t xml:space="preserve">1.1.1.7.</t>
  </si>
  <si>
    <t xml:space="preserve">Lakott külterülettel kapcsolatos feladatok támogatása</t>
  </si>
  <si>
    <t xml:space="preserve">1.2.1.1.</t>
  </si>
  <si>
    <t xml:space="preserve">Óvodaműködtetési támogatás 8/12</t>
  </si>
  <si>
    <t xml:space="preserve">Óvodaműködtetési támogatás 4/12</t>
  </si>
  <si>
    <t xml:space="preserve">1.2.2-1.2.5</t>
  </si>
  <si>
    <t xml:space="preserve">Óvoda bértámogatás 8/12</t>
  </si>
  <si>
    <t xml:space="preserve">Óvoda bértámogatás 4/12</t>
  </si>
  <si>
    <t xml:space="preserve">1.3.1.</t>
  </si>
  <si>
    <t xml:space="preserve">Települési önkormányzatok szociális és gyermekjólléti feladatainak egyéb támogatása</t>
  </si>
  <si>
    <t xml:space="preserve">1.3.2.3.1.</t>
  </si>
  <si>
    <t xml:space="preserve">Szociális étkezés</t>
  </si>
  <si>
    <t xml:space="preserve">1.3.2.5.</t>
  </si>
  <si>
    <t xml:space="preserve">Falugondnoki vagy Tanyagondnoki támogatás</t>
  </si>
  <si>
    <t xml:space="preserve">1.4.1.1.</t>
  </si>
  <si>
    <t xml:space="preserve">Intézményi gyermekétkeztetés bértámogatása</t>
  </si>
  <si>
    <t xml:space="preserve">1.4.1.2.</t>
  </si>
  <si>
    <t xml:space="preserve">Intézményi gyermekétkeztetés üzemeltetési támogatás</t>
  </si>
  <si>
    <t xml:space="preserve">1.5.2.</t>
  </si>
  <si>
    <t xml:space="preserve">Települési önkormányzatok egyes kulturális feladatainak támogatása</t>
  </si>
  <si>
    <t xml:space="preserve">Támogatott szervezet neve</t>
  </si>
  <si>
    <t xml:space="preserve">Támogatás célja</t>
  </si>
  <si>
    <t xml:space="preserve">Támogatás összge</t>
  </si>
  <si>
    <t xml:space="preserve">Nyugdíjasklub</t>
  </si>
  <si>
    <t xml:space="preserve">Működési célú támogatás</t>
  </si>
  <si>
    <t xml:space="preserve">Polgárőrség</t>
  </si>
  <si>
    <t xml:space="preserve">Nők szervezete</t>
  </si>
  <si>
    <t xml:space="preserve">Dalkör</t>
  </si>
  <si>
    <t xml:space="preserve">Karate Egyesület </t>
  </si>
  <si>
    <t xml:space="preserve">Rákóczi Szövetség</t>
  </si>
  <si>
    <t xml:space="preserve">Mozdulj Balaton</t>
  </si>
  <si>
    <t xml:space="preserve">Mozdulj Világos Sportegyesület</t>
  </si>
  <si>
    <t xml:space="preserve">Balatoni futár</t>
  </si>
  <si>
    <t xml:space="preserve">Vidám Oroszlán - Jótékonysági sárkányhajó verseny</t>
  </si>
  <si>
    <t xml:space="preserve">Kick-Box SE</t>
  </si>
  <si>
    <t xml:space="preserve">Balatoni Hírportál</t>
  </si>
  <si>
    <t xml:space="preserve">2022. ÉVI KÖLTSÉGVETÉSI ÉVET KÖVETŐ 3 ÉV TERVEZETT</t>
  </si>
  <si>
    <t xml:space="preserve">BEVÉTELEI, KIADÁSAI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[$-409]d\-mmm"/>
    <numFmt numFmtId="171" formatCode="#,##0"/>
    <numFmt numFmtId="172" formatCode="0\."/>
    <numFmt numFmtId="173" formatCode="_-* #,##0\ _F_t_-;\-* #,##0\ _F_t_-;_-* \-??\ _F_t_-;_-@_-"/>
  </numFmts>
  <fonts count="6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sz val="12"/>
      <name val="Arial"/>
      <family val="2"/>
      <charset val="238"/>
    </font>
    <font>
      <b val="true"/>
      <sz val="7"/>
      <name val="Times New Roman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8" fontId="2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6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6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6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6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6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2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2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6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6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6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6" fillId="0" borderId="12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6" fillId="0" borderId="1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6" fillId="0" borderId="20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6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6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2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6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6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6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32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9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2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6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1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4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3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4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4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5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5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7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5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4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5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4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3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180" wrapText="true" indent="0" shrinkToFit="false"/>
      <protection locked="true" hidden="false"/>
    </xf>
    <xf numFmtId="168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2" fillId="5" borderId="5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7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4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1" fillId="0" borderId="1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3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1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1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3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2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9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7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3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2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5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28" fillId="6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66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4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3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3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Hiperhivatkozás" xfId="22"/>
    <cellStyle name="Már látott hiperhivatkozás" xfId="23"/>
    <cellStyle name="Normál_KVRENMUNKA" xfId="24"/>
    <cellStyle name="Normál_Munka5" xfId="25"/>
    <cellStyle name="Normál_SEGEDLETEK" xfId="26"/>
    <cellStyle name="Százalék 2" xfId="27"/>
    <cellStyle name="*unknown*" xfId="20" builtinId="8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umann-soos.adrienn/AppData/Local/Microsoft/Windows/INetCache/Content.Outlook/7GO1SDO9/GEVSZ%20KVIREND%202022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TALOMJEGYZÉK"/>
      <sheetName val="ALAPADATOK"/>
      <sheetName val="KV_ÖSSZEFÜGGÉSEK"/>
      <sheetName val="KV_1.sz.mell."/>
      <sheetName val="KV_2.sz.mell."/>
      <sheetName val="KV_3.sz.mell."/>
      <sheetName val="KV_4.sz.mell."/>
      <sheetName val="KV_5.sz.mell."/>
      <sheetName val="KV_6.sz.mell."/>
      <sheetName val="KV_ELLENŐRZÉS"/>
      <sheetName val="KV_7.sz.mell."/>
      <sheetName val="KV_8.sz.mell."/>
      <sheetName val="KV_9.sz.mell."/>
      <sheetName val="KV_10.sz.mell."/>
      <sheetName val="KV_11.sz.mell."/>
      <sheetName val="KV_12.sz.mell."/>
      <sheetName val="KV_13.sz.mell"/>
      <sheetName val="KV_14.sz.mell"/>
      <sheetName val="KV_15.sz.mell."/>
      <sheetName val="KV_16.sz.mell"/>
      <sheetName val="KV_17.sz.mell"/>
      <sheetName val="KV_18.sz.mell"/>
      <sheetName val="KV_19.sz.mell"/>
      <sheetName val="KV_20.sz.mell"/>
      <sheetName val="KV_21.sz.mell"/>
      <sheetName val="KV_22.sz.mell"/>
      <sheetName val="KV_23.sz.mell"/>
      <sheetName val="KV_24.sz.mell"/>
      <sheetName val="KV_25.sz.mell"/>
      <sheetName val="KV_26.sz.mell."/>
      <sheetName val="KV_27.sz.mell."/>
      <sheetName val="KV_28.sz.mell"/>
      <sheetName val="KV_29.sz.mell."/>
      <sheetName val="KV_30.sz.mell"/>
      <sheetName val="KV_31.sz.mell."/>
      <sheetName val="KV_32.sz.mell."/>
    </sheetNames>
    <sheetDataSet>
      <sheetData sheetId="0"/>
      <sheetData sheetId="1">
        <row r="7">
          <cell r="A7" t="str">
            <v>a</v>
          </cell>
          <cell r="B7" t="str">
            <v>…</v>
          </cell>
          <cell r="C7" t="str">
            <v>/</v>
          </cell>
          <cell r="D7">
            <v>2022</v>
          </cell>
          <cell r="E7" t="str">
            <v>(</v>
          </cell>
          <cell r="F7" t="str">
            <v>…</v>
          </cell>
          <cell r="G7" t="str">
            <v>)</v>
          </cell>
          <cell r="H7" t="str">
            <v>önkormányzati rendelethez</v>
          </cell>
        </row>
        <row r="13">
          <cell r="B13" t="str">
            <v>Balatonvilágos Község Önkormányzat Gazdasági Ellátó és Vagyongazdálkodó Szervezete</v>
          </cell>
        </row>
        <row r="15">
          <cell r="B15" t="str">
            <v>Balatonvilágosi Szivárvány Óvod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">
          <cell r="C4" t="str">
            <v>Forintban!</v>
          </cell>
        </row>
      </sheetData>
      <sheetData sheetId="20">
        <row r="4">
          <cell r="C4" t="str">
            <v>Forintban!</v>
          </cell>
        </row>
      </sheetData>
      <sheetData sheetId="21">
        <row r="4">
          <cell r="C4" t="str">
            <v>Forintban!</v>
          </cell>
        </row>
      </sheetData>
      <sheetData sheetId="22">
        <row r="4">
          <cell r="C4" t="str">
            <v>Forintban!</v>
          </cell>
        </row>
      </sheetData>
      <sheetData sheetId="23">
        <row r="4">
          <cell r="C4" t="str">
            <v>Forintban!</v>
          </cell>
        </row>
      </sheetData>
      <sheetData sheetId="24">
        <row r="2">
          <cell r="B2" t="str">
            <v>Balatonvilágosi Szivárvány Óvoda</v>
          </cell>
        </row>
        <row r="4">
          <cell r="C4" t="str">
            <v>Forintban!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58" activeCellId="0" sqref="A58: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82.99"/>
    <col collapsed="false" customWidth="true" hidden="false" outlineLevel="0" max="3" min="3" style="0" width="34.49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6" t="s">
        <v>5</v>
      </c>
      <c r="B7" s="6" t="s">
        <v>6</v>
      </c>
      <c r="C7" s="8" t="e">
        <f aca="true">HYPERLINK(SUBSTITUTE(CELL("address",ALAPADATOK!A1),"'",""),SUBSTITUTE(MID(CELL("address",ALAPADATOK!A1),SEARCH("]",CELL("address",ALAPADATOK!A1),1)+1,LEN(CELL("address",ALAPADATOK!A1))-SEARCH("]",CELL("address",ALAPADATOK!A1),1)),"'",""))</f>
        <v>#VALUE!</v>
      </c>
    </row>
    <row r="8" customFormat="false" ht="12.75" hidden="false" customHeight="false" outlineLevel="0" collapsed="false">
      <c r="A8" s="6" t="s">
        <v>7</v>
      </c>
      <c r="B8" s="6" t="s">
        <v>8</v>
      </c>
      <c r="C8" s="8" t="e">
        <f aca="true">HYPERLINK(SUBSTITUTE(CELL("address",KV_ÖSSZEFÜGGÉSEK!A1),"'",""),SUBSTITUTE(MID(CELL("address",KV_ÖSSZEFÜGGÉSEK!A1),SEARCH("]",CELL("address",KV_ÖSSZEFÜGGÉSEK!A1),1)+1,LEN(CELL("address",KV_ÖSSZEFÜGGÉSEK!A1))-SEARCH("]",CELL("address",KV_ÖSSZEFÜGGÉSEK!A1),1)),"'",""))</f>
        <v>#VALUE!</v>
      </c>
    </row>
    <row r="9" customFormat="false" ht="12.75" hidden="false" customHeight="false" outlineLevel="0" collapsed="false">
      <c r="A9" s="6" t="s">
        <v>9</v>
      </c>
      <c r="B9" s="6" t="s">
        <v>10</v>
      </c>
      <c r="C9" s="8" t="e">
        <f aca="true">HYPERLINK(SUBSTITUTE(CELL("address",'KV_1.sz.mell.'!A1),"'",""),SUBSTITUTE(MID(CELL("address",'KV_1.sz.mell.'!A1),SEARCH("]",CELL("address",'KV_1.sz.mell.'!A1),1)+1,LEN(CELL("address",'KV_1.sz.mell.'!A1))-SEARCH("]",CELL("address",'KV_1.sz.mell.'!A1),1)),"'",""))</f>
        <v>#VALUE!</v>
      </c>
    </row>
    <row r="10" customFormat="false" ht="12.75" hidden="false" customHeight="false" outlineLevel="0" collapsed="false">
      <c r="A10" s="6" t="s">
        <v>11</v>
      </c>
      <c r="B10" s="6" t="s">
        <v>12</v>
      </c>
      <c r="C10" s="8" t="e">
        <f aca="true">HYPERLINK(SUBSTITUTE(CELL("address",'KV_2.sz.mell.'!A1),"'",""),SUBSTITUTE(MID(CELL("address",'KV_2.sz.mell.'!A1),SEARCH("]",CELL("address",'KV_2.sz.mell.'!A1),1)+1,LEN(CELL("address",'KV_2.sz.mell.'!A1))-SEARCH("]",CELL("address",'KV_2.sz.mell.'!A1),1)),"'",""))</f>
        <v>#VALUE!</v>
      </c>
    </row>
    <row r="11" customFormat="false" ht="12.75" hidden="false" customHeight="false" outlineLevel="0" collapsed="false">
      <c r="A11" s="6" t="s">
        <v>13</v>
      </c>
      <c r="B11" s="6" t="s">
        <v>14</v>
      </c>
      <c r="C11" s="8" t="e">
        <f aca="true">HYPERLINK(SUBSTITUTE(CELL("address",'KV_3.sz.mell.'!A1),"'",""),SUBSTITUTE(MID(CELL("address",'KV_3.sz.mell.'!A1),SEARCH("]",CELL("address",'KV_3.sz.mell.'!A1),1)+1,LEN(CELL("address",'KV_3.sz.mell.'!A1))-SEARCH("]",CELL("address",'KV_3.sz.mell.'!A1),1)),"'",""))</f>
        <v>#VALUE!</v>
      </c>
    </row>
    <row r="12" customFormat="false" ht="12.75" hidden="false" customHeight="false" outlineLevel="0" collapsed="false">
      <c r="A12" s="6" t="s">
        <v>15</v>
      </c>
      <c r="B12" s="6" t="s">
        <v>16</v>
      </c>
      <c r="C12" s="8" t="e">
        <f aca="true">HYPERLINK(SUBSTITUTE(CELL("address",'KV_4.sz.mell.'!A1),"'",""),SUBSTITUTE(MID(CELL("address",'KV_4.sz.mell.'!A1),SEARCH("]",CELL("address",'KV_4.sz.mell.'!A1),1)+1,LEN(CELL("address",'KV_4.sz.mell.'!A1))-SEARCH("]",CELL("address",'KV_4.sz.mell.'!A1),1)),"'",""))</f>
        <v>#VALUE!</v>
      </c>
    </row>
    <row r="13" customFormat="false" ht="12.75" hidden="false" customHeight="false" outlineLevel="0" collapsed="false">
      <c r="A13" s="6" t="s">
        <v>17</v>
      </c>
      <c r="B13" s="6" t="s">
        <v>18</v>
      </c>
      <c r="C13" s="8" t="e">
        <f aca="true">HYPERLINK(SUBSTITUTE(CELL("address",'KV_5.sz.mell.'!A1),"'",""),SUBSTITUTE(MID(CELL("address",'KV_5.sz.mell.'!A1),SEARCH("]",CELL("address",'KV_5.sz.mell.'!A1),1)+1,LEN(CELL("address",'KV_5.sz.mell.'!A1))-SEARCH("]",CELL("address",'KV_5.sz.mell.'!A1),1)),"'",""))</f>
        <v>#VALUE!</v>
      </c>
    </row>
    <row r="14" customFormat="false" ht="12.75" hidden="false" customHeight="false" outlineLevel="0" collapsed="false">
      <c r="A14" s="6" t="s">
        <v>19</v>
      </c>
      <c r="B14" s="6" t="s">
        <v>20</v>
      </c>
      <c r="C14" s="8" t="e">
        <f aca="true">HYPERLINK(SUBSTITUTE(CELL("address",'KV_6.sz.mell.'!A1),"'",""),SUBSTITUTE(MID(CELL("address",'KV_6.sz.mell.'!A1),SEARCH("]",CELL("address",'KV_6.sz.mell.'!A1),1)+1,LEN(CELL("address",'KV_6.sz.mell.'!A1))-SEARCH("]",CELL("address",'KV_6.sz.mell.'!A1),1)),"'",""))</f>
        <v>#VALUE!</v>
      </c>
    </row>
    <row r="15" customFormat="false" ht="12.75" hidden="false" customHeight="false" outlineLevel="0" collapsed="false">
      <c r="A15" s="6" t="s">
        <v>21</v>
      </c>
      <c r="B15" s="6" t="s">
        <v>22</v>
      </c>
      <c r="C15" s="8" t="e">
        <f aca="true">HYPERLINK(SUBSTITUTE(CELL("address",KV_ELLENŐRZÉS!A1),"'",""),SUBSTITUTE(MID(CELL("address",KV_ELLENŐRZÉS!A1),SEARCH("]",CELL("address",KV_ELLENŐRZÉS!A1),1)+1,LEN(CELL("address",KV_ELLENŐRZÉS!A1))-SEARCH("]",CELL("address",KV_ELLENŐRZÉS!A1),1)),"'",""))</f>
        <v>#VALUE!</v>
      </c>
    </row>
    <row r="16" customFormat="false" ht="12.75" hidden="false" customHeight="false" outlineLevel="0" collapsed="false">
      <c r="A16" s="6" t="s">
        <v>23</v>
      </c>
      <c r="B16" s="6" t="s">
        <v>24</v>
      </c>
      <c r="C16" s="8" t="e">
        <f aca="true">HYPERLINK(SUBSTITUTE(CELL("address",'KV_7.sz.mell.'!A1),"'",""),SUBSTITUTE(MID(CELL("address",'KV_7.sz.mell.'!A1),SEARCH("]",CELL("address",'KV_7.sz.mell.'!A1),1)+1,LEN(CELL("address",'KV_7.sz.mell.'!A1))-SEARCH("]",CELL("address",'KV_7.sz.mell.'!A1),1)),"'",""))</f>
        <v>#VALUE!</v>
      </c>
    </row>
    <row r="17" customFormat="false" ht="12.75" hidden="false" customHeight="false" outlineLevel="0" collapsed="false">
      <c r="A17" s="6" t="s">
        <v>25</v>
      </c>
      <c r="B17" s="6" t="s">
        <v>26</v>
      </c>
      <c r="C17" s="8" t="e">
        <f aca="true">HYPERLINK(SUBSTITUTE(CELL("address",'KV_8.sz.mell.'!A1),"'",""),SUBSTITUTE(MID(CELL("address",'KV_8.sz.mell.'!A1),SEARCH("]",CELL("address",'KV_8.sz.mell.'!A1),1)+1,LEN(CELL("address",'KV_8.sz.mell.'!A1))-SEARCH("]",CELL("address",'KV_8.sz.mell.'!A1),1)),"'",""))</f>
        <v>#VALUE!</v>
      </c>
    </row>
    <row r="18" customFormat="false" ht="12.75" hidden="false" customHeight="false" outlineLevel="0" collapsed="false">
      <c r="A18" s="6" t="s">
        <v>27</v>
      </c>
      <c r="B18" s="6" t="s">
        <v>28</v>
      </c>
      <c r="C18" s="8" t="e">
        <f aca="true">HYPERLINK(SUBSTITUTE(CELL("address",'KV_9.sz.mell.'!A1),"'",""),SUBSTITUTE(MID(CELL("address",'KV_9.sz.mell.'!A1),SEARCH("]",CELL("address",'KV_9.sz.mell.'!A1),1)+1,LEN(CELL("address",'KV_9.sz.mell.'!A1))-SEARCH("]",CELL("address",'KV_9.sz.mell.'!A1),1)),"'",""))</f>
        <v>#VALUE!</v>
      </c>
    </row>
    <row r="19" customFormat="false" ht="12.75" hidden="false" customHeight="false" outlineLevel="0" collapsed="false">
      <c r="A19" s="6" t="s">
        <v>29</v>
      </c>
      <c r="B19" s="6" t="s">
        <v>30</v>
      </c>
      <c r="C19" s="8" t="e">
        <f aca="true">HYPERLINK(SUBSTITUTE(CELL("address",'KV_10.sz.mell.'!A1),"'",""),SUBSTITUTE(MID(CELL("address",'KV_10.sz.mell.'!A1),SEARCH("]",CELL("address",'KV_10.sz.mell.'!A1),1)+1,LEN(CELL("address",'KV_10.sz.mell.'!A1))-SEARCH("]",CELL("address",'KV_10.sz.mell.'!A1),1)),"'",""))</f>
        <v>#VALUE!</v>
      </c>
    </row>
    <row r="20" customFormat="false" ht="12.75" hidden="false" customHeight="false" outlineLevel="0" collapsed="false">
      <c r="A20" s="6" t="s">
        <v>31</v>
      </c>
      <c r="B20" s="6" t="s">
        <v>32</v>
      </c>
      <c r="C20" s="8" t="e">
        <f aca="true">HYPERLINK(SUBSTITUTE(CELL("address",'KV_11.sz.mell.'!A1),"'",""),SUBSTITUTE(MID(CELL("address",'KV_11.sz.mell.'!A1),SEARCH("]",CELL("address",'KV_11.sz.mell.'!A1),1)+1,LEN(CELL("address",'KV_11.sz.mell.'!A1))-SEARCH("]",CELL("address",'KV_11.sz.mell.'!A1),1)),"'",""))</f>
        <v>#VALUE!</v>
      </c>
    </row>
    <row r="21" customFormat="false" ht="12.75" hidden="false" customHeight="false" outlineLevel="0" collapsed="false">
      <c r="A21" s="6" t="s">
        <v>33</v>
      </c>
      <c r="B21" s="6" t="s">
        <v>34</v>
      </c>
      <c r="C21" s="8" t="e">
        <f aca="true">HYPERLINK(SUBSTITUTE(CELL("address",'KV_12.sz.mell.'!A1),"'",""),SUBSTITUTE(MID(CELL("address",'KV_12.sz.mell.'!A1),SEARCH("]",CELL("address",'KV_12.sz.mell.'!A1),1)+1,LEN(CELL("address",'KV_12.sz.mell.'!A1))-SEARCH("]",CELL("address",'KV_12.sz.mell.'!A1),1)),"'",""))</f>
        <v>#VALUE!</v>
      </c>
    </row>
    <row r="22" customFormat="false" ht="12.75" hidden="false" customHeight="false" outlineLevel="0" collapsed="false">
      <c r="A22" s="6" t="s">
        <v>35</v>
      </c>
      <c r="B22" s="6" t="s">
        <v>36</v>
      </c>
      <c r="C22" s="8" t="e">
        <f aca="true">HYPERLINK(SUBSTITUTE(CELL("address",'KV_13.sz.mell'!A1),"'",""),SUBSTITUTE(MID(CELL("address",'KV_13.sz.mell'!A1),SEARCH("]",CELL("address",'KV_13.sz.mell'!A1),1)+1,LEN(CELL("address",'KV_13.sz.mell'!A1))-SEARCH("]",CELL("address",'KV_13.sz.mell'!A1),1)),"'",""))</f>
        <v>#VALUE!</v>
      </c>
    </row>
    <row r="23" customFormat="false" ht="12.75" hidden="false" customHeight="false" outlineLevel="0" collapsed="false">
      <c r="A23" s="6" t="s">
        <v>37</v>
      </c>
      <c r="B23" s="6" t="s">
        <v>38</v>
      </c>
      <c r="C23" s="8" t="e">
        <f aca="true">HYPERLINK(SUBSTITUTE(CELL("address",'KV_14.sz.mell'!A1),"'",""),SUBSTITUTE(MID(CELL("address",'KV_14.sz.mell'!A1),SEARCH("]",CELL("address",'KV_14.sz.mell'!A1),1)+1,LEN(CELL("address",'KV_14.sz.mell'!A1))-SEARCH("]",CELL("address",'KV_14.sz.mell'!A1),1)),"'",""))</f>
        <v>#VALUE!</v>
      </c>
    </row>
    <row r="24" customFormat="false" ht="12.75" hidden="false" customHeight="false" outlineLevel="0" collapsed="false">
      <c r="A24" s="6" t="s">
        <v>39</v>
      </c>
      <c r="B24" s="6" t="s">
        <v>40</v>
      </c>
      <c r="C24" s="8" t="e">
        <f aca="true">HYPERLINK(SUBSTITUTE(CELL("address",'KV_15.sz.mell.'!A1),"'",""),SUBSTITUTE(MID(CELL("address",'KV_15.sz.mell.'!A1),SEARCH("]",CELL("address",'KV_15.sz.mell.'!A1),1)+1,LEN(CELL("address",'KV_15.sz.mell.'!A1))-SEARCH("]",CELL("address",'KV_15.sz.mell.'!A1),1)),"'",""))</f>
        <v>#VALUE!</v>
      </c>
    </row>
    <row r="25" customFormat="false" ht="12.75" hidden="false" customHeight="false" outlineLevel="0" collapsed="false">
      <c r="A25" s="6" t="s">
        <v>41</v>
      </c>
      <c r="B25" s="6" t="s">
        <v>42</v>
      </c>
      <c r="C25" s="8" t="e">
        <f aca="true">HYPERLINK(SUBSTITUTE(CELL("address",'KV_16.sz.mell'!A1),"'",""),SUBSTITUTE(MID(CELL("address",'KV_16.sz.mell'!A1),SEARCH("]",CELL("address",'KV_16.sz.mell'!A1),1)+1,LEN(CELL("address",'KV_16.sz.mell'!A1))-SEARCH("]",CELL("address",'KV_16.sz.mell'!A1),1)),"'",""))</f>
        <v>#VALUE!</v>
      </c>
    </row>
    <row r="26" customFormat="false" ht="12.75" hidden="false" customHeight="false" outlineLevel="0" collapsed="false">
      <c r="A26" s="6" t="s">
        <v>43</v>
      </c>
      <c r="B26" s="6" t="s">
        <v>44</v>
      </c>
      <c r="C26" s="8" t="e">
        <f aca="true">HYPERLINK(SUBSTITUTE(CELL("address",'KV_17.sz.mell'!A1),"'",""),SUBSTITUTE(MID(CELL("address",'KV_17.sz.mell'!A1),SEARCH("]",CELL("address",'KV_17.sz.mell'!A1),1)+1,LEN(CELL("address",'KV_17.sz.mell'!A1))-SEARCH("]",CELL("address",'KV_17.sz.mell'!A1),1)),"'",""))</f>
        <v>#VALUE!</v>
      </c>
    </row>
    <row r="27" customFormat="false" ht="12.75" hidden="false" customHeight="false" outlineLevel="0" collapsed="false">
      <c r="A27" s="6" t="s">
        <v>45</v>
      </c>
      <c r="B27" s="6" t="s">
        <v>46</v>
      </c>
      <c r="C27" s="8" t="e">
        <f aca="true">HYPERLINK(SUBSTITUTE(CELL("address",'KV_18.sz.mell'!A1),"'",""),SUBSTITUTE(MID(CELL("address",'KV_18.sz.mell'!A1),SEARCH("]",CELL("address",'KV_18.sz.mell'!A1),1)+1,LEN(CELL("address",'KV_18.sz.mell'!A1))-SEARCH("]",CELL("address",'KV_18.sz.mell'!A1),1)),"'",""))</f>
        <v>#VALUE!</v>
      </c>
    </row>
    <row r="28" customFormat="false" ht="12.75" hidden="false" customHeight="false" outlineLevel="0" collapsed="false">
      <c r="A28" s="6" t="s">
        <v>47</v>
      </c>
      <c r="B28" s="6" t="s">
        <v>48</v>
      </c>
      <c r="C28" s="8" t="e">
        <f aca="true">HYPERLINK(SUBSTITUTE(CELL("address",'KV_19.sz.mell'!A1),"'",""),SUBSTITUTE(MID(CELL("address",'KV_19.sz.mell'!A1),SEARCH("]",CELL("address",'KV_19.sz.mell'!A1),1)+1,LEN(CELL("address",'KV_19.sz.mell'!A1))-SEARCH("]",CELL("address",'KV_19.sz.mell'!A1),1)),"'",""))</f>
        <v>#VALUE!</v>
      </c>
    </row>
    <row r="29" customFormat="false" ht="12.75" hidden="false" customHeight="false" outlineLevel="0" collapsed="false">
      <c r="A29" s="6" t="s">
        <v>49</v>
      </c>
      <c r="B29" s="6" t="s">
        <v>50</v>
      </c>
      <c r="C29" s="8" t="e">
        <f aca="true">HYPERLINK(SUBSTITUTE(CELL("address",'KV_20.sz.mell'!A1),"'",""),SUBSTITUTE(MID(CELL("address",'KV_20.sz.mell'!A1),SEARCH("]",CELL("address",'KV_20.sz.mell'!A1),1)+1,LEN(CELL("address",'KV_20.sz.mell'!A1))-SEARCH("]",CELL("address",'KV_20.sz.mell'!A1),1)),"'",""))</f>
        <v>#VALUE!</v>
      </c>
    </row>
    <row r="30" customFormat="false" ht="12.75" hidden="false" customHeight="false" outlineLevel="0" collapsed="false">
      <c r="A30" s="6" t="s">
        <v>51</v>
      </c>
      <c r="B30" s="6" t="s">
        <v>52</v>
      </c>
      <c r="C30" s="8" t="e">
        <f aca="true">HYPERLINK(SUBSTITUTE(CELL("address",'KV_21.sz.mell'!A1),"'",""),SUBSTITUTE(MID(CELL("address",'KV_21.sz.mell'!A1),SEARCH("]",CELL("address",'KV_21.sz.mell'!A1),1)+1,LEN(CELL("address",'KV_21.sz.mell'!A1))-SEARCH("]",CELL("address",'KV_21.sz.mell'!A1),1)),"'",""))</f>
        <v>#VALUE!</v>
      </c>
    </row>
    <row r="31" customFormat="false" ht="12.75" hidden="false" customHeight="false" outlineLevel="0" collapsed="false">
      <c r="A31" s="6" t="s">
        <v>53</v>
      </c>
      <c r="B31" s="6" t="s">
        <v>54</v>
      </c>
      <c r="C31" s="8" t="e">
        <f aca="true">HYPERLINK(SUBSTITUTE(CELL("address",'KV_22.sz.mell'!A1),"'",""),SUBSTITUTE(MID(CELL("address",'KV_22.sz.mell'!A1),SEARCH("]",CELL("address",'KV_22.sz.mell'!A1),1)+1,LEN(CELL("address",'KV_22.sz.mell'!A1))-SEARCH("]",CELL("address",'KV_22.sz.mell'!A1),1)),"'",""))</f>
        <v>#VALUE!</v>
      </c>
    </row>
    <row r="32" customFormat="false" ht="12.75" hidden="false" customHeight="false" outlineLevel="0" collapsed="false">
      <c r="A32" s="6" t="s">
        <v>55</v>
      </c>
      <c r="B32" s="6" t="s">
        <v>56</v>
      </c>
      <c r="C32" s="8" t="e">
        <f aca="true">HYPERLINK(SUBSTITUTE(CELL("address",'KV_23.sz.mell'!A1),"'",""),SUBSTITUTE(MID(CELL("address",'KV_23.sz.mell'!A1),SEARCH("]",CELL("address",'KV_23.sz.mell'!A1),1)+1,LEN(CELL("address",'KV_23.sz.mell'!A1))-SEARCH("]",CELL("address",'KV_23.sz.mell'!A1),1)),"'",""))</f>
        <v>#VALUE!</v>
      </c>
    </row>
    <row r="33" customFormat="false" ht="12.75" hidden="false" customHeight="false" outlineLevel="0" collapsed="false">
      <c r="A33" s="6" t="s">
        <v>57</v>
      </c>
      <c r="B33" s="6" t="s">
        <v>58</v>
      </c>
      <c r="C33" s="8" t="e">
        <f aca="true">HYPERLINK(SUBSTITUTE(CELL("address",'KV_24.sz.mell'!A1),"'",""),SUBSTITUTE(MID(CELL("address",'KV_24.sz.mell'!A1),SEARCH("]",CELL("address",'KV_24.sz.mell'!A1),1)+1,LEN(CELL("address",'KV_24.sz.mell'!A1))-SEARCH("]",CELL("address",'KV_24.sz.mell'!A1),1)),"'",""))</f>
        <v>#VALUE!</v>
      </c>
    </row>
    <row r="34" customFormat="false" ht="12.75" hidden="false" customHeight="false" outlineLevel="0" collapsed="false">
      <c r="A34" s="6" t="s">
        <v>59</v>
      </c>
      <c r="B34" s="6" t="s">
        <v>60</v>
      </c>
      <c r="C34" s="8" t="e">
        <f aca="true">HYPERLINK(SUBSTITUTE(CELL("address",'KV_25.sz.mell'!A1),"'",""),SUBSTITUTE(MID(CELL("address",'KV_25.sz.mell'!A1),SEARCH("]",CELL("address",'KV_25.sz.mell'!A1),1)+1,LEN(CELL("address",'KV_25.sz.mell'!A1))-SEARCH("]",CELL("address",'KV_25.sz.mell'!A1),1)),"'",""))</f>
        <v>#VALUE!</v>
      </c>
    </row>
    <row r="35" customFormat="false" ht="12.75" hidden="false" customHeight="false" outlineLevel="0" collapsed="false">
      <c r="A35" s="6" t="s">
        <v>61</v>
      </c>
      <c r="B35" s="6" t="s">
        <v>62</v>
      </c>
      <c r="C35" s="8"/>
    </row>
    <row r="36" customFormat="false" ht="25.5" hidden="false" customHeight="false" outlineLevel="0" collapsed="false">
      <c r="A36" s="6" t="s">
        <v>63</v>
      </c>
      <c r="B36" s="9" t="s">
        <v>64</v>
      </c>
      <c r="C36" s="8"/>
    </row>
    <row r="37" customFormat="false" ht="12.75" hidden="false" customHeight="false" outlineLevel="0" collapsed="false">
      <c r="A37" s="6" t="s">
        <v>65</v>
      </c>
      <c r="B37" s="6" t="s">
        <v>66</v>
      </c>
      <c r="C37" s="8"/>
    </row>
    <row r="38" customFormat="false" ht="12.75" hidden="false" customHeight="false" outlineLevel="0" collapsed="false">
      <c r="A38" s="6" t="s">
        <v>67</v>
      </c>
      <c r="B38" s="6" t="s">
        <v>68</v>
      </c>
      <c r="C38" s="8"/>
    </row>
    <row r="39" customFormat="false" ht="12.75" hidden="false" customHeight="false" outlineLevel="0" collapsed="false">
      <c r="A39" s="6" t="s">
        <v>69</v>
      </c>
      <c r="B39" s="6" t="s">
        <v>70</v>
      </c>
      <c r="C39" s="8"/>
    </row>
    <row r="40" customFormat="false" ht="12.75" hidden="false" customHeight="false" outlineLevel="0" collapsed="false">
      <c r="A40" s="6" t="s">
        <v>71</v>
      </c>
      <c r="B40" s="6" t="s">
        <v>72</v>
      </c>
      <c r="C40" s="8"/>
    </row>
    <row r="41" customFormat="false" ht="12.75" hidden="false" customHeight="false" outlineLevel="0" collapsed="false">
      <c r="A41" s="6" t="s">
        <v>73</v>
      </c>
      <c r="B41" s="6" t="s">
        <v>74</v>
      </c>
      <c r="C41" s="8"/>
    </row>
    <row r="42" customFormat="false" ht="12.75" hidden="false" customHeight="false" outlineLevel="0" collapsed="false">
      <c r="A42" s="6"/>
      <c r="B42" s="6"/>
      <c r="C42" s="8"/>
    </row>
    <row r="43" customFormat="false" ht="18.75" hidden="false" customHeight="false" outlineLevel="0" collapsed="false">
      <c r="A43" s="7"/>
      <c r="B43" s="7"/>
      <c r="C43" s="7"/>
    </row>
    <row r="44" customFormat="false" ht="12.75" hidden="false" customHeight="false" outlineLevel="0" collapsed="false">
      <c r="A44" s="6"/>
      <c r="B44" s="6"/>
      <c r="C44" s="6"/>
    </row>
    <row r="45" customFormat="false" ht="12.75" hidden="false" customHeight="false" outlineLevel="0" collapsed="false">
      <c r="A45" s="6"/>
      <c r="B45" s="6"/>
      <c r="C45" s="6"/>
    </row>
    <row r="46" customFormat="false" ht="12.75" hidden="false" customHeight="false" outlineLevel="0" collapsed="false">
      <c r="A46" s="6"/>
      <c r="B46" s="6"/>
      <c r="C46" s="6"/>
    </row>
    <row r="47" customFormat="false" ht="12.75" hidden="false" customHeight="false" outlineLevel="0" collapsed="false">
      <c r="A47" s="6"/>
      <c r="B47" s="6"/>
      <c r="C47" s="6"/>
    </row>
    <row r="48" customFormat="false" ht="12.75" hidden="false" customHeight="false" outlineLevel="0" collapsed="false">
      <c r="A48" s="6"/>
      <c r="B48" s="6"/>
      <c r="C48" s="6"/>
    </row>
    <row r="49" customFormat="false" ht="12.75" hidden="false" customHeight="false" outlineLevel="0" collapsed="false">
      <c r="A49" s="6"/>
      <c r="B49" s="6"/>
      <c r="C49" s="6"/>
    </row>
    <row r="50" customFormat="false" ht="12.75" hidden="false" customHeight="false" outlineLevel="0" collapsed="false">
      <c r="A50" s="6"/>
      <c r="B50" s="6"/>
      <c r="C50" s="6"/>
    </row>
    <row r="51" customFormat="false" ht="12.75" hidden="false" customHeight="false" outlineLevel="0" collapsed="false">
      <c r="A51" s="6"/>
      <c r="B51" s="6"/>
      <c r="C51" s="6"/>
    </row>
    <row r="52" customFormat="false" ht="12.75" hidden="false" customHeight="false" outlineLevel="0" collapsed="false">
      <c r="A52" s="6"/>
      <c r="B52" s="6"/>
      <c r="C52" s="6"/>
    </row>
    <row r="53" customFormat="false" ht="12.75" hidden="false" customHeight="false" outlineLevel="0" collapsed="false">
      <c r="A53" s="6"/>
      <c r="B53" s="6"/>
      <c r="C53" s="6"/>
    </row>
    <row r="54" customFormat="false" ht="12.75" hidden="false" customHeight="false" outlineLevel="0" collapsed="false">
      <c r="A54" s="6"/>
      <c r="B54" s="6"/>
      <c r="C54" s="6"/>
    </row>
    <row r="55" customFormat="false" ht="12.75" hidden="false" customHeight="false" outlineLevel="0" collapsed="false">
      <c r="A55" s="6"/>
      <c r="B55" s="6"/>
      <c r="C55" s="6"/>
    </row>
    <row r="56" customFormat="false" ht="12.75" hidden="false" customHeight="false" outlineLevel="0" collapsed="false">
      <c r="A56" s="6"/>
      <c r="B56" s="6"/>
      <c r="C56" s="6"/>
    </row>
    <row r="57" customFormat="false" ht="12.75" hidden="false" customHeight="false" outlineLevel="0" collapsed="false">
      <c r="A57" s="6"/>
      <c r="B57" s="6"/>
      <c r="C57" s="6"/>
    </row>
    <row r="58" customFormat="false" ht="33.75" hidden="false" customHeight="true" outlineLevel="0" collapsed="false">
      <c r="A58" s="10"/>
      <c r="B58" s="10"/>
      <c r="C58" s="10"/>
    </row>
    <row r="59" customFormat="false" ht="12.75" hidden="false" customHeight="false" outlineLevel="0" collapsed="false">
      <c r="A59" s="6"/>
      <c r="B59" s="6"/>
      <c r="C59" s="6"/>
    </row>
    <row r="60" customFormat="false" ht="12.75" hidden="false" customHeight="false" outlineLevel="0" collapsed="false">
      <c r="A60" s="6"/>
      <c r="B60" s="6"/>
      <c r="C60" s="6"/>
    </row>
    <row r="61" customFormat="false" ht="12.75" hidden="false" customHeight="false" outlineLevel="0" collapsed="false">
      <c r="A61" s="6"/>
      <c r="B61" s="6"/>
      <c r="C61" s="6"/>
    </row>
    <row r="62" customFormat="false" ht="12.75" hidden="false" customHeight="false" outlineLevel="0" collapsed="false">
      <c r="A62" s="6"/>
      <c r="B62" s="6"/>
      <c r="C62" s="6"/>
    </row>
    <row r="63" customFormat="false" ht="12.75" hidden="false" customHeight="false" outlineLevel="0" collapsed="false">
      <c r="A63" s="6"/>
      <c r="B63" s="6"/>
      <c r="C63" s="6"/>
    </row>
    <row r="64" customFormat="false" ht="12.75" hidden="false" customHeight="false" outlineLevel="0" collapsed="false">
      <c r="A64" s="6"/>
      <c r="B64" s="6"/>
      <c r="C64" s="6"/>
    </row>
    <row r="65" customFormat="false" ht="12.75" hidden="false" customHeight="false" outlineLevel="0" collapsed="false">
      <c r="A65" s="6"/>
      <c r="B65" s="6"/>
      <c r="C65" s="6"/>
    </row>
    <row r="66" customFormat="false" ht="12.75" hidden="false" customHeight="false" outlineLevel="0" collapsed="false">
      <c r="A66" s="6"/>
      <c r="B66" s="6"/>
      <c r="C66" s="6"/>
    </row>
    <row r="67" customFormat="false" ht="12.75" hidden="false" customHeight="false" outlineLevel="0" collapsed="false">
      <c r="A67" s="6"/>
      <c r="B67" s="6"/>
      <c r="C67" s="6"/>
    </row>
    <row r="68" customFormat="false" ht="12.75" hidden="false" customHeight="false" outlineLevel="0" collapsed="false">
      <c r="A68" s="6"/>
      <c r="B68" s="6"/>
      <c r="C68" s="6"/>
    </row>
    <row r="69" customFormat="false" ht="12.75" hidden="false" customHeight="false" outlineLevel="0" collapsed="false">
      <c r="A69" s="6"/>
      <c r="B69" s="6"/>
      <c r="C69" s="6"/>
    </row>
    <row r="70" customFormat="false" ht="12.75" hidden="false" customHeight="false" outlineLevel="0" collapsed="false">
      <c r="A70" s="6"/>
      <c r="B70" s="6"/>
      <c r="C70" s="6"/>
    </row>
    <row r="71" customFormat="false" ht="12.75" hidden="false" customHeight="false" outlineLevel="0" collapsed="false">
      <c r="A71" s="6"/>
      <c r="B71" s="6"/>
      <c r="C71" s="6"/>
    </row>
    <row r="72" customFormat="false" ht="12.75" hidden="fals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/>
      <c r="B73" s="6"/>
      <c r="C73" s="6"/>
    </row>
    <row r="74" customFormat="false" ht="12.75" hidden="false" customHeight="false" outlineLevel="0" collapsed="false">
      <c r="A74" s="6"/>
      <c r="B74" s="6"/>
      <c r="C74" s="6"/>
    </row>
    <row r="75" customFormat="false" ht="12.75" hidden="false" customHeight="false" outlineLevel="0" collapsed="false">
      <c r="A75" s="6"/>
      <c r="B75" s="6"/>
      <c r="C75" s="6"/>
    </row>
    <row r="76" customFormat="false" ht="12.75" hidden="false" customHeight="false" outlineLevel="0" collapsed="false">
      <c r="A76" s="6"/>
      <c r="B76" s="6"/>
      <c r="C76" s="6"/>
    </row>
    <row r="78" customFormat="false" ht="18.75" hidden="false" customHeight="false" outlineLevel="0" collapsed="false">
      <c r="A78" s="7"/>
      <c r="B78" s="7"/>
      <c r="C78" s="7"/>
    </row>
    <row r="100" customFormat="false" ht="18.75" hidden="false" customHeight="false" outlineLevel="0" collapsed="false">
      <c r="A100" s="7"/>
      <c r="B100" s="7"/>
      <c r="C100" s="7"/>
    </row>
  </sheetData>
  <mergeCells count="6">
    <mergeCell ref="A2:C2"/>
    <mergeCell ref="A6:C6"/>
    <mergeCell ref="A43:C43"/>
    <mergeCell ref="A58:C58"/>
    <mergeCell ref="A78:C78"/>
    <mergeCell ref="A100:C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6.82"/>
    <col collapsed="false" customWidth="true" hidden="false" outlineLevel="0" max="3" min="3" style="0" width="66.15"/>
    <col collapsed="false" customWidth="true" hidden="false" outlineLevel="0" max="4" min="4" style="0" width="13.82"/>
    <col collapsed="false" customWidth="true" hidden="false" outlineLevel="0" max="5" min="5" style="0" width="17.65"/>
  </cols>
  <sheetData>
    <row r="1" customFormat="false" ht="18.75" hidden="false" customHeight="false" outlineLevel="0" collapsed="false">
      <c r="A1" s="209" t="s">
        <v>103</v>
      </c>
      <c r="E1" s="210" t="s">
        <v>486</v>
      </c>
    </row>
    <row r="3" customFormat="false" ht="12.75" hidden="false" customHeight="false" outlineLevel="0" collapsed="false">
      <c r="A3" s="25"/>
      <c r="B3" s="211"/>
      <c r="C3" s="25"/>
      <c r="D3" s="212"/>
      <c r="E3" s="211"/>
    </row>
    <row r="4" customFormat="false" ht="15.75" hidden="false" customHeight="false" outlineLevel="0" collapsed="false">
      <c r="A4" s="26" t="str">
        <f aca="false">+KV_ÖSSZEFÜGGÉSEK!A5</f>
        <v>2022. évi előirányzat BEVÉTELEK</v>
      </c>
      <c r="B4" s="213"/>
      <c r="C4" s="27"/>
      <c r="D4" s="212"/>
      <c r="E4" s="211"/>
    </row>
    <row r="5" customFormat="false" ht="12.75" hidden="false" customHeight="false" outlineLevel="0" collapsed="false">
      <c r="A5" s="25"/>
      <c r="B5" s="211"/>
      <c r="C5" s="25"/>
      <c r="D5" s="212"/>
      <c r="E5" s="211"/>
    </row>
    <row r="6" customFormat="false" ht="12.75" hidden="false" customHeight="false" outlineLevel="0" collapsed="false">
      <c r="A6" s="25" t="s">
        <v>105</v>
      </c>
      <c r="B6" s="211" t="n">
        <f aca="false">+'KV_1.sz.mell.'!C69</f>
        <v>365737080</v>
      </c>
      <c r="C6" s="25" t="s">
        <v>106</v>
      </c>
      <c r="D6" s="212" t="n">
        <f aca="false">+'KV_5.sz.mell.'!C18+'KV_6.sz.mell.'!C17</f>
        <v>365737080</v>
      </c>
      <c r="E6" s="211" t="n">
        <f aca="false">+B6-D6</f>
        <v>0</v>
      </c>
    </row>
    <row r="7" customFormat="false" ht="12.75" hidden="false" customHeight="false" outlineLevel="0" collapsed="false">
      <c r="A7" s="25" t="s">
        <v>107</v>
      </c>
      <c r="B7" s="211" t="n">
        <f aca="false">+'KV_1.sz.mell.'!C93</f>
        <v>239902746</v>
      </c>
      <c r="C7" s="25" t="s">
        <v>108</v>
      </c>
      <c r="D7" s="212" t="n">
        <f aca="false">+'KV_5.sz.mell.'!C29+'KV_6.sz.mell.'!C30</f>
        <v>239902746</v>
      </c>
      <c r="E7" s="211" t="n">
        <f aca="false">+B7-D7</f>
        <v>0</v>
      </c>
    </row>
    <row r="8" customFormat="false" ht="12.75" hidden="false" customHeight="false" outlineLevel="0" collapsed="false">
      <c r="A8" s="25" t="s">
        <v>109</v>
      </c>
      <c r="B8" s="211" t="n">
        <f aca="false">+'KV_1.sz.mell.'!C94</f>
        <v>605639826</v>
      </c>
      <c r="C8" s="25" t="s">
        <v>110</v>
      </c>
      <c r="D8" s="212" t="n">
        <f aca="false">+'KV_5.sz.mell.'!C30+'KV_6.sz.mell.'!C31</f>
        <v>605639826</v>
      </c>
      <c r="E8" s="211" t="n">
        <f aca="false">+B8-D8</f>
        <v>0</v>
      </c>
    </row>
    <row r="9" customFormat="false" ht="12.75" hidden="false" customHeight="false" outlineLevel="0" collapsed="false">
      <c r="A9" s="25"/>
      <c r="B9" s="211"/>
      <c r="C9" s="25"/>
      <c r="D9" s="212"/>
      <c r="E9" s="211"/>
    </row>
    <row r="10" customFormat="false" ht="12.75" hidden="false" customHeight="false" outlineLevel="0" collapsed="false">
      <c r="A10" s="25"/>
      <c r="B10" s="211"/>
      <c r="C10" s="25"/>
      <c r="D10" s="212"/>
      <c r="E10" s="211"/>
    </row>
    <row r="11" customFormat="false" ht="15.75" hidden="false" customHeight="false" outlineLevel="0" collapsed="false">
      <c r="A11" s="26" t="str">
        <f aca="false">+KV_ÖSSZEFÜGGÉSEK!A12</f>
        <v>2022. évi előirányzat KIADÁSOK</v>
      </c>
      <c r="B11" s="213"/>
      <c r="C11" s="27"/>
      <c r="D11" s="212"/>
      <c r="E11" s="211"/>
    </row>
    <row r="12" customFormat="false" ht="12.75" hidden="false" customHeight="false" outlineLevel="0" collapsed="false">
      <c r="A12" s="25"/>
      <c r="B12" s="211"/>
      <c r="C12" s="25"/>
      <c r="D12" s="212"/>
      <c r="E12" s="211"/>
    </row>
    <row r="13" customFormat="false" ht="12.75" hidden="false" customHeight="false" outlineLevel="0" collapsed="false">
      <c r="A13" s="25" t="s">
        <v>111</v>
      </c>
      <c r="B13" s="211" t="n">
        <f aca="false">+'KV_1.sz.mell.'!C135</f>
        <v>601199472</v>
      </c>
      <c r="C13" s="25" t="s">
        <v>112</v>
      </c>
      <c r="D13" s="212" t="n">
        <f aca="false">+'KV_5.sz.mell.'!E18+'KV_6.sz.mell.'!E17</f>
        <v>601199472</v>
      </c>
      <c r="E13" s="211" t="n">
        <f aca="false">+B13-D13</f>
        <v>0</v>
      </c>
    </row>
    <row r="14" customFormat="false" ht="12.75" hidden="false" customHeight="false" outlineLevel="0" collapsed="false">
      <c r="A14" s="25" t="s">
        <v>113</v>
      </c>
      <c r="B14" s="211" t="n">
        <f aca="false">+'KV_1.sz.mell.'!C160</f>
        <v>4440354</v>
      </c>
      <c r="C14" s="25" t="s">
        <v>114</v>
      </c>
      <c r="D14" s="212" t="n">
        <f aca="false">+'KV_5.sz.mell.'!E29+'KV_6.sz.mell.'!E30</f>
        <v>4440354</v>
      </c>
      <c r="E14" s="211" t="n">
        <f aca="false">+B14-D14</f>
        <v>0</v>
      </c>
    </row>
    <row r="15" customFormat="false" ht="12.75" hidden="false" customHeight="false" outlineLevel="0" collapsed="false">
      <c r="A15" s="25" t="s">
        <v>115</v>
      </c>
      <c r="B15" s="211" t="n">
        <f aca="false">+'KV_1.sz.mell.'!C161</f>
        <v>605639826</v>
      </c>
      <c r="C15" s="25" t="s">
        <v>116</v>
      </c>
      <c r="D15" s="212" t="n">
        <f aca="false">+'KV_5.sz.mell.'!E30+'KV_6.sz.mell.'!E31</f>
        <v>605639826</v>
      </c>
      <c r="E15" s="211" t="n">
        <f aca="false">+B15-D15</f>
        <v>0</v>
      </c>
    </row>
    <row r="16" customFormat="false" ht="12.75" hidden="false" customHeight="false" outlineLevel="0" collapsed="false">
      <c r="A16" s="214"/>
      <c r="B16" s="214"/>
      <c r="C16" s="25"/>
      <c r="D16" s="212"/>
      <c r="E16" s="215"/>
    </row>
    <row r="17" customFormat="false" ht="12.75" hidden="false" customHeight="false" outlineLevel="0" collapsed="false">
      <c r="A17" s="214"/>
      <c r="B17" s="214"/>
      <c r="C17" s="214"/>
      <c r="D17" s="214"/>
      <c r="E17" s="214"/>
    </row>
    <row r="18" customFormat="false" ht="12.75" hidden="false" customHeight="false" outlineLevel="0" collapsed="false">
      <c r="A18" s="214"/>
      <c r="B18" s="214"/>
      <c r="C18" s="214"/>
      <c r="D18" s="214"/>
      <c r="E18" s="214"/>
    </row>
    <row r="19" customFormat="false" ht="12.75" hidden="false" customHeight="false" outlineLevel="0" collapsed="false">
      <c r="A19" s="214"/>
      <c r="B19" s="214"/>
      <c r="C19" s="214"/>
      <c r="D19" s="214"/>
      <c r="E19" s="214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17" activeCellId="0" sqref="F17"/>
    </sheetView>
  </sheetViews>
  <sheetFormatPr defaultColWidth="9.32421875" defaultRowHeight="15" zeroHeight="false" outlineLevelRow="0" outlineLevelCol="0"/>
  <cols>
    <col collapsed="false" customWidth="true" hidden="false" outlineLevel="0" max="1" min="1" style="216" width="5.65"/>
    <col collapsed="false" customWidth="true" hidden="false" outlineLevel="0" max="2" min="2" style="216" width="35.65"/>
    <col collapsed="false" customWidth="true" hidden="false" outlineLevel="0" max="6" min="3" style="216" width="13.99"/>
    <col collapsed="false" customWidth="false" hidden="false" outlineLevel="0" max="257" min="7" style="216" width="9.32"/>
  </cols>
  <sheetData>
    <row r="1" customFormat="false" ht="15" hidden="false" customHeight="false" outlineLevel="0" collapsed="false">
      <c r="A1" s="217"/>
      <c r="B1" s="217"/>
      <c r="C1" s="217"/>
      <c r="D1" s="217"/>
      <c r="E1" s="217"/>
      <c r="F1" s="217"/>
    </row>
    <row r="2" customFormat="false" ht="15" hidden="false" customHeight="true" outlineLevel="0" collapsed="false">
      <c r="A2" s="217"/>
      <c r="B2" s="33" t="str">
        <f aca="false">CONCATENATE("7. melléklet ",ALAPADATOK!A7," ",ALAPADATOK!B7," ",ALAPADATOK!C7," ",ALAPADATOK!D7," ",ALAPADATOK!E7," ",ALAPADATOK!F7," ",ALAPADATOK!G7," ",ALAPADATOK!H7)</f>
        <v>7. melléklet a … / 2022 ( … ) önkormányzati rendelethez</v>
      </c>
      <c r="C2" s="33"/>
      <c r="D2" s="33"/>
      <c r="E2" s="33"/>
      <c r="F2" s="33"/>
    </row>
    <row r="3" customFormat="false" ht="15" hidden="false" customHeight="false" outlineLevel="0" collapsed="false">
      <c r="A3" s="217"/>
      <c r="B3" s="217"/>
      <c r="C3" s="217"/>
      <c r="D3" s="217"/>
      <c r="E3" s="217"/>
      <c r="F3" s="217"/>
    </row>
    <row r="4" customFormat="false" ht="33.2" hidden="false" customHeight="true" outlineLevel="0" collapsed="false">
      <c r="A4" s="218" t="s">
        <v>487</v>
      </c>
      <c r="B4" s="218"/>
      <c r="C4" s="218"/>
      <c r="D4" s="218"/>
      <c r="E4" s="218"/>
      <c r="F4" s="218"/>
    </row>
    <row r="5" customFormat="false" ht="15.95" hidden="false" customHeight="true" outlineLevel="0" collapsed="false">
      <c r="A5" s="219"/>
      <c r="B5" s="219"/>
      <c r="C5" s="220"/>
      <c r="D5" s="220"/>
      <c r="E5" s="221" t="str">
        <f aca="false">'KV_6.sz.mell.'!E2</f>
        <v>Forintban!</v>
      </c>
      <c r="F5" s="221"/>
      <c r="G5" s="222"/>
    </row>
    <row r="6" customFormat="false" ht="63.2" hidden="false" customHeight="true" outlineLevel="0" collapsed="false">
      <c r="A6" s="223" t="s">
        <v>488</v>
      </c>
      <c r="B6" s="224" t="s">
        <v>489</v>
      </c>
      <c r="C6" s="225" t="s">
        <v>490</v>
      </c>
      <c r="D6" s="225"/>
      <c r="E6" s="225"/>
      <c r="F6" s="226" t="s">
        <v>491</v>
      </c>
    </row>
    <row r="7" customFormat="false" ht="15.75" hidden="false" customHeight="false" outlineLevel="0" collapsed="false">
      <c r="A7" s="223"/>
      <c r="B7" s="224"/>
      <c r="C7" s="227" t="n">
        <f aca="false">+LEFT(KV_ÖSSZEFÜGGÉSEK!A5,4)+1</f>
        <v>2023</v>
      </c>
      <c r="D7" s="227" t="n">
        <f aca="false">+C7+1</f>
        <v>2024</v>
      </c>
      <c r="E7" s="227" t="n">
        <f aca="false">+D7+1</f>
        <v>2025</v>
      </c>
      <c r="F7" s="226"/>
    </row>
    <row r="8" customFormat="false" ht="15.75" hidden="false" customHeight="false" outlineLevel="0" collapsed="false">
      <c r="A8" s="228"/>
      <c r="B8" s="229" t="s">
        <v>124</v>
      </c>
      <c r="C8" s="229" t="s">
        <v>125</v>
      </c>
      <c r="D8" s="229" t="s">
        <v>404</v>
      </c>
      <c r="E8" s="229" t="s">
        <v>405</v>
      </c>
      <c r="F8" s="230" t="s">
        <v>492</v>
      </c>
    </row>
    <row r="9" customFormat="false" ht="15" hidden="false" customHeight="false" outlineLevel="0" collapsed="false">
      <c r="A9" s="231" t="s">
        <v>126</v>
      </c>
      <c r="B9" s="232"/>
      <c r="C9" s="233"/>
      <c r="D9" s="233"/>
      <c r="E9" s="233"/>
      <c r="F9" s="234" t="n">
        <f aca="false">SUM(C9:E9)</f>
        <v>0</v>
      </c>
    </row>
    <row r="10" customFormat="false" ht="15" hidden="false" customHeight="false" outlineLevel="0" collapsed="false">
      <c r="A10" s="235" t="s">
        <v>141</v>
      </c>
      <c r="B10" s="236"/>
      <c r="C10" s="237"/>
      <c r="D10" s="237"/>
      <c r="E10" s="237"/>
      <c r="F10" s="238" t="n">
        <f aca="false">SUM(C10:E10)</f>
        <v>0</v>
      </c>
    </row>
    <row r="11" customFormat="false" ht="15" hidden="false" customHeight="false" outlineLevel="0" collapsed="false">
      <c r="A11" s="235" t="s">
        <v>155</v>
      </c>
      <c r="B11" s="236"/>
      <c r="C11" s="237"/>
      <c r="D11" s="237"/>
      <c r="E11" s="237"/>
      <c r="F11" s="238" t="n">
        <f aca="false">SUM(C11:E11)</f>
        <v>0</v>
      </c>
    </row>
    <row r="12" customFormat="false" ht="15" hidden="false" customHeight="false" outlineLevel="0" collapsed="false">
      <c r="A12" s="235" t="s">
        <v>354</v>
      </c>
      <c r="B12" s="236"/>
      <c r="C12" s="237"/>
      <c r="D12" s="237"/>
      <c r="E12" s="237"/>
      <c r="F12" s="238" t="n">
        <f aca="false">SUM(C12:E12)</f>
        <v>0</v>
      </c>
    </row>
    <row r="13" customFormat="false" ht="15.75" hidden="false" customHeight="false" outlineLevel="0" collapsed="false">
      <c r="A13" s="239" t="s">
        <v>187</v>
      </c>
      <c r="B13" s="240"/>
      <c r="C13" s="241"/>
      <c r="D13" s="241"/>
      <c r="E13" s="241"/>
      <c r="F13" s="238" t="n">
        <f aca="false">SUM(C13:E13)</f>
        <v>0</v>
      </c>
    </row>
    <row r="14" s="246" customFormat="true" ht="15" hidden="false" customHeight="false" outlineLevel="0" collapsed="false">
      <c r="A14" s="242" t="s">
        <v>211</v>
      </c>
      <c r="B14" s="243" t="s">
        <v>493</v>
      </c>
      <c r="C14" s="244" t="n">
        <f aca="false">SUM(C9:C13)</f>
        <v>0</v>
      </c>
      <c r="D14" s="244" t="n">
        <f aca="false">SUM(D9:D13)</f>
        <v>0</v>
      </c>
      <c r="E14" s="244" t="n">
        <f aca="false">SUM(E9:E13)</f>
        <v>0</v>
      </c>
      <c r="F14" s="245" t="n">
        <f aca="false">SUM(F9:F13)</f>
        <v>0</v>
      </c>
    </row>
  </sheetData>
  <mergeCells count="8">
    <mergeCell ref="B2:F2"/>
    <mergeCell ref="A4:F4"/>
    <mergeCell ref="C5:D5"/>
    <mergeCell ref="E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C18" activeCellId="0" sqref="C18"/>
    </sheetView>
  </sheetViews>
  <sheetFormatPr defaultColWidth="9.32421875" defaultRowHeight="15" zeroHeight="false" outlineLevelRow="0" outlineLevelCol="0"/>
  <cols>
    <col collapsed="false" customWidth="true" hidden="false" outlineLevel="0" max="1" min="1" style="216" width="5.65"/>
    <col collapsed="false" customWidth="true" hidden="false" outlineLevel="0" max="2" min="2" style="216" width="68.65"/>
    <col collapsed="false" customWidth="true" hidden="false" outlineLevel="0" max="3" min="3" style="216" width="19.49"/>
    <col collapsed="false" customWidth="false" hidden="false" outlineLevel="0" max="257" min="4" style="216" width="9.32"/>
  </cols>
  <sheetData>
    <row r="1" customFormat="false" ht="15" hidden="false" customHeight="false" outlineLevel="0" collapsed="false">
      <c r="A1" s="217"/>
      <c r="B1" s="217"/>
      <c r="C1" s="217"/>
    </row>
    <row r="2" customFormat="false" ht="15" hidden="false" customHeight="true" outlineLevel="0" collapsed="false">
      <c r="A2" s="217"/>
      <c r="B2" s="33" t="str">
        <f aca="false">CONCATENATE("8. melléklet ",ALAPADATOK!A7," ",ALAPADATOK!B7," ",ALAPADATOK!C7," ",ALAPADATOK!D7," ",ALAPADATOK!E7," ",ALAPADATOK!F7," ",ALAPADATOK!G7," ",ALAPADATOK!H7)</f>
        <v>8. melléklet a … / 2022 ( … ) önkormányzati rendelethez</v>
      </c>
      <c r="C2" s="33"/>
    </row>
    <row r="3" customFormat="false" ht="15" hidden="false" customHeight="false" outlineLevel="0" collapsed="false">
      <c r="A3" s="217"/>
      <c r="B3" s="217"/>
      <c r="C3" s="217"/>
    </row>
    <row r="4" customFormat="false" ht="33.2" hidden="false" customHeight="true" outlineLevel="0" collapsed="false">
      <c r="A4" s="247" t="s">
        <v>494</v>
      </c>
      <c r="B4" s="247"/>
      <c r="C4" s="247"/>
    </row>
    <row r="5" customFormat="false" ht="15.95" hidden="false" customHeight="true" outlineLevel="0" collapsed="false">
      <c r="A5" s="219"/>
      <c r="B5" s="219"/>
      <c r="C5" s="221" t="str">
        <f aca="false">'KV_6.sz.mell.'!E2</f>
        <v>Forintban!</v>
      </c>
      <c r="D5" s="222"/>
    </row>
    <row r="6" customFormat="false" ht="26.45" hidden="false" customHeight="true" outlineLevel="0" collapsed="false">
      <c r="A6" s="248" t="s">
        <v>488</v>
      </c>
      <c r="B6" s="249" t="s">
        <v>495</v>
      </c>
      <c r="C6" s="250" t="str">
        <f aca="false">+'KV_1.sz.mell.'!C8</f>
        <v>2022. évi előirányzat</v>
      </c>
    </row>
    <row r="7" customFormat="false" ht="15.75" hidden="false" customHeight="false" outlineLevel="0" collapsed="false">
      <c r="A7" s="251"/>
      <c r="B7" s="252" t="s">
        <v>124</v>
      </c>
      <c r="C7" s="253" t="s">
        <v>125</v>
      </c>
    </row>
    <row r="8" customFormat="false" ht="15" hidden="false" customHeight="false" outlineLevel="0" collapsed="false">
      <c r="A8" s="254" t="s">
        <v>126</v>
      </c>
      <c r="B8" s="255" t="s">
        <v>496</v>
      </c>
      <c r="C8" s="256" t="n">
        <v>180792270</v>
      </c>
    </row>
    <row r="9" customFormat="false" ht="24.75" hidden="false" customHeight="false" outlineLevel="0" collapsed="false">
      <c r="A9" s="257" t="s">
        <v>141</v>
      </c>
      <c r="B9" s="258" t="s">
        <v>497</v>
      </c>
      <c r="C9" s="259"/>
    </row>
    <row r="10" customFormat="false" ht="15" hidden="false" customHeight="false" outlineLevel="0" collapsed="false">
      <c r="A10" s="257" t="s">
        <v>155</v>
      </c>
      <c r="B10" s="260" t="s">
        <v>498</v>
      </c>
      <c r="C10" s="259"/>
    </row>
    <row r="11" customFormat="false" ht="24.75" hidden="false" customHeight="false" outlineLevel="0" collapsed="false">
      <c r="A11" s="257" t="s">
        <v>354</v>
      </c>
      <c r="B11" s="260" t="s">
        <v>499</v>
      </c>
      <c r="C11" s="259"/>
    </row>
    <row r="12" customFormat="false" ht="15" hidden="false" customHeight="false" outlineLevel="0" collapsed="false">
      <c r="A12" s="261" t="s">
        <v>187</v>
      </c>
      <c r="B12" s="260" t="s">
        <v>500</v>
      </c>
      <c r="C12" s="262" t="n">
        <v>650000</v>
      </c>
    </row>
    <row r="13" customFormat="false" ht="15.75" hidden="false" customHeight="false" outlineLevel="0" collapsed="false">
      <c r="A13" s="257" t="s">
        <v>211</v>
      </c>
      <c r="B13" s="263" t="s">
        <v>501</v>
      </c>
      <c r="C13" s="259"/>
    </row>
    <row r="14" customFormat="false" ht="15.75" hidden="false" customHeight="false" outlineLevel="0" collapsed="false">
      <c r="A14" s="264" t="s">
        <v>502</v>
      </c>
      <c r="B14" s="264"/>
      <c r="C14" s="265" t="n">
        <f aca="false">SUM(C8:C13)</f>
        <v>181442270</v>
      </c>
    </row>
    <row r="15" customFormat="false" ht="23.25" hidden="false" customHeight="true" outlineLevel="0" collapsed="false">
      <c r="A15" s="266"/>
      <c r="B15" s="266"/>
      <c r="C15" s="266"/>
    </row>
  </sheetData>
  <mergeCells count="4">
    <mergeCell ref="B2:C2"/>
    <mergeCell ref="A4:C4"/>
    <mergeCell ref="A14:B14"/>
    <mergeCell ref="A15:C15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4" activeCellId="0" sqref="E4"/>
    </sheetView>
  </sheetViews>
  <sheetFormatPr defaultColWidth="9.32421875" defaultRowHeight="15" zeroHeight="false" outlineLevelRow="0" outlineLevelCol="0"/>
  <cols>
    <col collapsed="false" customWidth="true" hidden="false" outlineLevel="0" max="1" min="1" style="216" width="5.65"/>
    <col collapsed="false" customWidth="true" hidden="false" outlineLevel="0" max="2" min="2" style="216" width="66.82"/>
    <col collapsed="false" customWidth="true" hidden="false" outlineLevel="0" max="3" min="3" style="216" width="26.99"/>
    <col collapsed="false" customWidth="false" hidden="false" outlineLevel="0" max="257" min="4" style="216" width="9.32"/>
  </cols>
  <sheetData>
    <row r="1" customFormat="false" ht="15" hidden="false" customHeight="false" outlineLevel="0" collapsed="false">
      <c r="A1" s="217"/>
      <c r="B1" s="217"/>
      <c r="C1" s="217"/>
    </row>
    <row r="2" customFormat="false" ht="15" hidden="false" customHeight="true" outlineLevel="0" collapsed="false">
      <c r="A2" s="217"/>
      <c r="B2" s="33" t="str">
        <f aca="false">CONCATENATE("9. melléklet ",ALAPADATOK!A7," ",ALAPADATOK!B7," ",ALAPADATOK!C7," ",ALAPADATOK!D7," ",ALAPADATOK!E7," ",ALAPADATOK!F7," ",ALAPADATOK!G7," ",ALAPADATOK!H7)</f>
        <v>9. melléklet a … / 2022 ( … ) önkormányzati rendelethez</v>
      </c>
      <c r="C2" s="33"/>
    </row>
    <row r="3" customFormat="false" ht="15" hidden="false" customHeight="false" outlineLevel="0" collapsed="false">
      <c r="A3" s="217"/>
      <c r="B3" s="217"/>
      <c r="C3" s="217"/>
    </row>
    <row r="4" customFormat="false" ht="33.2" hidden="false" customHeight="true" outlineLevel="0" collapsed="false">
      <c r="A4" s="247" t="s">
        <v>503</v>
      </c>
      <c r="B4" s="247"/>
      <c r="C4" s="247"/>
    </row>
    <row r="5" customFormat="false" ht="15.95" hidden="false" customHeight="true" outlineLevel="0" collapsed="false">
      <c r="A5" s="219"/>
      <c r="B5" s="219"/>
      <c r="C5" s="221" t="str">
        <f aca="false">'KV_8.sz.mell.'!C5</f>
        <v>Forintban!</v>
      </c>
      <c r="D5" s="222"/>
    </row>
    <row r="6" customFormat="false" ht="26.45" hidden="false" customHeight="true" outlineLevel="0" collapsed="false">
      <c r="A6" s="248" t="s">
        <v>488</v>
      </c>
      <c r="B6" s="249" t="s">
        <v>504</v>
      </c>
      <c r="C6" s="250" t="s">
        <v>505</v>
      </c>
    </row>
    <row r="7" customFormat="false" ht="15.75" hidden="false" customHeight="false" outlineLevel="0" collapsed="false">
      <c r="A7" s="251"/>
      <c r="B7" s="252" t="s">
        <v>124</v>
      </c>
      <c r="C7" s="253" t="s">
        <v>125</v>
      </c>
    </row>
    <row r="8" customFormat="false" ht="15" hidden="false" customHeight="false" outlineLevel="0" collapsed="false">
      <c r="A8" s="254" t="s">
        <v>126</v>
      </c>
      <c r="B8" s="267"/>
      <c r="C8" s="268"/>
    </row>
    <row r="9" customFormat="false" ht="15" hidden="false" customHeight="false" outlineLevel="0" collapsed="false">
      <c r="A9" s="257" t="s">
        <v>141</v>
      </c>
      <c r="B9" s="269"/>
      <c r="C9" s="270"/>
    </row>
    <row r="10" customFormat="false" ht="15.75" hidden="false" customHeight="false" outlineLevel="0" collapsed="false">
      <c r="A10" s="261" t="s">
        <v>155</v>
      </c>
      <c r="B10" s="271"/>
      <c r="C10" s="272"/>
    </row>
    <row r="11" s="246" customFormat="true" ht="17.25" hidden="false" customHeight="true" outlineLevel="0" collapsed="false">
      <c r="A11" s="273" t="s">
        <v>354</v>
      </c>
      <c r="B11" s="274" t="s">
        <v>506</v>
      </c>
      <c r="C11" s="265" t="n">
        <f aca="false">SUM(C8:C10)</f>
        <v>0</v>
      </c>
    </row>
    <row r="15" customFormat="false" ht="15.75" hidden="false" customHeight="false" outlineLevel="0" collapsed="false">
      <c r="B15" s="275"/>
    </row>
  </sheetData>
  <mergeCells count="2">
    <mergeCell ref="B2:C2"/>
    <mergeCell ref="A4:C4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20" zoomScalePageLayoutView="100" workbookViewId="0">
      <selection pane="topLeft" activeCell="G27" activeCellId="0" sqref="G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6" width="47.15"/>
    <col collapsed="false" customWidth="true" hidden="false" outlineLevel="0" max="2" min="2" style="277" width="15.65"/>
    <col collapsed="false" customWidth="true" hidden="false" outlineLevel="0" max="3" min="3" style="277" width="16.32"/>
    <col collapsed="false" customWidth="true" hidden="false" outlineLevel="0" max="4" min="4" style="277" width="17.99"/>
    <col collapsed="false" customWidth="true" hidden="false" outlineLevel="0" max="5" min="5" style="277" width="16.65"/>
    <col collapsed="false" customWidth="true" hidden="false" outlineLevel="0" max="6" min="6" style="143" width="18.82"/>
    <col collapsed="false" customWidth="true" hidden="false" outlineLevel="0" max="8" min="7" style="277" width="12.82"/>
    <col collapsed="false" customWidth="true" hidden="false" outlineLevel="0" max="9" min="9" style="277" width="13.82"/>
    <col collapsed="false" customWidth="false" hidden="false" outlineLevel="0" max="257" min="10" style="277" width="9.32"/>
  </cols>
  <sheetData>
    <row r="1" customFormat="false" ht="12.75" hidden="false" customHeight="false" outlineLevel="0" collapsed="false">
      <c r="A1" s="278"/>
      <c r="B1" s="279"/>
      <c r="C1" s="279"/>
      <c r="D1" s="279"/>
      <c r="E1" s="279"/>
      <c r="F1" s="279"/>
    </row>
    <row r="2" customFormat="false" ht="18" hidden="false" customHeight="true" outlineLevel="0" collapsed="false">
      <c r="A2" s="278"/>
      <c r="B2" s="280" t="str">
        <f aca="false">CONCATENATE("10. melléklet ",ALAPADATOK!A7," ",ALAPADATOK!B7," ",ALAPADATOK!C7," ",ALAPADATOK!D7," ",ALAPADATOK!E7," ",ALAPADATOK!F7," ",ALAPADATOK!G7," ",ALAPADATOK!H7)</f>
        <v>10. melléklet a … / 2022 ( … ) önkormányzati rendelethez</v>
      </c>
      <c r="C2" s="280"/>
      <c r="D2" s="280"/>
      <c r="E2" s="280"/>
      <c r="F2" s="280"/>
    </row>
    <row r="3" customFormat="false" ht="12.75" hidden="false" customHeight="false" outlineLevel="0" collapsed="false">
      <c r="A3" s="278"/>
      <c r="B3" s="279"/>
      <c r="C3" s="279"/>
      <c r="D3" s="279"/>
      <c r="E3" s="279"/>
      <c r="F3" s="279"/>
    </row>
    <row r="4" customFormat="false" ht="25.5" hidden="false" customHeight="true" outlineLevel="0" collapsed="false">
      <c r="A4" s="281" t="s">
        <v>507</v>
      </c>
      <c r="B4" s="281"/>
      <c r="C4" s="281"/>
      <c r="D4" s="281"/>
      <c r="E4" s="281"/>
      <c r="F4" s="281"/>
    </row>
    <row r="5" customFormat="false" ht="22.5" hidden="false" customHeight="true" outlineLevel="0" collapsed="false">
      <c r="A5" s="278"/>
      <c r="B5" s="279"/>
      <c r="C5" s="279"/>
      <c r="D5" s="279"/>
      <c r="E5" s="279"/>
      <c r="F5" s="282" t="str">
        <f aca="false">'KV_9.sz.mell.'!C5</f>
        <v>Forintban!</v>
      </c>
    </row>
    <row r="6" s="286" customFormat="true" ht="44.45" hidden="false" customHeight="true" outlineLevel="0" collapsed="false">
      <c r="A6" s="283" t="s">
        <v>508</v>
      </c>
      <c r="B6" s="284" t="s">
        <v>509</v>
      </c>
      <c r="C6" s="284" t="s">
        <v>510</v>
      </c>
      <c r="D6" s="284" t="str">
        <f aca="false">+CONCATENATE("Felhasználás   ",LEFT(KV_ÖSSZEFÜGGÉSEK!A5,4)-1,". XII. 31-ig")</f>
        <v>Felhasználás   2021. XII. 31-ig</v>
      </c>
      <c r="E6" s="284" t="str">
        <f aca="false">+'KV_1.sz.mell.'!C8</f>
        <v>2022. évi előirányzat</v>
      </c>
      <c r="F6" s="285" t="str">
        <f aca="false">+CONCATENATE(LEFT(KV_ÖSSZEFÜGGÉSEK!A5,4),". utáni szükséglet")</f>
        <v>2022. utáni szükséglet</v>
      </c>
    </row>
    <row r="7" s="143" customFormat="true" ht="12" hidden="false" customHeight="true" outlineLevel="0" collapsed="false">
      <c r="A7" s="287" t="s">
        <v>124</v>
      </c>
      <c r="B7" s="288" t="s">
        <v>125</v>
      </c>
      <c r="C7" s="288" t="s">
        <v>404</v>
      </c>
      <c r="D7" s="288" t="s">
        <v>405</v>
      </c>
      <c r="E7" s="288" t="s">
        <v>492</v>
      </c>
      <c r="F7" s="289" t="s">
        <v>511</v>
      </c>
    </row>
    <row r="8" customFormat="false" ht="15.95" hidden="false" customHeight="true" outlineLevel="0" collapsed="false">
      <c r="A8" s="290" t="s">
        <v>512</v>
      </c>
      <c r="B8" s="291" t="n">
        <v>292100</v>
      </c>
      <c r="C8" s="292" t="s">
        <v>513</v>
      </c>
      <c r="D8" s="291"/>
      <c r="E8" s="291" t="n">
        <v>292100</v>
      </c>
      <c r="F8" s="293" t="n">
        <f aca="false">B8-D8-E8</f>
        <v>0</v>
      </c>
    </row>
    <row r="9" customFormat="false" ht="15.95" hidden="false" customHeight="true" outlineLevel="0" collapsed="false">
      <c r="A9" s="290" t="s">
        <v>514</v>
      </c>
      <c r="B9" s="291" t="n">
        <v>15000000</v>
      </c>
      <c r="C9" s="292" t="s">
        <v>513</v>
      </c>
      <c r="D9" s="291"/>
      <c r="E9" s="291" t="n">
        <v>15000000</v>
      </c>
      <c r="F9" s="293" t="n">
        <f aca="false">B9-D9-E9</f>
        <v>0</v>
      </c>
    </row>
    <row r="10" customFormat="false" ht="15.95" hidden="false" customHeight="true" outlineLevel="0" collapsed="false">
      <c r="A10" s="290" t="s">
        <v>515</v>
      </c>
      <c r="B10" s="291" t="n">
        <v>4979553</v>
      </c>
      <c r="C10" s="292" t="s">
        <v>513</v>
      </c>
      <c r="D10" s="291"/>
      <c r="E10" s="291" t="n">
        <v>4979553</v>
      </c>
      <c r="F10" s="293" t="n">
        <f aca="false">B10-D10-E10</f>
        <v>0</v>
      </c>
    </row>
    <row r="11" customFormat="false" ht="15.95" hidden="false" customHeight="true" outlineLevel="0" collapsed="false">
      <c r="A11" s="294" t="s">
        <v>516</v>
      </c>
      <c r="B11" s="291" t="n">
        <v>14497050</v>
      </c>
      <c r="C11" s="292" t="s">
        <v>513</v>
      </c>
      <c r="D11" s="291"/>
      <c r="E11" s="291" t="n">
        <v>14497050</v>
      </c>
      <c r="F11" s="293" t="n">
        <f aca="false">B11-D11-E11</f>
        <v>0</v>
      </c>
    </row>
    <row r="12" customFormat="false" ht="15.95" hidden="false" customHeight="true" outlineLevel="0" collapsed="false">
      <c r="A12" s="290" t="s">
        <v>517</v>
      </c>
      <c r="B12" s="291" t="n">
        <v>3000000</v>
      </c>
      <c r="C12" s="292" t="s">
        <v>513</v>
      </c>
      <c r="D12" s="291"/>
      <c r="E12" s="291" t="n">
        <v>3000000</v>
      </c>
      <c r="F12" s="293" t="n">
        <f aca="false">B12-D12-E12</f>
        <v>0</v>
      </c>
    </row>
    <row r="13" customFormat="false" ht="15.95" hidden="false" customHeight="true" outlineLevel="0" collapsed="false">
      <c r="A13" s="294" t="s">
        <v>518</v>
      </c>
      <c r="B13" s="291" t="n">
        <v>180000</v>
      </c>
      <c r="C13" s="292" t="s">
        <v>513</v>
      </c>
      <c r="D13" s="291"/>
      <c r="E13" s="291" t="n">
        <v>180000</v>
      </c>
      <c r="F13" s="293" t="n">
        <f aca="false">B13-D13-E13</f>
        <v>0</v>
      </c>
    </row>
    <row r="14" customFormat="false" ht="15.95" hidden="false" customHeight="true" outlineLevel="0" collapsed="false">
      <c r="A14" s="290" t="s">
        <v>519</v>
      </c>
      <c r="B14" s="291" t="n">
        <v>900000</v>
      </c>
      <c r="C14" s="292" t="s">
        <v>513</v>
      </c>
      <c r="D14" s="291"/>
      <c r="E14" s="291" t="n">
        <v>900000</v>
      </c>
      <c r="F14" s="293" t="n">
        <f aca="false">B14-D14-E14</f>
        <v>0</v>
      </c>
    </row>
    <row r="15" customFormat="false" ht="15.95" hidden="false" customHeight="true" outlineLevel="0" collapsed="false">
      <c r="A15" s="290" t="s">
        <v>520</v>
      </c>
      <c r="B15" s="291" t="n">
        <v>91440</v>
      </c>
      <c r="C15" s="292" t="s">
        <v>513</v>
      </c>
      <c r="D15" s="291"/>
      <c r="E15" s="291" t="n">
        <v>91440</v>
      </c>
      <c r="F15" s="293" t="n">
        <f aca="false">B15-D15-E15</f>
        <v>0</v>
      </c>
    </row>
    <row r="16" customFormat="false" ht="15.95" hidden="false" customHeight="true" outlineLevel="0" collapsed="false">
      <c r="A16" s="290" t="s">
        <v>521</v>
      </c>
      <c r="B16" s="291" t="n">
        <v>540000</v>
      </c>
      <c r="C16" s="292" t="s">
        <v>513</v>
      </c>
      <c r="D16" s="291"/>
      <c r="E16" s="291" t="n">
        <v>540000</v>
      </c>
      <c r="F16" s="293" t="n">
        <f aca="false">B16-D16-E16</f>
        <v>0</v>
      </c>
    </row>
    <row r="17" customFormat="false" ht="15.95" hidden="false" customHeight="true" outlineLevel="0" collapsed="false">
      <c r="A17" s="290" t="s">
        <v>522</v>
      </c>
      <c r="B17" s="291" t="n">
        <v>1524000</v>
      </c>
      <c r="C17" s="292" t="s">
        <v>513</v>
      </c>
      <c r="D17" s="291"/>
      <c r="E17" s="291" t="n">
        <v>1524000</v>
      </c>
      <c r="F17" s="293" t="n">
        <f aca="false">B17-D17-E17</f>
        <v>0</v>
      </c>
    </row>
    <row r="18" customFormat="false" ht="15.95" hidden="false" customHeight="true" outlineLevel="0" collapsed="false">
      <c r="A18" s="295" t="s">
        <v>523</v>
      </c>
      <c r="B18" s="296" t="n">
        <v>1000000</v>
      </c>
      <c r="C18" s="297" t="s">
        <v>513</v>
      </c>
      <c r="D18" s="296"/>
      <c r="E18" s="296" t="n">
        <v>1000000</v>
      </c>
      <c r="F18" s="298" t="n">
        <f aca="false">B18-D18-E18</f>
        <v>0</v>
      </c>
    </row>
    <row r="19" customFormat="false" ht="15.95" hidden="false" customHeight="true" outlineLevel="0" collapsed="false">
      <c r="A19" s="290" t="s">
        <v>524</v>
      </c>
      <c r="B19" s="291" t="n">
        <v>257000</v>
      </c>
      <c r="C19" s="292" t="s">
        <v>525</v>
      </c>
      <c r="D19" s="291" t="n">
        <v>0</v>
      </c>
      <c r="E19" s="291" t="n">
        <v>257000</v>
      </c>
      <c r="F19" s="299" t="n">
        <f aca="false">B19-D19-E19</f>
        <v>0</v>
      </c>
    </row>
    <row r="20" customFormat="false" ht="15.95" hidden="false" customHeight="true" outlineLevel="0" collapsed="false">
      <c r="A20" s="290" t="s">
        <v>526</v>
      </c>
      <c r="B20" s="291" t="n">
        <v>406000</v>
      </c>
      <c r="C20" s="292" t="s">
        <v>525</v>
      </c>
      <c r="D20" s="291"/>
      <c r="E20" s="291" t="n">
        <v>406000</v>
      </c>
      <c r="F20" s="293" t="n">
        <f aca="false">B20-D20-E20</f>
        <v>0</v>
      </c>
    </row>
    <row r="21" customFormat="false" ht="15.95" hidden="false" customHeight="true" outlineLevel="0" collapsed="false">
      <c r="A21" s="290" t="s">
        <v>527</v>
      </c>
      <c r="B21" s="291" t="n">
        <v>381000</v>
      </c>
      <c r="C21" s="292" t="s">
        <v>513</v>
      </c>
      <c r="D21" s="291"/>
      <c r="E21" s="291" t="n">
        <v>381000</v>
      </c>
      <c r="F21" s="293" t="n">
        <f aca="false">B21-D21-E21</f>
        <v>0</v>
      </c>
    </row>
    <row r="22" customFormat="false" ht="15.95" hidden="false" customHeight="true" outlineLevel="0" collapsed="false">
      <c r="A22" s="300" t="s">
        <v>528</v>
      </c>
      <c r="B22" s="291" t="n">
        <v>635000</v>
      </c>
      <c r="C22" s="292" t="s">
        <v>525</v>
      </c>
      <c r="D22" s="291"/>
      <c r="E22" s="291" t="n">
        <v>635000</v>
      </c>
      <c r="F22" s="293"/>
    </row>
    <row r="23" customFormat="false" ht="15.95" hidden="false" customHeight="true" outlineLevel="0" collapsed="false">
      <c r="A23" s="290" t="s">
        <v>529</v>
      </c>
      <c r="B23" s="291" t="n">
        <v>1588000</v>
      </c>
      <c r="C23" s="292" t="s">
        <v>513</v>
      </c>
      <c r="D23" s="291"/>
      <c r="E23" s="291" t="n">
        <v>1588000</v>
      </c>
      <c r="F23" s="293"/>
    </row>
    <row r="24" customFormat="false" ht="15.95" hidden="false" customHeight="true" outlineLevel="0" collapsed="false">
      <c r="A24" s="300" t="s">
        <v>530</v>
      </c>
      <c r="B24" s="291" t="n">
        <v>900000</v>
      </c>
      <c r="C24" s="292" t="s">
        <v>525</v>
      </c>
      <c r="D24" s="291"/>
      <c r="E24" s="291" t="n">
        <v>900000</v>
      </c>
      <c r="F24" s="293"/>
    </row>
    <row r="25" customFormat="false" ht="15.95" hidden="false" customHeight="true" outlineLevel="0" collapsed="false">
      <c r="A25" s="290" t="s">
        <v>531</v>
      </c>
      <c r="B25" s="291" t="n">
        <v>2445000</v>
      </c>
      <c r="C25" s="292" t="s">
        <v>525</v>
      </c>
      <c r="D25" s="291"/>
      <c r="E25" s="291" t="n">
        <v>2445000</v>
      </c>
      <c r="F25" s="293"/>
    </row>
    <row r="26" customFormat="false" ht="15.95" hidden="false" customHeight="true" outlineLevel="0" collapsed="false">
      <c r="A26" s="290" t="s">
        <v>532</v>
      </c>
      <c r="B26" s="291" t="n">
        <v>271000</v>
      </c>
      <c r="C26" s="292" t="s">
        <v>525</v>
      </c>
      <c r="D26" s="291"/>
      <c r="E26" s="291" t="n">
        <v>271000</v>
      </c>
      <c r="F26" s="293"/>
    </row>
    <row r="27" customFormat="false" ht="15.95" hidden="false" customHeight="true" outlineLevel="0" collapsed="false">
      <c r="A27" s="290" t="s">
        <v>533</v>
      </c>
      <c r="B27" s="291" t="n">
        <v>421000</v>
      </c>
      <c r="C27" s="292" t="s">
        <v>525</v>
      </c>
      <c r="D27" s="291"/>
      <c r="E27" s="291" t="n">
        <v>421000</v>
      </c>
      <c r="F27" s="293"/>
    </row>
    <row r="28" customFormat="false" ht="15.95" hidden="false" customHeight="true" outlineLevel="0" collapsed="false">
      <c r="A28" s="290" t="s">
        <v>534</v>
      </c>
      <c r="B28" s="291" t="n">
        <v>217000</v>
      </c>
      <c r="C28" s="292" t="s">
        <v>525</v>
      </c>
      <c r="D28" s="291"/>
      <c r="E28" s="291" t="n">
        <v>217000</v>
      </c>
      <c r="F28" s="293"/>
    </row>
    <row r="29" customFormat="false" ht="15.95" hidden="false" customHeight="true" outlineLevel="0" collapsed="false">
      <c r="A29" s="290" t="s">
        <v>535</v>
      </c>
      <c r="B29" s="291" t="n">
        <v>500000</v>
      </c>
      <c r="C29" s="292" t="s">
        <v>525</v>
      </c>
      <c r="D29" s="291"/>
      <c r="E29" s="291" t="n">
        <v>500000</v>
      </c>
      <c r="F29" s="293"/>
    </row>
    <row r="30" customFormat="false" ht="15.95" hidden="false" customHeight="true" outlineLevel="0" collapsed="false">
      <c r="A30" s="290" t="s">
        <v>536</v>
      </c>
      <c r="B30" s="291" t="n">
        <v>95250</v>
      </c>
      <c r="C30" s="292" t="s">
        <v>513</v>
      </c>
      <c r="D30" s="291"/>
      <c r="E30" s="291" t="n">
        <v>95250</v>
      </c>
      <c r="F30" s="293"/>
    </row>
    <row r="31" customFormat="false" ht="15.95" hidden="false" customHeight="true" outlineLevel="0" collapsed="false">
      <c r="A31" s="290" t="s">
        <v>537</v>
      </c>
      <c r="B31" s="291" t="n">
        <v>63500</v>
      </c>
      <c r="C31" s="292" t="s">
        <v>513</v>
      </c>
      <c r="D31" s="291"/>
      <c r="E31" s="291" t="n">
        <v>63500</v>
      </c>
      <c r="F31" s="293"/>
    </row>
    <row r="32" customFormat="false" ht="15.95" hidden="false" customHeight="true" outlineLevel="0" collapsed="false">
      <c r="A32" s="290" t="s">
        <v>538</v>
      </c>
      <c r="B32" s="291" t="n">
        <v>318000</v>
      </c>
      <c r="C32" s="292" t="s">
        <v>513</v>
      </c>
      <c r="D32" s="291"/>
      <c r="E32" s="291" t="n">
        <v>318000</v>
      </c>
      <c r="F32" s="293"/>
    </row>
    <row r="33" customFormat="false" ht="15.95" hidden="false" customHeight="true" outlineLevel="0" collapsed="false">
      <c r="A33" s="290" t="s">
        <v>539</v>
      </c>
      <c r="B33" s="291" t="n">
        <v>444000</v>
      </c>
      <c r="C33" s="292" t="s">
        <v>513</v>
      </c>
      <c r="D33" s="291"/>
      <c r="E33" s="291" t="n">
        <v>444000</v>
      </c>
      <c r="F33" s="293"/>
    </row>
    <row r="34" customFormat="false" ht="15.95" hidden="false" customHeight="true" outlineLevel="0" collapsed="false">
      <c r="A34" s="301" t="s">
        <v>540</v>
      </c>
      <c r="B34" s="302" t="n">
        <v>650000</v>
      </c>
      <c r="C34" s="303" t="s">
        <v>513</v>
      </c>
      <c r="D34" s="302"/>
      <c r="E34" s="302" t="n">
        <v>650000</v>
      </c>
      <c r="F34" s="293"/>
    </row>
    <row r="35" customFormat="false" ht="15.95" hidden="false" customHeight="true" outlineLevel="0" collapsed="false">
      <c r="A35" s="301" t="s">
        <v>541</v>
      </c>
      <c r="B35" s="302" t="n">
        <v>2540000</v>
      </c>
      <c r="C35" s="303" t="s">
        <v>513</v>
      </c>
      <c r="D35" s="302"/>
      <c r="E35" s="302" t="n">
        <v>2540000</v>
      </c>
      <c r="F35" s="293"/>
    </row>
    <row r="36" customFormat="false" ht="15.95" hidden="false" customHeight="true" outlineLevel="0" collapsed="false">
      <c r="A36" s="171" t="s">
        <v>542</v>
      </c>
      <c r="B36" s="302" t="n">
        <v>191000</v>
      </c>
      <c r="C36" s="303" t="s">
        <v>513</v>
      </c>
      <c r="D36" s="302"/>
      <c r="E36" s="302" t="n">
        <v>191000</v>
      </c>
      <c r="F36" s="293"/>
    </row>
    <row r="37" s="308" customFormat="true" ht="18" hidden="false" customHeight="true" outlineLevel="0" collapsed="false">
      <c r="A37" s="304" t="s">
        <v>543</v>
      </c>
      <c r="B37" s="305" t="n">
        <f aca="false">SUM(B8:B36)</f>
        <v>54326893</v>
      </c>
      <c r="C37" s="306"/>
      <c r="D37" s="305" t="n">
        <f aca="false">SUM(D8:D36)</f>
        <v>0</v>
      </c>
      <c r="E37" s="305" t="n">
        <f aca="false">SUM(E8:E36)</f>
        <v>54326893</v>
      </c>
      <c r="F37" s="307" t="n">
        <f aca="false">SUM(F8:F36)</f>
        <v>0</v>
      </c>
    </row>
  </sheetData>
  <mergeCells count="2">
    <mergeCell ref="B2:F2"/>
    <mergeCell ref="A4:F4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" activeCellId="0" sqref="B1:B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6" width="60.65"/>
    <col collapsed="false" customWidth="true" hidden="false" outlineLevel="0" max="2" min="2" style="277" width="15.65"/>
    <col collapsed="false" customWidth="true" hidden="false" outlineLevel="0" max="3" min="3" style="277" width="16.32"/>
    <col collapsed="false" customWidth="true" hidden="false" outlineLevel="0" max="4" min="4" style="277" width="17.99"/>
    <col collapsed="false" customWidth="true" hidden="false" outlineLevel="0" max="5" min="5" style="277" width="16.65"/>
    <col collapsed="false" customWidth="true" hidden="false" outlineLevel="0" max="6" min="6" style="277" width="18.82"/>
    <col collapsed="false" customWidth="true" hidden="false" outlineLevel="0" max="8" min="7" style="277" width="12.82"/>
    <col collapsed="false" customWidth="true" hidden="false" outlineLevel="0" max="9" min="9" style="277" width="13.82"/>
    <col collapsed="false" customWidth="false" hidden="false" outlineLevel="0" max="257" min="10" style="277" width="9.32"/>
  </cols>
  <sheetData>
    <row r="1" customFormat="false" ht="12.75" hidden="false" customHeight="false" outlineLevel="0" collapsed="false">
      <c r="A1" s="278"/>
      <c r="B1" s="279"/>
      <c r="C1" s="279"/>
      <c r="D1" s="279"/>
      <c r="E1" s="279"/>
      <c r="F1" s="279"/>
    </row>
    <row r="2" customFormat="false" ht="21.2" hidden="false" customHeight="true" outlineLevel="0" collapsed="false">
      <c r="A2" s="278"/>
      <c r="B2" s="280" t="str">
        <f aca="false">CONCATENATE("11. melléklet ",ALAPADATOK!A7," ",ALAPADATOK!B7," ",ALAPADATOK!C7," ",ALAPADATOK!D7," ",ALAPADATOK!E7," ",ALAPADATOK!F7," ",ALAPADATOK!G7," ",ALAPADATOK!H7)</f>
        <v>11. melléklet a … / 2022 ( … ) önkormányzati rendelethez</v>
      </c>
      <c r="C2" s="280"/>
      <c r="D2" s="280"/>
      <c r="E2" s="280"/>
      <c r="F2" s="280"/>
    </row>
    <row r="3" customFormat="false" ht="12.75" hidden="false" customHeight="false" outlineLevel="0" collapsed="false">
      <c r="A3" s="278"/>
      <c r="B3" s="279"/>
      <c r="C3" s="279"/>
      <c r="D3" s="279"/>
      <c r="E3" s="279"/>
      <c r="F3" s="279"/>
    </row>
    <row r="4" customFormat="false" ht="24.75" hidden="false" customHeight="true" outlineLevel="0" collapsed="false">
      <c r="A4" s="281" t="s">
        <v>544</v>
      </c>
      <c r="B4" s="281"/>
      <c r="C4" s="281"/>
      <c r="D4" s="281"/>
      <c r="E4" s="281"/>
      <c r="F4" s="281"/>
    </row>
    <row r="5" customFormat="false" ht="23.25" hidden="false" customHeight="true" outlineLevel="0" collapsed="false">
      <c r="A5" s="278"/>
      <c r="B5" s="279"/>
      <c r="C5" s="279"/>
      <c r="D5" s="279"/>
      <c r="E5" s="279"/>
      <c r="F5" s="282" t="str">
        <f aca="false">'KV_10.sz.mell.'!F5</f>
        <v>Forintban!</v>
      </c>
    </row>
    <row r="6" s="286" customFormat="true" ht="48.75" hidden="false" customHeight="true" outlineLevel="0" collapsed="false">
      <c r="A6" s="283" t="s">
        <v>545</v>
      </c>
      <c r="B6" s="284" t="s">
        <v>509</v>
      </c>
      <c r="C6" s="284" t="s">
        <v>510</v>
      </c>
      <c r="D6" s="284" t="str">
        <f aca="false">+'KV_10.sz.mell.'!D6</f>
        <v>Felhasználás   2021. XII. 31-ig</v>
      </c>
      <c r="E6" s="284" t="str">
        <f aca="false">+'KV_10.sz.mell.'!E6</f>
        <v>2022. évi előirányzat</v>
      </c>
      <c r="F6" s="309" t="str">
        <f aca="false">+CONCATENATE(LEFT(KV_ÖSSZEFÜGGÉSEK!A5,4),". utáni szükséglet ",CHAR(10),"")</f>
        <v>2022. utáni szükséglet 
</v>
      </c>
    </row>
    <row r="7" s="143" customFormat="true" ht="15.2" hidden="false" customHeight="true" outlineLevel="0" collapsed="false">
      <c r="A7" s="287" t="s">
        <v>124</v>
      </c>
      <c r="B7" s="288" t="s">
        <v>125</v>
      </c>
      <c r="C7" s="288" t="s">
        <v>404</v>
      </c>
      <c r="D7" s="288" t="s">
        <v>405</v>
      </c>
      <c r="E7" s="288" t="s">
        <v>492</v>
      </c>
      <c r="F7" s="310" t="s">
        <v>511</v>
      </c>
    </row>
    <row r="8" customFormat="false" ht="15.95" hidden="false" customHeight="true" outlineLevel="0" collapsed="false">
      <c r="A8" s="311"/>
      <c r="B8" s="312"/>
      <c r="C8" s="313"/>
      <c r="D8" s="312"/>
      <c r="E8" s="312"/>
      <c r="F8" s="314" t="n">
        <f aca="false">B8-D8-E8</f>
        <v>0</v>
      </c>
    </row>
    <row r="9" customFormat="false" ht="15.95" hidden="false" customHeight="true" outlineLevel="0" collapsed="false">
      <c r="A9" s="311"/>
      <c r="B9" s="312"/>
      <c r="C9" s="313"/>
      <c r="D9" s="312"/>
      <c r="E9" s="312"/>
      <c r="F9" s="314" t="n">
        <f aca="false">B9-D9-E9</f>
        <v>0</v>
      </c>
    </row>
    <row r="10" customFormat="false" ht="15.95" hidden="false" customHeight="true" outlineLevel="0" collapsed="false">
      <c r="A10" s="311"/>
      <c r="B10" s="312"/>
      <c r="C10" s="313"/>
      <c r="D10" s="312"/>
      <c r="E10" s="312"/>
      <c r="F10" s="314" t="n">
        <f aca="false">B10-D10-E10</f>
        <v>0</v>
      </c>
    </row>
    <row r="11" customFormat="false" ht="15.95" hidden="false" customHeight="true" outlineLevel="0" collapsed="false">
      <c r="A11" s="311"/>
      <c r="B11" s="312"/>
      <c r="C11" s="313"/>
      <c r="D11" s="312"/>
      <c r="E11" s="312"/>
      <c r="F11" s="314" t="n">
        <f aca="false">B11-D11-E11</f>
        <v>0</v>
      </c>
    </row>
    <row r="12" customFormat="false" ht="15.95" hidden="false" customHeight="true" outlineLevel="0" collapsed="false">
      <c r="A12" s="311"/>
      <c r="B12" s="312"/>
      <c r="C12" s="313"/>
      <c r="D12" s="312"/>
      <c r="E12" s="312"/>
      <c r="F12" s="314" t="n">
        <f aca="false">B12-D12-E12</f>
        <v>0</v>
      </c>
    </row>
    <row r="13" customFormat="false" ht="15.95" hidden="false" customHeight="true" outlineLevel="0" collapsed="false">
      <c r="A13" s="311"/>
      <c r="B13" s="312"/>
      <c r="C13" s="313"/>
      <c r="D13" s="312"/>
      <c r="E13" s="312"/>
      <c r="F13" s="314" t="n">
        <f aca="false">B13-D13-E13</f>
        <v>0</v>
      </c>
    </row>
    <row r="14" customFormat="false" ht="15.95" hidden="false" customHeight="true" outlineLevel="0" collapsed="false">
      <c r="A14" s="311"/>
      <c r="B14" s="312"/>
      <c r="C14" s="313"/>
      <c r="D14" s="312"/>
      <c r="E14" s="312"/>
      <c r="F14" s="314" t="n">
        <f aca="false">B14-D14-E14</f>
        <v>0</v>
      </c>
    </row>
    <row r="15" customFormat="false" ht="15.95" hidden="false" customHeight="true" outlineLevel="0" collapsed="false">
      <c r="A15" s="311"/>
      <c r="B15" s="312"/>
      <c r="C15" s="313"/>
      <c r="D15" s="312"/>
      <c r="E15" s="312"/>
      <c r="F15" s="314" t="n">
        <f aca="false">B15-D15-E15</f>
        <v>0</v>
      </c>
    </row>
    <row r="16" customFormat="false" ht="15.95" hidden="false" customHeight="true" outlineLevel="0" collapsed="false">
      <c r="A16" s="311"/>
      <c r="B16" s="312"/>
      <c r="C16" s="313"/>
      <c r="D16" s="312"/>
      <c r="E16" s="312"/>
      <c r="F16" s="314" t="n">
        <f aca="false">B16-D16-E16</f>
        <v>0</v>
      </c>
    </row>
    <row r="17" customFormat="false" ht="15.95" hidden="false" customHeight="true" outlineLevel="0" collapsed="false">
      <c r="A17" s="311"/>
      <c r="B17" s="312"/>
      <c r="C17" s="313"/>
      <c r="D17" s="312"/>
      <c r="E17" s="312"/>
      <c r="F17" s="314" t="n">
        <f aca="false">B17-D17-E17</f>
        <v>0</v>
      </c>
    </row>
    <row r="18" customFormat="false" ht="15.95" hidden="false" customHeight="true" outlineLevel="0" collapsed="false">
      <c r="A18" s="311"/>
      <c r="B18" s="312"/>
      <c r="C18" s="313"/>
      <c r="D18" s="312"/>
      <c r="E18" s="312"/>
      <c r="F18" s="314" t="n">
        <f aca="false">B18-D18-E18</f>
        <v>0</v>
      </c>
    </row>
    <row r="19" customFormat="false" ht="15.95" hidden="false" customHeight="true" outlineLevel="0" collapsed="false">
      <c r="A19" s="311"/>
      <c r="B19" s="312"/>
      <c r="C19" s="313"/>
      <c r="D19" s="312"/>
      <c r="E19" s="312"/>
      <c r="F19" s="314" t="n">
        <f aca="false">B19-D19-E19</f>
        <v>0</v>
      </c>
    </row>
    <row r="20" customFormat="false" ht="15.95" hidden="false" customHeight="true" outlineLevel="0" collapsed="false">
      <c r="A20" s="311"/>
      <c r="B20" s="312"/>
      <c r="C20" s="313"/>
      <c r="D20" s="312"/>
      <c r="E20" s="312"/>
      <c r="F20" s="314" t="n">
        <f aca="false">B20-D20-E20</f>
        <v>0</v>
      </c>
    </row>
    <row r="21" customFormat="false" ht="15.95" hidden="false" customHeight="true" outlineLevel="0" collapsed="false">
      <c r="A21" s="311"/>
      <c r="B21" s="312"/>
      <c r="C21" s="313"/>
      <c r="D21" s="312"/>
      <c r="E21" s="312"/>
      <c r="F21" s="314" t="n">
        <f aca="false">B21-D21-E21</f>
        <v>0</v>
      </c>
    </row>
    <row r="22" customFormat="false" ht="15.95" hidden="false" customHeight="true" outlineLevel="0" collapsed="false">
      <c r="A22" s="311"/>
      <c r="B22" s="312"/>
      <c r="C22" s="313"/>
      <c r="D22" s="312"/>
      <c r="E22" s="312"/>
      <c r="F22" s="314" t="n">
        <f aca="false">B22-D22-E22</f>
        <v>0</v>
      </c>
    </row>
    <row r="23" customFormat="false" ht="15.95" hidden="false" customHeight="true" outlineLevel="0" collapsed="false">
      <c r="A23" s="311"/>
      <c r="B23" s="312"/>
      <c r="C23" s="313"/>
      <c r="D23" s="312"/>
      <c r="E23" s="312"/>
      <c r="F23" s="314" t="n">
        <f aca="false">B23-D23-E23</f>
        <v>0</v>
      </c>
    </row>
    <row r="24" customFormat="false" ht="15.95" hidden="false" customHeight="true" outlineLevel="0" collapsed="false">
      <c r="A24" s="315"/>
      <c r="B24" s="316"/>
      <c r="C24" s="317"/>
      <c r="D24" s="316"/>
      <c r="E24" s="316"/>
      <c r="F24" s="318" t="n">
        <f aca="false">B24-D24-E24</f>
        <v>0</v>
      </c>
    </row>
    <row r="25" s="308" customFormat="true" ht="18" hidden="false" customHeight="true" outlineLevel="0" collapsed="false">
      <c r="A25" s="304" t="s">
        <v>543</v>
      </c>
      <c r="B25" s="319" t="n">
        <f aca="false">SUM(B8:B24)</f>
        <v>0</v>
      </c>
      <c r="C25" s="320"/>
      <c r="D25" s="319" t="n">
        <f aca="false">SUM(D8:D24)</f>
        <v>0</v>
      </c>
      <c r="E25" s="319" t="n">
        <f aca="false">SUM(E8:E24)</f>
        <v>0</v>
      </c>
      <c r="F25" s="321" t="n">
        <f aca="false">SUM(F8:F24)</f>
        <v>0</v>
      </c>
    </row>
  </sheetData>
  <mergeCells count="2">
    <mergeCell ref="B2:F2"/>
    <mergeCell ref="A4:F4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……/2018. (….) önkormányzati rendelethez
&amp;10  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20" zoomScalePageLayoutView="100" workbookViewId="0">
      <selection pane="topLeft" activeCell="I13" activeCellId="0" sqref="I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2" width="38.65"/>
    <col collapsed="false" customWidth="true" hidden="false" outlineLevel="0" max="5" min="2" style="322" width="13.82"/>
    <col collapsed="false" customWidth="false" hidden="false" outlineLevel="0" max="257" min="6" style="322" width="9.32"/>
  </cols>
  <sheetData>
    <row r="1" customFormat="false" ht="15" hidden="false" customHeight="false" outlineLevel="0" collapsed="false">
      <c r="A1" s="323" t="str">
        <f aca="false">CONCATENATE("12. melléklet ",ALAPADATOK!A7," ",ALAPADATOK!B7," ",ALAPADATOK!C7," ",ALAPADATOK!D7," ",ALAPADATOK!E7," ",ALAPADATOK!F7," ",ALAPADATOK!G7," ",ALAPADATOK!H7)</f>
        <v>12. melléklet a … / 2022 ( … ) önkormányzati rendelethez</v>
      </c>
      <c r="B1" s="323"/>
      <c r="C1" s="323"/>
      <c r="D1" s="323"/>
      <c r="E1" s="323"/>
    </row>
    <row r="2" customFormat="false" ht="11.1" hidden="false" customHeight="true" outlineLevel="0" collapsed="false">
      <c r="A2" s="324"/>
      <c r="B2" s="325"/>
      <c r="C2" s="325"/>
      <c r="D2" s="325"/>
      <c r="E2" s="325"/>
    </row>
    <row r="3" customFormat="false" ht="15.75" hidden="false" customHeight="false" outlineLevel="0" collapsed="false">
      <c r="A3" s="326" t="s">
        <v>546</v>
      </c>
      <c r="B3" s="326"/>
      <c r="C3" s="326"/>
      <c r="D3" s="326"/>
      <c r="E3" s="326"/>
    </row>
    <row r="4" customFormat="false" ht="15.75" hidden="false" customHeight="false" outlineLevel="0" collapsed="false">
      <c r="A4" s="326" t="s">
        <v>547</v>
      </c>
      <c r="B4" s="326"/>
      <c r="C4" s="326"/>
      <c r="D4" s="326"/>
      <c r="E4" s="326"/>
    </row>
    <row r="5" customFormat="false" ht="15.75" hidden="false" customHeight="false" outlineLevel="0" collapsed="false">
      <c r="A5" s="327" t="s">
        <v>548</v>
      </c>
      <c r="B5" s="328" t="s">
        <v>549</v>
      </c>
      <c r="C5" s="328"/>
      <c r="D5" s="328"/>
      <c r="E5" s="328"/>
    </row>
    <row r="6" customFormat="false" ht="14.25" hidden="false" customHeight="false" outlineLevel="0" collapsed="false">
      <c r="A6" s="329"/>
      <c r="B6" s="329"/>
      <c r="C6" s="329"/>
      <c r="D6" s="330" t="str">
        <f aca="false">'KV_11.sz.mell.'!F5</f>
        <v>Forintban!</v>
      </c>
      <c r="E6" s="330"/>
    </row>
    <row r="7" customFormat="false" ht="15.2" hidden="false" customHeight="true" outlineLevel="0" collapsed="false">
      <c r="A7" s="331" t="s">
        <v>550</v>
      </c>
      <c r="B7" s="332" t="str">
        <f aca="false">CONCATENATE((LEFT(KV_ÖSSZEFÜGGÉSEK!A5,4)),".")</f>
        <v>2022.</v>
      </c>
      <c r="C7" s="332" t="str">
        <f aca="false">CONCATENATE((LEFT(KV_ÖSSZEFÜGGÉSEK!A5,4))+1,".")</f>
        <v>2023.</v>
      </c>
      <c r="D7" s="332" t="str">
        <f aca="false">CONCATENATE((LEFT(KV_ÖSSZEFÜGGÉSEK!A5,4))+1,". után")</f>
        <v>2023. után</v>
      </c>
      <c r="E7" s="333" t="s">
        <v>551</v>
      </c>
    </row>
    <row r="8" customFormat="false" ht="12.75" hidden="false" customHeight="false" outlineLevel="0" collapsed="false">
      <c r="A8" s="334" t="s">
        <v>552</v>
      </c>
      <c r="B8" s="335"/>
      <c r="C8" s="335"/>
      <c r="D8" s="335"/>
      <c r="E8" s="336" t="n">
        <f aca="false">SUM(B8:D8)</f>
        <v>0</v>
      </c>
    </row>
    <row r="9" customFormat="false" ht="12.75" hidden="false" customHeight="false" outlineLevel="0" collapsed="false">
      <c r="A9" s="337" t="s">
        <v>553</v>
      </c>
      <c r="B9" s="338"/>
      <c r="C9" s="338"/>
      <c r="D9" s="338"/>
      <c r="E9" s="339" t="n">
        <f aca="false">SUM(B9:D9)</f>
        <v>0</v>
      </c>
    </row>
    <row r="10" customFormat="false" ht="12.75" hidden="false" customHeight="false" outlineLevel="0" collapsed="false">
      <c r="A10" s="340" t="s">
        <v>554</v>
      </c>
      <c r="B10" s="341"/>
      <c r="C10" s="341"/>
      <c r="D10" s="341"/>
      <c r="E10" s="342" t="n">
        <f aca="false">SUM(B10:D10)</f>
        <v>0</v>
      </c>
    </row>
    <row r="11" customFormat="false" ht="12.75" hidden="false" customHeight="false" outlineLevel="0" collapsed="false">
      <c r="A11" s="340" t="s">
        <v>555</v>
      </c>
      <c r="B11" s="341"/>
      <c r="C11" s="341"/>
      <c r="D11" s="341"/>
      <c r="E11" s="342" t="n">
        <f aca="false">SUM(B11:D11)</f>
        <v>0</v>
      </c>
    </row>
    <row r="12" customFormat="false" ht="12.75" hidden="false" customHeight="false" outlineLevel="0" collapsed="false">
      <c r="A12" s="340" t="s">
        <v>556</v>
      </c>
      <c r="B12" s="341"/>
      <c r="C12" s="341"/>
      <c r="D12" s="341"/>
      <c r="E12" s="342" t="n">
        <f aca="false">SUM(B12:D12)</f>
        <v>0</v>
      </c>
    </row>
    <row r="13" customFormat="false" ht="12.75" hidden="false" customHeight="false" outlineLevel="0" collapsed="false">
      <c r="A13" s="340" t="s">
        <v>557</v>
      </c>
      <c r="B13" s="341"/>
      <c r="C13" s="341"/>
      <c r="D13" s="341"/>
      <c r="E13" s="342" t="n">
        <f aca="false">SUM(B13:D13)</f>
        <v>0</v>
      </c>
    </row>
    <row r="14" customFormat="false" ht="13.5" hidden="false" customHeight="false" outlineLevel="0" collapsed="false">
      <c r="A14" s="343"/>
      <c r="B14" s="344"/>
      <c r="C14" s="344"/>
      <c r="D14" s="344"/>
      <c r="E14" s="342" t="n">
        <f aca="false">SUM(B14:D14)</f>
        <v>0</v>
      </c>
    </row>
    <row r="15" customFormat="false" ht="13.5" hidden="false" customHeight="false" outlineLevel="0" collapsed="false">
      <c r="A15" s="345" t="s">
        <v>558</v>
      </c>
      <c r="B15" s="346" t="n">
        <f aca="false">B8+SUM(B10:B14)</f>
        <v>0</v>
      </c>
      <c r="C15" s="346" t="n">
        <f aca="false">C8+SUM(C10:C14)</f>
        <v>0</v>
      </c>
      <c r="D15" s="346" t="n">
        <f aca="false">D8+SUM(D10:D14)</f>
        <v>0</v>
      </c>
      <c r="E15" s="347" t="n">
        <f aca="false">E8+SUM(E10:E14)</f>
        <v>0</v>
      </c>
    </row>
    <row r="16" customFormat="false" ht="13.5" hidden="false" customHeight="false" outlineLevel="0" collapsed="false">
      <c r="A16" s="348"/>
      <c r="B16" s="348"/>
      <c r="C16" s="348"/>
      <c r="D16" s="348"/>
      <c r="E16" s="348"/>
    </row>
    <row r="17" customFormat="false" ht="15.2" hidden="false" customHeight="true" outlineLevel="0" collapsed="false">
      <c r="A17" s="349" t="s">
        <v>559</v>
      </c>
      <c r="B17" s="350" t="str">
        <f aca="false">+B7</f>
        <v>2022.</v>
      </c>
      <c r="C17" s="350" t="str">
        <f aca="false">+C7</f>
        <v>2023.</v>
      </c>
      <c r="D17" s="350" t="str">
        <f aca="false">+D7</f>
        <v>2023. után</v>
      </c>
      <c r="E17" s="351" t="s">
        <v>551</v>
      </c>
    </row>
    <row r="18" customFormat="false" ht="12.75" hidden="false" customHeight="false" outlineLevel="0" collapsed="false">
      <c r="A18" s="334" t="s">
        <v>560</v>
      </c>
      <c r="B18" s="335" t="n">
        <v>376400</v>
      </c>
      <c r="C18" s="335"/>
      <c r="D18" s="335"/>
      <c r="E18" s="336" t="n">
        <f aca="false">SUM(B18:D18)</f>
        <v>376400</v>
      </c>
    </row>
    <row r="19" customFormat="false" ht="12.75" hidden="false" customHeight="false" outlineLevel="0" collapsed="false">
      <c r="A19" s="352" t="s">
        <v>561</v>
      </c>
      <c r="B19" s="341"/>
      <c r="C19" s="341"/>
      <c r="D19" s="341"/>
      <c r="E19" s="342" t="n">
        <f aca="false">SUM(B19:D19)</f>
        <v>0</v>
      </c>
    </row>
    <row r="20" customFormat="false" ht="12.75" hidden="false" customHeight="false" outlineLevel="0" collapsed="false">
      <c r="A20" s="340" t="s">
        <v>562</v>
      </c>
      <c r="B20" s="341"/>
      <c r="C20" s="341"/>
      <c r="D20" s="341"/>
      <c r="E20" s="342" t="n">
        <f aca="false">SUM(B20:D20)</f>
        <v>0</v>
      </c>
    </row>
    <row r="21" customFormat="false" ht="12.75" hidden="false" customHeight="false" outlineLevel="0" collapsed="false">
      <c r="A21" s="340" t="s">
        <v>563</v>
      </c>
      <c r="B21" s="341"/>
      <c r="C21" s="341"/>
      <c r="D21" s="341"/>
      <c r="E21" s="342" t="n">
        <f aca="false">SUM(B21:D21)</f>
        <v>0</v>
      </c>
    </row>
    <row r="22" customFormat="false" ht="12.75" hidden="false" customHeight="false" outlineLevel="0" collapsed="false">
      <c r="A22" s="353" t="s">
        <v>564</v>
      </c>
      <c r="B22" s="341" t="n">
        <v>659749</v>
      </c>
      <c r="C22" s="341"/>
      <c r="D22" s="341"/>
      <c r="E22" s="342" t="n">
        <f aca="false">SUM(B22:D22)</f>
        <v>659749</v>
      </c>
    </row>
    <row r="23" customFormat="false" ht="13.5" hidden="false" customHeight="false" outlineLevel="0" collapsed="false">
      <c r="A23" s="343"/>
      <c r="B23" s="344"/>
      <c r="C23" s="344"/>
      <c r="D23" s="344"/>
      <c r="E23" s="342" t="n">
        <f aca="false">SUM(B23:D23)</f>
        <v>0</v>
      </c>
    </row>
    <row r="24" customFormat="false" ht="13.5" hidden="false" customHeight="false" outlineLevel="0" collapsed="false">
      <c r="A24" s="345" t="s">
        <v>565</v>
      </c>
      <c r="B24" s="346" t="n">
        <f aca="false">SUM(B18:B23)</f>
        <v>1036149</v>
      </c>
      <c r="C24" s="346" t="n">
        <f aca="false">SUM(C18:C23)</f>
        <v>0</v>
      </c>
      <c r="D24" s="346" t="n">
        <f aca="false">SUM(D18:D23)</f>
        <v>0</v>
      </c>
      <c r="E24" s="347" t="n">
        <f aca="false">SUM(E18:E23)</f>
        <v>1036149</v>
      </c>
    </row>
    <row r="25" customFormat="false" ht="12.75" hidden="false" customHeight="false" outlineLevel="0" collapsed="false">
      <c r="A25" s="354"/>
      <c r="B25" s="354"/>
      <c r="C25" s="354"/>
      <c r="D25" s="354"/>
      <c r="E25" s="354"/>
    </row>
    <row r="26" customFormat="false" ht="15.75" hidden="false" customHeight="false" outlineLevel="0" collapsed="false">
      <c r="A26" s="327" t="s">
        <v>548</v>
      </c>
      <c r="B26" s="328"/>
      <c r="C26" s="328"/>
      <c r="D26" s="328"/>
      <c r="E26" s="328"/>
    </row>
    <row r="27" customFormat="false" ht="14.25" hidden="false" customHeight="false" outlineLevel="0" collapsed="false">
      <c r="A27" s="354"/>
      <c r="B27" s="354"/>
      <c r="C27" s="354"/>
      <c r="D27" s="355" t="str">
        <f aca="false">D6</f>
        <v>Forintban!</v>
      </c>
      <c r="E27" s="355"/>
    </row>
    <row r="28" customFormat="false" ht="13.5" hidden="false" customHeight="false" outlineLevel="0" collapsed="false">
      <c r="A28" s="349" t="s">
        <v>550</v>
      </c>
      <c r="B28" s="350" t="str">
        <f aca="false">+B17</f>
        <v>2022.</v>
      </c>
      <c r="C28" s="350" t="str">
        <f aca="false">+C17</f>
        <v>2023.</v>
      </c>
      <c r="D28" s="350" t="str">
        <f aca="false">+D17</f>
        <v>2023. után</v>
      </c>
      <c r="E28" s="351" t="s">
        <v>551</v>
      </c>
    </row>
    <row r="29" customFormat="false" ht="12.75" hidden="false" customHeight="false" outlineLevel="0" collapsed="false">
      <c r="A29" s="334" t="s">
        <v>552</v>
      </c>
      <c r="B29" s="335"/>
      <c r="C29" s="335"/>
      <c r="D29" s="335"/>
      <c r="E29" s="336" t="n">
        <f aca="false">SUM(B29:D29)</f>
        <v>0</v>
      </c>
    </row>
    <row r="30" customFormat="false" ht="12.75" hidden="false" customHeight="false" outlineLevel="0" collapsed="false">
      <c r="A30" s="337" t="s">
        <v>553</v>
      </c>
      <c r="B30" s="338"/>
      <c r="C30" s="338"/>
      <c r="D30" s="338"/>
      <c r="E30" s="339" t="n">
        <f aca="false">SUM(B30:D30)</f>
        <v>0</v>
      </c>
    </row>
    <row r="31" customFormat="false" ht="12.75" hidden="false" customHeight="false" outlineLevel="0" collapsed="false">
      <c r="A31" s="340" t="s">
        <v>554</v>
      </c>
      <c r="B31" s="341"/>
      <c r="C31" s="341"/>
      <c r="D31" s="341"/>
      <c r="E31" s="342" t="n">
        <f aca="false">SUM(B31:D31)</f>
        <v>0</v>
      </c>
    </row>
    <row r="32" customFormat="false" ht="12.75" hidden="false" customHeight="false" outlineLevel="0" collapsed="false">
      <c r="A32" s="340" t="s">
        <v>555</v>
      </c>
      <c r="B32" s="341"/>
      <c r="C32" s="341"/>
      <c r="D32" s="341"/>
      <c r="E32" s="342" t="n">
        <f aca="false">SUM(B32:D32)</f>
        <v>0</v>
      </c>
    </row>
    <row r="33" customFormat="false" ht="12.75" hidden="false" customHeight="false" outlineLevel="0" collapsed="false">
      <c r="A33" s="340" t="s">
        <v>556</v>
      </c>
      <c r="B33" s="341"/>
      <c r="C33" s="341"/>
      <c r="D33" s="341"/>
      <c r="E33" s="342" t="n">
        <f aca="false">SUM(B33:D33)</f>
        <v>0</v>
      </c>
    </row>
    <row r="34" customFormat="false" ht="12.75" hidden="false" customHeight="false" outlineLevel="0" collapsed="false">
      <c r="A34" s="340" t="s">
        <v>557</v>
      </c>
      <c r="B34" s="341"/>
      <c r="C34" s="341"/>
      <c r="D34" s="341"/>
      <c r="E34" s="342" t="n">
        <f aca="false">SUM(B34:D34)</f>
        <v>0</v>
      </c>
    </row>
    <row r="35" customFormat="false" ht="13.5" hidden="false" customHeight="false" outlineLevel="0" collapsed="false">
      <c r="A35" s="343"/>
      <c r="B35" s="344"/>
      <c r="C35" s="344"/>
      <c r="D35" s="344"/>
      <c r="E35" s="342" t="n">
        <f aca="false">SUM(B35:D35)</f>
        <v>0</v>
      </c>
    </row>
    <row r="36" customFormat="false" ht="13.5" hidden="false" customHeight="false" outlineLevel="0" collapsed="false">
      <c r="A36" s="345" t="s">
        <v>558</v>
      </c>
      <c r="B36" s="346" t="n">
        <f aca="false">B29+SUM(B31:B35)</f>
        <v>0</v>
      </c>
      <c r="C36" s="346" t="n">
        <f aca="false">C29+SUM(C31:C35)</f>
        <v>0</v>
      </c>
      <c r="D36" s="346" t="n">
        <f aca="false">D29+SUM(D31:D35)</f>
        <v>0</v>
      </c>
      <c r="E36" s="347" t="n">
        <f aca="false">E29+SUM(E31:E35)</f>
        <v>0</v>
      </c>
    </row>
    <row r="37" customFormat="false" ht="13.5" hidden="false" customHeight="false" outlineLevel="0" collapsed="false">
      <c r="A37" s="348"/>
      <c r="B37" s="348"/>
      <c r="C37" s="348"/>
      <c r="D37" s="348"/>
      <c r="E37" s="348"/>
    </row>
    <row r="38" customFormat="false" ht="13.5" hidden="false" customHeight="false" outlineLevel="0" collapsed="false">
      <c r="A38" s="349" t="s">
        <v>559</v>
      </c>
      <c r="B38" s="350" t="str">
        <f aca="false">+B28</f>
        <v>2022.</v>
      </c>
      <c r="C38" s="350" t="str">
        <f aca="false">+C28</f>
        <v>2023.</v>
      </c>
      <c r="D38" s="350" t="str">
        <f aca="false">+D28</f>
        <v>2023. után</v>
      </c>
      <c r="E38" s="351" t="s">
        <v>551</v>
      </c>
    </row>
    <row r="39" customFormat="false" ht="12.75" hidden="false" customHeight="false" outlineLevel="0" collapsed="false">
      <c r="A39" s="334" t="s">
        <v>560</v>
      </c>
      <c r="B39" s="335"/>
      <c r="C39" s="335"/>
      <c r="D39" s="335"/>
      <c r="E39" s="336" t="n">
        <f aca="false">SUM(B39:D39)</f>
        <v>0</v>
      </c>
    </row>
    <row r="40" customFormat="false" ht="12.75" hidden="false" customHeight="false" outlineLevel="0" collapsed="false">
      <c r="A40" s="352" t="s">
        <v>561</v>
      </c>
      <c r="B40" s="341"/>
      <c r="C40" s="341"/>
      <c r="D40" s="341"/>
      <c r="E40" s="342" t="n">
        <f aca="false">SUM(B40:D40)</f>
        <v>0</v>
      </c>
    </row>
    <row r="41" customFormat="false" ht="12.75" hidden="false" customHeight="false" outlineLevel="0" collapsed="false">
      <c r="A41" s="340" t="s">
        <v>562</v>
      </c>
      <c r="B41" s="341"/>
      <c r="C41" s="341"/>
      <c r="D41" s="341"/>
      <c r="E41" s="342" t="n">
        <f aca="false">SUM(B41:D41)</f>
        <v>0</v>
      </c>
    </row>
    <row r="42" customFormat="false" ht="12.75" hidden="false" customHeight="false" outlineLevel="0" collapsed="false">
      <c r="A42" s="340" t="s">
        <v>563</v>
      </c>
      <c r="B42" s="341"/>
      <c r="C42" s="341"/>
      <c r="D42" s="341"/>
      <c r="E42" s="342" t="n">
        <f aca="false">SUM(B42:D42)</f>
        <v>0</v>
      </c>
    </row>
    <row r="43" customFormat="false" ht="13.5" hidden="false" customHeight="false" outlineLevel="0" collapsed="false">
      <c r="A43" s="343"/>
      <c r="B43" s="344"/>
      <c r="C43" s="344"/>
      <c r="D43" s="344"/>
      <c r="E43" s="342" t="n">
        <f aca="false">SUM(B43:D43)</f>
        <v>0</v>
      </c>
    </row>
    <row r="44" customFormat="false" ht="13.5" hidden="false" customHeight="false" outlineLevel="0" collapsed="false">
      <c r="A44" s="345" t="s">
        <v>565</v>
      </c>
      <c r="B44" s="346" t="n">
        <f aca="false">SUM(B39:B43)</f>
        <v>0</v>
      </c>
      <c r="C44" s="346" t="n">
        <f aca="false">SUM(C39:C43)</f>
        <v>0</v>
      </c>
      <c r="D44" s="346" t="n">
        <f aca="false">SUM(D39:D43)</f>
        <v>0</v>
      </c>
      <c r="E44" s="347" t="n">
        <f aca="false">SUM(E39:E43)</f>
        <v>0</v>
      </c>
    </row>
    <row r="45" customFormat="false" ht="12.75" hidden="false" customHeight="false" outlineLevel="0" collapsed="false">
      <c r="A45" s="354"/>
      <c r="B45" s="354"/>
      <c r="C45" s="354"/>
      <c r="D45" s="354"/>
      <c r="E45" s="354"/>
    </row>
    <row r="46" customFormat="false" ht="14.25" hidden="false" customHeight="false" outlineLevel="0" collapsed="false">
      <c r="A46" s="356" t="str">
        <f aca="false">+CONCATENATE("Önkormányzaton kívüli EU-s projektekhez történő hozzájárulás ",LEFT(KV_ÖSSZEFÜGGÉSEK!A5,4),". évi előirányzat")</f>
        <v>Önkormányzaton kívüli EU-s projektekhez történő hozzájárulás 2022. évi előirányzat</v>
      </c>
      <c r="B46" s="356"/>
      <c r="C46" s="356"/>
      <c r="D46" s="356"/>
      <c r="E46" s="356"/>
    </row>
    <row r="47" customFormat="false" ht="13.5" hidden="false" customHeight="false" outlineLevel="0" collapsed="false">
      <c r="A47" s="354"/>
      <c r="B47" s="354"/>
      <c r="C47" s="354"/>
      <c r="D47" s="354"/>
      <c r="E47" s="354"/>
    </row>
    <row r="48" customFormat="false" ht="13.5" hidden="false" customHeight="false" outlineLevel="0" collapsed="false">
      <c r="A48" s="357" t="s">
        <v>566</v>
      </c>
      <c r="B48" s="357"/>
      <c r="C48" s="357"/>
      <c r="D48" s="358" t="s">
        <v>567</v>
      </c>
      <c r="E48" s="358"/>
      <c r="H48" s="359"/>
    </row>
    <row r="49" customFormat="false" ht="12.75" hidden="false" customHeight="false" outlineLevel="0" collapsed="false">
      <c r="A49" s="360"/>
      <c r="B49" s="360"/>
      <c r="C49" s="360"/>
      <c r="D49" s="361"/>
      <c r="E49" s="361"/>
    </row>
    <row r="50" customFormat="false" ht="13.5" hidden="false" customHeight="false" outlineLevel="0" collapsed="false">
      <c r="A50" s="362"/>
      <c r="B50" s="362"/>
      <c r="C50" s="362"/>
      <c r="D50" s="363"/>
      <c r="E50" s="363"/>
    </row>
    <row r="51" customFormat="false" ht="13.5" hidden="false" customHeight="false" outlineLevel="0" collapsed="false">
      <c r="A51" s="364" t="s">
        <v>565</v>
      </c>
      <c r="B51" s="364"/>
      <c r="C51" s="364"/>
      <c r="D51" s="365" t="n">
        <f aca="false">SUM(D49:E50)</f>
        <v>0</v>
      </c>
      <c r="E51" s="365"/>
    </row>
    <row r="52" customFormat="false" ht="12.75" hidden="false" customHeight="false" outlineLevel="0" collapsed="false">
      <c r="A52" s="329"/>
      <c r="B52" s="329"/>
      <c r="C52" s="329"/>
      <c r="D52" s="329"/>
      <c r="E52" s="329"/>
    </row>
    <row r="53" customFormat="false" ht="12.75" hidden="false" customHeight="false" outlineLevel="0" collapsed="false">
      <c r="A53" s="329"/>
      <c r="B53" s="329"/>
      <c r="C53" s="329"/>
      <c r="D53" s="329"/>
      <c r="E53" s="329"/>
    </row>
    <row r="54" customFormat="false" ht="12.75" hidden="false" customHeight="false" outlineLevel="0" collapsed="false">
      <c r="A54" s="329"/>
      <c r="B54" s="329"/>
      <c r="C54" s="329"/>
      <c r="D54" s="329"/>
      <c r="E54" s="329"/>
    </row>
    <row r="55" customFormat="false" ht="12.75" hidden="false" customHeight="false" outlineLevel="0" collapsed="false">
      <c r="A55" s="329"/>
      <c r="B55" s="329"/>
      <c r="C55" s="329"/>
      <c r="D55" s="329"/>
      <c r="E55" s="329"/>
    </row>
    <row r="56" customFormat="false" ht="12.75" hidden="false" customHeight="false" outlineLevel="0" collapsed="false">
      <c r="A56" s="329"/>
      <c r="B56" s="329"/>
      <c r="C56" s="329"/>
      <c r="D56" s="329"/>
      <c r="E56" s="329"/>
    </row>
    <row r="57" customFormat="false" ht="12.75" hidden="false" customHeight="false" outlineLevel="0" collapsed="false">
      <c r="A57" s="329"/>
      <c r="B57" s="329"/>
      <c r="C57" s="329"/>
      <c r="D57" s="329"/>
      <c r="E57" s="329"/>
    </row>
    <row r="58" customFormat="false" ht="12.75" hidden="false" customHeight="false" outlineLevel="0" collapsed="false">
      <c r="A58" s="329"/>
      <c r="B58" s="329"/>
      <c r="C58" s="329"/>
      <c r="D58" s="329"/>
      <c r="E58" s="329"/>
    </row>
    <row r="59" customFormat="false" ht="12.75" hidden="false" customHeight="false" outlineLevel="0" collapsed="false">
      <c r="A59" s="329"/>
      <c r="B59" s="329"/>
      <c r="C59" s="329"/>
      <c r="D59" s="329"/>
      <c r="E59" s="329"/>
    </row>
    <row r="60" customFormat="false" ht="12.75" hidden="false" customHeight="false" outlineLevel="0" collapsed="false">
      <c r="A60" s="329"/>
      <c r="B60" s="329"/>
      <c r="C60" s="329"/>
      <c r="D60" s="329"/>
      <c r="E60" s="329"/>
    </row>
    <row r="61" customFormat="false" ht="12.75" hidden="false" customHeight="false" outlineLevel="0" collapsed="false">
      <c r="A61" s="329"/>
      <c r="B61" s="329"/>
      <c r="C61" s="329"/>
      <c r="D61" s="329"/>
      <c r="E61" s="329"/>
    </row>
    <row r="62" customFormat="false" ht="12.75" hidden="false" customHeight="false" outlineLevel="0" collapsed="false">
      <c r="A62" s="329"/>
      <c r="B62" s="329"/>
      <c r="C62" s="329"/>
      <c r="D62" s="329"/>
      <c r="E62" s="329"/>
    </row>
    <row r="63" customFormat="false" ht="12.75" hidden="false" customHeight="false" outlineLevel="0" collapsed="false">
      <c r="A63" s="329"/>
      <c r="B63" s="329"/>
      <c r="C63" s="329"/>
      <c r="D63" s="329"/>
      <c r="E63" s="329"/>
    </row>
    <row r="64" customFormat="false" ht="12.75" hidden="false" customHeight="false" outlineLevel="0" collapsed="false">
      <c r="A64" s="329"/>
      <c r="B64" s="329"/>
      <c r="C64" s="329"/>
      <c r="D64" s="329"/>
      <c r="E64" s="329"/>
    </row>
    <row r="65" customFormat="false" ht="12.75" hidden="false" customHeight="false" outlineLevel="0" collapsed="false">
      <c r="A65" s="329"/>
      <c r="B65" s="329"/>
      <c r="C65" s="329"/>
      <c r="D65" s="329"/>
      <c r="E65" s="329"/>
    </row>
    <row r="66" customFormat="false" ht="12.75" hidden="false" customHeight="false" outlineLevel="0" collapsed="false">
      <c r="A66" s="329"/>
      <c r="B66" s="329"/>
      <c r="C66" s="329"/>
      <c r="D66" s="329"/>
      <c r="E66" s="329"/>
    </row>
    <row r="67" customFormat="false" ht="12.75" hidden="false" customHeight="false" outlineLevel="0" collapsed="false">
      <c r="A67" s="329"/>
      <c r="B67" s="329"/>
      <c r="C67" s="329"/>
      <c r="D67" s="329"/>
      <c r="E67" s="329"/>
    </row>
    <row r="68" customFormat="false" ht="12.75" hidden="false" customHeight="false" outlineLevel="0" collapsed="false">
      <c r="A68" s="329"/>
      <c r="B68" s="329"/>
      <c r="C68" s="329"/>
      <c r="D68" s="329"/>
      <c r="E68" s="329"/>
    </row>
    <row r="69" customFormat="false" ht="12.75" hidden="false" customHeight="false" outlineLevel="0" collapsed="false">
      <c r="A69" s="329"/>
      <c r="B69" s="329"/>
      <c r="C69" s="329"/>
      <c r="D69" s="329"/>
      <c r="E69" s="329"/>
    </row>
    <row r="70" customFormat="false" ht="12.75" hidden="false" customHeight="false" outlineLevel="0" collapsed="false">
      <c r="A70" s="329"/>
      <c r="B70" s="329"/>
      <c r="C70" s="329"/>
      <c r="D70" s="329"/>
      <c r="E70" s="329"/>
    </row>
    <row r="71" customFormat="false" ht="12.75" hidden="false" customHeight="false" outlineLevel="0" collapsed="false">
      <c r="A71" s="329"/>
      <c r="B71" s="329"/>
      <c r="C71" s="329"/>
      <c r="D71" s="329"/>
      <c r="E71" s="329"/>
    </row>
    <row r="72" customFormat="false" ht="12.75" hidden="false" customHeight="false" outlineLevel="0" collapsed="false">
      <c r="A72" s="329"/>
      <c r="B72" s="329"/>
      <c r="C72" s="329"/>
      <c r="D72" s="329"/>
      <c r="E72" s="329"/>
    </row>
    <row r="73" customFormat="false" ht="12.75" hidden="false" customHeight="false" outlineLevel="0" collapsed="false">
      <c r="A73" s="329"/>
      <c r="B73" s="329"/>
      <c r="C73" s="329"/>
      <c r="D73" s="329"/>
      <c r="E73" s="329"/>
    </row>
    <row r="74" customFormat="false" ht="12.75" hidden="false" customHeight="false" outlineLevel="0" collapsed="false">
      <c r="A74" s="329"/>
      <c r="B74" s="329"/>
      <c r="C74" s="329"/>
      <c r="D74" s="329"/>
      <c r="E74" s="329"/>
    </row>
    <row r="75" customFormat="false" ht="12.75" hidden="false" customHeight="false" outlineLevel="0" collapsed="false">
      <c r="A75" s="329"/>
      <c r="B75" s="329"/>
      <c r="C75" s="329"/>
      <c r="D75" s="329"/>
      <c r="E75" s="329"/>
    </row>
    <row r="76" customFormat="false" ht="12.75" hidden="false" customHeight="false" outlineLevel="0" collapsed="false">
      <c r="A76" s="329"/>
      <c r="B76" s="329"/>
      <c r="C76" s="329"/>
      <c r="D76" s="329"/>
      <c r="E76" s="329"/>
    </row>
    <row r="77" customFormat="false" ht="12.75" hidden="false" customHeight="false" outlineLevel="0" collapsed="false">
      <c r="A77" s="329"/>
      <c r="B77" s="329"/>
      <c r="C77" s="329"/>
      <c r="D77" s="329"/>
      <c r="E77" s="329"/>
    </row>
    <row r="78" customFormat="false" ht="12.75" hidden="false" customHeight="false" outlineLevel="0" collapsed="false">
      <c r="A78" s="329"/>
      <c r="B78" s="329"/>
      <c r="C78" s="329"/>
      <c r="D78" s="329"/>
      <c r="E78" s="329"/>
    </row>
    <row r="79" customFormat="false" ht="12.75" hidden="false" customHeight="false" outlineLevel="0" collapsed="false">
      <c r="A79" s="329"/>
      <c r="B79" s="329"/>
      <c r="C79" s="329"/>
      <c r="D79" s="329"/>
      <c r="E79" s="329"/>
    </row>
    <row r="80" customFormat="false" ht="12.75" hidden="false" customHeight="false" outlineLevel="0" collapsed="false">
      <c r="A80" s="329"/>
      <c r="B80" s="329"/>
      <c r="C80" s="329"/>
      <c r="D80" s="329"/>
      <c r="E80" s="329"/>
    </row>
    <row r="81" customFormat="false" ht="12.75" hidden="false" customHeight="false" outlineLevel="0" collapsed="false">
      <c r="A81" s="329"/>
      <c r="B81" s="329"/>
      <c r="C81" s="329"/>
      <c r="D81" s="329"/>
      <c r="E81" s="329"/>
    </row>
    <row r="82" customFormat="false" ht="12.75" hidden="false" customHeight="false" outlineLevel="0" collapsed="false">
      <c r="A82" s="329"/>
      <c r="B82" s="329"/>
      <c r="C82" s="329"/>
      <c r="D82" s="329"/>
      <c r="E82" s="329"/>
    </row>
    <row r="83" customFormat="false" ht="12.75" hidden="false" customHeight="false" outlineLevel="0" collapsed="false">
      <c r="A83" s="329"/>
      <c r="B83" s="329"/>
      <c r="C83" s="329"/>
      <c r="D83" s="329"/>
      <c r="E83" s="329"/>
    </row>
    <row r="84" customFormat="false" ht="12.75" hidden="false" customHeight="false" outlineLevel="0" collapsed="false">
      <c r="A84" s="329"/>
      <c r="B84" s="329"/>
      <c r="C84" s="329"/>
      <c r="D84" s="329"/>
      <c r="E84" s="329"/>
    </row>
    <row r="85" customFormat="false" ht="12.75" hidden="false" customHeight="false" outlineLevel="0" collapsed="false">
      <c r="A85" s="329"/>
      <c r="B85" s="329"/>
      <c r="C85" s="329"/>
      <c r="D85" s="329"/>
      <c r="E85" s="329"/>
    </row>
    <row r="86" customFormat="false" ht="12.75" hidden="false" customHeight="false" outlineLevel="0" collapsed="false">
      <c r="A86" s="329"/>
      <c r="B86" s="329"/>
      <c r="C86" s="329"/>
      <c r="D86" s="329"/>
      <c r="E86" s="329"/>
    </row>
    <row r="87" customFormat="false" ht="12.75" hidden="false" customHeight="false" outlineLevel="0" collapsed="false">
      <c r="A87" s="329"/>
      <c r="B87" s="329"/>
      <c r="C87" s="329"/>
      <c r="D87" s="329"/>
      <c r="E87" s="329"/>
    </row>
    <row r="88" customFormat="false" ht="12.75" hidden="false" customHeight="false" outlineLevel="0" collapsed="false">
      <c r="A88" s="329"/>
      <c r="B88" s="329"/>
      <c r="C88" s="329"/>
      <c r="D88" s="329"/>
      <c r="E88" s="329"/>
    </row>
    <row r="89" customFormat="false" ht="12.75" hidden="false" customHeight="false" outlineLevel="0" collapsed="false">
      <c r="A89" s="329"/>
      <c r="B89" s="329"/>
      <c r="C89" s="329"/>
      <c r="D89" s="329"/>
      <c r="E89" s="329"/>
    </row>
    <row r="90" customFormat="false" ht="12.75" hidden="false" customHeight="false" outlineLevel="0" collapsed="false">
      <c r="A90" s="329"/>
      <c r="B90" s="329"/>
      <c r="C90" s="329"/>
      <c r="D90" s="329"/>
      <c r="E90" s="329"/>
    </row>
    <row r="91" customFormat="false" ht="12.75" hidden="false" customHeight="false" outlineLevel="0" collapsed="false">
      <c r="A91" s="329"/>
      <c r="B91" s="329"/>
      <c r="C91" s="329"/>
      <c r="D91" s="329"/>
      <c r="E91" s="329"/>
    </row>
    <row r="92" customFormat="false" ht="12.75" hidden="false" customHeight="false" outlineLevel="0" collapsed="false">
      <c r="A92" s="329"/>
      <c r="B92" s="329"/>
      <c r="C92" s="329"/>
      <c r="D92" s="329"/>
      <c r="E92" s="329"/>
    </row>
    <row r="93" customFormat="false" ht="12.75" hidden="false" customHeight="false" outlineLevel="0" collapsed="false">
      <c r="A93" s="329"/>
      <c r="B93" s="329"/>
      <c r="C93" s="329"/>
      <c r="D93" s="329"/>
      <c r="E93" s="329"/>
    </row>
    <row r="94" customFormat="false" ht="12.75" hidden="false" customHeight="false" outlineLevel="0" collapsed="false">
      <c r="A94" s="329"/>
      <c r="B94" s="329"/>
      <c r="C94" s="329"/>
      <c r="D94" s="329"/>
      <c r="E94" s="329"/>
    </row>
    <row r="95" customFormat="false" ht="12.75" hidden="false" customHeight="false" outlineLevel="0" collapsed="false">
      <c r="A95" s="329"/>
      <c r="B95" s="329"/>
      <c r="C95" s="329"/>
      <c r="D95" s="329"/>
      <c r="E95" s="329"/>
    </row>
    <row r="96" customFormat="false" ht="12.75" hidden="false" customHeight="false" outlineLevel="0" collapsed="false">
      <c r="A96" s="329"/>
      <c r="B96" s="329"/>
      <c r="C96" s="329"/>
      <c r="D96" s="329"/>
      <c r="E96" s="329"/>
    </row>
    <row r="97" customFormat="false" ht="12.75" hidden="false" customHeight="false" outlineLevel="0" collapsed="false">
      <c r="A97" s="329"/>
      <c r="B97" s="329"/>
      <c r="C97" s="329"/>
      <c r="D97" s="329"/>
      <c r="E97" s="329"/>
    </row>
    <row r="98" customFormat="false" ht="12.75" hidden="false" customHeight="false" outlineLevel="0" collapsed="false">
      <c r="A98" s="329"/>
      <c r="B98" s="329"/>
      <c r="C98" s="329"/>
      <c r="D98" s="329"/>
      <c r="E98" s="329"/>
    </row>
    <row r="99" customFormat="false" ht="12.75" hidden="false" customHeight="false" outlineLevel="0" collapsed="false">
      <c r="A99" s="329"/>
      <c r="B99" s="329"/>
      <c r="C99" s="329"/>
      <c r="D99" s="329"/>
      <c r="E99" s="329"/>
    </row>
    <row r="100" customFormat="false" ht="12.75" hidden="false" customHeight="false" outlineLevel="0" collapsed="false">
      <c r="A100" s="329"/>
      <c r="B100" s="329"/>
      <c r="C100" s="329"/>
      <c r="D100" s="329"/>
      <c r="E100" s="329"/>
    </row>
    <row r="101" customFormat="false" ht="12.75" hidden="false" customHeight="false" outlineLevel="0" collapsed="false">
      <c r="A101" s="329"/>
      <c r="B101" s="329"/>
      <c r="C101" s="329"/>
      <c r="D101" s="329"/>
      <c r="E101" s="329"/>
    </row>
    <row r="102" customFormat="false" ht="12.75" hidden="false" customHeight="false" outlineLevel="0" collapsed="false">
      <c r="A102" s="329"/>
      <c r="B102" s="329"/>
      <c r="C102" s="329"/>
      <c r="D102" s="329"/>
      <c r="E102" s="329"/>
    </row>
    <row r="103" customFormat="false" ht="12.75" hidden="false" customHeight="false" outlineLevel="0" collapsed="false">
      <c r="A103" s="329"/>
      <c r="B103" s="329"/>
      <c r="C103" s="329"/>
      <c r="D103" s="329"/>
      <c r="E103" s="329"/>
    </row>
    <row r="104" customFormat="false" ht="12.75" hidden="false" customHeight="false" outlineLevel="0" collapsed="false">
      <c r="A104" s="329"/>
      <c r="B104" s="329"/>
      <c r="C104" s="329"/>
      <c r="D104" s="329"/>
      <c r="E104" s="329"/>
    </row>
    <row r="105" customFormat="false" ht="12.75" hidden="false" customHeight="false" outlineLevel="0" collapsed="false">
      <c r="A105" s="329"/>
      <c r="B105" s="329"/>
      <c r="C105" s="329"/>
      <c r="D105" s="329"/>
      <c r="E105" s="329"/>
    </row>
    <row r="106" customFormat="false" ht="12.75" hidden="false" customHeight="false" outlineLevel="0" collapsed="false">
      <c r="A106" s="329"/>
      <c r="B106" s="329"/>
      <c r="C106" s="329"/>
      <c r="D106" s="329"/>
      <c r="E106" s="329"/>
    </row>
    <row r="107" customFormat="false" ht="12.75" hidden="false" customHeight="false" outlineLevel="0" collapsed="false">
      <c r="A107" s="329"/>
      <c r="B107" s="329"/>
      <c r="C107" s="329"/>
      <c r="D107" s="329"/>
      <c r="E107" s="329"/>
    </row>
    <row r="108" customFormat="false" ht="12.75" hidden="false" customHeight="false" outlineLevel="0" collapsed="false">
      <c r="A108" s="329"/>
      <c r="B108" s="329"/>
      <c r="C108" s="329"/>
      <c r="D108" s="329"/>
      <c r="E108" s="329"/>
    </row>
    <row r="109" customFormat="false" ht="12.75" hidden="false" customHeight="false" outlineLevel="0" collapsed="false">
      <c r="A109" s="329"/>
      <c r="B109" s="329"/>
      <c r="C109" s="329"/>
      <c r="D109" s="329"/>
      <c r="E109" s="329"/>
    </row>
    <row r="110" customFormat="false" ht="12.75" hidden="false" customHeight="false" outlineLevel="0" collapsed="false">
      <c r="A110" s="329"/>
      <c r="B110" s="329"/>
      <c r="C110" s="329"/>
      <c r="D110" s="329"/>
      <c r="E110" s="329"/>
    </row>
    <row r="111" customFormat="false" ht="12.75" hidden="false" customHeight="false" outlineLevel="0" collapsed="false">
      <c r="A111" s="329"/>
      <c r="B111" s="329"/>
      <c r="C111" s="329"/>
      <c r="D111" s="329"/>
      <c r="E111" s="329"/>
    </row>
    <row r="112" customFormat="false" ht="12.75" hidden="false" customHeight="false" outlineLevel="0" collapsed="false">
      <c r="A112" s="329"/>
      <c r="B112" s="329"/>
      <c r="C112" s="329"/>
      <c r="D112" s="329"/>
      <c r="E112" s="329"/>
    </row>
    <row r="113" customFormat="false" ht="12.75" hidden="false" customHeight="false" outlineLevel="0" collapsed="false">
      <c r="A113" s="329"/>
      <c r="B113" s="329"/>
      <c r="C113" s="329"/>
      <c r="D113" s="329"/>
      <c r="E113" s="329"/>
    </row>
    <row r="114" customFormat="false" ht="12.75" hidden="false" customHeight="false" outlineLevel="0" collapsed="false">
      <c r="A114" s="329"/>
      <c r="B114" s="329"/>
      <c r="C114" s="329"/>
      <c r="D114" s="329"/>
      <c r="E114" s="329"/>
    </row>
    <row r="115" customFormat="false" ht="12.75" hidden="false" customHeight="false" outlineLevel="0" collapsed="false">
      <c r="A115" s="329"/>
      <c r="B115" s="329"/>
      <c r="C115" s="329"/>
      <c r="D115" s="329"/>
      <c r="E115" s="329"/>
    </row>
    <row r="116" customFormat="false" ht="12.75" hidden="false" customHeight="false" outlineLevel="0" collapsed="false">
      <c r="A116" s="329"/>
      <c r="B116" s="329"/>
      <c r="C116" s="329"/>
      <c r="D116" s="329"/>
      <c r="E116" s="329"/>
    </row>
    <row r="117" customFormat="false" ht="12.75" hidden="false" customHeight="false" outlineLevel="0" collapsed="false">
      <c r="A117" s="329"/>
      <c r="B117" s="329"/>
      <c r="C117" s="329"/>
      <c r="D117" s="329"/>
      <c r="E117" s="329"/>
    </row>
    <row r="118" customFormat="false" ht="12.75" hidden="false" customHeight="false" outlineLevel="0" collapsed="false">
      <c r="A118" s="329"/>
      <c r="B118" s="329"/>
      <c r="C118" s="329"/>
      <c r="D118" s="329"/>
      <c r="E118" s="329"/>
    </row>
    <row r="119" customFormat="false" ht="12.75" hidden="false" customHeight="false" outlineLevel="0" collapsed="false">
      <c r="A119" s="329"/>
      <c r="B119" s="329"/>
      <c r="C119" s="329"/>
      <c r="D119" s="329"/>
      <c r="E119" s="329"/>
    </row>
    <row r="120" customFormat="false" ht="12.75" hidden="false" customHeight="false" outlineLevel="0" collapsed="false">
      <c r="A120" s="329"/>
      <c r="B120" s="329"/>
      <c r="C120" s="329"/>
      <c r="D120" s="329"/>
      <c r="E120" s="329"/>
    </row>
    <row r="121" customFormat="false" ht="12.75" hidden="false" customHeight="false" outlineLevel="0" collapsed="false">
      <c r="A121" s="329"/>
      <c r="B121" s="329"/>
      <c r="C121" s="329"/>
      <c r="D121" s="329"/>
      <c r="E121" s="329"/>
    </row>
    <row r="122" customFormat="false" ht="12.75" hidden="false" customHeight="false" outlineLevel="0" collapsed="false">
      <c r="A122" s="329"/>
      <c r="B122" s="329"/>
      <c r="C122" s="329"/>
      <c r="D122" s="329"/>
      <c r="E122" s="329"/>
    </row>
    <row r="123" customFormat="false" ht="12.75" hidden="false" customHeight="false" outlineLevel="0" collapsed="false">
      <c r="A123" s="329"/>
      <c r="B123" s="329"/>
      <c r="C123" s="329"/>
      <c r="D123" s="329"/>
      <c r="E123" s="329"/>
    </row>
    <row r="124" customFormat="false" ht="12.75" hidden="false" customHeight="false" outlineLevel="0" collapsed="false">
      <c r="A124" s="329"/>
      <c r="B124" s="329"/>
      <c r="C124" s="329"/>
      <c r="D124" s="329"/>
      <c r="E124" s="329"/>
    </row>
    <row r="125" customFormat="false" ht="12.75" hidden="false" customHeight="false" outlineLevel="0" collapsed="false">
      <c r="A125" s="329"/>
      <c r="B125" s="329"/>
      <c r="C125" s="329"/>
      <c r="D125" s="329"/>
      <c r="E125" s="329"/>
    </row>
    <row r="126" customFormat="false" ht="12.75" hidden="false" customHeight="false" outlineLevel="0" collapsed="false">
      <c r="A126" s="329"/>
      <c r="B126" s="329"/>
      <c r="C126" s="329"/>
      <c r="D126" s="329"/>
      <c r="E126" s="329"/>
    </row>
    <row r="127" customFormat="false" ht="12.75" hidden="false" customHeight="false" outlineLevel="0" collapsed="false">
      <c r="A127" s="329"/>
      <c r="B127" s="329"/>
      <c r="C127" s="329"/>
      <c r="D127" s="329"/>
      <c r="E127" s="329"/>
    </row>
    <row r="128" customFormat="false" ht="12.75" hidden="false" customHeight="false" outlineLevel="0" collapsed="false">
      <c r="A128" s="329"/>
      <c r="B128" s="329"/>
      <c r="C128" s="329"/>
      <c r="D128" s="329"/>
      <c r="E128" s="329"/>
    </row>
    <row r="129" customFormat="false" ht="12.75" hidden="false" customHeight="false" outlineLevel="0" collapsed="false">
      <c r="A129" s="329"/>
      <c r="B129" s="329"/>
      <c r="C129" s="329"/>
      <c r="D129" s="329"/>
      <c r="E129" s="329"/>
    </row>
    <row r="130" customFormat="false" ht="12.75" hidden="false" customHeight="false" outlineLevel="0" collapsed="false">
      <c r="A130" s="329"/>
      <c r="B130" s="329"/>
      <c r="C130" s="329"/>
      <c r="D130" s="329"/>
      <c r="E130" s="329"/>
    </row>
    <row r="131" customFormat="false" ht="12.75" hidden="false" customHeight="false" outlineLevel="0" collapsed="false">
      <c r="A131" s="329"/>
      <c r="B131" s="329"/>
      <c r="C131" s="329"/>
      <c r="D131" s="329"/>
      <c r="E131" s="329"/>
    </row>
    <row r="132" customFormat="false" ht="12.75" hidden="false" customHeight="false" outlineLevel="0" collapsed="false">
      <c r="A132" s="329"/>
      <c r="B132" s="329"/>
      <c r="C132" s="329"/>
      <c r="D132" s="329"/>
      <c r="E132" s="329"/>
    </row>
    <row r="133" customFormat="false" ht="12.75" hidden="false" customHeight="false" outlineLevel="0" collapsed="false">
      <c r="A133" s="329"/>
      <c r="B133" s="329"/>
      <c r="C133" s="329"/>
      <c r="D133" s="329"/>
      <c r="E133" s="329"/>
    </row>
    <row r="134" customFormat="false" ht="12.75" hidden="false" customHeight="false" outlineLevel="0" collapsed="false">
      <c r="A134" s="329"/>
      <c r="B134" s="329"/>
      <c r="C134" s="329"/>
      <c r="D134" s="329"/>
      <c r="E134" s="329"/>
    </row>
    <row r="135" customFormat="false" ht="12.75" hidden="false" customHeight="false" outlineLevel="0" collapsed="false">
      <c r="A135" s="329"/>
      <c r="B135" s="329"/>
      <c r="C135" s="329"/>
      <c r="D135" s="329"/>
      <c r="E135" s="329"/>
    </row>
    <row r="136" customFormat="false" ht="12.75" hidden="false" customHeight="false" outlineLevel="0" collapsed="false">
      <c r="A136" s="329"/>
      <c r="B136" s="329"/>
      <c r="C136" s="329"/>
      <c r="D136" s="329"/>
      <c r="E136" s="329"/>
    </row>
    <row r="137" customFormat="false" ht="12.75" hidden="false" customHeight="false" outlineLevel="0" collapsed="false">
      <c r="A137" s="329"/>
      <c r="B137" s="329"/>
      <c r="C137" s="329"/>
      <c r="D137" s="329"/>
      <c r="E137" s="329"/>
    </row>
    <row r="138" customFormat="false" ht="12.75" hidden="false" customHeight="false" outlineLevel="0" collapsed="false">
      <c r="A138" s="329"/>
      <c r="B138" s="329"/>
      <c r="C138" s="329"/>
      <c r="D138" s="329"/>
      <c r="E138" s="329"/>
    </row>
    <row r="139" customFormat="false" ht="12.75" hidden="false" customHeight="false" outlineLevel="0" collapsed="false">
      <c r="A139" s="329"/>
      <c r="B139" s="329"/>
      <c r="C139" s="329"/>
      <c r="D139" s="329"/>
      <c r="E139" s="329"/>
    </row>
    <row r="140" customFormat="false" ht="12.75" hidden="false" customHeight="false" outlineLevel="0" collapsed="false">
      <c r="A140" s="329"/>
      <c r="B140" s="329"/>
      <c r="C140" s="329"/>
      <c r="D140" s="329"/>
      <c r="E140" s="329"/>
    </row>
    <row r="141" customFormat="false" ht="12.75" hidden="false" customHeight="false" outlineLevel="0" collapsed="false">
      <c r="A141" s="329"/>
      <c r="B141" s="329"/>
      <c r="C141" s="329"/>
      <c r="D141" s="329"/>
      <c r="E141" s="329"/>
    </row>
    <row r="142" customFormat="false" ht="12.75" hidden="false" customHeight="false" outlineLevel="0" collapsed="false">
      <c r="A142" s="329"/>
      <c r="B142" s="329"/>
      <c r="C142" s="329"/>
      <c r="D142" s="329"/>
      <c r="E142" s="329"/>
    </row>
    <row r="143" customFormat="false" ht="12.75" hidden="false" customHeight="false" outlineLevel="0" collapsed="false">
      <c r="A143" s="329"/>
      <c r="B143" s="329"/>
      <c r="C143" s="329"/>
      <c r="D143" s="329"/>
      <c r="E143" s="329"/>
    </row>
    <row r="144" customFormat="false" ht="12.75" hidden="false" customHeight="false" outlineLevel="0" collapsed="false">
      <c r="A144" s="329"/>
      <c r="B144" s="329"/>
      <c r="C144" s="329"/>
      <c r="D144" s="329"/>
      <c r="E144" s="329"/>
    </row>
    <row r="145" customFormat="false" ht="12.75" hidden="false" customHeight="false" outlineLevel="0" collapsed="false">
      <c r="A145" s="329"/>
      <c r="B145" s="329"/>
      <c r="C145" s="329"/>
      <c r="D145" s="329"/>
      <c r="E145" s="329"/>
    </row>
    <row r="146" customFormat="false" ht="12.75" hidden="false" customHeight="false" outlineLevel="0" collapsed="false">
      <c r="A146" s="329"/>
      <c r="B146" s="329"/>
      <c r="C146" s="329"/>
      <c r="D146" s="329"/>
      <c r="E146" s="329"/>
    </row>
    <row r="147" customFormat="false" ht="12.75" hidden="false" customHeight="false" outlineLevel="0" collapsed="false">
      <c r="A147" s="329"/>
      <c r="B147" s="329"/>
      <c r="C147" s="329"/>
      <c r="D147" s="329"/>
      <c r="E147" s="329"/>
    </row>
    <row r="148" customFormat="false" ht="12.75" hidden="false" customHeight="false" outlineLevel="0" collapsed="false">
      <c r="A148" s="329"/>
      <c r="B148" s="329"/>
      <c r="C148" s="329"/>
      <c r="D148" s="329"/>
      <c r="E148" s="329"/>
    </row>
    <row r="149" customFormat="false" ht="12.75" hidden="false" customHeight="false" outlineLevel="0" collapsed="false">
      <c r="A149" s="329"/>
      <c r="B149" s="329"/>
      <c r="C149" s="329"/>
      <c r="D149" s="329"/>
      <c r="E149" s="329"/>
    </row>
    <row r="150" customFormat="false" ht="12.75" hidden="false" customHeight="false" outlineLevel="0" collapsed="false">
      <c r="A150" s="329"/>
      <c r="B150" s="329"/>
      <c r="C150" s="329"/>
      <c r="D150" s="329"/>
      <c r="E150" s="329"/>
    </row>
    <row r="151" customFormat="false" ht="12.75" hidden="false" customHeight="false" outlineLevel="0" collapsed="false">
      <c r="A151" s="329"/>
      <c r="B151" s="329"/>
      <c r="C151" s="329"/>
      <c r="D151" s="329"/>
      <c r="E151" s="329"/>
    </row>
    <row r="152" customFormat="false" ht="12.75" hidden="false" customHeight="false" outlineLevel="0" collapsed="false">
      <c r="A152" s="329"/>
      <c r="B152" s="329"/>
      <c r="C152" s="329"/>
      <c r="D152" s="329"/>
      <c r="E152" s="329"/>
    </row>
    <row r="153" customFormat="false" ht="12.75" hidden="false" customHeight="false" outlineLevel="0" collapsed="false">
      <c r="A153" s="329"/>
      <c r="B153" s="329"/>
      <c r="C153" s="329"/>
      <c r="D153" s="329"/>
      <c r="E153" s="329"/>
    </row>
    <row r="154" customFormat="false" ht="12.75" hidden="false" customHeight="false" outlineLevel="0" collapsed="false">
      <c r="A154" s="329"/>
      <c r="B154" s="329"/>
      <c r="C154" s="329"/>
      <c r="D154" s="329"/>
      <c r="E154" s="329"/>
    </row>
    <row r="155" customFormat="false" ht="12.75" hidden="false" customHeight="false" outlineLevel="0" collapsed="false">
      <c r="A155" s="329"/>
      <c r="B155" s="329"/>
      <c r="C155" s="329"/>
      <c r="D155" s="329"/>
      <c r="E155" s="329"/>
    </row>
    <row r="156" customFormat="false" ht="12.75" hidden="false" customHeight="false" outlineLevel="0" collapsed="false">
      <c r="A156" s="329"/>
      <c r="B156" s="329"/>
      <c r="C156" s="329"/>
      <c r="D156" s="329"/>
      <c r="E156" s="329"/>
    </row>
    <row r="157" customFormat="false" ht="12.75" hidden="false" customHeight="false" outlineLevel="0" collapsed="false">
      <c r="A157" s="329"/>
      <c r="B157" s="329"/>
      <c r="C157" s="329"/>
      <c r="D157" s="329"/>
      <c r="E157" s="329"/>
    </row>
    <row r="158" customFormat="false" ht="12.75" hidden="false" customHeight="false" outlineLevel="0" collapsed="false">
      <c r="A158" s="329"/>
      <c r="B158" s="329"/>
      <c r="C158" s="329"/>
      <c r="D158" s="329"/>
      <c r="E158" s="329"/>
    </row>
    <row r="159" customFormat="false" ht="12.75" hidden="false" customHeight="false" outlineLevel="0" collapsed="false">
      <c r="A159" s="329"/>
      <c r="B159" s="329"/>
      <c r="C159" s="329"/>
      <c r="D159" s="329"/>
      <c r="E159" s="329"/>
    </row>
    <row r="160" customFormat="false" ht="12.75" hidden="false" customHeight="false" outlineLevel="0" collapsed="false">
      <c r="A160" s="329"/>
      <c r="B160" s="329"/>
      <c r="C160" s="329"/>
      <c r="D160" s="329"/>
      <c r="E160" s="329"/>
    </row>
    <row r="161" customFormat="false" ht="12.75" hidden="false" customHeight="false" outlineLevel="0" collapsed="false">
      <c r="A161" s="329"/>
      <c r="B161" s="329"/>
      <c r="C161" s="329"/>
      <c r="D161" s="329"/>
      <c r="E161" s="329"/>
    </row>
    <row r="162" customFormat="false" ht="12.75" hidden="false" customHeight="false" outlineLevel="0" collapsed="false">
      <c r="A162" s="329"/>
      <c r="B162" s="329"/>
      <c r="C162" s="329"/>
      <c r="D162" s="329"/>
      <c r="E162" s="329"/>
    </row>
    <row r="163" customFormat="false" ht="12.75" hidden="false" customHeight="false" outlineLevel="0" collapsed="false">
      <c r="A163" s="329"/>
      <c r="B163" s="329"/>
      <c r="C163" s="329"/>
      <c r="D163" s="329"/>
      <c r="E163" s="329"/>
    </row>
    <row r="164" customFormat="false" ht="12.75" hidden="false" customHeight="false" outlineLevel="0" collapsed="false">
      <c r="A164" s="329"/>
      <c r="B164" s="329"/>
      <c r="C164" s="329"/>
      <c r="D164" s="329"/>
      <c r="E164" s="329"/>
    </row>
    <row r="165" customFormat="false" ht="12.75" hidden="false" customHeight="false" outlineLevel="0" collapsed="false">
      <c r="A165" s="329"/>
      <c r="B165" s="329"/>
      <c r="C165" s="329"/>
      <c r="D165" s="329"/>
      <c r="E165" s="329"/>
    </row>
    <row r="166" customFormat="false" ht="12.75" hidden="false" customHeight="false" outlineLevel="0" collapsed="false">
      <c r="A166" s="329"/>
      <c r="B166" s="329"/>
      <c r="C166" s="329"/>
      <c r="D166" s="329"/>
      <c r="E166" s="329"/>
    </row>
    <row r="167" customFormat="false" ht="12.75" hidden="false" customHeight="false" outlineLevel="0" collapsed="false">
      <c r="A167" s="329"/>
      <c r="B167" s="329"/>
      <c r="C167" s="329"/>
      <c r="D167" s="329"/>
      <c r="E167" s="329"/>
    </row>
    <row r="168" customFormat="false" ht="12.75" hidden="false" customHeight="false" outlineLevel="0" collapsed="false">
      <c r="A168" s="329"/>
      <c r="B168" s="329"/>
      <c r="C168" s="329"/>
      <c r="D168" s="329"/>
      <c r="E168" s="329"/>
    </row>
    <row r="169" customFormat="false" ht="12.75" hidden="false" customHeight="false" outlineLevel="0" collapsed="false">
      <c r="A169" s="329"/>
      <c r="B169" s="329"/>
      <c r="C169" s="329"/>
      <c r="D169" s="329"/>
      <c r="E169" s="329"/>
    </row>
    <row r="170" customFormat="false" ht="12.75" hidden="false" customHeight="false" outlineLevel="0" collapsed="false">
      <c r="A170" s="329"/>
      <c r="B170" s="329"/>
      <c r="C170" s="329"/>
      <c r="D170" s="329"/>
      <c r="E170" s="329"/>
    </row>
    <row r="171" customFormat="false" ht="12.75" hidden="false" customHeight="false" outlineLevel="0" collapsed="false">
      <c r="A171" s="329"/>
      <c r="B171" s="329"/>
      <c r="C171" s="329"/>
      <c r="D171" s="329"/>
      <c r="E171" s="329"/>
    </row>
    <row r="172" customFormat="false" ht="12.75" hidden="false" customHeight="false" outlineLevel="0" collapsed="false">
      <c r="A172" s="329"/>
      <c r="B172" s="329"/>
      <c r="C172" s="329"/>
      <c r="D172" s="329"/>
      <c r="E172" s="329"/>
    </row>
    <row r="173" customFormat="false" ht="12.75" hidden="false" customHeight="false" outlineLevel="0" collapsed="false">
      <c r="A173" s="329"/>
      <c r="B173" s="329"/>
      <c r="C173" s="329"/>
      <c r="D173" s="329"/>
      <c r="E173" s="329"/>
    </row>
    <row r="174" customFormat="false" ht="12.75" hidden="false" customHeight="false" outlineLevel="0" collapsed="false">
      <c r="A174" s="329"/>
      <c r="B174" s="329"/>
      <c r="C174" s="329"/>
      <c r="D174" s="329"/>
      <c r="E174" s="329"/>
    </row>
  </sheetData>
  <sheetProtection sheet="true"/>
  <mergeCells count="16">
    <mergeCell ref="A1:E1"/>
    <mergeCell ref="A3:E3"/>
    <mergeCell ref="A4:E4"/>
    <mergeCell ref="B5:E5"/>
    <mergeCell ref="D6:E6"/>
    <mergeCell ref="B26:E26"/>
    <mergeCell ref="D27:E27"/>
    <mergeCell ref="A46:E46"/>
    <mergeCell ref="A48:C48"/>
    <mergeCell ref="D48:E48"/>
    <mergeCell ref="A49:C49"/>
    <mergeCell ref="D49:E49"/>
    <mergeCell ref="A50:C50"/>
    <mergeCell ref="D50:E50"/>
    <mergeCell ref="A51:C51"/>
    <mergeCell ref="D51:E51"/>
  </mergeCells>
  <conditionalFormatting sqref="B44:D44 D51:E51 E29:E36 B36:D36 E39:E44 B24:E24 E8:E15 B15:D15 E18:E2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pageBreakPreview" topLeftCell="A125" colorId="64" zoomScale="85" zoomScaleNormal="120" zoomScalePageLayoutView="85" workbookViewId="0">
      <selection pane="topLeft" activeCell="C161" activeCellId="0" sqref="C1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6" width="19.49"/>
    <col collapsed="false" customWidth="true" hidden="false" outlineLevel="0" max="2" min="2" style="367" width="71.99"/>
    <col collapsed="false" customWidth="true" hidden="false" outlineLevel="0" max="3" min="3" style="368" width="24.99"/>
    <col collapsed="false" customWidth="false" hidden="false" outlineLevel="0" max="257" min="4" style="369" width="9.32"/>
  </cols>
  <sheetData>
    <row r="1" s="373" customFormat="true" ht="16.5" hidden="false" customHeight="true" outlineLevel="0" collapsed="false">
      <c r="A1" s="370"/>
      <c r="B1" s="371"/>
      <c r="C1" s="372" t="str">
        <f aca="false">CONCATENATE("13. melléklet ",ALAPADATOK!A7," ",ALAPADATOK!B7," ",ALAPADATOK!C7," ",ALAPADATOK!D7," ",ALAPADATOK!E7," ",ALAPADATOK!F7," ",ALAPADATOK!G7," ",ALAPADATOK!H7)</f>
        <v>13. melléklet a … / 2022 ( … ) önkormányzati rendelethez</v>
      </c>
    </row>
    <row r="2" s="377" customFormat="true" ht="21.2" hidden="false" customHeight="true" outlineLevel="0" collapsed="false">
      <c r="A2" s="374" t="s">
        <v>403</v>
      </c>
      <c r="B2" s="375" t="str">
        <f aca="false">CONCATENATE(ALAPADATOK!A3)</f>
        <v>Balatonvilágos Község Önkormányzata</v>
      </c>
      <c r="C2" s="376" t="s">
        <v>568</v>
      </c>
    </row>
    <row r="3" s="377" customFormat="true" ht="16.5" hidden="false" customHeight="false" outlineLevel="0" collapsed="false">
      <c r="A3" s="378" t="s">
        <v>569</v>
      </c>
      <c r="B3" s="379" t="s">
        <v>570</v>
      </c>
      <c r="C3" s="380" t="s">
        <v>568</v>
      </c>
    </row>
    <row r="4" s="383" customFormat="true" ht="15.95" hidden="false" customHeight="true" outlineLevel="0" collapsed="false">
      <c r="A4" s="381"/>
      <c r="B4" s="381"/>
      <c r="C4" s="382" t="str">
        <f aca="false">'KV_11.sz.mell.'!F5</f>
        <v>Forintban!</v>
      </c>
    </row>
    <row r="5" customFormat="false" ht="13.5" hidden="false" customHeight="false" outlineLevel="0" collapsed="false">
      <c r="A5" s="384" t="s">
        <v>571</v>
      </c>
      <c r="B5" s="385" t="s">
        <v>572</v>
      </c>
      <c r="C5" s="386" t="s">
        <v>573</v>
      </c>
    </row>
    <row r="6" s="390" customFormat="true" ht="12.95" hidden="false" customHeight="true" outlineLevel="0" collapsed="false">
      <c r="A6" s="387"/>
      <c r="B6" s="388" t="s">
        <v>124</v>
      </c>
      <c r="C6" s="389" t="s">
        <v>125</v>
      </c>
    </row>
    <row r="7" s="390" customFormat="true" ht="15.95" hidden="false" customHeight="true" outlineLevel="0" collapsed="false">
      <c r="A7" s="391"/>
      <c r="B7" s="392" t="s">
        <v>401</v>
      </c>
      <c r="C7" s="393"/>
    </row>
    <row r="8" s="390" customFormat="true" ht="12" hidden="false" customHeight="true" outlineLevel="0" collapsed="false">
      <c r="A8" s="394" t="s">
        <v>126</v>
      </c>
      <c r="B8" s="49" t="s">
        <v>127</v>
      </c>
      <c r="C8" s="50" t="n">
        <f aca="false">+C9+C10+C11+C12+C13+C14+C15</f>
        <v>124238073</v>
      </c>
    </row>
    <row r="9" s="396" customFormat="true" ht="12" hidden="false" customHeight="true" outlineLevel="0" collapsed="false">
      <c r="A9" s="395" t="s">
        <v>128</v>
      </c>
      <c r="B9" s="53" t="s">
        <v>129</v>
      </c>
      <c r="C9" s="54" t="n">
        <v>34249830</v>
      </c>
    </row>
    <row r="10" s="398" customFormat="true" ht="12" hidden="false" customHeight="true" outlineLevel="0" collapsed="false">
      <c r="A10" s="397" t="s">
        <v>130</v>
      </c>
      <c r="B10" s="56" t="s">
        <v>131</v>
      </c>
      <c r="C10" s="57" t="n">
        <v>44591080</v>
      </c>
    </row>
    <row r="11" s="398" customFormat="true" ht="12" hidden="false" customHeight="true" outlineLevel="0" collapsed="false">
      <c r="A11" s="397" t="s">
        <v>132</v>
      </c>
      <c r="B11" s="56" t="s">
        <v>133</v>
      </c>
      <c r="C11" s="57" t="n">
        <v>10296930</v>
      </c>
    </row>
    <row r="12" s="398" customFormat="true" ht="12" hidden="false" customHeight="true" outlineLevel="0" collapsed="false">
      <c r="A12" s="397" t="s">
        <v>134</v>
      </c>
      <c r="B12" s="56" t="s">
        <v>135</v>
      </c>
      <c r="C12" s="57" t="n">
        <v>27935896</v>
      </c>
    </row>
    <row r="13" s="398" customFormat="true" ht="12" hidden="false" customHeight="true" outlineLevel="0" collapsed="false">
      <c r="A13" s="397" t="s">
        <v>136</v>
      </c>
      <c r="B13" s="56" t="s">
        <v>137</v>
      </c>
      <c r="C13" s="57" t="n">
        <v>3248684</v>
      </c>
    </row>
    <row r="14" s="398" customFormat="true" ht="12" hidden="false" customHeight="true" outlineLevel="0" collapsed="false">
      <c r="A14" s="399" t="s">
        <v>138</v>
      </c>
      <c r="B14" s="56" t="s">
        <v>139</v>
      </c>
      <c r="C14" s="57" t="n">
        <v>3915653</v>
      </c>
    </row>
    <row r="15" s="396" customFormat="true" ht="12" hidden="false" customHeight="true" outlineLevel="0" collapsed="false">
      <c r="A15" s="399" t="s">
        <v>306</v>
      </c>
      <c r="B15" s="60" t="s">
        <v>140</v>
      </c>
      <c r="C15" s="57"/>
    </row>
    <row r="16" s="396" customFormat="true" ht="12" hidden="false" customHeight="true" outlineLevel="0" collapsed="false">
      <c r="A16" s="394" t="s">
        <v>141</v>
      </c>
      <c r="B16" s="61" t="s">
        <v>142</v>
      </c>
      <c r="C16" s="50" t="n">
        <f aca="false">+C17+C18+C19+C20+C21</f>
        <v>19409000</v>
      </c>
    </row>
    <row r="17" s="396" customFormat="true" ht="12" hidden="false" customHeight="true" outlineLevel="0" collapsed="false">
      <c r="A17" s="395" t="s">
        <v>143</v>
      </c>
      <c r="B17" s="53" t="s">
        <v>144</v>
      </c>
      <c r="C17" s="54"/>
    </row>
    <row r="18" s="396" customFormat="true" ht="12" hidden="false" customHeight="true" outlineLevel="0" collapsed="false">
      <c r="A18" s="397" t="s">
        <v>145</v>
      </c>
      <c r="B18" s="56" t="s">
        <v>146</v>
      </c>
      <c r="C18" s="57"/>
    </row>
    <row r="19" s="396" customFormat="true" ht="12" hidden="false" customHeight="true" outlineLevel="0" collapsed="false">
      <c r="A19" s="397" t="s">
        <v>147</v>
      </c>
      <c r="B19" s="56" t="s">
        <v>148</v>
      </c>
      <c r="C19" s="57"/>
    </row>
    <row r="20" s="396" customFormat="true" ht="12" hidden="false" customHeight="true" outlineLevel="0" collapsed="false">
      <c r="A20" s="397" t="s">
        <v>149</v>
      </c>
      <c r="B20" s="56" t="s">
        <v>150</v>
      </c>
      <c r="C20" s="57"/>
    </row>
    <row r="21" s="396" customFormat="true" ht="12" hidden="false" customHeight="true" outlineLevel="0" collapsed="false">
      <c r="A21" s="397" t="s">
        <v>151</v>
      </c>
      <c r="B21" s="56" t="s">
        <v>574</v>
      </c>
      <c r="C21" s="57" t="n">
        <v>19409000</v>
      </c>
    </row>
    <row r="22" s="398" customFormat="true" ht="12" hidden="false" customHeight="true" outlineLevel="0" collapsed="false">
      <c r="A22" s="399" t="s">
        <v>153</v>
      </c>
      <c r="B22" s="60" t="s">
        <v>575</v>
      </c>
      <c r="C22" s="63"/>
    </row>
    <row r="23" s="398" customFormat="true" ht="12" hidden="false" customHeight="true" outlineLevel="0" collapsed="false">
      <c r="A23" s="394" t="s">
        <v>155</v>
      </c>
      <c r="B23" s="49" t="s">
        <v>156</v>
      </c>
      <c r="C23" s="50" t="n">
        <f aca="false">+C24+C25+C26+C27+C28</f>
        <v>372742</v>
      </c>
    </row>
    <row r="24" s="398" customFormat="true" ht="12" hidden="false" customHeight="true" outlineLevel="0" collapsed="false">
      <c r="A24" s="395" t="s">
        <v>157</v>
      </c>
      <c r="B24" s="53" t="s">
        <v>158</v>
      </c>
      <c r="C24" s="54"/>
    </row>
    <row r="25" s="396" customFormat="true" ht="12" hidden="false" customHeight="true" outlineLevel="0" collapsed="false">
      <c r="A25" s="397" t="s">
        <v>159</v>
      </c>
      <c r="B25" s="56" t="s">
        <v>160</v>
      </c>
      <c r="C25" s="57"/>
    </row>
    <row r="26" s="398" customFormat="true" ht="12" hidden="false" customHeight="true" outlineLevel="0" collapsed="false">
      <c r="A26" s="397" t="s">
        <v>161</v>
      </c>
      <c r="B26" s="56" t="s">
        <v>162</v>
      </c>
      <c r="C26" s="57" t="n">
        <v>372742</v>
      </c>
    </row>
    <row r="27" s="398" customFormat="true" ht="12" hidden="false" customHeight="true" outlineLevel="0" collapsed="false">
      <c r="A27" s="397" t="s">
        <v>163</v>
      </c>
      <c r="B27" s="56" t="s">
        <v>164</v>
      </c>
      <c r="C27" s="57"/>
    </row>
    <row r="28" s="398" customFormat="true" ht="12" hidden="false" customHeight="true" outlineLevel="0" collapsed="false">
      <c r="A28" s="397" t="s">
        <v>165</v>
      </c>
      <c r="B28" s="56" t="s">
        <v>166</v>
      </c>
      <c r="C28" s="57"/>
    </row>
    <row r="29" s="398" customFormat="true" ht="12" hidden="false" customHeight="true" outlineLevel="0" collapsed="false">
      <c r="A29" s="399" t="s">
        <v>167</v>
      </c>
      <c r="B29" s="60" t="s">
        <v>168</v>
      </c>
      <c r="C29" s="65"/>
    </row>
    <row r="30" s="398" customFormat="true" ht="12" hidden="false" customHeight="true" outlineLevel="0" collapsed="false">
      <c r="A30" s="394" t="s">
        <v>169</v>
      </c>
      <c r="B30" s="49" t="s">
        <v>576</v>
      </c>
      <c r="C30" s="67" t="n">
        <f aca="false">C31+C32+C33+C34+C35+C36+C37+C38</f>
        <v>181442270</v>
      </c>
    </row>
    <row r="31" s="398" customFormat="true" ht="12" hidden="false" customHeight="true" outlineLevel="0" collapsed="false">
      <c r="A31" s="395" t="s">
        <v>171</v>
      </c>
      <c r="B31" s="53" t="s">
        <v>172</v>
      </c>
      <c r="C31" s="400" t="n">
        <v>127000000</v>
      </c>
    </row>
    <row r="32" s="398" customFormat="true" ht="12" hidden="false" customHeight="true" outlineLevel="0" collapsed="false">
      <c r="A32" s="397" t="s">
        <v>173</v>
      </c>
      <c r="B32" s="56" t="s">
        <v>174</v>
      </c>
      <c r="C32" s="57" t="n">
        <v>150000</v>
      </c>
    </row>
    <row r="33" s="398" customFormat="true" ht="12" hidden="false" customHeight="true" outlineLevel="0" collapsed="false">
      <c r="A33" s="397" t="s">
        <v>175</v>
      </c>
      <c r="B33" s="56" t="s">
        <v>176</v>
      </c>
      <c r="C33" s="57" t="n">
        <v>10000000</v>
      </c>
    </row>
    <row r="34" s="398" customFormat="true" ht="12" hidden="false" customHeight="true" outlineLevel="0" collapsed="false">
      <c r="A34" s="397" t="s">
        <v>177</v>
      </c>
      <c r="B34" s="56" t="s">
        <v>178</v>
      </c>
      <c r="C34" s="57" t="n">
        <v>35000000</v>
      </c>
    </row>
    <row r="35" s="398" customFormat="true" ht="12" hidden="false" customHeight="true" outlineLevel="0" collapsed="false">
      <c r="A35" s="397" t="s">
        <v>179</v>
      </c>
      <c r="B35" s="56" t="s">
        <v>180</v>
      </c>
      <c r="C35" s="57" t="n">
        <v>3442270</v>
      </c>
    </row>
    <row r="36" s="398" customFormat="true" ht="12" hidden="false" customHeight="true" outlineLevel="0" collapsed="false">
      <c r="A36" s="397" t="s">
        <v>181</v>
      </c>
      <c r="B36" s="56" t="s">
        <v>182</v>
      </c>
      <c r="C36" s="57" t="n">
        <v>5000000</v>
      </c>
    </row>
    <row r="37" s="398" customFormat="true" ht="12" hidden="false" customHeight="true" outlineLevel="0" collapsed="false">
      <c r="A37" s="399" t="s">
        <v>183</v>
      </c>
      <c r="B37" s="68" t="s">
        <v>184</v>
      </c>
      <c r="C37" s="63" t="n">
        <v>200000</v>
      </c>
    </row>
    <row r="38" s="398" customFormat="true" ht="12" hidden="false" customHeight="true" outlineLevel="0" collapsed="false">
      <c r="A38" s="399" t="s">
        <v>185</v>
      </c>
      <c r="B38" s="69" t="s">
        <v>186</v>
      </c>
      <c r="C38" s="401" t="n">
        <v>650000</v>
      </c>
    </row>
    <row r="39" s="398" customFormat="true" ht="12" hidden="false" customHeight="true" outlineLevel="0" collapsed="false">
      <c r="A39" s="394" t="s">
        <v>187</v>
      </c>
      <c r="B39" s="49" t="s">
        <v>188</v>
      </c>
      <c r="C39" s="50" t="n">
        <f aca="false">SUM(C40:C50)</f>
        <v>17199995</v>
      </c>
    </row>
    <row r="40" s="398" customFormat="true" ht="12" hidden="false" customHeight="true" outlineLevel="0" collapsed="false">
      <c r="A40" s="395" t="s">
        <v>189</v>
      </c>
      <c r="B40" s="53" t="s">
        <v>190</v>
      </c>
      <c r="C40" s="54"/>
    </row>
    <row r="41" s="398" customFormat="true" ht="12" hidden="false" customHeight="true" outlineLevel="0" collapsed="false">
      <c r="A41" s="397" t="s">
        <v>191</v>
      </c>
      <c r="B41" s="56" t="s">
        <v>192</v>
      </c>
      <c r="C41" s="57" t="n">
        <v>11716082</v>
      </c>
    </row>
    <row r="42" s="398" customFormat="true" ht="12" hidden="false" customHeight="true" outlineLevel="0" collapsed="false">
      <c r="A42" s="397" t="s">
        <v>193</v>
      </c>
      <c r="B42" s="56" t="s">
        <v>194</v>
      </c>
      <c r="C42" s="57" t="n">
        <v>446664</v>
      </c>
    </row>
    <row r="43" s="398" customFormat="true" ht="12" hidden="false" customHeight="true" outlineLevel="0" collapsed="false">
      <c r="A43" s="397" t="s">
        <v>195</v>
      </c>
      <c r="B43" s="56" t="s">
        <v>196</v>
      </c>
      <c r="C43" s="57" t="n">
        <v>2500000</v>
      </c>
    </row>
    <row r="44" s="398" customFormat="true" ht="12" hidden="false" customHeight="true" outlineLevel="0" collapsed="false">
      <c r="A44" s="397" t="s">
        <v>197</v>
      </c>
      <c r="B44" s="56" t="s">
        <v>198</v>
      </c>
      <c r="C44" s="57"/>
    </row>
    <row r="45" s="398" customFormat="true" ht="12" hidden="false" customHeight="true" outlineLevel="0" collapsed="false">
      <c r="A45" s="397" t="s">
        <v>199</v>
      </c>
      <c r="B45" s="56" t="s">
        <v>200</v>
      </c>
      <c r="C45" s="57" t="n">
        <v>2527249</v>
      </c>
    </row>
    <row r="46" s="398" customFormat="true" ht="12" hidden="false" customHeight="true" outlineLevel="0" collapsed="false">
      <c r="A46" s="397" t="s">
        <v>201</v>
      </c>
      <c r="B46" s="56" t="s">
        <v>202</v>
      </c>
      <c r="C46" s="57"/>
    </row>
    <row r="47" s="398" customFormat="true" ht="12" hidden="false" customHeight="true" outlineLevel="0" collapsed="false">
      <c r="A47" s="397" t="s">
        <v>203</v>
      </c>
      <c r="B47" s="56" t="s">
        <v>204</v>
      </c>
      <c r="C47" s="57" t="n">
        <v>10000</v>
      </c>
    </row>
    <row r="48" s="398" customFormat="true" ht="12" hidden="false" customHeight="true" outlineLevel="0" collapsed="false">
      <c r="A48" s="397" t="s">
        <v>205</v>
      </c>
      <c r="B48" s="56" t="s">
        <v>206</v>
      </c>
      <c r="C48" s="70"/>
    </row>
    <row r="49" s="398" customFormat="true" ht="12" hidden="false" customHeight="true" outlineLevel="0" collapsed="false">
      <c r="A49" s="399" t="s">
        <v>207</v>
      </c>
      <c r="B49" s="71" t="s">
        <v>208</v>
      </c>
      <c r="C49" s="72"/>
    </row>
    <row r="50" s="398" customFormat="true" ht="12" hidden="false" customHeight="true" outlineLevel="0" collapsed="false">
      <c r="A50" s="399" t="s">
        <v>209</v>
      </c>
      <c r="B50" s="60" t="s">
        <v>577</v>
      </c>
      <c r="C50" s="402"/>
    </row>
    <row r="51" s="398" customFormat="true" ht="12" hidden="false" customHeight="true" outlineLevel="0" collapsed="false">
      <c r="A51" s="394" t="s">
        <v>211</v>
      </c>
      <c r="B51" s="49" t="s">
        <v>212</v>
      </c>
      <c r="C51" s="50" t="n">
        <f aca="false">SUM(C52:C56)</f>
        <v>0</v>
      </c>
    </row>
    <row r="52" s="398" customFormat="true" ht="12" hidden="false" customHeight="true" outlineLevel="0" collapsed="false">
      <c r="A52" s="395" t="s">
        <v>213</v>
      </c>
      <c r="B52" s="53" t="s">
        <v>214</v>
      </c>
      <c r="C52" s="73"/>
    </row>
    <row r="53" s="398" customFormat="true" ht="12" hidden="false" customHeight="true" outlineLevel="0" collapsed="false">
      <c r="A53" s="397" t="s">
        <v>215</v>
      </c>
      <c r="B53" s="56" t="s">
        <v>216</v>
      </c>
      <c r="C53" s="70"/>
    </row>
    <row r="54" s="398" customFormat="true" ht="12" hidden="false" customHeight="true" outlineLevel="0" collapsed="false">
      <c r="A54" s="397" t="s">
        <v>217</v>
      </c>
      <c r="B54" s="56" t="s">
        <v>218</v>
      </c>
      <c r="C54" s="70"/>
    </row>
    <row r="55" s="398" customFormat="true" ht="12" hidden="false" customHeight="true" outlineLevel="0" collapsed="false">
      <c r="A55" s="397" t="s">
        <v>219</v>
      </c>
      <c r="B55" s="56" t="s">
        <v>220</v>
      </c>
      <c r="C55" s="70"/>
    </row>
    <row r="56" s="398" customFormat="true" ht="12" hidden="false" customHeight="true" outlineLevel="0" collapsed="false">
      <c r="A56" s="399" t="s">
        <v>221</v>
      </c>
      <c r="B56" s="71" t="s">
        <v>222</v>
      </c>
      <c r="C56" s="72"/>
    </row>
    <row r="57" s="398" customFormat="true" ht="12" hidden="false" customHeight="true" outlineLevel="0" collapsed="false">
      <c r="A57" s="394" t="s">
        <v>223</v>
      </c>
      <c r="B57" s="49" t="s">
        <v>224</v>
      </c>
      <c r="C57" s="50" t="n">
        <f aca="false">SUM(C58:C60)</f>
        <v>0</v>
      </c>
    </row>
    <row r="58" s="398" customFormat="true" ht="12" hidden="false" customHeight="true" outlineLevel="0" collapsed="false">
      <c r="A58" s="395" t="s">
        <v>225</v>
      </c>
      <c r="B58" s="53" t="s">
        <v>226</v>
      </c>
      <c r="C58" s="54"/>
    </row>
    <row r="59" s="398" customFormat="true" ht="12" hidden="false" customHeight="true" outlineLevel="0" collapsed="false">
      <c r="A59" s="397" t="s">
        <v>227</v>
      </c>
      <c r="B59" s="56" t="s">
        <v>228</v>
      </c>
      <c r="C59" s="57"/>
    </row>
    <row r="60" s="398" customFormat="true" ht="12" hidden="false" customHeight="true" outlineLevel="0" collapsed="false">
      <c r="A60" s="397" t="s">
        <v>229</v>
      </c>
      <c r="B60" s="56" t="s">
        <v>230</v>
      </c>
      <c r="C60" s="57"/>
    </row>
    <row r="61" s="398" customFormat="true" ht="12" hidden="false" customHeight="true" outlineLevel="0" collapsed="false">
      <c r="A61" s="399" t="s">
        <v>231</v>
      </c>
      <c r="B61" s="71" t="s">
        <v>232</v>
      </c>
      <c r="C61" s="63"/>
    </row>
    <row r="62" s="398" customFormat="true" ht="12" hidden="false" customHeight="true" outlineLevel="0" collapsed="false">
      <c r="A62" s="394" t="s">
        <v>233</v>
      </c>
      <c r="B62" s="61" t="s">
        <v>234</v>
      </c>
      <c r="C62" s="50" t="n">
        <f aca="false">SUM(C63:C65)</f>
        <v>0</v>
      </c>
    </row>
    <row r="63" s="398" customFormat="true" ht="12" hidden="false" customHeight="true" outlineLevel="0" collapsed="false">
      <c r="A63" s="395" t="s">
        <v>235</v>
      </c>
      <c r="B63" s="53" t="s">
        <v>236</v>
      </c>
      <c r="C63" s="70"/>
    </row>
    <row r="64" s="398" customFormat="true" ht="12" hidden="false" customHeight="true" outlineLevel="0" collapsed="false">
      <c r="A64" s="397" t="s">
        <v>237</v>
      </c>
      <c r="B64" s="56" t="s">
        <v>238</v>
      </c>
      <c r="C64" s="70"/>
    </row>
    <row r="65" s="398" customFormat="true" ht="12" hidden="false" customHeight="true" outlineLevel="0" collapsed="false">
      <c r="A65" s="397" t="s">
        <v>239</v>
      </c>
      <c r="B65" s="56" t="s">
        <v>240</v>
      </c>
      <c r="C65" s="70"/>
    </row>
    <row r="66" s="398" customFormat="true" ht="12" hidden="false" customHeight="true" outlineLevel="0" collapsed="false">
      <c r="A66" s="399" t="s">
        <v>241</v>
      </c>
      <c r="B66" s="71" t="s">
        <v>242</v>
      </c>
      <c r="C66" s="70"/>
    </row>
    <row r="67" s="398" customFormat="true" ht="12" hidden="false" customHeight="true" outlineLevel="0" collapsed="false">
      <c r="A67" s="394" t="s">
        <v>380</v>
      </c>
      <c r="B67" s="49" t="s">
        <v>244</v>
      </c>
      <c r="C67" s="67" t="n">
        <f aca="false">+C8+C16+C23+C30+C39+C51+C57+C62</f>
        <v>342662080</v>
      </c>
    </row>
    <row r="68" s="398" customFormat="true" ht="12" hidden="false" customHeight="true" outlineLevel="0" collapsed="false">
      <c r="A68" s="403" t="s">
        <v>578</v>
      </c>
      <c r="B68" s="61" t="s">
        <v>246</v>
      </c>
      <c r="C68" s="50" t="n">
        <f aca="false">SUM(C69:C71)</f>
        <v>0</v>
      </c>
    </row>
    <row r="69" s="398" customFormat="true" ht="12" hidden="false" customHeight="true" outlineLevel="0" collapsed="false">
      <c r="A69" s="395" t="s">
        <v>247</v>
      </c>
      <c r="B69" s="53" t="s">
        <v>248</v>
      </c>
      <c r="C69" s="70"/>
    </row>
    <row r="70" s="398" customFormat="true" ht="12" hidden="false" customHeight="true" outlineLevel="0" collapsed="false">
      <c r="A70" s="397" t="s">
        <v>249</v>
      </c>
      <c r="B70" s="56" t="s">
        <v>250</v>
      </c>
      <c r="C70" s="70"/>
    </row>
    <row r="71" s="398" customFormat="true" ht="12" hidden="false" customHeight="true" outlineLevel="0" collapsed="false">
      <c r="A71" s="399" t="s">
        <v>251</v>
      </c>
      <c r="B71" s="404" t="s">
        <v>579</v>
      </c>
      <c r="C71" s="70"/>
    </row>
    <row r="72" s="398" customFormat="true" ht="12" hidden="false" customHeight="true" outlineLevel="0" collapsed="false">
      <c r="A72" s="403" t="s">
        <v>253</v>
      </c>
      <c r="B72" s="61" t="s">
        <v>254</v>
      </c>
      <c r="C72" s="50" t="n">
        <f aca="false">SUM(C73:C76)</f>
        <v>0</v>
      </c>
    </row>
    <row r="73" s="398" customFormat="true" ht="12" hidden="false" customHeight="true" outlineLevel="0" collapsed="false">
      <c r="A73" s="395" t="s">
        <v>255</v>
      </c>
      <c r="B73" s="53" t="s">
        <v>256</v>
      </c>
      <c r="C73" s="70"/>
    </row>
    <row r="74" s="398" customFormat="true" ht="12" hidden="false" customHeight="true" outlineLevel="0" collapsed="false">
      <c r="A74" s="397" t="s">
        <v>257</v>
      </c>
      <c r="B74" s="56" t="s">
        <v>258</v>
      </c>
      <c r="C74" s="70"/>
    </row>
    <row r="75" s="398" customFormat="true" ht="12" hidden="false" customHeight="true" outlineLevel="0" collapsed="false">
      <c r="A75" s="397" t="s">
        <v>259</v>
      </c>
      <c r="B75" s="56" t="s">
        <v>260</v>
      </c>
      <c r="C75" s="70"/>
    </row>
    <row r="76" s="398" customFormat="true" ht="12" hidden="false" customHeight="true" outlineLevel="0" collapsed="false">
      <c r="A76" s="399" t="s">
        <v>261</v>
      </c>
      <c r="B76" s="62" t="s">
        <v>262</v>
      </c>
      <c r="C76" s="70"/>
    </row>
    <row r="77" s="398" customFormat="true" ht="12" hidden="false" customHeight="true" outlineLevel="0" collapsed="false">
      <c r="A77" s="403" t="s">
        <v>263</v>
      </c>
      <c r="B77" s="61" t="s">
        <v>264</v>
      </c>
      <c r="C77" s="50" t="n">
        <f aca="false">SUM(C78:C79)</f>
        <v>231000000</v>
      </c>
    </row>
    <row r="78" s="398" customFormat="true" ht="12" hidden="false" customHeight="true" outlineLevel="0" collapsed="false">
      <c r="A78" s="395" t="s">
        <v>265</v>
      </c>
      <c r="B78" s="53" t="s">
        <v>266</v>
      </c>
      <c r="C78" s="70" t="n">
        <v>231000000</v>
      </c>
    </row>
    <row r="79" s="398" customFormat="true" ht="12" hidden="false" customHeight="true" outlineLevel="0" collapsed="false">
      <c r="A79" s="399" t="s">
        <v>267</v>
      </c>
      <c r="B79" s="71" t="s">
        <v>268</v>
      </c>
      <c r="C79" s="70"/>
    </row>
    <row r="80" s="396" customFormat="true" ht="12" hidden="false" customHeight="true" outlineLevel="0" collapsed="false">
      <c r="A80" s="403" t="s">
        <v>269</v>
      </c>
      <c r="B80" s="61" t="s">
        <v>270</v>
      </c>
      <c r="C80" s="50" t="n">
        <f aca="false">SUM(C81:C83)</f>
        <v>0</v>
      </c>
    </row>
    <row r="81" s="398" customFormat="true" ht="12" hidden="false" customHeight="true" outlineLevel="0" collapsed="false">
      <c r="A81" s="395" t="s">
        <v>271</v>
      </c>
      <c r="B81" s="53" t="s">
        <v>272</v>
      </c>
      <c r="C81" s="70"/>
    </row>
    <row r="82" s="398" customFormat="true" ht="12" hidden="false" customHeight="true" outlineLevel="0" collapsed="false">
      <c r="A82" s="397" t="s">
        <v>273</v>
      </c>
      <c r="B82" s="56" t="s">
        <v>274</v>
      </c>
      <c r="C82" s="70"/>
    </row>
    <row r="83" s="398" customFormat="true" ht="12" hidden="false" customHeight="true" outlineLevel="0" collapsed="false">
      <c r="A83" s="399" t="s">
        <v>275</v>
      </c>
      <c r="B83" s="71" t="s">
        <v>276</v>
      </c>
      <c r="C83" s="70"/>
    </row>
    <row r="84" s="398" customFormat="true" ht="12" hidden="false" customHeight="true" outlineLevel="0" collapsed="false">
      <c r="A84" s="403" t="s">
        <v>277</v>
      </c>
      <c r="B84" s="61" t="s">
        <v>278</v>
      </c>
      <c r="C84" s="50" t="n">
        <f aca="false">SUM(C85:C88)</f>
        <v>0</v>
      </c>
    </row>
    <row r="85" s="398" customFormat="true" ht="12" hidden="false" customHeight="true" outlineLevel="0" collapsed="false">
      <c r="A85" s="405" t="s">
        <v>279</v>
      </c>
      <c r="B85" s="53" t="s">
        <v>280</v>
      </c>
      <c r="C85" s="70"/>
    </row>
    <row r="86" s="398" customFormat="true" ht="12" hidden="false" customHeight="true" outlineLevel="0" collapsed="false">
      <c r="A86" s="406" t="s">
        <v>281</v>
      </c>
      <c r="B86" s="56" t="s">
        <v>282</v>
      </c>
      <c r="C86" s="70"/>
    </row>
    <row r="87" s="398" customFormat="true" ht="12" hidden="false" customHeight="true" outlineLevel="0" collapsed="false">
      <c r="A87" s="406" t="s">
        <v>283</v>
      </c>
      <c r="B87" s="56" t="s">
        <v>284</v>
      </c>
      <c r="C87" s="70"/>
    </row>
    <row r="88" s="396" customFormat="true" ht="12" hidden="false" customHeight="true" outlineLevel="0" collapsed="false">
      <c r="A88" s="407" t="s">
        <v>285</v>
      </c>
      <c r="B88" s="71" t="s">
        <v>286</v>
      </c>
      <c r="C88" s="70"/>
    </row>
    <row r="89" s="396" customFormat="true" ht="12" hidden="false" customHeight="true" outlineLevel="0" collapsed="false">
      <c r="A89" s="403" t="s">
        <v>287</v>
      </c>
      <c r="B89" s="61" t="s">
        <v>288</v>
      </c>
      <c r="C89" s="88"/>
    </row>
    <row r="90" s="396" customFormat="true" ht="12" hidden="false" customHeight="true" outlineLevel="0" collapsed="false">
      <c r="A90" s="403" t="s">
        <v>580</v>
      </c>
      <c r="B90" s="61" t="s">
        <v>290</v>
      </c>
      <c r="C90" s="88"/>
    </row>
    <row r="91" s="396" customFormat="true" ht="12" hidden="false" customHeight="true" outlineLevel="0" collapsed="false">
      <c r="A91" s="403" t="s">
        <v>581</v>
      </c>
      <c r="B91" s="89" t="s">
        <v>292</v>
      </c>
      <c r="C91" s="67" t="n">
        <f aca="false">+C68+C72+C77+C80+C84+C90+C89</f>
        <v>231000000</v>
      </c>
    </row>
    <row r="92" s="396" customFormat="true" ht="12" hidden="false" customHeight="true" outlineLevel="0" collapsed="false">
      <c r="A92" s="408" t="s">
        <v>582</v>
      </c>
      <c r="B92" s="91" t="s">
        <v>583</v>
      </c>
      <c r="C92" s="67" t="n">
        <f aca="false">+C67+C91</f>
        <v>573662080</v>
      </c>
    </row>
    <row r="93" s="398" customFormat="true" ht="15.2" hidden="false" customHeight="true" outlineLevel="0" collapsed="false">
      <c r="A93" s="409"/>
      <c r="B93" s="410"/>
      <c r="C93" s="411"/>
    </row>
    <row r="94" s="390" customFormat="true" ht="16.5" hidden="false" customHeight="true" outlineLevel="0" collapsed="false">
      <c r="A94" s="412"/>
      <c r="B94" s="413" t="s">
        <v>402</v>
      </c>
      <c r="C94" s="414"/>
      <c r="D94" s="415"/>
      <c r="E94" s="415"/>
      <c r="F94" s="415"/>
      <c r="G94" s="415"/>
      <c r="H94" s="415"/>
      <c r="I94" s="415"/>
      <c r="J94" s="415"/>
    </row>
    <row r="95" s="417" customFormat="true" ht="12" hidden="false" customHeight="true" outlineLevel="0" collapsed="false">
      <c r="A95" s="416" t="s">
        <v>126</v>
      </c>
      <c r="B95" s="103" t="s">
        <v>584</v>
      </c>
      <c r="C95" s="104" t="n">
        <f aca="false">+C96+C97+C98+C99+C100+C113</f>
        <v>158473094</v>
      </c>
    </row>
    <row r="96" customFormat="false" ht="12" hidden="false" customHeight="true" outlineLevel="0" collapsed="false">
      <c r="A96" s="418" t="s">
        <v>128</v>
      </c>
      <c r="B96" s="106" t="s">
        <v>299</v>
      </c>
      <c r="C96" s="107" t="n">
        <v>26018790</v>
      </c>
    </row>
    <row r="97" customFormat="false" ht="12" hidden="false" customHeight="true" outlineLevel="0" collapsed="false">
      <c r="A97" s="397" t="s">
        <v>130</v>
      </c>
      <c r="B97" s="108" t="s">
        <v>300</v>
      </c>
      <c r="C97" s="57" t="n">
        <v>2702452</v>
      </c>
    </row>
    <row r="98" customFormat="false" ht="12" hidden="false" customHeight="true" outlineLevel="0" collapsed="false">
      <c r="A98" s="397" t="s">
        <v>132</v>
      </c>
      <c r="B98" s="108" t="s">
        <v>301</v>
      </c>
      <c r="C98" s="63" t="n">
        <v>50165160</v>
      </c>
    </row>
    <row r="99" customFormat="false" ht="12" hidden="false" customHeight="true" outlineLevel="0" collapsed="false">
      <c r="A99" s="397" t="s">
        <v>134</v>
      </c>
      <c r="B99" s="109" t="s">
        <v>302</v>
      </c>
      <c r="C99" s="63" t="n">
        <v>5840000</v>
      </c>
    </row>
    <row r="100" customFormat="false" ht="12" hidden="false" customHeight="true" outlineLevel="0" collapsed="false">
      <c r="A100" s="397" t="s">
        <v>303</v>
      </c>
      <c r="B100" s="110" t="s">
        <v>304</v>
      </c>
      <c r="C100" s="63" t="n">
        <v>57364904</v>
      </c>
    </row>
    <row r="101" customFormat="false" ht="12" hidden="false" customHeight="true" outlineLevel="0" collapsed="false">
      <c r="A101" s="397" t="s">
        <v>138</v>
      </c>
      <c r="B101" s="108" t="s">
        <v>585</v>
      </c>
      <c r="C101" s="63" t="n">
        <v>696579</v>
      </c>
    </row>
    <row r="102" customFormat="false" ht="12" hidden="false" customHeight="true" outlineLevel="0" collapsed="false">
      <c r="A102" s="397" t="s">
        <v>306</v>
      </c>
      <c r="B102" s="112" t="s">
        <v>307</v>
      </c>
      <c r="C102" s="63" t="n">
        <v>2961554</v>
      </c>
    </row>
    <row r="103" customFormat="false" ht="12" hidden="false" customHeight="true" outlineLevel="0" collapsed="false">
      <c r="A103" s="397" t="s">
        <v>308</v>
      </c>
      <c r="B103" s="112" t="s">
        <v>309</v>
      </c>
      <c r="C103" s="63"/>
    </row>
    <row r="104" customFormat="false" ht="12" hidden="false" customHeight="true" outlineLevel="0" collapsed="false">
      <c r="A104" s="397" t="s">
        <v>310</v>
      </c>
      <c r="B104" s="112" t="s">
        <v>311</v>
      </c>
      <c r="C104" s="63"/>
    </row>
    <row r="105" customFormat="false" ht="12" hidden="false" customHeight="true" outlineLevel="0" collapsed="false">
      <c r="A105" s="397" t="s">
        <v>312</v>
      </c>
      <c r="B105" s="113" t="s">
        <v>313</v>
      </c>
      <c r="C105" s="63"/>
    </row>
    <row r="106" customFormat="false" ht="12" hidden="false" customHeight="true" outlineLevel="0" collapsed="false">
      <c r="A106" s="397" t="s">
        <v>314</v>
      </c>
      <c r="B106" s="113" t="s">
        <v>315</v>
      </c>
      <c r="C106" s="63"/>
    </row>
    <row r="107" customFormat="false" ht="12" hidden="false" customHeight="true" outlineLevel="0" collapsed="false">
      <c r="A107" s="397" t="s">
        <v>316</v>
      </c>
      <c r="B107" s="112" t="s">
        <v>317</v>
      </c>
      <c r="C107" s="63" t="n">
        <v>51405046</v>
      </c>
    </row>
    <row r="108" customFormat="false" ht="12" hidden="false" customHeight="true" outlineLevel="0" collapsed="false">
      <c r="A108" s="397" t="s">
        <v>318</v>
      </c>
      <c r="B108" s="112" t="s">
        <v>319</v>
      </c>
      <c r="C108" s="63"/>
    </row>
    <row r="109" customFormat="false" ht="12" hidden="false" customHeight="true" outlineLevel="0" collapsed="false">
      <c r="A109" s="397" t="s">
        <v>320</v>
      </c>
      <c r="B109" s="113" t="s">
        <v>321</v>
      </c>
      <c r="C109" s="63"/>
    </row>
    <row r="110" customFormat="false" ht="12" hidden="false" customHeight="true" outlineLevel="0" collapsed="false">
      <c r="A110" s="419" t="s">
        <v>322</v>
      </c>
      <c r="B110" s="111" t="s">
        <v>323</v>
      </c>
      <c r="C110" s="63"/>
    </row>
    <row r="111" customFormat="false" ht="12" hidden="false" customHeight="true" outlineLevel="0" collapsed="false">
      <c r="A111" s="397" t="s">
        <v>324</v>
      </c>
      <c r="B111" s="111" t="s">
        <v>325</v>
      </c>
      <c r="C111" s="63"/>
    </row>
    <row r="112" customFormat="false" ht="12" hidden="false" customHeight="true" outlineLevel="0" collapsed="false">
      <c r="A112" s="397" t="s">
        <v>326</v>
      </c>
      <c r="B112" s="113" t="s">
        <v>327</v>
      </c>
      <c r="C112" s="57" t="n">
        <v>2301725</v>
      </c>
    </row>
    <row r="113" customFormat="false" ht="12" hidden="false" customHeight="true" outlineLevel="0" collapsed="false">
      <c r="A113" s="397" t="s">
        <v>328</v>
      </c>
      <c r="B113" s="109" t="s">
        <v>329</v>
      </c>
      <c r="C113" s="57" t="n">
        <v>16381788</v>
      </c>
    </row>
    <row r="114" customFormat="false" ht="12" hidden="false" customHeight="true" outlineLevel="0" collapsed="false">
      <c r="A114" s="399" t="s">
        <v>330</v>
      </c>
      <c r="B114" s="108" t="s">
        <v>586</v>
      </c>
      <c r="C114" s="63" t="n">
        <v>8430929</v>
      </c>
    </row>
    <row r="115" customFormat="false" ht="12" hidden="false" customHeight="true" outlineLevel="0" collapsed="false">
      <c r="A115" s="420" t="s">
        <v>332</v>
      </c>
      <c r="B115" s="421" t="s">
        <v>587</v>
      </c>
      <c r="C115" s="115" t="n">
        <v>7950859</v>
      </c>
    </row>
    <row r="116" customFormat="false" ht="12" hidden="false" customHeight="true" outlineLevel="0" collapsed="false">
      <c r="A116" s="394" t="s">
        <v>141</v>
      </c>
      <c r="B116" s="138" t="s">
        <v>334</v>
      </c>
      <c r="C116" s="50" t="n">
        <f aca="false">+C117+C119+C121</f>
        <v>44004143</v>
      </c>
    </row>
    <row r="117" customFormat="false" ht="12" hidden="false" customHeight="true" outlineLevel="0" collapsed="false">
      <c r="A117" s="395" t="s">
        <v>143</v>
      </c>
      <c r="B117" s="108" t="s">
        <v>335</v>
      </c>
      <c r="C117" s="54" t="n">
        <v>42004143</v>
      </c>
    </row>
    <row r="118" customFormat="false" ht="12" hidden="false" customHeight="true" outlineLevel="0" collapsed="false">
      <c r="A118" s="395" t="s">
        <v>145</v>
      </c>
      <c r="B118" s="119" t="s">
        <v>336</v>
      </c>
      <c r="C118" s="54"/>
    </row>
    <row r="119" customFormat="false" ht="12" hidden="false" customHeight="true" outlineLevel="0" collapsed="false">
      <c r="A119" s="395" t="s">
        <v>147</v>
      </c>
      <c r="B119" s="119" t="s">
        <v>337</v>
      </c>
      <c r="C119" s="57"/>
    </row>
    <row r="120" customFormat="false" ht="12" hidden="false" customHeight="true" outlineLevel="0" collapsed="false">
      <c r="A120" s="395" t="s">
        <v>149</v>
      </c>
      <c r="B120" s="119" t="s">
        <v>338</v>
      </c>
      <c r="C120" s="120"/>
    </row>
    <row r="121" customFormat="false" ht="12" hidden="false" customHeight="true" outlineLevel="0" collapsed="false">
      <c r="A121" s="395" t="s">
        <v>151</v>
      </c>
      <c r="B121" s="62" t="s">
        <v>463</v>
      </c>
      <c r="C121" s="120" t="n">
        <v>2000000</v>
      </c>
    </row>
    <row r="122" customFormat="false" ht="12" hidden="false" customHeight="true" outlineLevel="0" collapsed="false">
      <c r="A122" s="395" t="s">
        <v>153</v>
      </c>
      <c r="B122" s="121" t="s">
        <v>340</v>
      </c>
      <c r="C122" s="120"/>
    </row>
    <row r="123" customFormat="false" ht="12" hidden="false" customHeight="true" outlineLevel="0" collapsed="false">
      <c r="A123" s="395" t="s">
        <v>341</v>
      </c>
      <c r="B123" s="122" t="s">
        <v>342</v>
      </c>
      <c r="C123" s="120"/>
    </row>
    <row r="124" customFormat="false" ht="12" hidden="false" customHeight="true" outlineLevel="0" collapsed="false">
      <c r="A124" s="395" t="s">
        <v>343</v>
      </c>
      <c r="B124" s="113" t="s">
        <v>315</v>
      </c>
      <c r="C124" s="120"/>
    </row>
    <row r="125" customFormat="false" ht="12" hidden="false" customHeight="true" outlineLevel="0" collapsed="false">
      <c r="A125" s="395" t="s">
        <v>344</v>
      </c>
      <c r="B125" s="113" t="s">
        <v>345</v>
      </c>
      <c r="C125" s="120"/>
    </row>
    <row r="126" customFormat="false" ht="12" hidden="false" customHeight="true" outlineLevel="0" collapsed="false">
      <c r="A126" s="395" t="s">
        <v>346</v>
      </c>
      <c r="B126" s="113" t="s">
        <v>347</v>
      </c>
      <c r="C126" s="120"/>
    </row>
    <row r="127" customFormat="false" ht="12" hidden="false" customHeight="true" outlineLevel="0" collapsed="false">
      <c r="A127" s="395" t="s">
        <v>348</v>
      </c>
      <c r="B127" s="113" t="s">
        <v>321</v>
      </c>
      <c r="C127" s="120" t="n">
        <v>2000000</v>
      </c>
    </row>
    <row r="128" customFormat="false" ht="12" hidden="false" customHeight="true" outlineLevel="0" collapsed="false">
      <c r="A128" s="395" t="s">
        <v>349</v>
      </c>
      <c r="B128" s="113" t="s">
        <v>350</v>
      </c>
      <c r="C128" s="120"/>
    </row>
    <row r="129" customFormat="false" ht="12" hidden="false" customHeight="true" outlineLevel="0" collapsed="false">
      <c r="A129" s="419" t="s">
        <v>351</v>
      </c>
      <c r="B129" s="113" t="s">
        <v>352</v>
      </c>
      <c r="C129" s="123"/>
    </row>
    <row r="130" customFormat="false" ht="12" hidden="false" customHeight="true" outlineLevel="0" collapsed="false">
      <c r="A130" s="394" t="s">
        <v>155</v>
      </c>
      <c r="B130" s="124" t="s">
        <v>353</v>
      </c>
      <c r="C130" s="50" t="n">
        <f aca="false">+C95+C116</f>
        <v>202477237</v>
      </c>
    </row>
    <row r="131" customFormat="false" ht="12" hidden="false" customHeight="true" outlineLevel="0" collapsed="false">
      <c r="A131" s="394" t="s">
        <v>354</v>
      </c>
      <c r="B131" s="124" t="s">
        <v>355</v>
      </c>
      <c r="C131" s="50" t="n">
        <f aca="false">+C132+C133+C134</f>
        <v>0</v>
      </c>
    </row>
    <row r="132" s="417" customFormat="true" ht="12" hidden="false" customHeight="true" outlineLevel="0" collapsed="false">
      <c r="A132" s="395" t="s">
        <v>171</v>
      </c>
      <c r="B132" s="125" t="s">
        <v>588</v>
      </c>
      <c r="C132" s="120"/>
    </row>
    <row r="133" customFormat="false" ht="12" hidden="false" customHeight="true" outlineLevel="0" collapsed="false">
      <c r="A133" s="395" t="s">
        <v>173</v>
      </c>
      <c r="B133" s="125" t="s">
        <v>357</v>
      </c>
      <c r="C133" s="120"/>
    </row>
    <row r="134" customFormat="false" ht="12" hidden="false" customHeight="true" outlineLevel="0" collapsed="false">
      <c r="A134" s="419" t="s">
        <v>175</v>
      </c>
      <c r="B134" s="126" t="s">
        <v>589</v>
      </c>
      <c r="C134" s="120"/>
    </row>
    <row r="135" customFormat="false" ht="12" hidden="false" customHeight="true" outlineLevel="0" collapsed="false">
      <c r="A135" s="394" t="s">
        <v>187</v>
      </c>
      <c r="B135" s="124" t="s">
        <v>359</v>
      </c>
      <c r="C135" s="50" t="n">
        <f aca="false">+C136+C137+C138+C139+C140+C141</f>
        <v>0</v>
      </c>
    </row>
    <row r="136" customFormat="false" ht="12" hidden="false" customHeight="true" outlineLevel="0" collapsed="false">
      <c r="A136" s="395" t="s">
        <v>189</v>
      </c>
      <c r="B136" s="125" t="s">
        <v>360</v>
      </c>
      <c r="C136" s="120"/>
    </row>
    <row r="137" customFormat="false" ht="12" hidden="false" customHeight="true" outlineLevel="0" collapsed="false">
      <c r="A137" s="395" t="s">
        <v>191</v>
      </c>
      <c r="B137" s="125" t="s">
        <v>361</v>
      </c>
      <c r="C137" s="120"/>
    </row>
    <row r="138" customFormat="false" ht="12" hidden="false" customHeight="true" outlineLevel="0" collapsed="false">
      <c r="A138" s="395" t="s">
        <v>193</v>
      </c>
      <c r="B138" s="125" t="s">
        <v>362</v>
      </c>
      <c r="C138" s="120"/>
    </row>
    <row r="139" customFormat="false" ht="12" hidden="false" customHeight="true" outlineLevel="0" collapsed="false">
      <c r="A139" s="395" t="s">
        <v>195</v>
      </c>
      <c r="B139" s="125" t="s">
        <v>590</v>
      </c>
      <c r="C139" s="120"/>
    </row>
    <row r="140" customFormat="false" ht="12" hidden="false" customHeight="true" outlineLevel="0" collapsed="false">
      <c r="A140" s="395" t="s">
        <v>197</v>
      </c>
      <c r="B140" s="125" t="s">
        <v>364</v>
      </c>
      <c r="C140" s="120"/>
    </row>
    <row r="141" s="417" customFormat="true" ht="12" hidden="false" customHeight="true" outlineLevel="0" collapsed="false">
      <c r="A141" s="419" t="s">
        <v>199</v>
      </c>
      <c r="B141" s="126" t="s">
        <v>365</v>
      </c>
      <c r="C141" s="120"/>
    </row>
    <row r="142" customFormat="false" ht="12" hidden="false" customHeight="true" outlineLevel="0" collapsed="false">
      <c r="A142" s="394" t="s">
        <v>211</v>
      </c>
      <c r="B142" s="124" t="s">
        <v>591</v>
      </c>
      <c r="C142" s="67" t="n">
        <f aca="false">+C143+C144+C146+C147+C145</f>
        <v>371184843</v>
      </c>
    </row>
    <row r="143" customFormat="false" ht="12.75" hidden="false" customHeight="false" outlineLevel="0" collapsed="false">
      <c r="A143" s="395" t="s">
        <v>213</v>
      </c>
      <c r="B143" s="125" t="s">
        <v>367</v>
      </c>
      <c r="C143" s="120"/>
    </row>
    <row r="144" customFormat="false" ht="12" hidden="false" customHeight="true" outlineLevel="0" collapsed="false">
      <c r="A144" s="395" t="s">
        <v>215</v>
      </c>
      <c r="B144" s="125" t="s">
        <v>368</v>
      </c>
      <c r="C144" s="120" t="n">
        <v>4440354</v>
      </c>
    </row>
    <row r="145" customFormat="false" ht="12" hidden="false" customHeight="true" outlineLevel="0" collapsed="false">
      <c r="A145" s="395" t="s">
        <v>217</v>
      </c>
      <c r="B145" s="125" t="s">
        <v>592</v>
      </c>
      <c r="C145" s="120" t="n">
        <v>366744489</v>
      </c>
    </row>
    <row r="146" s="417" customFormat="true" ht="12" hidden="false" customHeight="true" outlineLevel="0" collapsed="false">
      <c r="A146" s="395" t="s">
        <v>219</v>
      </c>
      <c r="B146" s="125" t="s">
        <v>369</v>
      </c>
      <c r="C146" s="120"/>
    </row>
    <row r="147" s="417" customFormat="true" ht="12" hidden="false" customHeight="true" outlineLevel="0" collapsed="false">
      <c r="A147" s="419" t="s">
        <v>221</v>
      </c>
      <c r="B147" s="126" t="s">
        <v>370</v>
      </c>
      <c r="C147" s="120"/>
    </row>
    <row r="148" s="417" customFormat="true" ht="12" hidden="false" customHeight="true" outlineLevel="0" collapsed="false">
      <c r="A148" s="394" t="s">
        <v>371</v>
      </c>
      <c r="B148" s="124" t="s">
        <v>372</v>
      </c>
      <c r="C148" s="129" t="n">
        <f aca="false">+C149+C150+C151+C152+C153</f>
        <v>0</v>
      </c>
    </row>
    <row r="149" s="417" customFormat="true" ht="12" hidden="false" customHeight="true" outlineLevel="0" collapsed="false">
      <c r="A149" s="395" t="s">
        <v>225</v>
      </c>
      <c r="B149" s="125" t="s">
        <v>373</v>
      </c>
      <c r="C149" s="120"/>
    </row>
    <row r="150" s="417" customFormat="true" ht="12" hidden="false" customHeight="true" outlineLevel="0" collapsed="false">
      <c r="A150" s="395" t="s">
        <v>227</v>
      </c>
      <c r="B150" s="125" t="s">
        <v>374</v>
      </c>
      <c r="C150" s="120"/>
    </row>
    <row r="151" s="417" customFormat="true" ht="12" hidden="false" customHeight="true" outlineLevel="0" collapsed="false">
      <c r="A151" s="395" t="s">
        <v>229</v>
      </c>
      <c r="B151" s="125" t="s">
        <v>375</v>
      </c>
      <c r="C151" s="120"/>
    </row>
    <row r="152" s="417" customFormat="true" ht="12" hidden="false" customHeight="true" outlineLevel="0" collapsed="false">
      <c r="A152" s="395" t="s">
        <v>231</v>
      </c>
      <c r="B152" s="125" t="s">
        <v>376</v>
      </c>
      <c r="C152" s="120"/>
    </row>
    <row r="153" customFormat="false" ht="12.75" hidden="false" customHeight="true" outlineLevel="0" collapsed="false">
      <c r="A153" s="419" t="s">
        <v>377</v>
      </c>
      <c r="B153" s="126" t="s">
        <v>378</v>
      </c>
      <c r="C153" s="123"/>
    </row>
    <row r="154" customFormat="false" ht="12.75" hidden="false" customHeight="true" outlineLevel="0" collapsed="false">
      <c r="A154" s="422" t="s">
        <v>233</v>
      </c>
      <c r="B154" s="124" t="s">
        <v>379</v>
      </c>
      <c r="C154" s="129"/>
    </row>
    <row r="155" customFormat="false" ht="12.75" hidden="false" customHeight="true" outlineLevel="0" collapsed="false">
      <c r="A155" s="422" t="s">
        <v>380</v>
      </c>
      <c r="B155" s="124" t="s">
        <v>381</v>
      </c>
      <c r="C155" s="129"/>
    </row>
    <row r="156" customFormat="false" ht="12" hidden="false" customHeight="true" outlineLevel="0" collapsed="false">
      <c r="A156" s="394" t="s">
        <v>382</v>
      </c>
      <c r="B156" s="124" t="s">
        <v>383</v>
      </c>
      <c r="C156" s="423" t="n">
        <f aca="false">+C131+C135+C142+C148+C154+C155</f>
        <v>371184843</v>
      </c>
    </row>
    <row r="157" customFormat="false" ht="15.2" hidden="false" customHeight="true" outlineLevel="0" collapsed="false">
      <c r="A157" s="424" t="s">
        <v>384</v>
      </c>
      <c r="B157" s="425" t="s">
        <v>385</v>
      </c>
      <c r="C157" s="423" t="n">
        <f aca="false">+C130+C156</f>
        <v>573662080</v>
      </c>
    </row>
    <row r="158" customFormat="false" ht="13.5" hidden="false" customHeight="false" outlineLevel="0" collapsed="false">
      <c r="C158" s="426" t="n">
        <f aca="false">C92-C157</f>
        <v>0</v>
      </c>
    </row>
    <row r="159" customFormat="false" ht="15.2" hidden="false" customHeight="true" outlineLevel="0" collapsed="false">
      <c r="A159" s="427" t="s">
        <v>593</v>
      </c>
      <c r="B159" s="428"/>
      <c r="C159" s="429" t="n">
        <v>1</v>
      </c>
    </row>
    <row r="160" customFormat="false" ht="14.45" hidden="false" customHeight="true" outlineLevel="0" collapsed="false">
      <c r="A160" s="427" t="s">
        <v>594</v>
      </c>
      <c r="B160" s="428"/>
      <c r="C160" s="429" t="n">
        <v>0</v>
      </c>
    </row>
    <row r="161" customFormat="false" ht="12.75" hidden="false" customHeight="false" outlineLevel="0" collapsed="false">
      <c r="A161" s="430"/>
      <c r="B161" s="431"/>
      <c r="C161" s="432"/>
    </row>
    <row r="162" customFormat="false" ht="12.75" hidden="false" customHeight="false" outlineLevel="0" collapsed="false">
      <c r="A162" s="430"/>
      <c r="B162" s="431"/>
    </row>
    <row r="163" customFormat="false" ht="12.75" hidden="false" customHeight="false" outlineLevel="0" collapsed="false">
      <c r="A163" s="430"/>
      <c r="B163" s="431"/>
      <c r="C163" s="433"/>
    </row>
    <row r="164" customFormat="false" ht="12.75" hidden="false" customHeight="false" outlineLevel="0" collapsed="false">
      <c r="A164" s="430"/>
      <c r="B164" s="431"/>
      <c r="C164" s="433"/>
    </row>
    <row r="165" customFormat="false" ht="12.75" hidden="false" customHeight="false" outlineLevel="0" collapsed="false">
      <c r="A165" s="430"/>
      <c r="B165" s="431"/>
      <c r="C165" s="433"/>
    </row>
    <row r="166" customFormat="false" ht="12.75" hidden="false" customHeight="false" outlineLevel="0" collapsed="false">
      <c r="A166" s="430"/>
      <c r="B166" s="431"/>
      <c r="C166" s="433"/>
    </row>
    <row r="167" customFormat="false" ht="12.75" hidden="false" customHeight="false" outlineLevel="0" collapsed="false">
      <c r="A167" s="430"/>
      <c r="B167" s="431"/>
      <c r="C167" s="433"/>
    </row>
    <row r="168" customFormat="false" ht="12.75" hidden="false" customHeight="false" outlineLevel="0" collapsed="false">
      <c r="A168" s="430"/>
      <c r="B168" s="431"/>
      <c r="C168" s="433"/>
    </row>
    <row r="169" customFormat="false" ht="12.75" hidden="false" customHeight="false" outlineLevel="0" collapsed="false">
      <c r="A169" s="430"/>
      <c r="B169" s="431"/>
      <c r="C169" s="433"/>
    </row>
    <row r="170" customFormat="false" ht="12.75" hidden="false" customHeight="false" outlineLevel="0" collapsed="false">
      <c r="A170" s="430"/>
      <c r="B170" s="431"/>
      <c r="C170" s="433"/>
    </row>
    <row r="171" customFormat="false" ht="12.75" hidden="false" customHeight="false" outlineLevel="0" collapsed="false">
      <c r="A171" s="430"/>
      <c r="B171" s="431"/>
      <c r="C171" s="433"/>
    </row>
    <row r="172" customFormat="false" ht="12.75" hidden="false" customHeight="false" outlineLevel="0" collapsed="false">
      <c r="A172" s="430"/>
      <c r="B172" s="431"/>
      <c r="C172" s="433"/>
    </row>
    <row r="173" customFormat="false" ht="12.75" hidden="false" customHeight="false" outlineLevel="0" collapsed="false">
      <c r="A173" s="430"/>
      <c r="B173" s="431"/>
      <c r="C173" s="433"/>
    </row>
    <row r="174" customFormat="false" ht="12.75" hidden="false" customHeight="false" outlineLevel="0" collapsed="false">
      <c r="A174" s="430"/>
      <c r="B174" s="431"/>
      <c r="C174" s="433"/>
    </row>
    <row r="175" customFormat="false" ht="12.75" hidden="false" customHeight="false" outlineLevel="0" collapsed="false">
      <c r="A175" s="430"/>
      <c r="B175" s="431"/>
      <c r="C175" s="433"/>
    </row>
    <row r="176" customFormat="false" ht="12.75" hidden="false" customHeight="false" outlineLevel="0" collapsed="false">
      <c r="A176" s="430"/>
      <c r="B176" s="431"/>
      <c r="C176" s="433"/>
    </row>
    <row r="177" customFormat="false" ht="12.75" hidden="false" customHeight="false" outlineLevel="0" collapsed="false">
      <c r="A177" s="430"/>
      <c r="B177" s="431"/>
      <c r="C177" s="433"/>
    </row>
    <row r="178" customFormat="false" ht="12.75" hidden="false" customHeight="false" outlineLevel="0" collapsed="false">
      <c r="A178" s="430"/>
      <c r="B178" s="431"/>
      <c r="C178" s="433"/>
    </row>
    <row r="179" customFormat="false" ht="12.75" hidden="false" customHeight="false" outlineLevel="0" collapsed="false">
      <c r="A179" s="430"/>
      <c r="B179" s="431"/>
      <c r="C179" s="433"/>
    </row>
    <row r="180" customFormat="false" ht="12.75" hidden="false" customHeight="false" outlineLevel="0" collapsed="false">
      <c r="A180" s="430"/>
      <c r="B180" s="431"/>
      <c r="C180" s="433"/>
    </row>
    <row r="181" customFormat="false" ht="12.75" hidden="false" customHeight="false" outlineLevel="0" collapsed="false">
      <c r="A181" s="430"/>
      <c r="B181" s="431"/>
      <c r="C181" s="43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180"/>
  <sheetViews>
    <sheetView showFormulas="false" showGridLines="true" showRowColHeaders="true" showZeros="true" rightToLeft="false" tabSelected="false" showOutlineSymbols="true" defaultGridColor="true" view="pageBreakPreview" topLeftCell="A142" colorId="64" zoomScale="85" zoomScaleNormal="120" zoomScalePageLayoutView="85" workbookViewId="0">
      <selection pane="topLeft" activeCell="C161" activeCellId="0" sqref="C1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6" width="19.49"/>
    <col collapsed="false" customWidth="true" hidden="false" outlineLevel="0" max="2" min="2" style="367" width="71.99"/>
    <col collapsed="false" customWidth="true" hidden="false" outlineLevel="0" max="3" min="3" style="368" width="24.99"/>
    <col collapsed="false" customWidth="false" hidden="false" outlineLevel="0" max="257" min="4" style="369" width="9.32"/>
  </cols>
  <sheetData>
    <row r="1" s="373" customFormat="true" ht="16.5" hidden="false" customHeight="true" outlineLevel="0" collapsed="false">
      <c r="A1" s="370"/>
      <c r="B1" s="371"/>
      <c r="C1" s="372" t="str">
        <f aca="false">CONCATENATE("14. melléklet ",ALAPADATOK!A7," ",ALAPADATOK!B7," ",ALAPADATOK!C7," ",ALAPADATOK!D7," ",ALAPADATOK!E7," ",ALAPADATOK!F7," ",ALAPADATOK!G7," ",ALAPADATOK!H7)</f>
        <v>14. melléklet a … / 2022 ( … ) önkormányzati rendelethez</v>
      </c>
    </row>
    <row r="2" s="377" customFormat="true" ht="21.2" hidden="false" customHeight="true" outlineLevel="0" collapsed="false">
      <c r="A2" s="374" t="s">
        <v>403</v>
      </c>
      <c r="B2" s="375" t="str">
        <f aca="false">CONCATENATE(ALAPADATOK!A3)</f>
        <v>Balatonvilágos Község Önkormányzata</v>
      </c>
      <c r="C2" s="376" t="s">
        <v>568</v>
      </c>
    </row>
    <row r="3" s="377" customFormat="true" ht="16.5" hidden="false" customHeight="false" outlineLevel="0" collapsed="false">
      <c r="A3" s="378" t="s">
        <v>569</v>
      </c>
      <c r="B3" s="379" t="s">
        <v>595</v>
      </c>
      <c r="C3" s="380" t="s">
        <v>596</v>
      </c>
    </row>
    <row r="4" s="383" customFormat="true" ht="15.95" hidden="false" customHeight="true" outlineLevel="0" collapsed="false">
      <c r="A4" s="381"/>
      <c r="B4" s="381"/>
      <c r="C4" s="382" t="str">
        <f aca="false">'KV_13.sz.mell'!C4</f>
        <v>Forintban!</v>
      </c>
    </row>
    <row r="5" customFormat="false" ht="18" hidden="false" customHeight="true" outlineLevel="0" collapsed="false">
      <c r="A5" s="384" t="s">
        <v>571</v>
      </c>
      <c r="B5" s="385" t="s">
        <v>572</v>
      </c>
      <c r="C5" s="386" t="s">
        <v>573</v>
      </c>
    </row>
    <row r="6" s="390" customFormat="true" ht="12.95" hidden="false" customHeight="true" outlineLevel="0" collapsed="false">
      <c r="A6" s="387"/>
      <c r="B6" s="388" t="s">
        <v>124</v>
      </c>
      <c r="C6" s="389" t="s">
        <v>125</v>
      </c>
    </row>
    <row r="7" s="390" customFormat="true" ht="15.95" hidden="false" customHeight="true" outlineLevel="0" collapsed="false">
      <c r="A7" s="434"/>
      <c r="B7" s="435" t="s">
        <v>401</v>
      </c>
      <c r="C7" s="436"/>
    </row>
    <row r="8" s="390" customFormat="true" ht="12" hidden="false" customHeight="true" outlineLevel="0" collapsed="false">
      <c r="A8" s="394" t="s">
        <v>126</v>
      </c>
      <c r="B8" s="49" t="s">
        <v>127</v>
      </c>
      <c r="C8" s="50" t="n">
        <f aca="false">+C9+C10+C11+C13+C14+C15+C12</f>
        <v>124238073</v>
      </c>
    </row>
    <row r="9" s="396" customFormat="true" ht="12" hidden="false" customHeight="true" outlineLevel="0" collapsed="false">
      <c r="A9" s="395" t="s">
        <v>128</v>
      </c>
      <c r="B9" s="53" t="s">
        <v>129</v>
      </c>
      <c r="C9" s="54" t="n">
        <v>34249830</v>
      </c>
    </row>
    <row r="10" s="398" customFormat="true" ht="12" hidden="false" customHeight="true" outlineLevel="0" collapsed="false">
      <c r="A10" s="397" t="s">
        <v>130</v>
      </c>
      <c r="B10" s="56" t="s">
        <v>131</v>
      </c>
      <c r="C10" s="57" t="n">
        <v>44591080</v>
      </c>
    </row>
    <row r="11" s="398" customFormat="true" ht="12" hidden="false" customHeight="true" outlineLevel="0" collapsed="false">
      <c r="A11" s="397" t="s">
        <v>132</v>
      </c>
      <c r="B11" s="56" t="s">
        <v>394</v>
      </c>
      <c r="C11" s="57" t="n">
        <v>10296930</v>
      </c>
    </row>
    <row r="12" s="398" customFormat="true" ht="12" hidden="false" customHeight="true" outlineLevel="0" collapsed="false">
      <c r="A12" s="397" t="s">
        <v>134</v>
      </c>
      <c r="B12" s="56" t="s">
        <v>135</v>
      </c>
      <c r="C12" s="57" t="n">
        <v>27935896</v>
      </c>
    </row>
    <row r="13" s="398" customFormat="true" ht="12" hidden="false" customHeight="true" outlineLevel="0" collapsed="false">
      <c r="A13" s="397" t="s">
        <v>136</v>
      </c>
      <c r="B13" s="56" t="s">
        <v>137</v>
      </c>
      <c r="C13" s="57" t="n">
        <v>3248684</v>
      </c>
    </row>
    <row r="14" s="398" customFormat="true" ht="12" hidden="false" customHeight="true" outlineLevel="0" collapsed="false">
      <c r="A14" s="399" t="s">
        <v>138</v>
      </c>
      <c r="B14" s="56" t="s">
        <v>139</v>
      </c>
      <c r="C14" s="57" t="n">
        <v>3915653</v>
      </c>
    </row>
    <row r="15" s="396" customFormat="true" ht="12" hidden="false" customHeight="true" outlineLevel="0" collapsed="false">
      <c r="A15" s="399" t="s">
        <v>306</v>
      </c>
      <c r="B15" s="71" t="s">
        <v>396</v>
      </c>
      <c r="C15" s="57"/>
    </row>
    <row r="16" s="396" customFormat="true" ht="12" hidden="false" customHeight="true" outlineLevel="0" collapsed="false">
      <c r="A16" s="394" t="s">
        <v>141</v>
      </c>
      <c r="B16" s="61" t="s">
        <v>142</v>
      </c>
      <c r="C16" s="50" t="n">
        <f aca="false">+C17+C18+C19+C20+C21</f>
        <v>19409000</v>
      </c>
    </row>
    <row r="17" s="396" customFormat="true" ht="12" hidden="false" customHeight="true" outlineLevel="0" collapsed="false">
      <c r="A17" s="395" t="s">
        <v>143</v>
      </c>
      <c r="B17" s="53" t="s">
        <v>144</v>
      </c>
      <c r="C17" s="54"/>
    </row>
    <row r="18" s="396" customFormat="true" ht="12" hidden="false" customHeight="true" outlineLevel="0" collapsed="false">
      <c r="A18" s="397" t="s">
        <v>145</v>
      </c>
      <c r="B18" s="56" t="s">
        <v>146</v>
      </c>
      <c r="C18" s="57"/>
    </row>
    <row r="19" s="396" customFormat="true" ht="12" hidden="false" customHeight="true" outlineLevel="0" collapsed="false">
      <c r="A19" s="397" t="s">
        <v>147</v>
      </c>
      <c r="B19" s="56" t="s">
        <v>148</v>
      </c>
      <c r="C19" s="57"/>
    </row>
    <row r="20" s="396" customFormat="true" ht="12" hidden="false" customHeight="true" outlineLevel="0" collapsed="false">
      <c r="A20" s="397" t="s">
        <v>149</v>
      </c>
      <c r="B20" s="56" t="s">
        <v>150</v>
      </c>
      <c r="C20" s="57"/>
    </row>
    <row r="21" s="396" customFormat="true" ht="12" hidden="false" customHeight="true" outlineLevel="0" collapsed="false">
      <c r="A21" s="397" t="s">
        <v>151</v>
      </c>
      <c r="B21" s="56" t="s">
        <v>574</v>
      </c>
      <c r="C21" s="57" t="n">
        <v>19409000</v>
      </c>
    </row>
    <row r="22" s="398" customFormat="true" ht="12" hidden="false" customHeight="true" outlineLevel="0" collapsed="false">
      <c r="A22" s="399" t="s">
        <v>153</v>
      </c>
      <c r="B22" s="71" t="s">
        <v>154</v>
      </c>
      <c r="C22" s="63"/>
    </row>
    <row r="23" s="398" customFormat="true" ht="12" hidden="false" customHeight="true" outlineLevel="0" collapsed="false">
      <c r="A23" s="394" t="s">
        <v>155</v>
      </c>
      <c r="B23" s="49" t="s">
        <v>156</v>
      </c>
      <c r="C23" s="50" t="n">
        <f aca="false">+C24+C25+C26+C27+C28</f>
        <v>0</v>
      </c>
    </row>
    <row r="24" s="398" customFormat="true" ht="12" hidden="false" customHeight="true" outlineLevel="0" collapsed="false">
      <c r="A24" s="395" t="s">
        <v>157</v>
      </c>
      <c r="B24" s="53" t="s">
        <v>158</v>
      </c>
      <c r="C24" s="54"/>
    </row>
    <row r="25" s="396" customFormat="true" ht="12" hidden="false" customHeight="true" outlineLevel="0" collapsed="false">
      <c r="A25" s="397" t="s">
        <v>159</v>
      </c>
      <c r="B25" s="56" t="s">
        <v>160</v>
      </c>
      <c r="C25" s="57"/>
    </row>
    <row r="26" s="398" customFormat="true" ht="12" hidden="false" customHeight="true" outlineLevel="0" collapsed="false">
      <c r="A26" s="397" t="s">
        <v>161</v>
      </c>
      <c r="B26" s="56" t="s">
        <v>162</v>
      </c>
      <c r="C26" s="57"/>
    </row>
    <row r="27" s="398" customFormat="true" ht="12" hidden="false" customHeight="true" outlineLevel="0" collapsed="false">
      <c r="A27" s="397" t="s">
        <v>163</v>
      </c>
      <c r="B27" s="56" t="s">
        <v>164</v>
      </c>
      <c r="C27" s="57"/>
    </row>
    <row r="28" s="398" customFormat="true" ht="12" hidden="false" customHeight="true" outlineLevel="0" collapsed="false">
      <c r="A28" s="397" t="s">
        <v>165</v>
      </c>
      <c r="B28" s="56" t="s">
        <v>166</v>
      </c>
      <c r="C28" s="57"/>
    </row>
    <row r="29" s="398" customFormat="true" ht="12" hidden="false" customHeight="true" outlineLevel="0" collapsed="false">
      <c r="A29" s="399" t="s">
        <v>167</v>
      </c>
      <c r="B29" s="71" t="s">
        <v>597</v>
      </c>
      <c r="C29" s="63"/>
    </row>
    <row r="30" s="398" customFormat="true" ht="12" hidden="false" customHeight="true" outlineLevel="0" collapsed="false">
      <c r="A30" s="394" t="s">
        <v>169</v>
      </c>
      <c r="B30" s="49" t="s">
        <v>576</v>
      </c>
      <c r="C30" s="67" t="n">
        <f aca="false">SUM(C31:C38)</f>
        <v>181442270</v>
      </c>
    </row>
    <row r="31" s="398" customFormat="true" ht="12" hidden="false" customHeight="true" outlineLevel="0" collapsed="false">
      <c r="A31" s="395" t="s">
        <v>171</v>
      </c>
      <c r="B31" s="53" t="s">
        <v>172</v>
      </c>
      <c r="C31" s="54" t="n">
        <v>127000000</v>
      </c>
    </row>
    <row r="32" s="398" customFormat="true" ht="12" hidden="false" customHeight="true" outlineLevel="0" collapsed="false">
      <c r="A32" s="397" t="s">
        <v>173</v>
      </c>
      <c r="B32" s="56" t="s">
        <v>174</v>
      </c>
      <c r="C32" s="57" t="n">
        <v>150000</v>
      </c>
    </row>
    <row r="33" s="398" customFormat="true" ht="12" hidden="false" customHeight="true" outlineLevel="0" collapsed="false">
      <c r="A33" s="397" t="s">
        <v>175</v>
      </c>
      <c r="B33" s="56" t="s">
        <v>176</v>
      </c>
      <c r="C33" s="57" t="n">
        <v>10000000</v>
      </c>
    </row>
    <row r="34" s="398" customFormat="true" ht="12" hidden="false" customHeight="true" outlineLevel="0" collapsed="false">
      <c r="A34" s="397" t="s">
        <v>177</v>
      </c>
      <c r="B34" s="56" t="s">
        <v>178</v>
      </c>
      <c r="C34" s="57" t="n">
        <v>35000000</v>
      </c>
    </row>
    <row r="35" s="398" customFormat="true" ht="12" hidden="false" customHeight="true" outlineLevel="0" collapsed="false">
      <c r="A35" s="397" t="s">
        <v>179</v>
      </c>
      <c r="B35" s="56" t="s">
        <v>180</v>
      </c>
      <c r="C35" s="57" t="n">
        <v>3442270</v>
      </c>
    </row>
    <row r="36" s="398" customFormat="true" ht="12" hidden="false" customHeight="true" outlineLevel="0" collapsed="false">
      <c r="A36" s="397" t="s">
        <v>181</v>
      </c>
      <c r="B36" s="56" t="s">
        <v>182</v>
      </c>
      <c r="C36" s="57" t="n">
        <v>5000000</v>
      </c>
    </row>
    <row r="37" s="398" customFormat="true" ht="12" hidden="false" customHeight="true" outlineLevel="0" collapsed="false">
      <c r="A37" s="399" t="s">
        <v>183</v>
      </c>
      <c r="B37" s="68" t="s">
        <v>184</v>
      </c>
      <c r="C37" s="63" t="n">
        <v>200000</v>
      </c>
    </row>
    <row r="38" s="398" customFormat="true" ht="12" hidden="false" customHeight="true" outlineLevel="0" collapsed="false">
      <c r="A38" s="399" t="s">
        <v>185</v>
      </c>
      <c r="B38" s="69" t="s">
        <v>186</v>
      </c>
      <c r="C38" s="63" t="n">
        <v>650000</v>
      </c>
    </row>
    <row r="39" s="398" customFormat="true" ht="12" hidden="false" customHeight="true" outlineLevel="0" collapsed="false">
      <c r="A39" s="394" t="s">
        <v>187</v>
      </c>
      <c r="B39" s="49" t="s">
        <v>188</v>
      </c>
      <c r="C39" s="50" t="n">
        <f aca="false">SUM(C40:C50)</f>
        <v>514828</v>
      </c>
    </row>
    <row r="40" s="398" customFormat="true" ht="12" hidden="false" customHeight="true" outlineLevel="0" collapsed="false">
      <c r="A40" s="395" t="s">
        <v>189</v>
      </c>
      <c r="B40" s="53" t="s">
        <v>190</v>
      </c>
      <c r="C40" s="54"/>
    </row>
    <row r="41" s="398" customFormat="true" ht="12" hidden="false" customHeight="true" outlineLevel="0" collapsed="false">
      <c r="A41" s="397" t="s">
        <v>191</v>
      </c>
      <c r="B41" s="56" t="s">
        <v>192</v>
      </c>
      <c r="C41" s="57"/>
    </row>
    <row r="42" s="398" customFormat="true" ht="12" hidden="false" customHeight="true" outlineLevel="0" collapsed="false">
      <c r="A42" s="397" t="s">
        <v>193</v>
      </c>
      <c r="B42" s="56" t="s">
        <v>194</v>
      </c>
      <c r="C42" s="57" t="n">
        <v>446664</v>
      </c>
    </row>
    <row r="43" s="398" customFormat="true" ht="12" hidden="false" customHeight="true" outlineLevel="0" collapsed="false">
      <c r="A43" s="397" t="s">
        <v>195</v>
      </c>
      <c r="B43" s="56" t="s">
        <v>196</v>
      </c>
      <c r="C43" s="57"/>
    </row>
    <row r="44" s="398" customFormat="true" ht="12" hidden="false" customHeight="true" outlineLevel="0" collapsed="false">
      <c r="A44" s="397" t="s">
        <v>197</v>
      </c>
      <c r="B44" s="56" t="s">
        <v>198</v>
      </c>
      <c r="C44" s="57"/>
    </row>
    <row r="45" s="398" customFormat="true" ht="12" hidden="false" customHeight="true" outlineLevel="0" collapsed="false">
      <c r="A45" s="397" t="s">
        <v>199</v>
      </c>
      <c r="B45" s="56" t="s">
        <v>200</v>
      </c>
      <c r="C45" s="57" t="n">
        <v>58164</v>
      </c>
    </row>
    <row r="46" s="398" customFormat="true" ht="12" hidden="false" customHeight="true" outlineLevel="0" collapsed="false">
      <c r="A46" s="397" t="s">
        <v>201</v>
      </c>
      <c r="B46" s="56" t="s">
        <v>202</v>
      </c>
      <c r="C46" s="57"/>
    </row>
    <row r="47" s="398" customFormat="true" ht="12" hidden="false" customHeight="true" outlineLevel="0" collapsed="false">
      <c r="A47" s="397" t="s">
        <v>203</v>
      </c>
      <c r="B47" s="56" t="s">
        <v>204</v>
      </c>
      <c r="C47" s="57" t="n">
        <v>10000</v>
      </c>
    </row>
    <row r="48" s="398" customFormat="true" ht="12" hidden="false" customHeight="true" outlineLevel="0" collapsed="false">
      <c r="A48" s="397" t="s">
        <v>205</v>
      </c>
      <c r="B48" s="56" t="s">
        <v>206</v>
      </c>
      <c r="C48" s="70"/>
    </row>
    <row r="49" s="398" customFormat="true" ht="12" hidden="false" customHeight="true" outlineLevel="0" collapsed="false">
      <c r="A49" s="399" t="s">
        <v>207</v>
      </c>
      <c r="B49" s="71" t="s">
        <v>208</v>
      </c>
      <c r="C49" s="72"/>
    </row>
    <row r="50" s="398" customFormat="true" ht="12" hidden="false" customHeight="true" outlineLevel="0" collapsed="false">
      <c r="A50" s="399" t="s">
        <v>209</v>
      </c>
      <c r="B50" s="71" t="s">
        <v>210</v>
      </c>
      <c r="C50" s="72"/>
    </row>
    <row r="51" s="398" customFormat="true" ht="12" hidden="false" customHeight="true" outlineLevel="0" collapsed="false">
      <c r="A51" s="394" t="s">
        <v>211</v>
      </c>
      <c r="B51" s="49" t="s">
        <v>212</v>
      </c>
      <c r="C51" s="50" t="n">
        <f aca="false">SUM(C52:C56)</f>
        <v>0</v>
      </c>
    </row>
    <row r="52" s="398" customFormat="true" ht="12" hidden="false" customHeight="true" outlineLevel="0" collapsed="false">
      <c r="A52" s="395" t="s">
        <v>213</v>
      </c>
      <c r="B52" s="53" t="s">
        <v>214</v>
      </c>
      <c r="C52" s="73"/>
    </row>
    <row r="53" s="398" customFormat="true" ht="12" hidden="false" customHeight="true" outlineLevel="0" collapsed="false">
      <c r="A53" s="397" t="s">
        <v>215</v>
      </c>
      <c r="B53" s="56" t="s">
        <v>216</v>
      </c>
      <c r="C53" s="70"/>
    </row>
    <row r="54" s="398" customFormat="true" ht="12" hidden="false" customHeight="true" outlineLevel="0" collapsed="false">
      <c r="A54" s="397" t="s">
        <v>217</v>
      </c>
      <c r="B54" s="56" t="s">
        <v>218</v>
      </c>
      <c r="C54" s="70"/>
    </row>
    <row r="55" s="398" customFormat="true" ht="12" hidden="false" customHeight="true" outlineLevel="0" collapsed="false">
      <c r="A55" s="397" t="s">
        <v>219</v>
      </c>
      <c r="B55" s="56" t="s">
        <v>220</v>
      </c>
      <c r="C55" s="70"/>
    </row>
    <row r="56" s="398" customFormat="true" ht="12" hidden="false" customHeight="true" outlineLevel="0" collapsed="false">
      <c r="A56" s="399" t="s">
        <v>221</v>
      </c>
      <c r="B56" s="71" t="s">
        <v>222</v>
      </c>
      <c r="C56" s="72"/>
    </row>
    <row r="57" s="398" customFormat="true" ht="12" hidden="false" customHeight="true" outlineLevel="0" collapsed="false">
      <c r="A57" s="394" t="s">
        <v>223</v>
      </c>
      <c r="B57" s="49" t="s">
        <v>224</v>
      </c>
      <c r="C57" s="50" t="n">
        <f aca="false">SUM(C58:C60)</f>
        <v>0</v>
      </c>
    </row>
    <row r="58" s="398" customFormat="true" ht="12" hidden="false" customHeight="true" outlineLevel="0" collapsed="false">
      <c r="A58" s="395" t="s">
        <v>225</v>
      </c>
      <c r="B58" s="53" t="s">
        <v>226</v>
      </c>
      <c r="C58" s="54"/>
    </row>
    <row r="59" s="398" customFormat="true" ht="12" hidden="false" customHeight="true" outlineLevel="0" collapsed="false">
      <c r="A59" s="397" t="s">
        <v>227</v>
      </c>
      <c r="B59" s="56" t="s">
        <v>228</v>
      </c>
      <c r="C59" s="57"/>
    </row>
    <row r="60" s="398" customFormat="true" ht="12" hidden="false" customHeight="true" outlineLevel="0" collapsed="false">
      <c r="A60" s="397" t="s">
        <v>229</v>
      </c>
      <c r="B60" s="56" t="s">
        <v>230</v>
      </c>
      <c r="C60" s="57"/>
    </row>
    <row r="61" s="398" customFormat="true" ht="12" hidden="false" customHeight="true" outlineLevel="0" collapsed="false">
      <c r="A61" s="399" t="s">
        <v>231</v>
      </c>
      <c r="B61" s="71" t="s">
        <v>232</v>
      </c>
      <c r="C61" s="63"/>
    </row>
    <row r="62" s="398" customFormat="true" ht="12" hidden="false" customHeight="true" outlineLevel="0" collapsed="false">
      <c r="A62" s="394" t="s">
        <v>233</v>
      </c>
      <c r="B62" s="61" t="s">
        <v>234</v>
      </c>
      <c r="C62" s="50" t="n">
        <f aca="false">SUM(C63:C65)</f>
        <v>0</v>
      </c>
    </row>
    <row r="63" s="398" customFormat="true" ht="12" hidden="false" customHeight="true" outlineLevel="0" collapsed="false">
      <c r="A63" s="395" t="s">
        <v>235</v>
      </c>
      <c r="B63" s="53" t="s">
        <v>236</v>
      </c>
      <c r="C63" s="70"/>
    </row>
    <row r="64" s="398" customFormat="true" ht="12" hidden="false" customHeight="true" outlineLevel="0" collapsed="false">
      <c r="A64" s="397" t="s">
        <v>237</v>
      </c>
      <c r="B64" s="56" t="s">
        <v>238</v>
      </c>
      <c r="C64" s="70"/>
    </row>
    <row r="65" s="398" customFormat="true" ht="12" hidden="false" customHeight="true" outlineLevel="0" collapsed="false">
      <c r="A65" s="397" t="s">
        <v>239</v>
      </c>
      <c r="B65" s="56" t="s">
        <v>240</v>
      </c>
      <c r="C65" s="70"/>
    </row>
    <row r="66" s="398" customFormat="true" ht="12" hidden="false" customHeight="true" outlineLevel="0" collapsed="false">
      <c r="A66" s="399" t="s">
        <v>241</v>
      </c>
      <c r="B66" s="71" t="s">
        <v>242</v>
      </c>
      <c r="C66" s="70"/>
    </row>
    <row r="67" s="398" customFormat="true" ht="12" hidden="false" customHeight="true" outlineLevel="0" collapsed="false">
      <c r="A67" s="394" t="s">
        <v>380</v>
      </c>
      <c r="B67" s="49" t="s">
        <v>244</v>
      </c>
      <c r="C67" s="67" t="n">
        <f aca="false">+C8+C16+C23+C30+C39+C51+C57+C62</f>
        <v>325604171</v>
      </c>
    </row>
    <row r="68" s="398" customFormat="true" ht="12" hidden="false" customHeight="true" outlineLevel="0" collapsed="false">
      <c r="A68" s="403" t="s">
        <v>578</v>
      </c>
      <c r="B68" s="61" t="s">
        <v>246</v>
      </c>
      <c r="C68" s="50" t="n">
        <f aca="false">SUM(C69:C71)</f>
        <v>0</v>
      </c>
    </row>
    <row r="69" s="398" customFormat="true" ht="12" hidden="false" customHeight="true" outlineLevel="0" collapsed="false">
      <c r="A69" s="395" t="s">
        <v>247</v>
      </c>
      <c r="B69" s="53" t="s">
        <v>248</v>
      </c>
      <c r="C69" s="70"/>
    </row>
    <row r="70" s="398" customFormat="true" ht="12" hidden="false" customHeight="true" outlineLevel="0" collapsed="false">
      <c r="A70" s="397" t="s">
        <v>249</v>
      </c>
      <c r="B70" s="56" t="s">
        <v>250</v>
      </c>
      <c r="C70" s="70"/>
    </row>
    <row r="71" s="398" customFormat="true" ht="12" hidden="false" customHeight="true" outlineLevel="0" collapsed="false">
      <c r="A71" s="399" t="s">
        <v>251</v>
      </c>
      <c r="B71" s="404" t="s">
        <v>598</v>
      </c>
      <c r="C71" s="70"/>
    </row>
    <row r="72" s="398" customFormat="true" ht="12" hidden="false" customHeight="true" outlineLevel="0" collapsed="false">
      <c r="A72" s="403" t="s">
        <v>253</v>
      </c>
      <c r="B72" s="61" t="s">
        <v>254</v>
      </c>
      <c r="C72" s="50" t="n">
        <f aca="false">SUM(C73:C76)</f>
        <v>0</v>
      </c>
    </row>
    <row r="73" s="398" customFormat="true" ht="12" hidden="false" customHeight="true" outlineLevel="0" collapsed="false">
      <c r="A73" s="395" t="s">
        <v>255</v>
      </c>
      <c r="B73" s="53" t="s">
        <v>256</v>
      </c>
      <c r="C73" s="70"/>
    </row>
    <row r="74" s="398" customFormat="true" ht="12" hidden="false" customHeight="true" outlineLevel="0" collapsed="false">
      <c r="A74" s="397" t="s">
        <v>257</v>
      </c>
      <c r="B74" s="56" t="s">
        <v>258</v>
      </c>
      <c r="C74" s="70"/>
    </row>
    <row r="75" s="398" customFormat="true" ht="12" hidden="false" customHeight="true" outlineLevel="0" collapsed="false">
      <c r="A75" s="397" t="s">
        <v>259</v>
      </c>
      <c r="B75" s="56" t="s">
        <v>260</v>
      </c>
      <c r="C75" s="70"/>
    </row>
    <row r="76" s="398" customFormat="true" ht="12" hidden="false" customHeight="true" outlineLevel="0" collapsed="false">
      <c r="A76" s="399" t="s">
        <v>261</v>
      </c>
      <c r="B76" s="62" t="s">
        <v>262</v>
      </c>
      <c r="C76" s="70"/>
    </row>
    <row r="77" s="398" customFormat="true" ht="12" hidden="false" customHeight="true" outlineLevel="0" collapsed="false">
      <c r="A77" s="403" t="s">
        <v>263</v>
      </c>
      <c r="B77" s="61" t="s">
        <v>264</v>
      </c>
      <c r="C77" s="50" t="n">
        <f aca="false">SUM(C78:C79)</f>
        <v>231000000</v>
      </c>
    </row>
    <row r="78" s="398" customFormat="true" ht="12" hidden="false" customHeight="true" outlineLevel="0" collapsed="false">
      <c r="A78" s="395" t="s">
        <v>265</v>
      </c>
      <c r="B78" s="53" t="s">
        <v>266</v>
      </c>
      <c r="C78" s="70" t="n">
        <v>231000000</v>
      </c>
    </row>
    <row r="79" s="398" customFormat="true" ht="12" hidden="false" customHeight="true" outlineLevel="0" collapsed="false">
      <c r="A79" s="399" t="s">
        <v>267</v>
      </c>
      <c r="B79" s="71" t="s">
        <v>268</v>
      </c>
      <c r="C79" s="70"/>
    </row>
    <row r="80" s="396" customFormat="true" ht="12" hidden="false" customHeight="true" outlineLevel="0" collapsed="false">
      <c r="A80" s="403" t="s">
        <v>269</v>
      </c>
      <c r="B80" s="61" t="s">
        <v>270</v>
      </c>
      <c r="C80" s="50" t="n">
        <f aca="false">SUM(C81:C83)</f>
        <v>0</v>
      </c>
    </row>
    <row r="81" s="398" customFormat="true" ht="12" hidden="false" customHeight="true" outlineLevel="0" collapsed="false">
      <c r="A81" s="395" t="s">
        <v>271</v>
      </c>
      <c r="B81" s="53" t="s">
        <v>272</v>
      </c>
      <c r="C81" s="70"/>
    </row>
    <row r="82" s="398" customFormat="true" ht="12" hidden="false" customHeight="true" outlineLevel="0" collapsed="false">
      <c r="A82" s="397" t="s">
        <v>273</v>
      </c>
      <c r="B82" s="56" t="s">
        <v>274</v>
      </c>
      <c r="C82" s="70"/>
    </row>
    <row r="83" s="398" customFormat="true" ht="12" hidden="false" customHeight="true" outlineLevel="0" collapsed="false">
      <c r="A83" s="399" t="s">
        <v>275</v>
      </c>
      <c r="B83" s="71" t="s">
        <v>276</v>
      </c>
      <c r="C83" s="70"/>
    </row>
    <row r="84" s="398" customFormat="true" ht="12" hidden="false" customHeight="true" outlineLevel="0" collapsed="false">
      <c r="A84" s="403" t="s">
        <v>277</v>
      </c>
      <c r="B84" s="61" t="s">
        <v>278</v>
      </c>
      <c r="C84" s="50" t="n">
        <f aca="false">SUM(C85:C88)</f>
        <v>0</v>
      </c>
    </row>
    <row r="85" s="398" customFormat="true" ht="12" hidden="false" customHeight="true" outlineLevel="0" collapsed="false">
      <c r="A85" s="405" t="s">
        <v>279</v>
      </c>
      <c r="B85" s="53" t="s">
        <v>280</v>
      </c>
      <c r="C85" s="70"/>
    </row>
    <row r="86" s="398" customFormat="true" ht="12" hidden="false" customHeight="true" outlineLevel="0" collapsed="false">
      <c r="A86" s="406" t="s">
        <v>281</v>
      </c>
      <c r="B86" s="56" t="s">
        <v>282</v>
      </c>
      <c r="C86" s="70"/>
    </row>
    <row r="87" s="398" customFormat="true" ht="12" hidden="false" customHeight="true" outlineLevel="0" collapsed="false">
      <c r="A87" s="406" t="s">
        <v>283</v>
      </c>
      <c r="B87" s="56" t="s">
        <v>284</v>
      </c>
      <c r="C87" s="70"/>
    </row>
    <row r="88" s="396" customFormat="true" ht="12" hidden="false" customHeight="true" outlineLevel="0" collapsed="false">
      <c r="A88" s="407" t="s">
        <v>285</v>
      </c>
      <c r="B88" s="71" t="s">
        <v>286</v>
      </c>
      <c r="C88" s="70"/>
    </row>
    <row r="89" s="396" customFormat="true" ht="12" hidden="false" customHeight="true" outlineLevel="0" collapsed="false">
      <c r="A89" s="403" t="s">
        <v>287</v>
      </c>
      <c r="B89" s="61" t="s">
        <v>288</v>
      </c>
      <c r="C89" s="88"/>
    </row>
    <row r="90" s="396" customFormat="true" ht="12" hidden="false" customHeight="true" outlineLevel="0" collapsed="false">
      <c r="A90" s="403" t="s">
        <v>580</v>
      </c>
      <c r="B90" s="61" t="s">
        <v>290</v>
      </c>
      <c r="C90" s="88"/>
    </row>
    <row r="91" s="396" customFormat="true" ht="12" hidden="false" customHeight="true" outlineLevel="0" collapsed="false">
      <c r="A91" s="403" t="s">
        <v>581</v>
      </c>
      <c r="B91" s="89" t="s">
        <v>292</v>
      </c>
      <c r="C91" s="67" t="n">
        <f aca="false">+C68+C72+C77+C80+C84+C90+C89</f>
        <v>231000000</v>
      </c>
    </row>
    <row r="92" s="396" customFormat="true" ht="12" hidden="false" customHeight="true" outlineLevel="0" collapsed="false">
      <c r="A92" s="408" t="s">
        <v>582</v>
      </c>
      <c r="B92" s="91" t="s">
        <v>583</v>
      </c>
      <c r="C92" s="67" t="n">
        <f aca="false">+C67+C91</f>
        <v>556604171</v>
      </c>
    </row>
    <row r="93" s="398" customFormat="true" ht="15.2" hidden="false" customHeight="true" outlineLevel="0" collapsed="false">
      <c r="A93" s="409"/>
      <c r="B93" s="410"/>
      <c r="C93" s="411"/>
    </row>
    <row r="94" s="390" customFormat="true" ht="16.5" hidden="false" customHeight="true" outlineLevel="0" collapsed="false">
      <c r="A94" s="412"/>
      <c r="B94" s="413" t="s">
        <v>402</v>
      </c>
      <c r="C94" s="414"/>
    </row>
    <row r="95" s="417" customFormat="true" ht="12" hidden="false" customHeight="true" outlineLevel="0" collapsed="false">
      <c r="A95" s="416" t="s">
        <v>126</v>
      </c>
      <c r="B95" s="103" t="s">
        <v>584</v>
      </c>
      <c r="C95" s="104" t="n">
        <f aca="false">+C96+C97+C98+C99+C100+C113</f>
        <v>156713369</v>
      </c>
    </row>
    <row r="96" customFormat="false" ht="12" hidden="false" customHeight="true" outlineLevel="0" collapsed="false">
      <c r="A96" s="418" t="s">
        <v>128</v>
      </c>
      <c r="B96" s="106" t="s">
        <v>299</v>
      </c>
      <c r="C96" s="107" t="n">
        <v>26018790</v>
      </c>
    </row>
    <row r="97" customFormat="false" ht="12" hidden="false" customHeight="true" outlineLevel="0" collapsed="false">
      <c r="A97" s="397" t="s">
        <v>130</v>
      </c>
      <c r="B97" s="108" t="s">
        <v>300</v>
      </c>
      <c r="C97" s="57" t="n">
        <v>2702452</v>
      </c>
    </row>
    <row r="98" customFormat="false" ht="12" hidden="false" customHeight="true" outlineLevel="0" collapsed="false">
      <c r="A98" s="397" t="s">
        <v>132</v>
      </c>
      <c r="B98" s="108" t="s">
        <v>301</v>
      </c>
      <c r="C98" s="63" t="n">
        <v>50165160</v>
      </c>
    </row>
    <row r="99" customFormat="false" ht="12" hidden="false" customHeight="true" outlineLevel="0" collapsed="false">
      <c r="A99" s="397" t="s">
        <v>134</v>
      </c>
      <c r="B99" s="109" t="s">
        <v>302</v>
      </c>
      <c r="C99" s="63" t="n">
        <v>5840000</v>
      </c>
    </row>
    <row r="100" customFormat="false" ht="12" hidden="false" customHeight="true" outlineLevel="0" collapsed="false">
      <c r="A100" s="397" t="s">
        <v>303</v>
      </c>
      <c r="B100" s="110" t="s">
        <v>304</v>
      </c>
      <c r="C100" s="63" t="n">
        <v>55605179</v>
      </c>
    </row>
    <row r="101" customFormat="false" ht="12" hidden="false" customHeight="true" outlineLevel="0" collapsed="false">
      <c r="A101" s="397" t="s">
        <v>138</v>
      </c>
      <c r="B101" s="108" t="s">
        <v>585</v>
      </c>
      <c r="C101" s="63" t="n">
        <v>696579</v>
      </c>
    </row>
    <row r="102" customFormat="false" ht="12" hidden="false" customHeight="true" outlineLevel="0" collapsed="false">
      <c r="A102" s="397" t="s">
        <v>306</v>
      </c>
      <c r="B102" s="112" t="s">
        <v>307</v>
      </c>
      <c r="C102" s="63" t="n">
        <v>2961554</v>
      </c>
    </row>
    <row r="103" customFormat="false" ht="12" hidden="false" customHeight="true" outlineLevel="0" collapsed="false">
      <c r="A103" s="397" t="s">
        <v>308</v>
      </c>
      <c r="B103" s="112" t="s">
        <v>309</v>
      </c>
      <c r="C103" s="63"/>
    </row>
    <row r="104" customFormat="false" ht="12" hidden="false" customHeight="true" outlineLevel="0" collapsed="false">
      <c r="A104" s="397" t="s">
        <v>310</v>
      </c>
      <c r="B104" s="112" t="s">
        <v>311</v>
      </c>
      <c r="C104" s="63"/>
    </row>
    <row r="105" customFormat="false" ht="12" hidden="false" customHeight="true" outlineLevel="0" collapsed="false">
      <c r="A105" s="397" t="s">
        <v>312</v>
      </c>
      <c r="B105" s="113" t="s">
        <v>313</v>
      </c>
      <c r="C105" s="63"/>
    </row>
    <row r="106" customFormat="false" ht="12" hidden="false" customHeight="true" outlineLevel="0" collapsed="false">
      <c r="A106" s="397" t="s">
        <v>314</v>
      </c>
      <c r="B106" s="113" t="s">
        <v>315</v>
      </c>
      <c r="C106" s="63"/>
    </row>
    <row r="107" customFormat="false" ht="12" hidden="false" customHeight="true" outlineLevel="0" collapsed="false">
      <c r="A107" s="397" t="s">
        <v>316</v>
      </c>
      <c r="B107" s="112" t="s">
        <v>317</v>
      </c>
      <c r="C107" s="63" t="n">
        <v>51405046</v>
      </c>
    </row>
    <row r="108" customFormat="false" ht="12" hidden="false" customHeight="true" outlineLevel="0" collapsed="false">
      <c r="A108" s="397" t="s">
        <v>318</v>
      </c>
      <c r="B108" s="112" t="s">
        <v>319</v>
      </c>
      <c r="C108" s="63"/>
    </row>
    <row r="109" customFormat="false" ht="12" hidden="false" customHeight="true" outlineLevel="0" collapsed="false">
      <c r="A109" s="397" t="s">
        <v>320</v>
      </c>
      <c r="B109" s="113" t="s">
        <v>321</v>
      </c>
      <c r="C109" s="63"/>
    </row>
    <row r="110" customFormat="false" ht="12" hidden="false" customHeight="true" outlineLevel="0" collapsed="false">
      <c r="A110" s="419" t="s">
        <v>322</v>
      </c>
      <c r="B110" s="111" t="s">
        <v>323</v>
      </c>
      <c r="C110" s="63"/>
    </row>
    <row r="111" customFormat="false" ht="12" hidden="false" customHeight="true" outlineLevel="0" collapsed="false">
      <c r="A111" s="397" t="s">
        <v>324</v>
      </c>
      <c r="B111" s="111" t="s">
        <v>325</v>
      </c>
      <c r="C111" s="63"/>
    </row>
    <row r="112" customFormat="false" ht="12" hidden="false" customHeight="true" outlineLevel="0" collapsed="false">
      <c r="A112" s="397" t="s">
        <v>326</v>
      </c>
      <c r="B112" s="113" t="s">
        <v>327</v>
      </c>
      <c r="C112" s="57" t="n">
        <v>542000</v>
      </c>
    </row>
    <row r="113" customFormat="false" ht="12" hidden="false" customHeight="true" outlineLevel="0" collapsed="false">
      <c r="A113" s="397" t="s">
        <v>328</v>
      </c>
      <c r="B113" s="109" t="s">
        <v>329</v>
      </c>
      <c r="C113" s="57" t="n">
        <v>16381788</v>
      </c>
    </row>
    <row r="114" customFormat="false" ht="12" hidden="false" customHeight="true" outlineLevel="0" collapsed="false">
      <c r="A114" s="399" t="s">
        <v>330</v>
      </c>
      <c r="B114" s="108" t="s">
        <v>586</v>
      </c>
      <c r="C114" s="63" t="n">
        <v>8430929</v>
      </c>
    </row>
    <row r="115" customFormat="false" ht="12" hidden="false" customHeight="true" outlineLevel="0" collapsed="false">
      <c r="A115" s="420" t="s">
        <v>332</v>
      </c>
      <c r="B115" s="421" t="s">
        <v>587</v>
      </c>
      <c r="C115" s="115" t="n">
        <v>7950859</v>
      </c>
    </row>
    <row r="116" customFormat="false" ht="12" hidden="false" customHeight="true" outlineLevel="0" collapsed="false">
      <c r="A116" s="394" t="s">
        <v>141</v>
      </c>
      <c r="B116" s="138" t="s">
        <v>334</v>
      </c>
      <c r="C116" s="50" t="n">
        <f aca="false">+C117+C119+C121</f>
        <v>42004143</v>
      </c>
    </row>
    <row r="117" customFormat="false" ht="12" hidden="false" customHeight="true" outlineLevel="0" collapsed="false">
      <c r="A117" s="395" t="s">
        <v>143</v>
      </c>
      <c r="B117" s="108" t="s">
        <v>335</v>
      </c>
      <c r="C117" s="54" t="n">
        <v>42004143</v>
      </c>
    </row>
    <row r="118" customFormat="false" ht="12" hidden="false" customHeight="true" outlineLevel="0" collapsed="false">
      <c r="A118" s="395" t="s">
        <v>145</v>
      </c>
      <c r="B118" s="119" t="s">
        <v>336</v>
      </c>
      <c r="C118" s="54"/>
    </row>
    <row r="119" customFormat="false" ht="12" hidden="false" customHeight="true" outlineLevel="0" collapsed="false">
      <c r="A119" s="395" t="s">
        <v>147</v>
      </c>
      <c r="B119" s="119" t="s">
        <v>337</v>
      </c>
      <c r="C119" s="57"/>
    </row>
    <row r="120" customFormat="false" ht="12" hidden="false" customHeight="true" outlineLevel="0" collapsed="false">
      <c r="A120" s="395" t="s">
        <v>149</v>
      </c>
      <c r="B120" s="119" t="s">
        <v>338</v>
      </c>
      <c r="C120" s="120"/>
    </row>
    <row r="121" customFormat="false" ht="12" hidden="false" customHeight="true" outlineLevel="0" collapsed="false">
      <c r="A121" s="395" t="s">
        <v>151</v>
      </c>
      <c r="B121" s="62" t="s">
        <v>463</v>
      </c>
      <c r="C121" s="120"/>
    </row>
    <row r="122" customFormat="false" ht="12" hidden="false" customHeight="true" outlineLevel="0" collapsed="false">
      <c r="A122" s="395" t="s">
        <v>153</v>
      </c>
      <c r="B122" s="121" t="s">
        <v>340</v>
      </c>
      <c r="C122" s="120"/>
    </row>
    <row r="123" customFormat="false" ht="12" hidden="false" customHeight="true" outlineLevel="0" collapsed="false">
      <c r="A123" s="395" t="s">
        <v>341</v>
      </c>
      <c r="B123" s="122" t="s">
        <v>342</v>
      </c>
      <c r="C123" s="120"/>
    </row>
    <row r="124" customFormat="false" ht="12" hidden="false" customHeight="true" outlineLevel="0" collapsed="false">
      <c r="A124" s="395" t="s">
        <v>343</v>
      </c>
      <c r="B124" s="113" t="s">
        <v>315</v>
      </c>
      <c r="C124" s="120"/>
    </row>
    <row r="125" customFormat="false" ht="12" hidden="false" customHeight="true" outlineLevel="0" collapsed="false">
      <c r="A125" s="395" t="s">
        <v>344</v>
      </c>
      <c r="B125" s="113" t="s">
        <v>345</v>
      </c>
      <c r="C125" s="120"/>
    </row>
    <row r="126" customFormat="false" ht="12" hidden="false" customHeight="true" outlineLevel="0" collapsed="false">
      <c r="A126" s="395" t="s">
        <v>346</v>
      </c>
      <c r="B126" s="113" t="s">
        <v>347</v>
      </c>
      <c r="C126" s="120"/>
    </row>
    <row r="127" customFormat="false" ht="12" hidden="false" customHeight="true" outlineLevel="0" collapsed="false">
      <c r="A127" s="395" t="s">
        <v>348</v>
      </c>
      <c r="B127" s="113" t="s">
        <v>321</v>
      </c>
      <c r="C127" s="120"/>
    </row>
    <row r="128" customFormat="false" ht="12" hidden="false" customHeight="true" outlineLevel="0" collapsed="false">
      <c r="A128" s="395" t="s">
        <v>349</v>
      </c>
      <c r="B128" s="113" t="s">
        <v>350</v>
      </c>
      <c r="C128" s="120"/>
    </row>
    <row r="129" customFormat="false" ht="12" hidden="false" customHeight="true" outlineLevel="0" collapsed="false">
      <c r="A129" s="419" t="s">
        <v>351</v>
      </c>
      <c r="B129" s="113" t="s">
        <v>352</v>
      </c>
      <c r="C129" s="123"/>
    </row>
    <row r="130" customFormat="false" ht="12" hidden="false" customHeight="true" outlineLevel="0" collapsed="false">
      <c r="A130" s="394" t="s">
        <v>155</v>
      </c>
      <c r="B130" s="124" t="s">
        <v>353</v>
      </c>
      <c r="C130" s="50" t="n">
        <f aca="false">+C95+C116</f>
        <v>198717512</v>
      </c>
    </row>
    <row r="131" customFormat="false" ht="12" hidden="false" customHeight="true" outlineLevel="0" collapsed="false">
      <c r="A131" s="394" t="s">
        <v>354</v>
      </c>
      <c r="B131" s="124" t="s">
        <v>355</v>
      </c>
      <c r="C131" s="50" t="n">
        <f aca="false">+C132+C133+C134</f>
        <v>0</v>
      </c>
    </row>
    <row r="132" s="417" customFormat="true" ht="12" hidden="false" customHeight="true" outlineLevel="0" collapsed="false">
      <c r="A132" s="395" t="s">
        <v>171</v>
      </c>
      <c r="B132" s="125" t="s">
        <v>588</v>
      </c>
      <c r="C132" s="120"/>
    </row>
    <row r="133" customFormat="false" ht="12" hidden="false" customHeight="true" outlineLevel="0" collapsed="false">
      <c r="A133" s="395" t="s">
        <v>173</v>
      </c>
      <c r="B133" s="125" t="s">
        <v>357</v>
      </c>
      <c r="C133" s="120"/>
    </row>
    <row r="134" customFormat="false" ht="12" hidden="false" customHeight="true" outlineLevel="0" collapsed="false">
      <c r="A134" s="419" t="s">
        <v>175</v>
      </c>
      <c r="B134" s="126" t="s">
        <v>589</v>
      </c>
      <c r="C134" s="120"/>
    </row>
    <row r="135" customFormat="false" ht="12" hidden="false" customHeight="true" outlineLevel="0" collapsed="false">
      <c r="A135" s="394" t="s">
        <v>187</v>
      </c>
      <c r="B135" s="124" t="s">
        <v>359</v>
      </c>
      <c r="C135" s="50" t="n">
        <f aca="false">+C136+C137+C138+C139+C140+C141</f>
        <v>0</v>
      </c>
    </row>
    <row r="136" customFormat="false" ht="12" hidden="false" customHeight="true" outlineLevel="0" collapsed="false">
      <c r="A136" s="395" t="s">
        <v>189</v>
      </c>
      <c r="B136" s="125" t="s">
        <v>360</v>
      </c>
      <c r="C136" s="120"/>
    </row>
    <row r="137" customFormat="false" ht="12" hidden="false" customHeight="true" outlineLevel="0" collapsed="false">
      <c r="A137" s="395" t="s">
        <v>191</v>
      </c>
      <c r="B137" s="125" t="s">
        <v>361</v>
      </c>
      <c r="C137" s="120"/>
    </row>
    <row r="138" customFormat="false" ht="12" hidden="false" customHeight="true" outlineLevel="0" collapsed="false">
      <c r="A138" s="395" t="s">
        <v>193</v>
      </c>
      <c r="B138" s="125" t="s">
        <v>362</v>
      </c>
      <c r="C138" s="120"/>
    </row>
    <row r="139" customFormat="false" ht="12" hidden="false" customHeight="true" outlineLevel="0" collapsed="false">
      <c r="A139" s="395" t="s">
        <v>195</v>
      </c>
      <c r="B139" s="125" t="s">
        <v>590</v>
      </c>
      <c r="C139" s="120"/>
    </row>
    <row r="140" customFormat="false" ht="12" hidden="false" customHeight="true" outlineLevel="0" collapsed="false">
      <c r="A140" s="395" t="s">
        <v>197</v>
      </c>
      <c r="B140" s="125" t="s">
        <v>364</v>
      </c>
      <c r="C140" s="120"/>
    </row>
    <row r="141" s="417" customFormat="true" ht="12" hidden="false" customHeight="true" outlineLevel="0" collapsed="false">
      <c r="A141" s="419" t="s">
        <v>199</v>
      </c>
      <c r="B141" s="126" t="s">
        <v>365</v>
      </c>
      <c r="C141" s="120"/>
    </row>
    <row r="142" customFormat="false" ht="12" hidden="false" customHeight="true" outlineLevel="0" collapsed="false">
      <c r="A142" s="394" t="s">
        <v>211</v>
      </c>
      <c r="B142" s="124" t="s">
        <v>591</v>
      </c>
      <c r="C142" s="67" t="n">
        <f aca="false">+C143+C144+C146+C147+C145</f>
        <v>370805843</v>
      </c>
    </row>
    <row r="143" customFormat="false" ht="12.75" hidden="false" customHeight="false" outlineLevel="0" collapsed="false">
      <c r="A143" s="395" t="s">
        <v>213</v>
      </c>
      <c r="B143" s="125" t="s">
        <v>367</v>
      </c>
      <c r="C143" s="120"/>
    </row>
    <row r="144" customFormat="false" ht="12" hidden="false" customHeight="true" outlineLevel="0" collapsed="false">
      <c r="A144" s="395" t="s">
        <v>215</v>
      </c>
      <c r="B144" s="125" t="s">
        <v>368</v>
      </c>
      <c r="C144" s="120" t="n">
        <v>4440354</v>
      </c>
    </row>
    <row r="145" s="417" customFormat="true" ht="12" hidden="false" customHeight="true" outlineLevel="0" collapsed="false">
      <c r="A145" s="395" t="s">
        <v>217</v>
      </c>
      <c r="B145" s="125" t="s">
        <v>592</v>
      </c>
      <c r="C145" s="120" t="n">
        <v>366365489</v>
      </c>
    </row>
    <row r="146" s="417" customFormat="true" ht="12" hidden="false" customHeight="true" outlineLevel="0" collapsed="false">
      <c r="A146" s="395" t="s">
        <v>219</v>
      </c>
      <c r="B146" s="125" t="s">
        <v>369</v>
      </c>
      <c r="C146" s="120"/>
    </row>
    <row r="147" s="417" customFormat="true" ht="12" hidden="false" customHeight="true" outlineLevel="0" collapsed="false">
      <c r="A147" s="419" t="s">
        <v>221</v>
      </c>
      <c r="B147" s="126" t="s">
        <v>370</v>
      </c>
      <c r="C147" s="120"/>
    </row>
    <row r="148" s="417" customFormat="true" ht="12" hidden="false" customHeight="true" outlineLevel="0" collapsed="false">
      <c r="A148" s="394" t="s">
        <v>371</v>
      </c>
      <c r="B148" s="124" t="s">
        <v>372</v>
      </c>
      <c r="C148" s="129" t="n">
        <f aca="false">+C149+C150+C151+C152+C153</f>
        <v>0</v>
      </c>
    </row>
    <row r="149" s="417" customFormat="true" ht="12" hidden="false" customHeight="true" outlineLevel="0" collapsed="false">
      <c r="A149" s="395" t="s">
        <v>225</v>
      </c>
      <c r="B149" s="125" t="s">
        <v>373</v>
      </c>
      <c r="C149" s="120"/>
    </row>
    <row r="150" s="417" customFormat="true" ht="12" hidden="false" customHeight="true" outlineLevel="0" collapsed="false">
      <c r="A150" s="395" t="s">
        <v>227</v>
      </c>
      <c r="B150" s="125" t="s">
        <v>374</v>
      </c>
      <c r="C150" s="120"/>
    </row>
    <row r="151" s="417" customFormat="true" ht="12" hidden="false" customHeight="true" outlineLevel="0" collapsed="false">
      <c r="A151" s="395" t="s">
        <v>229</v>
      </c>
      <c r="B151" s="125" t="s">
        <v>375</v>
      </c>
      <c r="C151" s="120"/>
    </row>
    <row r="152" customFormat="false" ht="12.75" hidden="false" customHeight="true" outlineLevel="0" collapsed="false">
      <c r="A152" s="395" t="s">
        <v>231</v>
      </c>
      <c r="B152" s="125" t="s">
        <v>376</v>
      </c>
      <c r="C152" s="120"/>
    </row>
    <row r="153" customFormat="false" ht="12.75" hidden="false" customHeight="true" outlineLevel="0" collapsed="false">
      <c r="A153" s="419" t="s">
        <v>377</v>
      </c>
      <c r="B153" s="126" t="s">
        <v>378</v>
      </c>
      <c r="C153" s="123"/>
    </row>
    <row r="154" customFormat="false" ht="12.75" hidden="false" customHeight="true" outlineLevel="0" collapsed="false">
      <c r="A154" s="422" t="s">
        <v>233</v>
      </c>
      <c r="B154" s="124" t="s">
        <v>379</v>
      </c>
      <c r="C154" s="129"/>
    </row>
    <row r="155" customFormat="false" ht="12" hidden="false" customHeight="true" outlineLevel="0" collapsed="false">
      <c r="A155" s="422" t="s">
        <v>380</v>
      </c>
      <c r="B155" s="124" t="s">
        <v>381</v>
      </c>
      <c r="C155" s="129"/>
    </row>
    <row r="156" customFormat="false" ht="15.2" hidden="false" customHeight="true" outlineLevel="0" collapsed="false">
      <c r="A156" s="394" t="s">
        <v>382</v>
      </c>
      <c r="B156" s="124" t="s">
        <v>383</v>
      </c>
      <c r="C156" s="423" t="n">
        <f aca="false">+C131+C135+C142+C148+C154+C155</f>
        <v>370805843</v>
      </c>
    </row>
    <row r="157" customFormat="false" ht="13.5" hidden="false" customHeight="false" outlineLevel="0" collapsed="false">
      <c r="A157" s="424" t="s">
        <v>384</v>
      </c>
      <c r="B157" s="425" t="s">
        <v>385</v>
      </c>
      <c r="C157" s="423" t="n">
        <f aca="false">+C130+C156</f>
        <v>569523355</v>
      </c>
    </row>
    <row r="158" customFormat="false" ht="15.2" hidden="false" customHeight="true" outlineLevel="0" collapsed="false">
      <c r="C158" s="426" t="n">
        <f aca="false">C92-C157</f>
        <v>-12919184</v>
      </c>
    </row>
    <row r="159" customFormat="false" ht="14.45" hidden="false" customHeight="true" outlineLevel="0" collapsed="false">
      <c r="A159" s="427" t="s">
        <v>593</v>
      </c>
      <c r="B159" s="428"/>
      <c r="C159" s="429" t="n">
        <v>1</v>
      </c>
    </row>
    <row r="160" customFormat="false" ht="13.5" hidden="false" customHeight="false" outlineLevel="0" collapsed="false">
      <c r="A160" s="427" t="s">
        <v>594</v>
      </c>
      <c r="B160" s="428"/>
      <c r="C160" s="429" t="n">
        <v>0</v>
      </c>
    </row>
    <row r="161" customFormat="false" ht="12.75" hidden="false" customHeight="false" outlineLevel="0" collapsed="false">
      <c r="A161" s="430"/>
      <c r="B161" s="431"/>
      <c r="C161" s="433"/>
    </row>
    <row r="162" customFormat="false" ht="12.75" hidden="false" customHeight="false" outlineLevel="0" collapsed="false">
      <c r="A162" s="430"/>
      <c r="B162" s="431"/>
    </row>
    <row r="163" customFormat="false" ht="12.75" hidden="false" customHeight="false" outlineLevel="0" collapsed="false">
      <c r="A163" s="430"/>
      <c r="B163" s="431"/>
      <c r="C163" s="433"/>
    </row>
    <row r="164" customFormat="false" ht="12.75" hidden="false" customHeight="false" outlineLevel="0" collapsed="false">
      <c r="A164" s="430"/>
      <c r="B164" s="431"/>
      <c r="C164" s="433"/>
    </row>
    <row r="165" customFormat="false" ht="12.75" hidden="false" customHeight="false" outlineLevel="0" collapsed="false">
      <c r="A165" s="430"/>
      <c r="B165" s="431"/>
      <c r="C165" s="433"/>
    </row>
    <row r="166" customFormat="false" ht="12.75" hidden="false" customHeight="false" outlineLevel="0" collapsed="false">
      <c r="A166" s="430"/>
      <c r="B166" s="431"/>
      <c r="C166" s="433"/>
    </row>
    <row r="167" customFormat="false" ht="12.75" hidden="false" customHeight="false" outlineLevel="0" collapsed="false">
      <c r="A167" s="430"/>
      <c r="B167" s="431"/>
      <c r="C167" s="433"/>
    </row>
    <row r="168" customFormat="false" ht="12.75" hidden="false" customHeight="false" outlineLevel="0" collapsed="false">
      <c r="A168" s="430"/>
      <c r="B168" s="431"/>
      <c r="C168" s="433"/>
    </row>
    <row r="169" customFormat="false" ht="12.75" hidden="false" customHeight="false" outlineLevel="0" collapsed="false">
      <c r="A169" s="430"/>
      <c r="B169" s="431"/>
      <c r="C169" s="433"/>
    </row>
    <row r="170" customFormat="false" ht="12.75" hidden="false" customHeight="false" outlineLevel="0" collapsed="false">
      <c r="A170" s="430"/>
      <c r="B170" s="431"/>
      <c r="C170" s="433"/>
    </row>
    <row r="171" customFormat="false" ht="12.75" hidden="false" customHeight="false" outlineLevel="0" collapsed="false">
      <c r="A171" s="430"/>
      <c r="B171" s="431"/>
      <c r="C171" s="433"/>
    </row>
    <row r="172" customFormat="false" ht="12.75" hidden="false" customHeight="false" outlineLevel="0" collapsed="false">
      <c r="A172" s="430"/>
      <c r="B172" s="431"/>
      <c r="C172" s="433"/>
    </row>
    <row r="173" customFormat="false" ht="12.75" hidden="false" customHeight="false" outlineLevel="0" collapsed="false">
      <c r="A173" s="430"/>
      <c r="B173" s="431"/>
      <c r="C173" s="433"/>
    </row>
    <row r="174" customFormat="false" ht="12.75" hidden="false" customHeight="false" outlineLevel="0" collapsed="false">
      <c r="A174" s="430"/>
      <c r="B174" s="431"/>
      <c r="C174" s="433"/>
    </row>
    <row r="175" customFormat="false" ht="12.75" hidden="false" customHeight="false" outlineLevel="0" collapsed="false">
      <c r="A175" s="430"/>
      <c r="B175" s="431"/>
      <c r="C175" s="433"/>
    </row>
    <row r="176" customFormat="false" ht="12.75" hidden="false" customHeight="false" outlineLevel="0" collapsed="false">
      <c r="A176" s="430"/>
      <c r="B176" s="431"/>
      <c r="C176" s="433"/>
    </row>
    <row r="177" customFormat="false" ht="12.75" hidden="false" customHeight="false" outlineLevel="0" collapsed="false">
      <c r="A177" s="430"/>
      <c r="B177" s="431"/>
      <c r="C177" s="433"/>
    </row>
    <row r="178" customFormat="false" ht="12.75" hidden="false" customHeight="false" outlineLevel="0" collapsed="false">
      <c r="A178" s="430"/>
      <c r="B178" s="431"/>
      <c r="C178" s="433"/>
    </row>
    <row r="179" customFormat="false" ht="12.75" hidden="false" customHeight="false" outlineLevel="0" collapsed="false">
      <c r="A179" s="430"/>
      <c r="B179" s="431"/>
      <c r="C179" s="433"/>
    </row>
    <row r="180" customFormat="false" ht="12.75" hidden="false" customHeight="false" outlineLevel="0" collapsed="false">
      <c r="A180" s="430"/>
      <c r="B180" s="431"/>
      <c r="C180" s="43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180"/>
  <sheetViews>
    <sheetView showFormulas="false" showGridLines="true" showRowColHeaders="true" showZeros="true" rightToLeft="false" tabSelected="false" showOutlineSymbols="true" defaultGridColor="true" view="pageBreakPreview" topLeftCell="C70" colorId="64" zoomScale="85" zoomScaleNormal="120" zoomScalePageLayoutView="85" workbookViewId="0">
      <selection pane="topLeft" activeCell="D70" activeCellId="0" sqref="D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6" width="19.49"/>
    <col collapsed="false" customWidth="true" hidden="false" outlineLevel="0" max="2" min="2" style="367" width="71.99"/>
    <col collapsed="false" customWidth="true" hidden="false" outlineLevel="0" max="3" min="3" style="368" width="24.99"/>
    <col collapsed="false" customWidth="false" hidden="false" outlineLevel="0" max="257" min="4" style="369" width="9.32"/>
  </cols>
  <sheetData>
    <row r="1" s="373" customFormat="true" ht="16.5" hidden="false" customHeight="true" outlineLevel="0" collapsed="false">
      <c r="A1" s="370"/>
      <c r="B1" s="371"/>
      <c r="C1" s="372" t="str">
        <f aca="false">CONCATENATE("15. melléklet ",ALAPADATOK!A7," ",ALAPADATOK!B7," ",ALAPADATOK!C7," ",ALAPADATOK!D7," ",ALAPADATOK!E7," ",ALAPADATOK!F7," ",ALAPADATOK!G7," ",ALAPADATOK!H7)</f>
        <v>15. melléklet a … / 2022 ( … ) önkormányzati rendelethez</v>
      </c>
    </row>
    <row r="2" s="377" customFormat="true" ht="21.2" hidden="false" customHeight="true" outlineLevel="0" collapsed="false">
      <c r="A2" s="374" t="s">
        <v>403</v>
      </c>
      <c r="B2" s="375" t="str">
        <f aca="false">CONCATENATE(ALAPADATOK!A3)</f>
        <v>Balatonvilágos Község Önkormányzata</v>
      </c>
      <c r="C2" s="376" t="s">
        <v>568</v>
      </c>
    </row>
    <row r="3" s="377" customFormat="true" ht="16.5" hidden="false" customHeight="false" outlineLevel="0" collapsed="false">
      <c r="A3" s="378" t="s">
        <v>569</v>
      </c>
      <c r="B3" s="379" t="s">
        <v>599</v>
      </c>
      <c r="C3" s="380" t="s">
        <v>600</v>
      </c>
    </row>
    <row r="4" s="383" customFormat="true" ht="15.95" hidden="false" customHeight="true" outlineLevel="0" collapsed="false">
      <c r="A4" s="381"/>
      <c r="B4" s="381"/>
      <c r="C4" s="382" t="str">
        <f aca="false">'KV_14.sz.mell'!C4</f>
        <v>Forintban!</v>
      </c>
    </row>
    <row r="5" customFormat="false" ht="13.5" hidden="false" customHeight="false" outlineLevel="0" collapsed="false">
      <c r="A5" s="384" t="s">
        <v>571</v>
      </c>
      <c r="B5" s="385" t="s">
        <v>572</v>
      </c>
      <c r="C5" s="386" t="s">
        <v>573</v>
      </c>
    </row>
    <row r="6" s="390" customFormat="true" ht="12.95" hidden="false" customHeight="true" outlineLevel="0" collapsed="false">
      <c r="A6" s="387"/>
      <c r="B6" s="388" t="s">
        <v>124</v>
      </c>
      <c r="C6" s="389" t="s">
        <v>125</v>
      </c>
    </row>
    <row r="7" s="390" customFormat="true" ht="15.95" hidden="false" customHeight="true" outlineLevel="0" collapsed="false">
      <c r="A7" s="434"/>
      <c r="B7" s="435" t="s">
        <v>401</v>
      </c>
      <c r="C7" s="436"/>
    </row>
    <row r="8" s="390" customFormat="true" ht="12" hidden="false" customHeight="true" outlineLevel="0" collapsed="false">
      <c r="A8" s="394" t="s">
        <v>126</v>
      </c>
      <c r="B8" s="49" t="s">
        <v>127</v>
      </c>
      <c r="C8" s="50" t="n">
        <f aca="false">+C9+C10+C11+C13+C14+C15</f>
        <v>0</v>
      </c>
    </row>
    <row r="9" s="396" customFormat="true" ht="12" hidden="false" customHeight="true" outlineLevel="0" collapsed="false">
      <c r="A9" s="395" t="s">
        <v>128</v>
      </c>
      <c r="B9" s="53" t="s">
        <v>129</v>
      </c>
      <c r="C9" s="54"/>
    </row>
    <row r="10" s="398" customFormat="true" ht="12" hidden="false" customHeight="true" outlineLevel="0" collapsed="false">
      <c r="A10" s="397" t="s">
        <v>130</v>
      </c>
      <c r="B10" s="56" t="s">
        <v>131</v>
      </c>
      <c r="C10" s="57"/>
    </row>
    <row r="11" s="398" customFormat="true" ht="12" hidden="false" customHeight="true" outlineLevel="0" collapsed="false">
      <c r="A11" s="397" t="s">
        <v>132</v>
      </c>
      <c r="B11" s="56" t="s">
        <v>394</v>
      </c>
      <c r="C11" s="57"/>
    </row>
    <row r="12" s="398" customFormat="true" ht="12" hidden="false" customHeight="true" outlineLevel="0" collapsed="false">
      <c r="A12" s="397" t="s">
        <v>134</v>
      </c>
      <c r="B12" s="56" t="s">
        <v>135</v>
      </c>
      <c r="C12" s="57"/>
    </row>
    <row r="13" s="398" customFormat="true" ht="12" hidden="false" customHeight="true" outlineLevel="0" collapsed="false">
      <c r="A13" s="397" t="s">
        <v>136</v>
      </c>
      <c r="B13" s="56" t="s">
        <v>137</v>
      </c>
      <c r="C13" s="57"/>
    </row>
    <row r="14" s="398" customFormat="true" ht="12" hidden="false" customHeight="true" outlineLevel="0" collapsed="false">
      <c r="A14" s="399" t="s">
        <v>138</v>
      </c>
      <c r="B14" s="56" t="s">
        <v>139</v>
      </c>
      <c r="C14" s="57"/>
    </row>
    <row r="15" s="396" customFormat="true" ht="12" hidden="false" customHeight="true" outlineLevel="0" collapsed="false">
      <c r="A15" s="399" t="s">
        <v>306</v>
      </c>
      <c r="B15" s="71" t="s">
        <v>396</v>
      </c>
      <c r="C15" s="57"/>
    </row>
    <row r="16" s="396" customFormat="true" ht="12" hidden="false" customHeight="true" outlineLevel="0" collapsed="false">
      <c r="A16" s="394" t="s">
        <v>141</v>
      </c>
      <c r="B16" s="61" t="s">
        <v>142</v>
      </c>
      <c r="C16" s="50" t="n">
        <f aca="false">+C17+C18+C19+C20+C21</f>
        <v>0</v>
      </c>
    </row>
    <row r="17" s="396" customFormat="true" ht="12" hidden="false" customHeight="true" outlineLevel="0" collapsed="false">
      <c r="A17" s="395" t="s">
        <v>143</v>
      </c>
      <c r="B17" s="53" t="s">
        <v>144</v>
      </c>
      <c r="C17" s="54"/>
    </row>
    <row r="18" s="396" customFormat="true" ht="12" hidden="false" customHeight="true" outlineLevel="0" collapsed="false">
      <c r="A18" s="397" t="s">
        <v>145</v>
      </c>
      <c r="B18" s="56" t="s">
        <v>146</v>
      </c>
      <c r="C18" s="57"/>
    </row>
    <row r="19" s="396" customFormat="true" ht="12" hidden="false" customHeight="true" outlineLevel="0" collapsed="false">
      <c r="A19" s="397" t="s">
        <v>147</v>
      </c>
      <c r="B19" s="56" t="s">
        <v>148</v>
      </c>
      <c r="C19" s="57"/>
    </row>
    <row r="20" s="396" customFormat="true" ht="12" hidden="false" customHeight="true" outlineLevel="0" collapsed="false">
      <c r="A20" s="397" t="s">
        <v>149</v>
      </c>
      <c r="B20" s="56" t="s">
        <v>150</v>
      </c>
      <c r="C20" s="57"/>
    </row>
    <row r="21" s="396" customFormat="true" ht="12" hidden="false" customHeight="true" outlineLevel="0" collapsed="false">
      <c r="A21" s="397" t="s">
        <v>151</v>
      </c>
      <c r="B21" s="56" t="s">
        <v>574</v>
      </c>
      <c r="C21" s="57"/>
    </row>
    <row r="22" s="398" customFormat="true" ht="12" hidden="false" customHeight="true" outlineLevel="0" collapsed="false">
      <c r="A22" s="399" t="s">
        <v>153</v>
      </c>
      <c r="B22" s="71" t="s">
        <v>154</v>
      </c>
      <c r="C22" s="63"/>
    </row>
    <row r="23" s="398" customFormat="true" ht="12" hidden="false" customHeight="true" outlineLevel="0" collapsed="false">
      <c r="A23" s="394" t="s">
        <v>155</v>
      </c>
      <c r="B23" s="49" t="s">
        <v>156</v>
      </c>
      <c r="C23" s="50" t="n">
        <f aca="false">+C24+C25+C26+C27+C28</f>
        <v>372742</v>
      </c>
    </row>
    <row r="24" s="398" customFormat="true" ht="12" hidden="false" customHeight="true" outlineLevel="0" collapsed="false">
      <c r="A24" s="395" t="s">
        <v>157</v>
      </c>
      <c r="B24" s="53" t="s">
        <v>158</v>
      </c>
      <c r="C24" s="54"/>
    </row>
    <row r="25" s="396" customFormat="true" ht="12" hidden="false" customHeight="true" outlineLevel="0" collapsed="false">
      <c r="A25" s="397" t="s">
        <v>159</v>
      </c>
      <c r="B25" s="56" t="s">
        <v>160</v>
      </c>
      <c r="C25" s="57"/>
    </row>
    <row r="26" s="398" customFormat="true" ht="12" hidden="false" customHeight="true" outlineLevel="0" collapsed="false">
      <c r="A26" s="397" t="s">
        <v>161</v>
      </c>
      <c r="B26" s="56" t="s">
        <v>162</v>
      </c>
      <c r="C26" s="57" t="n">
        <v>372742</v>
      </c>
    </row>
    <row r="27" s="398" customFormat="true" ht="12" hidden="false" customHeight="true" outlineLevel="0" collapsed="false">
      <c r="A27" s="397" t="s">
        <v>163</v>
      </c>
      <c r="B27" s="56" t="s">
        <v>164</v>
      </c>
      <c r="C27" s="57"/>
    </row>
    <row r="28" s="398" customFormat="true" ht="12" hidden="false" customHeight="true" outlineLevel="0" collapsed="false">
      <c r="A28" s="397" t="s">
        <v>165</v>
      </c>
      <c r="B28" s="56" t="s">
        <v>166</v>
      </c>
      <c r="C28" s="57"/>
    </row>
    <row r="29" s="398" customFormat="true" ht="12" hidden="false" customHeight="true" outlineLevel="0" collapsed="false">
      <c r="A29" s="399" t="s">
        <v>167</v>
      </c>
      <c r="B29" s="71" t="s">
        <v>597</v>
      </c>
      <c r="C29" s="63"/>
    </row>
    <row r="30" s="398" customFormat="true" ht="12" hidden="false" customHeight="true" outlineLevel="0" collapsed="false">
      <c r="A30" s="394" t="s">
        <v>169</v>
      </c>
      <c r="B30" s="49" t="s">
        <v>601</v>
      </c>
      <c r="C30" s="67" t="n">
        <f aca="false">SUM(C31:C38)</f>
        <v>0</v>
      </c>
    </row>
    <row r="31" s="398" customFormat="true" ht="12" hidden="false" customHeight="true" outlineLevel="0" collapsed="false">
      <c r="A31" s="395" t="s">
        <v>171</v>
      </c>
      <c r="B31" s="53" t="s">
        <v>172</v>
      </c>
      <c r="C31" s="54"/>
    </row>
    <row r="32" s="398" customFormat="true" ht="12" hidden="false" customHeight="true" outlineLevel="0" collapsed="false">
      <c r="A32" s="397" t="s">
        <v>173</v>
      </c>
      <c r="B32" s="56" t="s">
        <v>174</v>
      </c>
      <c r="C32" s="57"/>
    </row>
    <row r="33" s="398" customFormat="true" ht="12" hidden="false" customHeight="true" outlineLevel="0" collapsed="false">
      <c r="A33" s="397" t="s">
        <v>175</v>
      </c>
      <c r="B33" s="56" t="s">
        <v>176</v>
      </c>
      <c r="C33" s="57"/>
    </row>
    <row r="34" s="398" customFormat="true" ht="12" hidden="false" customHeight="true" outlineLevel="0" collapsed="false">
      <c r="A34" s="397" t="s">
        <v>177</v>
      </c>
      <c r="B34" s="56" t="s">
        <v>178</v>
      </c>
      <c r="C34" s="57"/>
    </row>
    <row r="35" s="398" customFormat="true" ht="12" hidden="false" customHeight="true" outlineLevel="0" collapsed="false">
      <c r="A35" s="397" t="s">
        <v>179</v>
      </c>
      <c r="B35" s="56" t="s">
        <v>392</v>
      </c>
      <c r="C35" s="57"/>
    </row>
    <row r="36" s="398" customFormat="true" ht="12" hidden="false" customHeight="true" outlineLevel="0" collapsed="false">
      <c r="A36" s="397" t="s">
        <v>181</v>
      </c>
      <c r="B36" s="56" t="s">
        <v>182</v>
      </c>
      <c r="C36" s="57"/>
    </row>
    <row r="37" s="398" customFormat="true" ht="12" hidden="false" customHeight="true" outlineLevel="0" collapsed="false">
      <c r="A37" s="397" t="s">
        <v>183</v>
      </c>
      <c r="B37" s="68" t="s">
        <v>184</v>
      </c>
      <c r="C37" s="57"/>
    </row>
    <row r="38" s="398" customFormat="true" ht="12" hidden="false" customHeight="true" outlineLevel="0" collapsed="false">
      <c r="A38" s="399" t="s">
        <v>185</v>
      </c>
      <c r="B38" s="69" t="s">
        <v>186</v>
      </c>
      <c r="C38" s="63"/>
    </row>
    <row r="39" s="398" customFormat="true" ht="12" hidden="false" customHeight="true" outlineLevel="0" collapsed="false">
      <c r="A39" s="394" t="s">
        <v>187</v>
      </c>
      <c r="B39" s="49" t="s">
        <v>188</v>
      </c>
      <c r="C39" s="50" t="n">
        <f aca="false">SUM(C40:C50)</f>
        <v>16685167</v>
      </c>
    </row>
    <row r="40" s="398" customFormat="true" ht="12" hidden="false" customHeight="true" outlineLevel="0" collapsed="false">
      <c r="A40" s="395" t="s">
        <v>189</v>
      </c>
      <c r="B40" s="53" t="s">
        <v>190</v>
      </c>
      <c r="C40" s="54"/>
    </row>
    <row r="41" s="398" customFormat="true" ht="12" hidden="false" customHeight="true" outlineLevel="0" collapsed="false">
      <c r="A41" s="397" t="s">
        <v>191</v>
      </c>
      <c r="B41" s="56" t="s">
        <v>192</v>
      </c>
      <c r="C41" s="57" t="n">
        <v>11716082</v>
      </c>
    </row>
    <row r="42" s="398" customFormat="true" ht="12" hidden="false" customHeight="true" outlineLevel="0" collapsed="false">
      <c r="A42" s="397" t="s">
        <v>193</v>
      </c>
      <c r="B42" s="56" t="s">
        <v>194</v>
      </c>
      <c r="C42" s="57"/>
    </row>
    <row r="43" s="398" customFormat="true" ht="12" hidden="false" customHeight="true" outlineLevel="0" collapsed="false">
      <c r="A43" s="397" t="s">
        <v>195</v>
      </c>
      <c r="B43" s="56" t="s">
        <v>196</v>
      </c>
      <c r="C43" s="57" t="n">
        <v>2500000</v>
      </c>
    </row>
    <row r="44" s="398" customFormat="true" ht="12" hidden="false" customHeight="true" outlineLevel="0" collapsed="false">
      <c r="A44" s="397" t="s">
        <v>197</v>
      </c>
      <c r="B44" s="56" t="s">
        <v>198</v>
      </c>
      <c r="C44" s="57"/>
    </row>
    <row r="45" s="398" customFormat="true" ht="12" hidden="false" customHeight="true" outlineLevel="0" collapsed="false">
      <c r="A45" s="397" t="s">
        <v>199</v>
      </c>
      <c r="B45" s="56" t="s">
        <v>200</v>
      </c>
      <c r="C45" s="57" t="n">
        <v>2469085</v>
      </c>
    </row>
    <row r="46" s="398" customFormat="true" ht="12" hidden="false" customHeight="true" outlineLevel="0" collapsed="false">
      <c r="A46" s="397" t="s">
        <v>201</v>
      </c>
      <c r="B46" s="56" t="s">
        <v>202</v>
      </c>
      <c r="C46" s="57"/>
    </row>
    <row r="47" s="398" customFormat="true" ht="12" hidden="false" customHeight="true" outlineLevel="0" collapsed="false">
      <c r="A47" s="397" t="s">
        <v>203</v>
      </c>
      <c r="B47" s="56" t="s">
        <v>602</v>
      </c>
      <c r="C47" s="57"/>
    </row>
    <row r="48" s="398" customFormat="true" ht="12" hidden="false" customHeight="true" outlineLevel="0" collapsed="false">
      <c r="A48" s="397" t="s">
        <v>205</v>
      </c>
      <c r="B48" s="56" t="s">
        <v>206</v>
      </c>
      <c r="C48" s="70"/>
    </row>
    <row r="49" s="398" customFormat="true" ht="12" hidden="false" customHeight="true" outlineLevel="0" collapsed="false">
      <c r="A49" s="399" t="s">
        <v>207</v>
      </c>
      <c r="B49" s="71" t="s">
        <v>208</v>
      </c>
      <c r="C49" s="72"/>
    </row>
    <row r="50" s="398" customFormat="true" ht="12" hidden="false" customHeight="true" outlineLevel="0" collapsed="false">
      <c r="A50" s="399" t="s">
        <v>209</v>
      </c>
      <c r="B50" s="71" t="s">
        <v>210</v>
      </c>
      <c r="C50" s="72"/>
    </row>
    <row r="51" s="398" customFormat="true" ht="12" hidden="false" customHeight="true" outlineLevel="0" collapsed="false">
      <c r="A51" s="394" t="s">
        <v>211</v>
      </c>
      <c r="B51" s="49" t="s">
        <v>212</v>
      </c>
      <c r="C51" s="50" t="n">
        <f aca="false">SUM(C52:C56)</f>
        <v>0</v>
      </c>
    </row>
    <row r="52" s="398" customFormat="true" ht="12" hidden="false" customHeight="true" outlineLevel="0" collapsed="false">
      <c r="A52" s="395" t="s">
        <v>213</v>
      </c>
      <c r="B52" s="53" t="s">
        <v>214</v>
      </c>
      <c r="C52" s="73"/>
    </row>
    <row r="53" s="398" customFormat="true" ht="12" hidden="false" customHeight="true" outlineLevel="0" collapsed="false">
      <c r="A53" s="397" t="s">
        <v>215</v>
      </c>
      <c r="B53" s="56" t="s">
        <v>216</v>
      </c>
      <c r="C53" s="70"/>
    </row>
    <row r="54" s="398" customFormat="true" ht="12" hidden="false" customHeight="true" outlineLevel="0" collapsed="false">
      <c r="A54" s="397" t="s">
        <v>217</v>
      </c>
      <c r="B54" s="56" t="s">
        <v>218</v>
      </c>
      <c r="C54" s="70"/>
    </row>
    <row r="55" s="398" customFormat="true" ht="12" hidden="false" customHeight="true" outlineLevel="0" collapsed="false">
      <c r="A55" s="397" t="s">
        <v>219</v>
      </c>
      <c r="B55" s="56" t="s">
        <v>220</v>
      </c>
      <c r="C55" s="70"/>
    </row>
    <row r="56" s="398" customFormat="true" ht="12" hidden="false" customHeight="true" outlineLevel="0" collapsed="false">
      <c r="A56" s="399" t="s">
        <v>221</v>
      </c>
      <c r="B56" s="71" t="s">
        <v>222</v>
      </c>
      <c r="C56" s="72"/>
    </row>
    <row r="57" s="398" customFormat="true" ht="12" hidden="false" customHeight="true" outlineLevel="0" collapsed="false">
      <c r="A57" s="394" t="s">
        <v>223</v>
      </c>
      <c r="B57" s="49" t="s">
        <v>224</v>
      </c>
      <c r="C57" s="50" t="n">
        <f aca="false">SUM(C58:C60)</f>
        <v>0</v>
      </c>
    </row>
    <row r="58" s="398" customFormat="true" ht="12" hidden="false" customHeight="true" outlineLevel="0" collapsed="false">
      <c r="A58" s="395" t="s">
        <v>225</v>
      </c>
      <c r="B58" s="53" t="s">
        <v>226</v>
      </c>
      <c r="C58" s="54"/>
    </row>
    <row r="59" s="398" customFormat="true" ht="12" hidden="false" customHeight="true" outlineLevel="0" collapsed="false">
      <c r="A59" s="397" t="s">
        <v>227</v>
      </c>
      <c r="B59" s="56" t="s">
        <v>228</v>
      </c>
      <c r="C59" s="57"/>
    </row>
    <row r="60" s="398" customFormat="true" ht="12" hidden="false" customHeight="true" outlineLevel="0" collapsed="false">
      <c r="A60" s="397" t="s">
        <v>229</v>
      </c>
      <c r="B60" s="56" t="s">
        <v>230</v>
      </c>
      <c r="C60" s="57"/>
    </row>
    <row r="61" s="398" customFormat="true" ht="12" hidden="false" customHeight="true" outlineLevel="0" collapsed="false">
      <c r="A61" s="399" t="s">
        <v>231</v>
      </c>
      <c r="B61" s="71" t="s">
        <v>232</v>
      </c>
      <c r="C61" s="63"/>
    </row>
    <row r="62" s="398" customFormat="true" ht="12" hidden="false" customHeight="true" outlineLevel="0" collapsed="false">
      <c r="A62" s="394" t="s">
        <v>233</v>
      </c>
      <c r="B62" s="61" t="s">
        <v>234</v>
      </c>
      <c r="C62" s="50" t="n">
        <f aca="false">SUM(C63:C65)</f>
        <v>0</v>
      </c>
    </row>
    <row r="63" s="398" customFormat="true" ht="12" hidden="false" customHeight="true" outlineLevel="0" collapsed="false">
      <c r="A63" s="395" t="s">
        <v>235</v>
      </c>
      <c r="B63" s="53" t="s">
        <v>236</v>
      </c>
      <c r="C63" s="70"/>
    </row>
    <row r="64" s="398" customFormat="true" ht="12" hidden="false" customHeight="true" outlineLevel="0" collapsed="false">
      <c r="A64" s="397" t="s">
        <v>237</v>
      </c>
      <c r="B64" s="56" t="s">
        <v>238</v>
      </c>
      <c r="C64" s="70"/>
    </row>
    <row r="65" s="398" customFormat="true" ht="12" hidden="false" customHeight="true" outlineLevel="0" collapsed="false">
      <c r="A65" s="397" t="s">
        <v>239</v>
      </c>
      <c r="B65" s="56" t="s">
        <v>240</v>
      </c>
      <c r="C65" s="70"/>
    </row>
    <row r="66" s="398" customFormat="true" ht="12" hidden="false" customHeight="true" outlineLevel="0" collapsed="false">
      <c r="A66" s="399" t="s">
        <v>241</v>
      </c>
      <c r="B66" s="71" t="s">
        <v>242</v>
      </c>
      <c r="C66" s="70"/>
    </row>
    <row r="67" s="398" customFormat="true" ht="12" hidden="false" customHeight="true" outlineLevel="0" collapsed="false">
      <c r="A67" s="394" t="s">
        <v>380</v>
      </c>
      <c r="B67" s="49" t="s">
        <v>244</v>
      </c>
      <c r="C67" s="67" t="n">
        <f aca="false">+C8+C16+C23+C30+C39+C51+C57+C62</f>
        <v>17057909</v>
      </c>
    </row>
    <row r="68" s="398" customFormat="true" ht="12" hidden="false" customHeight="true" outlineLevel="0" collapsed="false">
      <c r="A68" s="403" t="s">
        <v>578</v>
      </c>
      <c r="B68" s="61" t="s">
        <v>246</v>
      </c>
      <c r="C68" s="50" t="n">
        <f aca="false">SUM(C69:C71)</f>
        <v>0</v>
      </c>
    </row>
    <row r="69" s="398" customFormat="true" ht="12" hidden="false" customHeight="true" outlineLevel="0" collapsed="false">
      <c r="A69" s="395" t="s">
        <v>247</v>
      </c>
      <c r="B69" s="53" t="s">
        <v>248</v>
      </c>
      <c r="C69" s="70"/>
    </row>
    <row r="70" s="398" customFormat="true" ht="12" hidden="false" customHeight="true" outlineLevel="0" collapsed="false">
      <c r="A70" s="397" t="s">
        <v>249</v>
      </c>
      <c r="B70" s="56" t="s">
        <v>250</v>
      </c>
      <c r="C70" s="70"/>
    </row>
    <row r="71" s="398" customFormat="true" ht="12" hidden="false" customHeight="true" outlineLevel="0" collapsed="false">
      <c r="A71" s="399" t="s">
        <v>251</v>
      </c>
      <c r="B71" s="404" t="s">
        <v>598</v>
      </c>
      <c r="C71" s="70"/>
    </row>
    <row r="72" s="398" customFormat="true" ht="12" hidden="false" customHeight="true" outlineLevel="0" collapsed="false">
      <c r="A72" s="403" t="s">
        <v>253</v>
      </c>
      <c r="B72" s="61" t="s">
        <v>254</v>
      </c>
      <c r="C72" s="50" t="n">
        <f aca="false">SUM(C73:C76)</f>
        <v>0</v>
      </c>
    </row>
    <row r="73" s="398" customFormat="true" ht="12" hidden="false" customHeight="true" outlineLevel="0" collapsed="false">
      <c r="A73" s="395" t="s">
        <v>255</v>
      </c>
      <c r="B73" s="53" t="s">
        <v>256</v>
      </c>
      <c r="C73" s="70"/>
    </row>
    <row r="74" s="398" customFormat="true" ht="12" hidden="false" customHeight="true" outlineLevel="0" collapsed="false">
      <c r="A74" s="397" t="s">
        <v>257</v>
      </c>
      <c r="B74" s="56" t="s">
        <v>258</v>
      </c>
      <c r="C74" s="70"/>
    </row>
    <row r="75" s="398" customFormat="true" ht="12" hidden="false" customHeight="true" outlineLevel="0" collapsed="false">
      <c r="A75" s="397" t="s">
        <v>259</v>
      </c>
      <c r="B75" s="56" t="s">
        <v>260</v>
      </c>
      <c r="C75" s="70"/>
    </row>
    <row r="76" s="398" customFormat="true" ht="12" hidden="false" customHeight="true" outlineLevel="0" collapsed="false">
      <c r="A76" s="399" t="s">
        <v>261</v>
      </c>
      <c r="B76" s="62" t="s">
        <v>262</v>
      </c>
      <c r="C76" s="70"/>
    </row>
    <row r="77" s="398" customFormat="true" ht="12" hidden="false" customHeight="true" outlineLevel="0" collapsed="false">
      <c r="A77" s="403" t="s">
        <v>263</v>
      </c>
      <c r="B77" s="61" t="s">
        <v>264</v>
      </c>
      <c r="C77" s="50" t="n">
        <f aca="false">SUM(C78:C79)</f>
        <v>0</v>
      </c>
    </row>
    <row r="78" s="398" customFormat="true" ht="12" hidden="false" customHeight="true" outlineLevel="0" collapsed="false">
      <c r="A78" s="395" t="s">
        <v>265</v>
      </c>
      <c r="B78" s="53" t="s">
        <v>266</v>
      </c>
      <c r="C78" s="70"/>
    </row>
    <row r="79" s="398" customFormat="true" ht="12" hidden="false" customHeight="true" outlineLevel="0" collapsed="false">
      <c r="A79" s="399" t="s">
        <v>267</v>
      </c>
      <c r="B79" s="71" t="s">
        <v>268</v>
      </c>
      <c r="C79" s="70"/>
    </row>
    <row r="80" s="396" customFormat="true" ht="12" hidden="false" customHeight="true" outlineLevel="0" collapsed="false">
      <c r="A80" s="403" t="s">
        <v>269</v>
      </c>
      <c r="B80" s="61" t="s">
        <v>270</v>
      </c>
      <c r="C80" s="50" t="n">
        <f aca="false">SUM(C81:C83)</f>
        <v>0</v>
      </c>
    </row>
    <row r="81" s="398" customFormat="true" ht="12" hidden="false" customHeight="true" outlineLevel="0" collapsed="false">
      <c r="A81" s="395" t="s">
        <v>271</v>
      </c>
      <c r="B81" s="53" t="s">
        <v>272</v>
      </c>
      <c r="C81" s="70"/>
    </row>
    <row r="82" s="398" customFormat="true" ht="12" hidden="false" customHeight="true" outlineLevel="0" collapsed="false">
      <c r="A82" s="397" t="s">
        <v>273</v>
      </c>
      <c r="B82" s="56" t="s">
        <v>274</v>
      </c>
      <c r="C82" s="70"/>
    </row>
    <row r="83" s="398" customFormat="true" ht="12" hidden="false" customHeight="true" outlineLevel="0" collapsed="false">
      <c r="A83" s="399" t="s">
        <v>275</v>
      </c>
      <c r="B83" s="71" t="s">
        <v>276</v>
      </c>
      <c r="C83" s="70"/>
    </row>
    <row r="84" s="398" customFormat="true" ht="12" hidden="false" customHeight="true" outlineLevel="0" collapsed="false">
      <c r="A84" s="403" t="s">
        <v>277</v>
      </c>
      <c r="B84" s="61" t="s">
        <v>278</v>
      </c>
      <c r="C84" s="50" t="n">
        <f aca="false">SUM(C85:C88)</f>
        <v>0</v>
      </c>
    </row>
    <row r="85" s="398" customFormat="true" ht="12" hidden="false" customHeight="true" outlineLevel="0" collapsed="false">
      <c r="A85" s="405" t="s">
        <v>279</v>
      </c>
      <c r="B85" s="53" t="s">
        <v>280</v>
      </c>
      <c r="C85" s="70"/>
    </row>
    <row r="86" s="398" customFormat="true" ht="12" hidden="false" customHeight="true" outlineLevel="0" collapsed="false">
      <c r="A86" s="406" t="s">
        <v>281</v>
      </c>
      <c r="B86" s="56" t="s">
        <v>282</v>
      </c>
      <c r="C86" s="70"/>
    </row>
    <row r="87" s="398" customFormat="true" ht="12" hidden="false" customHeight="true" outlineLevel="0" collapsed="false">
      <c r="A87" s="406" t="s">
        <v>283</v>
      </c>
      <c r="B87" s="56" t="s">
        <v>284</v>
      </c>
      <c r="C87" s="70"/>
    </row>
    <row r="88" s="396" customFormat="true" ht="12" hidden="false" customHeight="true" outlineLevel="0" collapsed="false">
      <c r="A88" s="407" t="s">
        <v>285</v>
      </c>
      <c r="B88" s="71" t="s">
        <v>286</v>
      </c>
      <c r="C88" s="70"/>
    </row>
    <row r="89" s="396" customFormat="true" ht="12" hidden="false" customHeight="true" outlineLevel="0" collapsed="false">
      <c r="A89" s="403" t="s">
        <v>287</v>
      </c>
      <c r="B89" s="61" t="s">
        <v>288</v>
      </c>
      <c r="C89" s="88"/>
    </row>
    <row r="90" s="396" customFormat="true" ht="12" hidden="false" customHeight="true" outlineLevel="0" collapsed="false">
      <c r="A90" s="403" t="s">
        <v>580</v>
      </c>
      <c r="B90" s="61" t="s">
        <v>290</v>
      </c>
      <c r="C90" s="88"/>
    </row>
    <row r="91" s="396" customFormat="true" ht="12" hidden="false" customHeight="true" outlineLevel="0" collapsed="false">
      <c r="A91" s="403" t="s">
        <v>581</v>
      </c>
      <c r="B91" s="89" t="s">
        <v>292</v>
      </c>
      <c r="C91" s="67" t="n">
        <f aca="false">+C68+C72+C77+C80+C84+C90+C89</f>
        <v>0</v>
      </c>
    </row>
    <row r="92" s="396" customFormat="true" ht="12" hidden="false" customHeight="true" outlineLevel="0" collapsed="false">
      <c r="A92" s="408" t="s">
        <v>582</v>
      </c>
      <c r="B92" s="91" t="s">
        <v>583</v>
      </c>
      <c r="C92" s="67" t="n">
        <f aca="false">+C67+C91</f>
        <v>17057909</v>
      </c>
    </row>
    <row r="93" s="398" customFormat="true" ht="15.2" hidden="false" customHeight="true" outlineLevel="0" collapsed="false">
      <c r="A93" s="409"/>
      <c r="B93" s="410"/>
      <c r="C93" s="411"/>
    </row>
    <row r="94" s="390" customFormat="true" ht="16.5" hidden="false" customHeight="true" outlineLevel="0" collapsed="false">
      <c r="A94" s="412"/>
      <c r="B94" s="413" t="s">
        <v>402</v>
      </c>
      <c r="C94" s="414"/>
    </row>
    <row r="95" s="417" customFormat="true" ht="12" hidden="false" customHeight="true" outlineLevel="0" collapsed="false">
      <c r="A95" s="416" t="s">
        <v>126</v>
      </c>
      <c r="B95" s="103" t="s">
        <v>584</v>
      </c>
      <c r="C95" s="104" t="n">
        <f aca="false">+C96+C97+C98+C99+C100+C113</f>
        <v>1759725</v>
      </c>
    </row>
    <row r="96" customFormat="false" ht="12" hidden="false" customHeight="true" outlineLevel="0" collapsed="false">
      <c r="A96" s="418" t="s">
        <v>128</v>
      </c>
      <c r="B96" s="106" t="s">
        <v>299</v>
      </c>
      <c r="C96" s="107"/>
    </row>
    <row r="97" customFormat="false" ht="12" hidden="false" customHeight="true" outlineLevel="0" collapsed="false">
      <c r="A97" s="397" t="s">
        <v>130</v>
      </c>
      <c r="B97" s="108" t="s">
        <v>300</v>
      </c>
      <c r="C97" s="57"/>
    </row>
    <row r="98" customFormat="false" ht="12" hidden="false" customHeight="true" outlineLevel="0" collapsed="false">
      <c r="A98" s="397" t="s">
        <v>132</v>
      </c>
      <c r="B98" s="108" t="s">
        <v>301</v>
      </c>
      <c r="C98" s="63"/>
    </row>
    <row r="99" customFormat="false" ht="12" hidden="false" customHeight="true" outlineLevel="0" collapsed="false">
      <c r="A99" s="397" t="s">
        <v>134</v>
      </c>
      <c r="B99" s="109" t="s">
        <v>302</v>
      </c>
      <c r="C99" s="63"/>
    </row>
    <row r="100" customFormat="false" ht="12" hidden="false" customHeight="true" outlineLevel="0" collapsed="false">
      <c r="A100" s="397" t="s">
        <v>303</v>
      </c>
      <c r="B100" s="110" t="s">
        <v>304</v>
      </c>
      <c r="C100" s="63" t="n">
        <v>1759725</v>
      </c>
    </row>
    <row r="101" customFormat="false" ht="12" hidden="false" customHeight="true" outlineLevel="0" collapsed="false">
      <c r="A101" s="397" t="s">
        <v>138</v>
      </c>
      <c r="B101" s="108" t="s">
        <v>585</v>
      </c>
      <c r="C101" s="63"/>
    </row>
    <row r="102" customFormat="false" ht="12" hidden="false" customHeight="true" outlineLevel="0" collapsed="false">
      <c r="A102" s="397" t="s">
        <v>306</v>
      </c>
      <c r="B102" s="112" t="s">
        <v>307</v>
      </c>
      <c r="C102" s="63"/>
    </row>
    <row r="103" customFormat="false" ht="12" hidden="false" customHeight="true" outlineLevel="0" collapsed="false">
      <c r="A103" s="397" t="s">
        <v>308</v>
      </c>
      <c r="B103" s="112" t="s">
        <v>309</v>
      </c>
      <c r="C103" s="63"/>
    </row>
    <row r="104" customFormat="false" ht="12" hidden="false" customHeight="true" outlineLevel="0" collapsed="false">
      <c r="A104" s="397" t="s">
        <v>310</v>
      </c>
      <c r="B104" s="112" t="s">
        <v>311</v>
      </c>
      <c r="C104" s="63"/>
    </row>
    <row r="105" customFormat="false" ht="12" hidden="false" customHeight="true" outlineLevel="0" collapsed="false">
      <c r="A105" s="397" t="s">
        <v>312</v>
      </c>
      <c r="B105" s="113" t="s">
        <v>313</v>
      </c>
      <c r="C105" s="63"/>
    </row>
    <row r="106" customFormat="false" ht="12" hidden="false" customHeight="true" outlineLevel="0" collapsed="false">
      <c r="A106" s="397" t="s">
        <v>314</v>
      </c>
      <c r="B106" s="113" t="s">
        <v>315</v>
      </c>
      <c r="C106" s="63"/>
    </row>
    <row r="107" customFormat="false" ht="12" hidden="false" customHeight="true" outlineLevel="0" collapsed="false">
      <c r="A107" s="397" t="s">
        <v>316</v>
      </c>
      <c r="B107" s="112" t="s">
        <v>317</v>
      </c>
      <c r="C107" s="63"/>
    </row>
    <row r="108" customFormat="false" ht="12" hidden="false" customHeight="true" outlineLevel="0" collapsed="false">
      <c r="A108" s="397" t="s">
        <v>318</v>
      </c>
      <c r="B108" s="112" t="s">
        <v>319</v>
      </c>
      <c r="C108" s="63"/>
    </row>
    <row r="109" customFormat="false" ht="12" hidden="false" customHeight="true" outlineLevel="0" collapsed="false">
      <c r="A109" s="397" t="s">
        <v>320</v>
      </c>
      <c r="B109" s="113" t="s">
        <v>321</v>
      </c>
      <c r="C109" s="63"/>
    </row>
    <row r="110" customFormat="false" ht="12" hidden="false" customHeight="true" outlineLevel="0" collapsed="false">
      <c r="A110" s="419" t="s">
        <v>322</v>
      </c>
      <c r="B110" s="111" t="s">
        <v>323</v>
      </c>
      <c r="C110" s="63"/>
    </row>
    <row r="111" customFormat="false" ht="12" hidden="false" customHeight="true" outlineLevel="0" collapsed="false">
      <c r="A111" s="397" t="s">
        <v>324</v>
      </c>
      <c r="B111" s="111" t="s">
        <v>325</v>
      </c>
      <c r="C111" s="63"/>
    </row>
    <row r="112" customFormat="false" ht="12" hidden="false" customHeight="true" outlineLevel="0" collapsed="false">
      <c r="A112" s="397" t="s">
        <v>326</v>
      </c>
      <c r="B112" s="113" t="s">
        <v>327</v>
      </c>
      <c r="C112" s="57" t="n">
        <v>1759725</v>
      </c>
    </row>
    <row r="113" customFormat="false" ht="12" hidden="false" customHeight="true" outlineLevel="0" collapsed="false">
      <c r="A113" s="397" t="s">
        <v>328</v>
      </c>
      <c r="B113" s="109" t="s">
        <v>329</v>
      </c>
      <c r="C113" s="57"/>
    </row>
    <row r="114" customFormat="false" ht="12" hidden="false" customHeight="true" outlineLevel="0" collapsed="false">
      <c r="A114" s="399" t="s">
        <v>330</v>
      </c>
      <c r="B114" s="108" t="s">
        <v>586</v>
      </c>
      <c r="C114" s="63"/>
    </row>
    <row r="115" customFormat="false" ht="12" hidden="false" customHeight="true" outlineLevel="0" collapsed="false">
      <c r="A115" s="420" t="s">
        <v>332</v>
      </c>
      <c r="B115" s="421" t="s">
        <v>587</v>
      </c>
      <c r="C115" s="115"/>
    </row>
    <row r="116" customFormat="false" ht="12" hidden="false" customHeight="true" outlineLevel="0" collapsed="false">
      <c r="A116" s="394" t="s">
        <v>141</v>
      </c>
      <c r="B116" s="138" t="s">
        <v>334</v>
      </c>
      <c r="C116" s="50" t="n">
        <f aca="false">+C117+C119+C121</f>
        <v>2000000</v>
      </c>
    </row>
    <row r="117" customFormat="false" ht="12" hidden="false" customHeight="true" outlineLevel="0" collapsed="false">
      <c r="A117" s="395" t="s">
        <v>143</v>
      </c>
      <c r="B117" s="108" t="s">
        <v>335</v>
      </c>
      <c r="C117" s="54"/>
    </row>
    <row r="118" customFormat="false" ht="12" hidden="false" customHeight="true" outlineLevel="0" collapsed="false">
      <c r="A118" s="395" t="s">
        <v>145</v>
      </c>
      <c r="B118" s="119" t="s">
        <v>336</v>
      </c>
      <c r="C118" s="54"/>
    </row>
    <row r="119" customFormat="false" ht="12" hidden="false" customHeight="true" outlineLevel="0" collapsed="false">
      <c r="A119" s="395" t="s">
        <v>147</v>
      </c>
      <c r="B119" s="119" t="s">
        <v>337</v>
      </c>
      <c r="C119" s="57"/>
    </row>
    <row r="120" customFormat="false" ht="12" hidden="false" customHeight="true" outlineLevel="0" collapsed="false">
      <c r="A120" s="395" t="s">
        <v>149</v>
      </c>
      <c r="B120" s="119" t="s">
        <v>338</v>
      </c>
      <c r="C120" s="120"/>
    </row>
    <row r="121" customFormat="false" ht="12" hidden="false" customHeight="true" outlineLevel="0" collapsed="false">
      <c r="A121" s="395" t="s">
        <v>151</v>
      </c>
      <c r="B121" s="62" t="s">
        <v>463</v>
      </c>
      <c r="C121" s="120" t="n">
        <v>2000000</v>
      </c>
    </row>
    <row r="122" customFormat="false" ht="12" hidden="false" customHeight="true" outlineLevel="0" collapsed="false">
      <c r="A122" s="395" t="s">
        <v>153</v>
      </c>
      <c r="B122" s="121" t="s">
        <v>340</v>
      </c>
      <c r="C122" s="120"/>
    </row>
    <row r="123" customFormat="false" ht="12" hidden="false" customHeight="true" outlineLevel="0" collapsed="false">
      <c r="A123" s="395" t="s">
        <v>341</v>
      </c>
      <c r="B123" s="122" t="s">
        <v>342</v>
      </c>
      <c r="C123" s="120"/>
    </row>
    <row r="124" customFormat="false" ht="12" hidden="false" customHeight="true" outlineLevel="0" collapsed="false">
      <c r="A124" s="395" t="s">
        <v>343</v>
      </c>
      <c r="B124" s="113" t="s">
        <v>315</v>
      </c>
      <c r="C124" s="120"/>
    </row>
    <row r="125" customFormat="false" ht="12" hidden="false" customHeight="true" outlineLevel="0" collapsed="false">
      <c r="A125" s="395" t="s">
        <v>344</v>
      </c>
      <c r="B125" s="113" t="s">
        <v>345</v>
      </c>
      <c r="C125" s="120"/>
    </row>
    <row r="126" customFormat="false" ht="12" hidden="false" customHeight="true" outlineLevel="0" collapsed="false">
      <c r="A126" s="395" t="s">
        <v>346</v>
      </c>
      <c r="B126" s="113" t="s">
        <v>347</v>
      </c>
      <c r="C126" s="120"/>
    </row>
    <row r="127" customFormat="false" ht="12" hidden="false" customHeight="true" outlineLevel="0" collapsed="false">
      <c r="A127" s="395" t="s">
        <v>348</v>
      </c>
      <c r="B127" s="113" t="s">
        <v>321</v>
      </c>
      <c r="C127" s="120" t="n">
        <v>2000000</v>
      </c>
    </row>
    <row r="128" customFormat="false" ht="12" hidden="false" customHeight="true" outlineLevel="0" collapsed="false">
      <c r="A128" s="395" t="s">
        <v>349</v>
      </c>
      <c r="B128" s="113" t="s">
        <v>350</v>
      </c>
      <c r="C128" s="120"/>
    </row>
    <row r="129" customFormat="false" ht="12" hidden="false" customHeight="true" outlineLevel="0" collapsed="false">
      <c r="A129" s="419" t="s">
        <v>351</v>
      </c>
      <c r="B129" s="113" t="s">
        <v>352</v>
      </c>
      <c r="C129" s="123"/>
    </row>
    <row r="130" customFormat="false" ht="12" hidden="false" customHeight="true" outlineLevel="0" collapsed="false">
      <c r="A130" s="394" t="s">
        <v>155</v>
      </c>
      <c r="B130" s="124" t="s">
        <v>353</v>
      </c>
      <c r="C130" s="50" t="n">
        <f aca="false">+C95+C116</f>
        <v>3759725</v>
      </c>
    </row>
    <row r="131" customFormat="false" ht="12" hidden="false" customHeight="true" outlineLevel="0" collapsed="false">
      <c r="A131" s="394" t="s">
        <v>354</v>
      </c>
      <c r="B131" s="124" t="s">
        <v>355</v>
      </c>
      <c r="C131" s="50" t="n">
        <f aca="false">+C132+C133+C134</f>
        <v>0</v>
      </c>
    </row>
    <row r="132" s="417" customFormat="true" ht="12" hidden="false" customHeight="true" outlineLevel="0" collapsed="false">
      <c r="A132" s="395" t="s">
        <v>171</v>
      </c>
      <c r="B132" s="125" t="s">
        <v>588</v>
      </c>
      <c r="C132" s="120"/>
    </row>
    <row r="133" customFormat="false" ht="12" hidden="false" customHeight="true" outlineLevel="0" collapsed="false">
      <c r="A133" s="395" t="s">
        <v>173</v>
      </c>
      <c r="B133" s="125" t="s">
        <v>357</v>
      </c>
      <c r="C133" s="120"/>
    </row>
    <row r="134" customFormat="false" ht="12" hidden="false" customHeight="true" outlineLevel="0" collapsed="false">
      <c r="A134" s="419" t="s">
        <v>175</v>
      </c>
      <c r="B134" s="126" t="s">
        <v>589</v>
      </c>
      <c r="C134" s="120"/>
    </row>
    <row r="135" customFormat="false" ht="12" hidden="false" customHeight="true" outlineLevel="0" collapsed="false">
      <c r="A135" s="394" t="s">
        <v>187</v>
      </c>
      <c r="B135" s="124" t="s">
        <v>359</v>
      </c>
      <c r="C135" s="50" t="n">
        <f aca="false">+C136+C137+C138+C139+C140+C141</f>
        <v>0</v>
      </c>
    </row>
    <row r="136" customFormat="false" ht="12" hidden="false" customHeight="true" outlineLevel="0" collapsed="false">
      <c r="A136" s="395" t="s">
        <v>189</v>
      </c>
      <c r="B136" s="125" t="s">
        <v>360</v>
      </c>
      <c r="C136" s="120"/>
    </row>
    <row r="137" customFormat="false" ht="12" hidden="false" customHeight="true" outlineLevel="0" collapsed="false">
      <c r="A137" s="395" t="s">
        <v>191</v>
      </c>
      <c r="B137" s="125" t="s">
        <v>361</v>
      </c>
      <c r="C137" s="120"/>
    </row>
    <row r="138" customFormat="false" ht="12" hidden="false" customHeight="true" outlineLevel="0" collapsed="false">
      <c r="A138" s="395" t="s">
        <v>193</v>
      </c>
      <c r="B138" s="125" t="s">
        <v>362</v>
      </c>
      <c r="C138" s="120"/>
    </row>
    <row r="139" customFormat="false" ht="12" hidden="false" customHeight="true" outlineLevel="0" collapsed="false">
      <c r="A139" s="395" t="s">
        <v>195</v>
      </c>
      <c r="B139" s="125" t="s">
        <v>590</v>
      </c>
      <c r="C139" s="120"/>
    </row>
    <row r="140" customFormat="false" ht="12" hidden="false" customHeight="true" outlineLevel="0" collapsed="false">
      <c r="A140" s="395" t="s">
        <v>197</v>
      </c>
      <c r="B140" s="125" t="s">
        <v>364</v>
      </c>
      <c r="C140" s="120"/>
    </row>
    <row r="141" s="417" customFormat="true" ht="12" hidden="false" customHeight="true" outlineLevel="0" collapsed="false">
      <c r="A141" s="419" t="s">
        <v>199</v>
      </c>
      <c r="B141" s="126" t="s">
        <v>365</v>
      </c>
      <c r="C141" s="120"/>
    </row>
    <row r="142" customFormat="false" ht="12" hidden="false" customHeight="true" outlineLevel="0" collapsed="false">
      <c r="A142" s="394" t="s">
        <v>211</v>
      </c>
      <c r="B142" s="124" t="s">
        <v>591</v>
      </c>
      <c r="C142" s="67" t="n">
        <f aca="false">+C143+C144+C146+C147+C145</f>
        <v>379000</v>
      </c>
    </row>
    <row r="143" customFormat="false" ht="12.75" hidden="false" customHeight="false" outlineLevel="0" collapsed="false">
      <c r="A143" s="395" t="s">
        <v>213</v>
      </c>
      <c r="B143" s="125" t="s">
        <v>367</v>
      </c>
      <c r="C143" s="120"/>
    </row>
    <row r="144" customFormat="false" ht="12" hidden="false" customHeight="true" outlineLevel="0" collapsed="false">
      <c r="A144" s="395" t="s">
        <v>215</v>
      </c>
      <c r="B144" s="125" t="s">
        <v>368</v>
      </c>
      <c r="C144" s="120"/>
    </row>
    <row r="145" s="417" customFormat="true" ht="12" hidden="false" customHeight="true" outlineLevel="0" collapsed="false">
      <c r="A145" s="395" t="s">
        <v>217</v>
      </c>
      <c r="B145" s="125" t="s">
        <v>592</v>
      </c>
      <c r="C145" s="120" t="n">
        <v>379000</v>
      </c>
    </row>
    <row r="146" s="417" customFormat="true" ht="12" hidden="false" customHeight="true" outlineLevel="0" collapsed="false">
      <c r="A146" s="395" t="s">
        <v>219</v>
      </c>
      <c r="B146" s="125" t="s">
        <v>369</v>
      </c>
      <c r="C146" s="120"/>
    </row>
    <row r="147" s="417" customFormat="true" ht="12" hidden="false" customHeight="true" outlineLevel="0" collapsed="false">
      <c r="A147" s="419" t="s">
        <v>221</v>
      </c>
      <c r="B147" s="126" t="s">
        <v>370</v>
      </c>
      <c r="C147" s="120"/>
    </row>
    <row r="148" s="417" customFormat="true" ht="12" hidden="false" customHeight="true" outlineLevel="0" collapsed="false">
      <c r="A148" s="394" t="s">
        <v>371</v>
      </c>
      <c r="B148" s="124" t="s">
        <v>372</v>
      </c>
      <c r="C148" s="129" t="n">
        <f aca="false">+C149+C150+C151+C152+C153</f>
        <v>0</v>
      </c>
    </row>
    <row r="149" s="417" customFormat="true" ht="12" hidden="false" customHeight="true" outlineLevel="0" collapsed="false">
      <c r="A149" s="395" t="s">
        <v>225</v>
      </c>
      <c r="B149" s="125" t="s">
        <v>373</v>
      </c>
      <c r="C149" s="120"/>
    </row>
    <row r="150" s="417" customFormat="true" ht="12" hidden="false" customHeight="true" outlineLevel="0" collapsed="false">
      <c r="A150" s="395" t="s">
        <v>227</v>
      </c>
      <c r="B150" s="125" t="s">
        <v>374</v>
      </c>
      <c r="C150" s="120"/>
    </row>
    <row r="151" s="417" customFormat="true" ht="12" hidden="false" customHeight="true" outlineLevel="0" collapsed="false">
      <c r="A151" s="395" t="s">
        <v>229</v>
      </c>
      <c r="B151" s="125" t="s">
        <v>375</v>
      </c>
      <c r="C151" s="120"/>
    </row>
    <row r="152" customFormat="false" ht="12.75" hidden="false" customHeight="true" outlineLevel="0" collapsed="false">
      <c r="A152" s="395" t="s">
        <v>231</v>
      </c>
      <c r="B152" s="125" t="s">
        <v>376</v>
      </c>
      <c r="C152" s="120"/>
    </row>
    <row r="153" customFormat="false" ht="12.75" hidden="false" customHeight="true" outlineLevel="0" collapsed="false">
      <c r="A153" s="419" t="s">
        <v>377</v>
      </c>
      <c r="B153" s="126" t="s">
        <v>378</v>
      </c>
      <c r="C153" s="123"/>
    </row>
    <row r="154" customFormat="false" ht="12.75" hidden="false" customHeight="true" outlineLevel="0" collapsed="false">
      <c r="A154" s="422" t="s">
        <v>233</v>
      </c>
      <c r="B154" s="124" t="s">
        <v>379</v>
      </c>
      <c r="C154" s="129"/>
    </row>
    <row r="155" customFormat="false" ht="12" hidden="false" customHeight="true" outlineLevel="0" collapsed="false">
      <c r="A155" s="422" t="s">
        <v>380</v>
      </c>
      <c r="B155" s="124" t="s">
        <v>381</v>
      </c>
      <c r="C155" s="129"/>
    </row>
    <row r="156" customFormat="false" ht="15.2" hidden="false" customHeight="true" outlineLevel="0" collapsed="false">
      <c r="A156" s="394" t="s">
        <v>382</v>
      </c>
      <c r="B156" s="124" t="s">
        <v>383</v>
      </c>
      <c r="C156" s="423" t="n">
        <f aca="false">+C131+C135+C142+C148+C154+C155</f>
        <v>379000</v>
      </c>
    </row>
    <row r="157" customFormat="false" ht="13.5" hidden="false" customHeight="false" outlineLevel="0" collapsed="false">
      <c r="A157" s="424" t="s">
        <v>384</v>
      </c>
      <c r="B157" s="425" t="s">
        <v>385</v>
      </c>
      <c r="C157" s="423" t="n">
        <f aca="false">+C130+C156</f>
        <v>4138725</v>
      </c>
    </row>
    <row r="158" customFormat="false" ht="15.2" hidden="false" customHeight="true" outlineLevel="0" collapsed="false">
      <c r="C158" s="426" t="n">
        <f aca="false">C92-C157</f>
        <v>12919184</v>
      </c>
    </row>
    <row r="159" customFormat="false" ht="14.45" hidden="false" customHeight="true" outlineLevel="0" collapsed="false">
      <c r="A159" s="427" t="s">
        <v>593</v>
      </c>
      <c r="B159" s="428"/>
      <c r="C159" s="429"/>
    </row>
    <row r="160" customFormat="false" ht="13.5" hidden="false" customHeight="false" outlineLevel="0" collapsed="false">
      <c r="A160" s="427" t="s">
        <v>594</v>
      </c>
      <c r="B160" s="428"/>
      <c r="C160" s="429"/>
    </row>
    <row r="161" customFormat="false" ht="12.75" hidden="false" customHeight="false" outlineLevel="0" collapsed="false">
      <c r="A161" s="430"/>
      <c r="B161" s="431"/>
      <c r="C161" s="433"/>
    </row>
    <row r="162" customFormat="false" ht="12.75" hidden="false" customHeight="false" outlineLevel="0" collapsed="false">
      <c r="A162" s="430"/>
      <c r="B162" s="431"/>
    </row>
    <row r="163" customFormat="false" ht="12.75" hidden="false" customHeight="false" outlineLevel="0" collapsed="false">
      <c r="A163" s="430"/>
      <c r="B163" s="431"/>
      <c r="C163" s="433"/>
    </row>
    <row r="164" customFormat="false" ht="12.75" hidden="false" customHeight="false" outlineLevel="0" collapsed="false">
      <c r="A164" s="430"/>
      <c r="B164" s="431"/>
      <c r="C164" s="433"/>
    </row>
    <row r="165" customFormat="false" ht="12.75" hidden="false" customHeight="false" outlineLevel="0" collapsed="false">
      <c r="A165" s="430"/>
      <c r="B165" s="431"/>
      <c r="C165" s="433"/>
    </row>
    <row r="166" customFormat="false" ht="12.75" hidden="false" customHeight="false" outlineLevel="0" collapsed="false">
      <c r="A166" s="430"/>
      <c r="B166" s="431"/>
      <c r="C166" s="433"/>
    </row>
    <row r="167" customFormat="false" ht="12.75" hidden="false" customHeight="false" outlineLevel="0" collapsed="false">
      <c r="A167" s="430"/>
      <c r="B167" s="431"/>
      <c r="C167" s="433"/>
    </row>
    <row r="168" customFormat="false" ht="12.75" hidden="false" customHeight="false" outlineLevel="0" collapsed="false">
      <c r="A168" s="430"/>
      <c r="B168" s="431"/>
      <c r="C168" s="433"/>
    </row>
    <row r="169" customFormat="false" ht="12.75" hidden="false" customHeight="false" outlineLevel="0" collapsed="false">
      <c r="A169" s="430"/>
      <c r="B169" s="431"/>
      <c r="C169" s="433"/>
    </row>
    <row r="170" customFormat="false" ht="12.75" hidden="false" customHeight="false" outlineLevel="0" collapsed="false">
      <c r="A170" s="430"/>
      <c r="B170" s="431"/>
      <c r="C170" s="433"/>
    </row>
    <row r="171" customFormat="false" ht="12.75" hidden="false" customHeight="false" outlineLevel="0" collapsed="false">
      <c r="A171" s="430"/>
      <c r="B171" s="431"/>
      <c r="C171" s="433"/>
    </row>
    <row r="172" customFormat="false" ht="12.75" hidden="false" customHeight="false" outlineLevel="0" collapsed="false">
      <c r="A172" s="430"/>
      <c r="B172" s="431"/>
      <c r="C172" s="433"/>
    </row>
    <row r="173" customFormat="false" ht="12.75" hidden="false" customHeight="false" outlineLevel="0" collapsed="false">
      <c r="A173" s="430"/>
      <c r="B173" s="431"/>
      <c r="C173" s="433"/>
    </row>
    <row r="174" customFormat="false" ht="12.75" hidden="false" customHeight="false" outlineLevel="0" collapsed="false">
      <c r="A174" s="430"/>
      <c r="B174" s="431"/>
      <c r="C174" s="433"/>
    </row>
    <row r="175" customFormat="false" ht="12.75" hidden="false" customHeight="false" outlineLevel="0" collapsed="false">
      <c r="A175" s="430"/>
      <c r="B175" s="431"/>
      <c r="C175" s="433"/>
    </row>
    <row r="176" customFormat="false" ht="12.75" hidden="false" customHeight="false" outlineLevel="0" collapsed="false">
      <c r="A176" s="430"/>
      <c r="B176" s="431"/>
      <c r="C176" s="433"/>
    </row>
    <row r="177" customFormat="false" ht="12.75" hidden="false" customHeight="false" outlineLevel="0" collapsed="false">
      <c r="A177" s="430"/>
      <c r="B177" s="431"/>
      <c r="C177" s="433"/>
    </row>
    <row r="178" customFormat="false" ht="12.75" hidden="false" customHeight="false" outlineLevel="0" collapsed="false">
      <c r="A178" s="430"/>
      <c r="B178" s="431"/>
      <c r="C178" s="433"/>
    </row>
    <row r="179" customFormat="false" ht="12.75" hidden="false" customHeight="false" outlineLevel="0" collapsed="false">
      <c r="A179" s="430"/>
      <c r="B179" s="431"/>
      <c r="C179" s="433"/>
    </row>
    <row r="180" customFormat="false" ht="12.75" hidden="false" customHeight="false" outlineLevel="0" collapsed="false">
      <c r="A180" s="430"/>
      <c r="B180" s="431"/>
      <c r="C180" s="43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5" activeCellId="0" sqref="B15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8.82"/>
    <col collapsed="false" customWidth="true" hidden="false" outlineLevel="0" max="3" min="3" style="0" width="1.82"/>
    <col collapsed="false" customWidth="true" hidden="false" outlineLevel="0" max="4" min="4" style="0" width="5.49"/>
    <col collapsed="false" customWidth="true" hidden="false" outlineLevel="0" max="5" min="5" style="0" width="1.82"/>
    <col collapsed="false" customWidth="true" hidden="false" outlineLevel="0" max="6" min="6" style="0" width="10.99"/>
  </cols>
  <sheetData>
    <row r="1" customFormat="false" ht="18.75" hidden="false" customHeight="false" outlineLevel="0" collapsed="false">
      <c r="A1" s="11" t="s">
        <v>75</v>
      </c>
      <c r="B1" s="11"/>
      <c r="C1" s="11"/>
      <c r="D1" s="11"/>
      <c r="E1" s="11"/>
      <c r="F1" s="11"/>
      <c r="G1" s="11"/>
      <c r="H1" s="11"/>
      <c r="I1" s="11"/>
      <c r="J1" s="11"/>
    </row>
    <row r="3" customFormat="false" ht="15.75" hidden="false" customHeight="false" outlineLevel="0" collapsed="false">
      <c r="A3" s="12" t="s">
        <v>76</v>
      </c>
      <c r="B3" s="12"/>
      <c r="C3" s="12"/>
      <c r="D3" s="12"/>
      <c r="E3" s="12"/>
      <c r="F3" s="12"/>
      <c r="G3" s="13"/>
      <c r="H3" s="13"/>
      <c r="I3" s="13"/>
    </row>
    <row r="6" customFormat="false" ht="15" hidden="false" customHeight="false" outlineLevel="0" collapsed="false">
      <c r="A6" s="14" t="s">
        <v>77</v>
      </c>
    </row>
    <row r="7" customFormat="false" ht="12.75" hidden="false" customHeight="false" outlineLevel="0" collapsed="false">
      <c r="A7" s="15" t="s">
        <v>78</v>
      </c>
      <c r="B7" s="16" t="s">
        <v>79</v>
      </c>
      <c r="C7" s="17" t="s">
        <v>80</v>
      </c>
      <c r="D7" s="17" t="n">
        <v>2022</v>
      </c>
      <c r="E7" s="17" t="s">
        <v>81</v>
      </c>
      <c r="F7" s="16" t="s">
        <v>79</v>
      </c>
      <c r="G7" s="17" t="s">
        <v>82</v>
      </c>
      <c r="H7" s="17" t="s">
        <v>83</v>
      </c>
      <c r="I7" s="17"/>
      <c r="J7" s="17"/>
      <c r="K7" s="17"/>
    </row>
    <row r="8" customFormat="false" ht="12.75" hidden="false" customHeight="false" outlineLevel="0" collapsed="false">
      <c r="A8" s="18"/>
      <c r="B8" s="19"/>
      <c r="F8" s="19"/>
    </row>
    <row r="9" customFormat="false" ht="12.75" hidden="false" customHeight="false" outlineLevel="0" collapsed="false">
      <c r="A9" s="18"/>
      <c r="B9" s="19"/>
      <c r="F9" s="19"/>
    </row>
    <row r="11" customFormat="false" ht="15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3" customFormat="false" ht="14.25" hidden="false" customHeight="false" outlineLevel="0" collapsed="false">
      <c r="A13" s="21" t="s">
        <v>84</v>
      </c>
      <c r="B13" s="22" t="s">
        <v>85</v>
      </c>
      <c r="C13" s="22"/>
      <c r="D13" s="22"/>
      <c r="E13" s="22"/>
      <c r="F13" s="22"/>
      <c r="G13" s="22"/>
      <c r="H13" s="22"/>
      <c r="I13" s="22"/>
      <c r="J13" s="22"/>
    </row>
    <row r="14" customFormat="false" ht="14.25" hidden="false" customHeight="false" outlineLevel="0" collapsed="false">
      <c r="B14" s="23"/>
      <c r="C14" s="13"/>
      <c r="D14" s="13"/>
      <c r="E14" s="13"/>
      <c r="F14" s="13"/>
      <c r="G14" s="13"/>
      <c r="H14" s="13"/>
      <c r="I14" s="13"/>
      <c r="J14" s="13"/>
    </row>
    <row r="15" customFormat="false" ht="14.25" hidden="false" customHeight="false" outlineLevel="0" collapsed="false">
      <c r="A15" s="21" t="s">
        <v>86</v>
      </c>
      <c r="B15" s="22" t="s">
        <v>87</v>
      </c>
      <c r="C15" s="22"/>
      <c r="D15" s="22"/>
      <c r="E15" s="22"/>
      <c r="F15" s="22"/>
      <c r="G15" s="22"/>
      <c r="H15" s="22"/>
      <c r="I15" s="22"/>
      <c r="J15" s="22"/>
    </row>
    <row r="16" customFormat="false" ht="14.25" hidden="false" customHeight="false" outlineLevel="0" collapsed="false">
      <c r="B16" s="23"/>
      <c r="C16" s="13"/>
      <c r="D16" s="13"/>
      <c r="E16" s="13"/>
      <c r="F16" s="13"/>
      <c r="G16" s="13"/>
      <c r="H16" s="13"/>
      <c r="I16" s="13"/>
      <c r="J16" s="13"/>
    </row>
    <row r="17" customFormat="false" ht="14.25" hidden="true" customHeight="false" outlineLevel="0" collapsed="false">
      <c r="A17" s="21" t="s">
        <v>88</v>
      </c>
      <c r="B17" s="22" t="s">
        <v>89</v>
      </c>
      <c r="C17" s="22"/>
      <c r="D17" s="22"/>
      <c r="E17" s="22"/>
      <c r="F17" s="22"/>
      <c r="G17" s="22"/>
      <c r="H17" s="22"/>
      <c r="I17" s="22"/>
      <c r="J17" s="22"/>
    </row>
    <row r="18" customFormat="false" ht="14.25" hidden="true" customHeight="false" outlineLevel="0" collapsed="false">
      <c r="B18" s="23"/>
      <c r="C18" s="13"/>
      <c r="D18" s="13"/>
      <c r="E18" s="13"/>
      <c r="F18" s="13"/>
      <c r="G18" s="13"/>
      <c r="H18" s="13"/>
      <c r="I18" s="13"/>
      <c r="J18" s="13"/>
    </row>
    <row r="19" customFormat="false" ht="14.25" hidden="true" customHeight="false" outlineLevel="0" collapsed="false">
      <c r="A19" s="21" t="s">
        <v>90</v>
      </c>
      <c r="B19" s="22" t="s">
        <v>91</v>
      </c>
      <c r="C19" s="22"/>
      <c r="D19" s="22"/>
      <c r="E19" s="22"/>
      <c r="F19" s="22"/>
      <c r="G19" s="22"/>
      <c r="H19" s="22"/>
      <c r="I19" s="22"/>
      <c r="J19" s="22"/>
    </row>
    <row r="20" customFormat="false" ht="14.25" hidden="true" customHeight="false" outlineLevel="0" collapsed="false">
      <c r="B20" s="23"/>
      <c r="C20" s="13"/>
      <c r="D20" s="13"/>
      <c r="E20" s="13"/>
      <c r="F20" s="13"/>
      <c r="G20" s="13"/>
      <c r="H20" s="13"/>
      <c r="I20" s="13"/>
      <c r="J20" s="13"/>
    </row>
    <row r="21" customFormat="false" ht="14.25" hidden="true" customHeight="false" outlineLevel="0" collapsed="false">
      <c r="A21" s="21" t="s">
        <v>92</v>
      </c>
      <c r="B21" s="22" t="s">
        <v>93</v>
      </c>
      <c r="C21" s="22"/>
      <c r="D21" s="22"/>
      <c r="E21" s="22"/>
      <c r="F21" s="22"/>
      <c r="G21" s="22"/>
      <c r="H21" s="22"/>
      <c r="I21" s="22"/>
      <c r="J21" s="22"/>
    </row>
    <row r="22" customFormat="false" ht="14.25" hidden="true" customHeight="false" outlineLevel="0" collapsed="false">
      <c r="B22" s="23"/>
      <c r="C22" s="13"/>
      <c r="D22" s="13"/>
      <c r="E22" s="13"/>
      <c r="F22" s="13"/>
      <c r="G22" s="13"/>
      <c r="H22" s="13"/>
      <c r="I22" s="13"/>
      <c r="J22" s="13"/>
    </row>
    <row r="23" customFormat="false" ht="14.25" hidden="true" customHeight="false" outlineLevel="0" collapsed="false">
      <c r="A23" s="21" t="s">
        <v>94</v>
      </c>
      <c r="B23" s="22" t="s">
        <v>95</v>
      </c>
      <c r="C23" s="22"/>
      <c r="D23" s="22"/>
      <c r="E23" s="22"/>
      <c r="F23" s="22"/>
      <c r="G23" s="22"/>
      <c r="H23" s="22"/>
      <c r="I23" s="22"/>
      <c r="J23" s="22"/>
    </row>
    <row r="24" customFormat="false" ht="14.25" hidden="true" customHeight="false" outlineLevel="0" collapsed="false">
      <c r="B24" s="23"/>
      <c r="C24" s="13"/>
      <c r="D24" s="13"/>
      <c r="E24" s="13"/>
      <c r="F24" s="13"/>
      <c r="G24" s="13"/>
      <c r="H24" s="13"/>
      <c r="I24" s="13"/>
      <c r="J24" s="13"/>
    </row>
    <row r="25" customFormat="false" ht="14.25" hidden="true" customHeight="false" outlineLevel="0" collapsed="false">
      <c r="A25" s="21" t="s">
        <v>96</v>
      </c>
      <c r="B25" s="22" t="s">
        <v>97</v>
      </c>
      <c r="C25" s="22"/>
      <c r="D25" s="22"/>
      <c r="E25" s="22"/>
      <c r="F25" s="22"/>
      <c r="G25" s="22"/>
      <c r="H25" s="22"/>
      <c r="I25" s="22"/>
      <c r="J25" s="22"/>
    </row>
    <row r="26" customFormat="false" ht="14.25" hidden="true" customHeight="false" outlineLevel="0" collapsed="false">
      <c r="B26" s="23"/>
      <c r="C26" s="13"/>
      <c r="D26" s="13"/>
      <c r="E26" s="13"/>
      <c r="F26" s="13"/>
      <c r="G26" s="13"/>
      <c r="H26" s="13"/>
      <c r="I26" s="13"/>
      <c r="J26" s="13"/>
    </row>
    <row r="27" customFormat="false" ht="14.25" hidden="true" customHeight="false" outlineLevel="0" collapsed="false">
      <c r="A27" s="21" t="s">
        <v>98</v>
      </c>
      <c r="B27" s="22" t="s">
        <v>99</v>
      </c>
      <c r="C27" s="22"/>
      <c r="D27" s="22"/>
      <c r="E27" s="22"/>
      <c r="F27" s="22"/>
      <c r="G27" s="22"/>
      <c r="H27" s="22"/>
      <c r="I27" s="22"/>
      <c r="J27" s="22"/>
    </row>
    <row r="28" customFormat="false" ht="14.25" hidden="true" customHeight="false" outlineLevel="0" collapsed="false">
      <c r="B28" s="23"/>
      <c r="C28" s="13"/>
      <c r="D28" s="13"/>
      <c r="E28" s="13"/>
      <c r="F28" s="13"/>
      <c r="G28" s="13"/>
      <c r="H28" s="13"/>
      <c r="I28" s="13"/>
      <c r="J28" s="13"/>
    </row>
    <row r="29" customFormat="false" ht="14.25" hidden="true" customHeight="false" outlineLevel="0" collapsed="false">
      <c r="A29" s="21" t="s">
        <v>98</v>
      </c>
      <c r="B29" s="22" t="s">
        <v>100</v>
      </c>
      <c r="C29" s="22"/>
      <c r="D29" s="22"/>
      <c r="E29" s="22"/>
      <c r="F29" s="22"/>
      <c r="G29" s="22"/>
      <c r="H29" s="22"/>
      <c r="I29" s="22"/>
      <c r="J29" s="22"/>
    </row>
    <row r="30" customFormat="false" ht="14.25" hidden="true" customHeight="false" outlineLevel="0" collapsed="false">
      <c r="B30" s="23"/>
      <c r="C30" s="13"/>
      <c r="D30" s="13"/>
      <c r="E30" s="13"/>
      <c r="F30" s="13"/>
      <c r="G30" s="13"/>
      <c r="H30" s="13"/>
      <c r="I30" s="13"/>
      <c r="J30" s="13"/>
    </row>
    <row r="31" customFormat="false" ht="14.25" hidden="true" customHeight="false" outlineLevel="0" collapsed="false">
      <c r="A31" s="21" t="s">
        <v>101</v>
      </c>
      <c r="B31" s="22" t="s">
        <v>102</v>
      </c>
      <c r="C31" s="22"/>
      <c r="D31" s="22"/>
      <c r="E31" s="22"/>
      <c r="F31" s="22"/>
      <c r="G31" s="22"/>
      <c r="H31" s="22"/>
      <c r="I31" s="22"/>
      <c r="J31" s="22"/>
    </row>
    <row r="33" customFormat="false" ht="14.25" hidden="false" customHeight="false" outlineLevel="0" collapsed="false">
      <c r="A33" s="21"/>
    </row>
  </sheetData>
  <mergeCells count="13">
    <mergeCell ref="A1:J1"/>
    <mergeCell ref="A3:F3"/>
    <mergeCell ref="A11:J11"/>
    <mergeCell ref="B13:J13"/>
    <mergeCell ref="B15:J15"/>
    <mergeCell ref="B17:J17"/>
    <mergeCell ref="B19:J19"/>
    <mergeCell ref="B21:J21"/>
    <mergeCell ref="B23:J23"/>
    <mergeCell ref="B25:J25"/>
    <mergeCell ref="B27:J27"/>
    <mergeCell ref="B29:J29"/>
    <mergeCell ref="B31:J31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pageBreakPreview" topLeftCell="A148" colorId="64" zoomScale="85" zoomScaleNormal="120" zoomScalePageLayoutView="85" workbookViewId="0">
      <selection pane="topLeft" activeCell="L183" activeCellId="0" sqref="L18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6" width="19.49"/>
    <col collapsed="false" customWidth="true" hidden="false" outlineLevel="0" max="2" min="2" style="367" width="71.99"/>
    <col collapsed="false" customWidth="true" hidden="false" outlineLevel="0" max="3" min="3" style="368" width="24.99"/>
    <col collapsed="false" customWidth="false" hidden="false" outlineLevel="0" max="257" min="4" style="369" width="9.32"/>
  </cols>
  <sheetData>
    <row r="1" s="373" customFormat="true" ht="16.5" hidden="false" customHeight="true" outlineLevel="0" collapsed="false">
      <c r="A1" s="370"/>
      <c r="B1" s="371"/>
      <c r="C1" s="372" t="str">
        <f aca="false">CONCATENATE("16. melléklet ",ALAPADATOK!A7," ",ALAPADATOK!B7," ",ALAPADATOK!C7," ",ALAPADATOK!D7," ",ALAPADATOK!E7," ",ALAPADATOK!F7," ",ALAPADATOK!G7," ",ALAPADATOK!H7)</f>
        <v>16. melléklet a … / 2022 ( … ) önkormányzati rendelethez</v>
      </c>
    </row>
    <row r="2" s="377" customFormat="true" ht="21.2" hidden="false" customHeight="true" outlineLevel="0" collapsed="false">
      <c r="A2" s="374" t="s">
        <v>403</v>
      </c>
      <c r="B2" s="375" t="str">
        <f aca="false">CONCATENATE(ALAPADATOK!A3)</f>
        <v>Balatonvilágos Község Önkormányzata</v>
      </c>
      <c r="C2" s="376" t="s">
        <v>568</v>
      </c>
    </row>
    <row r="3" s="377" customFormat="true" ht="16.5" hidden="false" customHeight="false" outlineLevel="0" collapsed="false">
      <c r="A3" s="378" t="s">
        <v>569</v>
      </c>
      <c r="B3" s="379" t="s">
        <v>603</v>
      </c>
      <c r="C3" s="380" t="s">
        <v>604</v>
      </c>
    </row>
    <row r="4" s="383" customFormat="true" ht="15.95" hidden="false" customHeight="true" outlineLevel="0" collapsed="false">
      <c r="A4" s="381"/>
      <c r="B4" s="381"/>
      <c r="C4" s="382" t="str">
        <f aca="false">'KV_15.sz.mell.'!C4</f>
        <v>Forintban!</v>
      </c>
    </row>
    <row r="5" customFormat="false" ht="13.5" hidden="false" customHeight="false" outlineLevel="0" collapsed="false">
      <c r="A5" s="384" t="s">
        <v>571</v>
      </c>
      <c r="B5" s="385" t="s">
        <v>572</v>
      </c>
      <c r="C5" s="386" t="s">
        <v>573</v>
      </c>
    </row>
    <row r="6" s="390" customFormat="true" ht="12.95" hidden="false" customHeight="true" outlineLevel="0" collapsed="false">
      <c r="A6" s="387"/>
      <c r="B6" s="388" t="s">
        <v>124</v>
      </c>
      <c r="C6" s="389" t="s">
        <v>125</v>
      </c>
    </row>
    <row r="7" s="390" customFormat="true" ht="15.95" hidden="false" customHeight="true" outlineLevel="0" collapsed="false">
      <c r="A7" s="434"/>
      <c r="B7" s="435" t="s">
        <v>401</v>
      </c>
      <c r="C7" s="436"/>
    </row>
    <row r="8" s="390" customFormat="true" ht="12" hidden="false" customHeight="true" outlineLevel="0" collapsed="false">
      <c r="A8" s="394" t="s">
        <v>126</v>
      </c>
      <c r="B8" s="49" t="s">
        <v>127</v>
      </c>
      <c r="C8" s="50" t="n">
        <f aca="false">+C9+C10+C11+C12+C13+C14</f>
        <v>0</v>
      </c>
    </row>
    <row r="9" s="396" customFormat="true" ht="12" hidden="false" customHeight="true" outlineLevel="0" collapsed="false">
      <c r="A9" s="395" t="s">
        <v>128</v>
      </c>
      <c r="B9" s="53" t="s">
        <v>129</v>
      </c>
      <c r="C9" s="54"/>
    </row>
    <row r="10" s="398" customFormat="true" ht="12" hidden="false" customHeight="true" outlineLevel="0" collapsed="false">
      <c r="A10" s="397" t="s">
        <v>130</v>
      </c>
      <c r="B10" s="56" t="s">
        <v>131</v>
      </c>
      <c r="C10" s="57"/>
    </row>
    <row r="11" s="398" customFormat="true" ht="12" hidden="false" customHeight="true" outlineLevel="0" collapsed="false">
      <c r="A11" s="397" t="s">
        <v>132</v>
      </c>
      <c r="B11" s="56" t="s">
        <v>394</v>
      </c>
      <c r="C11" s="57"/>
    </row>
    <row r="12" s="398" customFormat="true" ht="12" hidden="false" customHeight="true" outlineLevel="0" collapsed="false">
      <c r="A12" s="397" t="s">
        <v>134</v>
      </c>
      <c r="B12" s="56" t="s">
        <v>137</v>
      </c>
      <c r="C12" s="57"/>
    </row>
    <row r="13" s="398" customFormat="true" ht="12" hidden="false" customHeight="true" outlineLevel="0" collapsed="false">
      <c r="A13" s="397" t="s">
        <v>136</v>
      </c>
      <c r="B13" s="56" t="s">
        <v>139</v>
      </c>
      <c r="C13" s="57"/>
    </row>
    <row r="14" s="396" customFormat="true" ht="12" hidden="false" customHeight="true" outlineLevel="0" collapsed="false">
      <c r="A14" s="399" t="s">
        <v>138</v>
      </c>
      <c r="B14" s="71" t="s">
        <v>396</v>
      </c>
      <c r="C14" s="57"/>
    </row>
    <row r="15" s="396" customFormat="true" ht="12" hidden="false" customHeight="true" outlineLevel="0" collapsed="false">
      <c r="A15" s="394" t="s">
        <v>141</v>
      </c>
      <c r="B15" s="61" t="s">
        <v>142</v>
      </c>
      <c r="C15" s="50" t="n">
        <f aca="false">+C16+C17+C18+C19+C20</f>
        <v>0</v>
      </c>
    </row>
    <row r="16" s="396" customFormat="true" ht="12" hidden="false" customHeight="true" outlineLevel="0" collapsed="false">
      <c r="A16" s="395" t="s">
        <v>143</v>
      </c>
      <c r="B16" s="53" t="s">
        <v>144</v>
      </c>
      <c r="C16" s="54"/>
    </row>
    <row r="17" s="396" customFormat="true" ht="12" hidden="false" customHeight="true" outlineLevel="0" collapsed="false">
      <c r="A17" s="397" t="s">
        <v>145</v>
      </c>
      <c r="B17" s="56" t="s">
        <v>146</v>
      </c>
      <c r="C17" s="57"/>
    </row>
    <row r="18" s="396" customFormat="true" ht="12" hidden="false" customHeight="true" outlineLevel="0" collapsed="false">
      <c r="A18" s="397" t="s">
        <v>147</v>
      </c>
      <c r="B18" s="56" t="s">
        <v>148</v>
      </c>
      <c r="C18" s="57"/>
    </row>
    <row r="19" s="396" customFormat="true" ht="12" hidden="false" customHeight="true" outlineLevel="0" collapsed="false">
      <c r="A19" s="397" t="s">
        <v>149</v>
      </c>
      <c r="B19" s="56" t="s">
        <v>150</v>
      </c>
      <c r="C19" s="57"/>
    </row>
    <row r="20" s="396" customFormat="true" ht="12" hidden="false" customHeight="true" outlineLevel="0" collapsed="false">
      <c r="A20" s="397" t="s">
        <v>151</v>
      </c>
      <c r="B20" s="56" t="s">
        <v>574</v>
      </c>
      <c r="C20" s="57"/>
    </row>
    <row r="21" s="398" customFormat="true" ht="12" hidden="false" customHeight="true" outlineLevel="0" collapsed="false">
      <c r="A21" s="399" t="s">
        <v>153</v>
      </c>
      <c r="B21" s="71" t="s">
        <v>154</v>
      </c>
      <c r="C21" s="63"/>
    </row>
    <row r="22" s="398" customFormat="true" ht="12" hidden="false" customHeight="true" outlineLevel="0" collapsed="false">
      <c r="A22" s="394" t="s">
        <v>155</v>
      </c>
      <c r="B22" s="49" t="s">
        <v>156</v>
      </c>
      <c r="C22" s="50" t="n">
        <f aca="false">+C23+C24+C25+C26+C27</f>
        <v>0</v>
      </c>
    </row>
    <row r="23" s="398" customFormat="true" ht="12" hidden="false" customHeight="true" outlineLevel="0" collapsed="false">
      <c r="A23" s="395" t="s">
        <v>157</v>
      </c>
      <c r="B23" s="53" t="s">
        <v>158</v>
      </c>
      <c r="C23" s="54"/>
    </row>
    <row r="24" s="396" customFormat="true" ht="12" hidden="false" customHeight="true" outlineLevel="0" collapsed="false">
      <c r="A24" s="397" t="s">
        <v>159</v>
      </c>
      <c r="B24" s="56" t="s">
        <v>160</v>
      </c>
      <c r="C24" s="57"/>
    </row>
    <row r="25" s="398" customFormat="true" ht="12" hidden="false" customHeight="true" outlineLevel="0" collapsed="false">
      <c r="A25" s="397" t="s">
        <v>161</v>
      </c>
      <c r="B25" s="56" t="s">
        <v>162</v>
      </c>
      <c r="C25" s="57"/>
    </row>
    <row r="26" s="398" customFormat="true" ht="12" hidden="false" customHeight="true" outlineLevel="0" collapsed="false">
      <c r="A26" s="397" t="s">
        <v>163</v>
      </c>
      <c r="B26" s="56" t="s">
        <v>164</v>
      </c>
      <c r="C26" s="57"/>
    </row>
    <row r="27" s="398" customFormat="true" ht="12" hidden="false" customHeight="true" outlineLevel="0" collapsed="false">
      <c r="A27" s="397" t="s">
        <v>165</v>
      </c>
      <c r="B27" s="56" t="s">
        <v>166</v>
      </c>
      <c r="C27" s="57"/>
    </row>
    <row r="28" s="398" customFormat="true" ht="12" hidden="false" customHeight="true" outlineLevel="0" collapsed="false">
      <c r="A28" s="399" t="s">
        <v>167</v>
      </c>
      <c r="B28" s="71" t="s">
        <v>597</v>
      </c>
      <c r="C28" s="63"/>
    </row>
    <row r="29" s="398" customFormat="true" ht="12" hidden="false" customHeight="true" outlineLevel="0" collapsed="false">
      <c r="A29" s="394" t="s">
        <v>169</v>
      </c>
      <c r="B29" s="49" t="s">
        <v>601</v>
      </c>
      <c r="C29" s="67" t="n">
        <f aca="false">SUM(C30:C36)</f>
        <v>0</v>
      </c>
    </row>
    <row r="30" s="398" customFormat="true" ht="12" hidden="false" customHeight="true" outlineLevel="0" collapsed="false">
      <c r="A30" s="395" t="s">
        <v>171</v>
      </c>
      <c r="B30" s="53" t="s">
        <v>172</v>
      </c>
      <c r="C30" s="54"/>
    </row>
    <row r="31" s="398" customFormat="true" ht="12" hidden="false" customHeight="true" outlineLevel="0" collapsed="false">
      <c r="A31" s="397" t="s">
        <v>173</v>
      </c>
      <c r="B31" s="56" t="s">
        <v>397</v>
      </c>
      <c r="C31" s="57"/>
    </row>
    <row r="32" s="398" customFormat="true" ht="12" hidden="false" customHeight="true" outlineLevel="0" collapsed="false">
      <c r="A32" s="397" t="s">
        <v>175</v>
      </c>
      <c r="B32" s="56" t="s">
        <v>178</v>
      </c>
      <c r="C32" s="57"/>
    </row>
    <row r="33" s="398" customFormat="true" ht="12" hidden="false" customHeight="true" outlineLevel="0" collapsed="false">
      <c r="A33" s="397" t="s">
        <v>177</v>
      </c>
      <c r="B33" s="56" t="s">
        <v>184</v>
      </c>
      <c r="C33" s="57"/>
    </row>
    <row r="34" s="398" customFormat="true" ht="12" hidden="false" customHeight="true" outlineLevel="0" collapsed="false">
      <c r="A34" s="397" t="s">
        <v>179</v>
      </c>
      <c r="B34" s="56" t="s">
        <v>392</v>
      </c>
      <c r="C34" s="57"/>
    </row>
    <row r="35" s="398" customFormat="true" ht="12" hidden="false" customHeight="true" outlineLevel="0" collapsed="false">
      <c r="A35" s="397" t="s">
        <v>181</v>
      </c>
      <c r="B35" s="56" t="s">
        <v>398</v>
      </c>
      <c r="C35" s="57"/>
    </row>
    <row r="36" s="398" customFormat="true" ht="12" hidden="false" customHeight="true" outlineLevel="0" collapsed="false">
      <c r="A36" s="399" t="s">
        <v>183</v>
      </c>
      <c r="B36" s="68" t="s">
        <v>399</v>
      </c>
      <c r="C36" s="63"/>
    </row>
    <row r="37" s="398" customFormat="true" ht="12" hidden="false" customHeight="true" outlineLevel="0" collapsed="false">
      <c r="A37" s="394" t="s">
        <v>187</v>
      </c>
      <c r="B37" s="49" t="s">
        <v>188</v>
      </c>
      <c r="C37" s="50" t="n">
        <f aca="false">SUM(C38:C48)</f>
        <v>0</v>
      </c>
    </row>
    <row r="38" s="398" customFormat="true" ht="12" hidden="false" customHeight="true" outlineLevel="0" collapsed="false">
      <c r="A38" s="395" t="s">
        <v>189</v>
      </c>
      <c r="B38" s="53" t="s">
        <v>190</v>
      </c>
      <c r="C38" s="54"/>
    </row>
    <row r="39" s="398" customFormat="true" ht="12" hidden="false" customHeight="true" outlineLevel="0" collapsed="false">
      <c r="A39" s="397" t="s">
        <v>191</v>
      </c>
      <c r="B39" s="56" t="s">
        <v>192</v>
      </c>
      <c r="C39" s="57"/>
    </row>
    <row r="40" s="398" customFormat="true" ht="12" hidden="false" customHeight="true" outlineLevel="0" collapsed="false">
      <c r="A40" s="397" t="s">
        <v>193</v>
      </c>
      <c r="B40" s="56" t="s">
        <v>194</v>
      </c>
      <c r="C40" s="57"/>
    </row>
    <row r="41" s="398" customFormat="true" ht="12" hidden="false" customHeight="true" outlineLevel="0" collapsed="false">
      <c r="A41" s="397" t="s">
        <v>195</v>
      </c>
      <c r="B41" s="56" t="s">
        <v>196</v>
      </c>
      <c r="C41" s="57"/>
    </row>
    <row r="42" s="398" customFormat="true" ht="12" hidden="false" customHeight="true" outlineLevel="0" collapsed="false">
      <c r="A42" s="397" t="s">
        <v>197</v>
      </c>
      <c r="B42" s="56" t="s">
        <v>198</v>
      </c>
      <c r="C42" s="57"/>
    </row>
    <row r="43" s="398" customFormat="true" ht="12" hidden="false" customHeight="true" outlineLevel="0" collapsed="false">
      <c r="A43" s="397" t="s">
        <v>199</v>
      </c>
      <c r="B43" s="56" t="s">
        <v>200</v>
      </c>
      <c r="C43" s="57"/>
    </row>
    <row r="44" s="398" customFormat="true" ht="12" hidden="false" customHeight="true" outlineLevel="0" collapsed="false">
      <c r="A44" s="397" t="s">
        <v>201</v>
      </c>
      <c r="B44" s="56" t="s">
        <v>202</v>
      </c>
      <c r="C44" s="57"/>
    </row>
    <row r="45" s="398" customFormat="true" ht="12" hidden="false" customHeight="true" outlineLevel="0" collapsed="false">
      <c r="A45" s="397" t="s">
        <v>203</v>
      </c>
      <c r="B45" s="56" t="s">
        <v>204</v>
      </c>
      <c r="C45" s="57"/>
    </row>
    <row r="46" s="398" customFormat="true" ht="12" hidden="false" customHeight="true" outlineLevel="0" collapsed="false">
      <c r="A46" s="397" t="s">
        <v>205</v>
      </c>
      <c r="B46" s="56" t="s">
        <v>206</v>
      </c>
      <c r="C46" s="70"/>
    </row>
    <row r="47" s="398" customFormat="true" ht="12" hidden="false" customHeight="true" outlineLevel="0" collapsed="false">
      <c r="A47" s="399" t="s">
        <v>207</v>
      </c>
      <c r="B47" s="71" t="s">
        <v>208</v>
      </c>
      <c r="C47" s="72"/>
    </row>
    <row r="48" s="398" customFormat="true" ht="12" hidden="false" customHeight="true" outlineLevel="0" collapsed="false">
      <c r="A48" s="399" t="s">
        <v>209</v>
      </c>
      <c r="B48" s="71" t="s">
        <v>210</v>
      </c>
      <c r="C48" s="72"/>
    </row>
    <row r="49" s="398" customFormat="true" ht="12" hidden="false" customHeight="true" outlineLevel="0" collapsed="false">
      <c r="A49" s="394" t="s">
        <v>211</v>
      </c>
      <c r="B49" s="49" t="s">
        <v>212</v>
      </c>
      <c r="C49" s="50" t="n">
        <f aca="false">SUM(C50:C54)</f>
        <v>0</v>
      </c>
    </row>
    <row r="50" s="398" customFormat="true" ht="12" hidden="false" customHeight="true" outlineLevel="0" collapsed="false">
      <c r="A50" s="395" t="s">
        <v>213</v>
      </c>
      <c r="B50" s="53" t="s">
        <v>214</v>
      </c>
      <c r="C50" s="73"/>
    </row>
    <row r="51" s="398" customFormat="true" ht="12" hidden="false" customHeight="true" outlineLevel="0" collapsed="false">
      <c r="A51" s="397" t="s">
        <v>215</v>
      </c>
      <c r="B51" s="56" t="s">
        <v>216</v>
      </c>
      <c r="C51" s="70"/>
    </row>
    <row r="52" s="398" customFormat="true" ht="12" hidden="false" customHeight="true" outlineLevel="0" collapsed="false">
      <c r="A52" s="397" t="s">
        <v>217</v>
      </c>
      <c r="B52" s="56" t="s">
        <v>218</v>
      </c>
      <c r="C52" s="70"/>
    </row>
    <row r="53" s="398" customFormat="true" ht="12" hidden="false" customHeight="true" outlineLevel="0" collapsed="false">
      <c r="A53" s="397" t="s">
        <v>219</v>
      </c>
      <c r="B53" s="56" t="s">
        <v>220</v>
      </c>
      <c r="C53" s="70"/>
    </row>
    <row r="54" s="398" customFormat="true" ht="12" hidden="false" customHeight="true" outlineLevel="0" collapsed="false">
      <c r="A54" s="399" t="s">
        <v>221</v>
      </c>
      <c r="B54" s="68" t="s">
        <v>222</v>
      </c>
      <c r="C54" s="72"/>
    </row>
    <row r="55" s="398" customFormat="true" ht="12" hidden="false" customHeight="true" outlineLevel="0" collapsed="false">
      <c r="A55" s="394" t="s">
        <v>223</v>
      </c>
      <c r="B55" s="49" t="s">
        <v>224</v>
      </c>
      <c r="C55" s="50" t="n">
        <f aca="false">SUM(C56:C58)</f>
        <v>0</v>
      </c>
    </row>
    <row r="56" s="398" customFormat="true" ht="12" hidden="false" customHeight="true" outlineLevel="0" collapsed="false">
      <c r="A56" s="395" t="s">
        <v>225</v>
      </c>
      <c r="B56" s="53" t="s">
        <v>226</v>
      </c>
      <c r="C56" s="54"/>
    </row>
    <row r="57" s="398" customFormat="true" ht="12" hidden="false" customHeight="true" outlineLevel="0" collapsed="false">
      <c r="A57" s="397" t="s">
        <v>227</v>
      </c>
      <c r="B57" s="56" t="s">
        <v>228</v>
      </c>
      <c r="C57" s="57"/>
    </row>
    <row r="58" s="398" customFormat="true" ht="12" hidden="false" customHeight="true" outlineLevel="0" collapsed="false">
      <c r="A58" s="397" t="s">
        <v>229</v>
      </c>
      <c r="B58" s="56" t="s">
        <v>230</v>
      </c>
      <c r="C58" s="57"/>
    </row>
    <row r="59" s="398" customFormat="true" ht="12" hidden="false" customHeight="true" outlineLevel="0" collapsed="false">
      <c r="A59" s="399" t="s">
        <v>231</v>
      </c>
      <c r="B59" s="68" t="s">
        <v>232</v>
      </c>
      <c r="C59" s="63"/>
    </row>
    <row r="60" s="398" customFormat="true" ht="12" hidden="false" customHeight="true" outlineLevel="0" collapsed="false">
      <c r="A60" s="394" t="s">
        <v>233</v>
      </c>
      <c r="B60" s="61" t="s">
        <v>234</v>
      </c>
      <c r="C60" s="50" t="n">
        <f aca="false">SUM(C61:C63)</f>
        <v>0</v>
      </c>
    </row>
    <row r="61" s="398" customFormat="true" ht="12" hidden="false" customHeight="true" outlineLevel="0" collapsed="false">
      <c r="A61" s="395" t="s">
        <v>235</v>
      </c>
      <c r="B61" s="53" t="s">
        <v>236</v>
      </c>
      <c r="C61" s="70"/>
    </row>
    <row r="62" s="398" customFormat="true" ht="12" hidden="false" customHeight="true" outlineLevel="0" collapsed="false">
      <c r="A62" s="397" t="s">
        <v>237</v>
      </c>
      <c r="B62" s="56" t="s">
        <v>238</v>
      </c>
      <c r="C62" s="70"/>
    </row>
    <row r="63" s="398" customFormat="true" ht="12" hidden="false" customHeight="true" outlineLevel="0" collapsed="false">
      <c r="A63" s="397" t="s">
        <v>239</v>
      </c>
      <c r="B63" s="56" t="s">
        <v>240</v>
      </c>
      <c r="C63" s="70"/>
    </row>
    <row r="64" s="398" customFormat="true" ht="12" hidden="false" customHeight="true" outlineLevel="0" collapsed="false">
      <c r="A64" s="399" t="s">
        <v>241</v>
      </c>
      <c r="B64" s="68" t="s">
        <v>242</v>
      </c>
      <c r="C64" s="70"/>
    </row>
    <row r="65" s="398" customFormat="true" ht="12" hidden="false" customHeight="true" outlineLevel="0" collapsed="false">
      <c r="A65" s="394" t="s">
        <v>380</v>
      </c>
      <c r="B65" s="49" t="s">
        <v>244</v>
      </c>
      <c r="C65" s="67" t="n">
        <f aca="false">+C8+C15+C22+C29+C37+C49+C55+C60</f>
        <v>0</v>
      </c>
    </row>
    <row r="66" s="398" customFormat="true" ht="12" hidden="false" customHeight="true" outlineLevel="0" collapsed="false">
      <c r="A66" s="403" t="s">
        <v>578</v>
      </c>
      <c r="B66" s="61" t="s">
        <v>246</v>
      </c>
      <c r="C66" s="50" t="n">
        <f aca="false">SUM(C67:C69)</f>
        <v>0</v>
      </c>
    </row>
    <row r="67" s="398" customFormat="true" ht="12" hidden="false" customHeight="true" outlineLevel="0" collapsed="false">
      <c r="A67" s="395" t="s">
        <v>247</v>
      </c>
      <c r="B67" s="53" t="s">
        <v>248</v>
      </c>
      <c r="C67" s="70"/>
    </row>
    <row r="68" s="398" customFormat="true" ht="12" hidden="false" customHeight="true" outlineLevel="0" collapsed="false">
      <c r="A68" s="397" t="s">
        <v>249</v>
      </c>
      <c r="B68" s="56" t="s">
        <v>250</v>
      </c>
      <c r="C68" s="70"/>
    </row>
    <row r="69" s="398" customFormat="true" ht="12" hidden="false" customHeight="true" outlineLevel="0" collapsed="false">
      <c r="A69" s="399" t="s">
        <v>251</v>
      </c>
      <c r="B69" s="437" t="s">
        <v>598</v>
      </c>
      <c r="C69" s="70"/>
    </row>
    <row r="70" s="398" customFormat="true" ht="12" hidden="false" customHeight="true" outlineLevel="0" collapsed="false">
      <c r="A70" s="403" t="s">
        <v>253</v>
      </c>
      <c r="B70" s="61" t="s">
        <v>254</v>
      </c>
      <c r="C70" s="50" t="n">
        <f aca="false">SUM(C71:C74)</f>
        <v>0</v>
      </c>
    </row>
    <row r="71" s="398" customFormat="true" ht="12" hidden="false" customHeight="true" outlineLevel="0" collapsed="false">
      <c r="A71" s="395" t="s">
        <v>255</v>
      </c>
      <c r="B71" s="53" t="s">
        <v>256</v>
      </c>
      <c r="C71" s="70"/>
    </row>
    <row r="72" s="398" customFormat="true" ht="12" hidden="false" customHeight="true" outlineLevel="0" collapsed="false">
      <c r="A72" s="397" t="s">
        <v>257</v>
      </c>
      <c r="B72" s="56" t="s">
        <v>258</v>
      </c>
      <c r="C72" s="70"/>
    </row>
    <row r="73" s="398" customFormat="true" ht="12" hidden="false" customHeight="true" outlineLevel="0" collapsed="false">
      <c r="A73" s="397" t="s">
        <v>259</v>
      </c>
      <c r="B73" s="56" t="s">
        <v>260</v>
      </c>
      <c r="C73" s="70"/>
    </row>
    <row r="74" s="398" customFormat="true" ht="12" hidden="false" customHeight="true" outlineLevel="0" collapsed="false">
      <c r="A74" s="399" t="s">
        <v>261</v>
      </c>
      <c r="B74" s="62" t="s">
        <v>262</v>
      </c>
      <c r="C74" s="70"/>
    </row>
    <row r="75" s="398" customFormat="true" ht="12" hidden="false" customHeight="true" outlineLevel="0" collapsed="false">
      <c r="A75" s="403" t="s">
        <v>263</v>
      </c>
      <c r="B75" s="61" t="s">
        <v>264</v>
      </c>
      <c r="C75" s="50" t="n">
        <f aca="false">SUM(C76:C77)</f>
        <v>0</v>
      </c>
    </row>
    <row r="76" s="398" customFormat="true" ht="12" hidden="false" customHeight="true" outlineLevel="0" collapsed="false">
      <c r="A76" s="395" t="s">
        <v>265</v>
      </c>
      <c r="B76" s="53" t="s">
        <v>266</v>
      </c>
      <c r="C76" s="70"/>
    </row>
    <row r="77" s="398" customFormat="true" ht="12" hidden="false" customHeight="true" outlineLevel="0" collapsed="false">
      <c r="A77" s="399" t="s">
        <v>267</v>
      </c>
      <c r="B77" s="71" t="s">
        <v>268</v>
      </c>
      <c r="C77" s="70"/>
    </row>
    <row r="78" s="396" customFormat="true" ht="12" hidden="false" customHeight="true" outlineLevel="0" collapsed="false">
      <c r="A78" s="403" t="s">
        <v>269</v>
      </c>
      <c r="B78" s="61" t="s">
        <v>270</v>
      </c>
      <c r="C78" s="50" t="n">
        <f aca="false">SUM(C79:C81)</f>
        <v>0</v>
      </c>
    </row>
    <row r="79" s="398" customFormat="true" ht="12" hidden="false" customHeight="true" outlineLevel="0" collapsed="false">
      <c r="A79" s="395" t="s">
        <v>271</v>
      </c>
      <c r="B79" s="53" t="s">
        <v>272</v>
      </c>
      <c r="C79" s="70"/>
    </row>
    <row r="80" s="398" customFormat="true" ht="12" hidden="false" customHeight="true" outlineLevel="0" collapsed="false">
      <c r="A80" s="397" t="s">
        <v>273</v>
      </c>
      <c r="B80" s="56" t="s">
        <v>274</v>
      </c>
      <c r="C80" s="70"/>
    </row>
    <row r="81" s="398" customFormat="true" ht="12" hidden="false" customHeight="true" outlineLevel="0" collapsed="false">
      <c r="A81" s="399" t="s">
        <v>275</v>
      </c>
      <c r="B81" s="71" t="s">
        <v>276</v>
      </c>
      <c r="C81" s="70"/>
    </row>
    <row r="82" s="398" customFormat="true" ht="12" hidden="false" customHeight="true" outlineLevel="0" collapsed="false">
      <c r="A82" s="403" t="s">
        <v>277</v>
      </c>
      <c r="B82" s="61" t="s">
        <v>278</v>
      </c>
      <c r="C82" s="50" t="n">
        <f aca="false">SUM(C83:C86)</f>
        <v>0</v>
      </c>
    </row>
    <row r="83" s="398" customFormat="true" ht="12" hidden="false" customHeight="true" outlineLevel="0" collapsed="false">
      <c r="A83" s="405" t="s">
        <v>279</v>
      </c>
      <c r="B83" s="53" t="s">
        <v>280</v>
      </c>
      <c r="C83" s="70"/>
    </row>
    <row r="84" s="398" customFormat="true" ht="12" hidden="false" customHeight="true" outlineLevel="0" collapsed="false">
      <c r="A84" s="406" t="s">
        <v>281</v>
      </c>
      <c r="B84" s="56" t="s">
        <v>282</v>
      </c>
      <c r="C84" s="70"/>
    </row>
    <row r="85" s="398" customFormat="true" ht="12" hidden="false" customHeight="true" outlineLevel="0" collapsed="false">
      <c r="A85" s="406" t="s">
        <v>283</v>
      </c>
      <c r="B85" s="56" t="s">
        <v>284</v>
      </c>
      <c r="C85" s="70"/>
    </row>
    <row r="86" s="396" customFormat="true" ht="12" hidden="false" customHeight="true" outlineLevel="0" collapsed="false">
      <c r="A86" s="407" t="s">
        <v>285</v>
      </c>
      <c r="B86" s="71" t="s">
        <v>286</v>
      </c>
      <c r="C86" s="70"/>
    </row>
    <row r="87" s="396" customFormat="true" ht="12" hidden="false" customHeight="true" outlineLevel="0" collapsed="false">
      <c r="A87" s="403" t="s">
        <v>287</v>
      </c>
      <c r="B87" s="61" t="s">
        <v>288</v>
      </c>
      <c r="C87" s="88"/>
    </row>
    <row r="88" s="396" customFormat="true" ht="12" hidden="false" customHeight="true" outlineLevel="0" collapsed="false">
      <c r="A88" s="403" t="s">
        <v>580</v>
      </c>
      <c r="B88" s="61" t="s">
        <v>290</v>
      </c>
      <c r="C88" s="88"/>
    </row>
    <row r="89" s="396" customFormat="true" ht="12" hidden="false" customHeight="true" outlineLevel="0" collapsed="false">
      <c r="A89" s="403" t="s">
        <v>581</v>
      </c>
      <c r="B89" s="89" t="s">
        <v>292</v>
      </c>
      <c r="C89" s="67" t="n">
        <f aca="false">+C66+C70+C75+C78+C82+C88+C87</f>
        <v>0</v>
      </c>
    </row>
    <row r="90" s="396" customFormat="true" ht="12" hidden="false" customHeight="true" outlineLevel="0" collapsed="false">
      <c r="A90" s="408" t="s">
        <v>582</v>
      </c>
      <c r="B90" s="91" t="s">
        <v>583</v>
      </c>
      <c r="C90" s="67" t="n">
        <f aca="false">+C65+C89</f>
        <v>0</v>
      </c>
    </row>
    <row r="91" s="398" customFormat="true" ht="15.2" hidden="false" customHeight="true" outlineLevel="0" collapsed="false">
      <c r="A91" s="409"/>
      <c r="B91" s="410"/>
      <c r="C91" s="411"/>
    </row>
    <row r="92" s="390" customFormat="true" ht="16.5" hidden="false" customHeight="true" outlineLevel="0" collapsed="false">
      <c r="A92" s="412"/>
      <c r="B92" s="413" t="s">
        <v>402</v>
      </c>
      <c r="C92" s="414"/>
    </row>
    <row r="93" s="417" customFormat="true" ht="12" hidden="false" customHeight="true" outlineLevel="0" collapsed="false">
      <c r="A93" s="416" t="s">
        <v>126</v>
      </c>
      <c r="B93" s="103" t="s">
        <v>584</v>
      </c>
      <c r="C93" s="104" t="n">
        <f aca="false">+C94+C95+C96+C97+C98+C111</f>
        <v>0</v>
      </c>
    </row>
    <row r="94" customFormat="false" ht="12" hidden="false" customHeight="true" outlineLevel="0" collapsed="false">
      <c r="A94" s="418" t="s">
        <v>128</v>
      </c>
      <c r="B94" s="106" t="s">
        <v>299</v>
      </c>
      <c r="C94" s="107"/>
    </row>
    <row r="95" customFormat="false" ht="12" hidden="false" customHeight="true" outlineLevel="0" collapsed="false">
      <c r="A95" s="397" t="s">
        <v>130</v>
      </c>
      <c r="B95" s="108" t="s">
        <v>300</v>
      </c>
      <c r="C95" s="57"/>
    </row>
    <row r="96" customFormat="false" ht="12" hidden="false" customHeight="true" outlineLevel="0" collapsed="false">
      <c r="A96" s="397" t="s">
        <v>132</v>
      </c>
      <c r="B96" s="108" t="s">
        <v>301</v>
      </c>
      <c r="C96" s="63"/>
    </row>
    <row r="97" customFormat="false" ht="12" hidden="false" customHeight="true" outlineLevel="0" collapsed="false">
      <c r="A97" s="397" t="s">
        <v>134</v>
      </c>
      <c r="B97" s="109" t="s">
        <v>302</v>
      </c>
      <c r="C97" s="63"/>
    </row>
    <row r="98" customFormat="false" ht="12" hidden="false" customHeight="true" outlineLevel="0" collapsed="false">
      <c r="A98" s="397" t="s">
        <v>303</v>
      </c>
      <c r="B98" s="110" t="s">
        <v>304</v>
      </c>
      <c r="C98" s="63"/>
    </row>
    <row r="99" customFormat="false" ht="12" hidden="false" customHeight="true" outlineLevel="0" collapsed="false">
      <c r="A99" s="397" t="s">
        <v>138</v>
      </c>
      <c r="B99" s="108" t="s">
        <v>585</v>
      </c>
      <c r="C99" s="63"/>
    </row>
    <row r="100" customFormat="false" ht="12" hidden="false" customHeight="true" outlineLevel="0" collapsed="false">
      <c r="A100" s="397" t="s">
        <v>306</v>
      </c>
      <c r="B100" s="112" t="s">
        <v>307</v>
      </c>
      <c r="C100" s="63"/>
    </row>
    <row r="101" customFormat="false" ht="12" hidden="false" customHeight="true" outlineLevel="0" collapsed="false">
      <c r="A101" s="397" t="s">
        <v>308</v>
      </c>
      <c r="B101" s="112" t="s">
        <v>309</v>
      </c>
      <c r="C101" s="63"/>
    </row>
    <row r="102" customFormat="false" ht="12" hidden="false" customHeight="true" outlineLevel="0" collapsed="false">
      <c r="A102" s="397" t="s">
        <v>310</v>
      </c>
      <c r="B102" s="112" t="s">
        <v>311</v>
      </c>
      <c r="C102" s="63"/>
    </row>
    <row r="103" customFormat="false" ht="12" hidden="false" customHeight="true" outlineLevel="0" collapsed="false">
      <c r="A103" s="397" t="s">
        <v>312</v>
      </c>
      <c r="B103" s="113" t="s">
        <v>313</v>
      </c>
      <c r="C103" s="63"/>
    </row>
    <row r="104" customFormat="false" ht="12" hidden="false" customHeight="true" outlineLevel="0" collapsed="false">
      <c r="A104" s="397" t="s">
        <v>314</v>
      </c>
      <c r="B104" s="113" t="s">
        <v>315</v>
      </c>
      <c r="C104" s="63"/>
    </row>
    <row r="105" customFormat="false" ht="12" hidden="false" customHeight="true" outlineLevel="0" collapsed="false">
      <c r="A105" s="397" t="s">
        <v>316</v>
      </c>
      <c r="B105" s="112" t="s">
        <v>317</v>
      </c>
      <c r="C105" s="63"/>
    </row>
    <row r="106" customFormat="false" ht="12" hidden="false" customHeight="true" outlineLevel="0" collapsed="false">
      <c r="A106" s="397" t="s">
        <v>318</v>
      </c>
      <c r="B106" s="112" t="s">
        <v>319</v>
      </c>
      <c r="C106" s="63"/>
    </row>
    <row r="107" customFormat="false" ht="12" hidden="false" customHeight="true" outlineLevel="0" collapsed="false">
      <c r="A107" s="397" t="s">
        <v>320</v>
      </c>
      <c r="B107" s="113" t="s">
        <v>321</v>
      </c>
      <c r="C107" s="63"/>
    </row>
    <row r="108" customFormat="false" ht="12" hidden="false" customHeight="true" outlineLevel="0" collapsed="false">
      <c r="A108" s="419" t="s">
        <v>322</v>
      </c>
      <c r="B108" s="111" t="s">
        <v>323</v>
      </c>
      <c r="C108" s="63"/>
    </row>
    <row r="109" customFormat="false" ht="12" hidden="false" customHeight="true" outlineLevel="0" collapsed="false">
      <c r="A109" s="397" t="s">
        <v>324</v>
      </c>
      <c r="B109" s="111" t="s">
        <v>325</v>
      </c>
      <c r="C109" s="63"/>
    </row>
    <row r="110" customFormat="false" ht="12" hidden="false" customHeight="true" outlineLevel="0" collapsed="false">
      <c r="A110" s="397" t="s">
        <v>326</v>
      </c>
      <c r="B110" s="113" t="s">
        <v>327</v>
      </c>
      <c r="C110" s="57"/>
    </row>
    <row r="111" customFormat="false" ht="12" hidden="false" customHeight="true" outlineLevel="0" collapsed="false">
      <c r="A111" s="397" t="s">
        <v>328</v>
      </c>
      <c r="B111" s="109" t="s">
        <v>329</v>
      </c>
      <c r="C111" s="57"/>
    </row>
    <row r="112" customFormat="false" ht="12" hidden="false" customHeight="true" outlineLevel="0" collapsed="false">
      <c r="A112" s="399" t="s">
        <v>330</v>
      </c>
      <c r="B112" s="108" t="s">
        <v>586</v>
      </c>
      <c r="C112" s="63"/>
    </row>
    <row r="113" customFormat="false" ht="12" hidden="false" customHeight="true" outlineLevel="0" collapsed="false">
      <c r="A113" s="420" t="s">
        <v>332</v>
      </c>
      <c r="B113" s="421" t="s">
        <v>587</v>
      </c>
      <c r="C113" s="115"/>
    </row>
    <row r="114" customFormat="false" ht="12" hidden="false" customHeight="true" outlineLevel="0" collapsed="false">
      <c r="A114" s="394" t="s">
        <v>141</v>
      </c>
      <c r="B114" s="138" t="s">
        <v>334</v>
      </c>
      <c r="C114" s="50" t="n">
        <f aca="false">+C115+C117+C119</f>
        <v>0</v>
      </c>
    </row>
    <row r="115" customFormat="false" ht="12" hidden="false" customHeight="true" outlineLevel="0" collapsed="false">
      <c r="A115" s="395" t="s">
        <v>143</v>
      </c>
      <c r="B115" s="108" t="s">
        <v>335</v>
      </c>
      <c r="C115" s="54"/>
    </row>
    <row r="116" customFormat="false" ht="12" hidden="false" customHeight="true" outlineLevel="0" collapsed="false">
      <c r="A116" s="395" t="s">
        <v>145</v>
      </c>
      <c r="B116" s="119" t="s">
        <v>336</v>
      </c>
      <c r="C116" s="54"/>
    </row>
    <row r="117" customFormat="false" ht="12" hidden="false" customHeight="true" outlineLevel="0" collapsed="false">
      <c r="A117" s="395" t="s">
        <v>147</v>
      </c>
      <c r="B117" s="119" t="s">
        <v>337</v>
      </c>
      <c r="C117" s="57"/>
    </row>
    <row r="118" customFormat="false" ht="12" hidden="false" customHeight="true" outlineLevel="0" collapsed="false">
      <c r="A118" s="395" t="s">
        <v>149</v>
      </c>
      <c r="B118" s="119" t="s">
        <v>338</v>
      </c>
      <c r="C118" s="120"/>
    </row>
    <row r="119" customFormat="false" ht="12" hidden="false" customHeight="true" outlineLevel="0" collapsed="false">
      <c r="A119" s="395" t="s">
        <v>151</v>
      </c>
      <c r="B119" s="62" t="s">
        <v>463</v>
      </c>
      <c r="C119" s="120"/>
    </row>
    <row r="120" customFormat="false" ht="12" hidden="false" customHeight="true" outlineLevel="0" collapsed="false">
      <c r="A120" s="395" t="s">
        <v>153</v>
      </c>
      <c r="B120" s="121" t="s">
        <v>340</v>
      </c>
      <c r="C120" s="120"/>
    </row>
    <row r="121" customFormat="false" ht="12" hidden="false" customHeight="true" outlineLevel="0" collapsed="false">
      <c r="A121" s="395" t="s">
        <v>341</v>
      </c>
      <c r="B121" s="122" t="s">
        <v>342</v>
      </c>
      <c r="C121" s="120"/>
    </row>
    <row r="122" customFormat="false" ht="12" hidden="false" customHeight="true" outlineLevel="0" collapsed="false">
      <c r="A122" s="395" t="s">
        <v>343</v>
      </c>
      <c r="B122" s="113" t="s">
        <v>315</v>
      </c>
      <c r="C122" s="120"/>
    </row>
    <row r="123" customFormat="false" ht="12" hidden="false" customHeight="true" outlineLevel="0" collapsed="false">
      <c r="A123" s="395" t="s">
        <v>344</v>
      </c>
      <c r="B123" s="113" t="s">
        <v>345</v>
      </c>
      <c r="C123" s="120"/>
    </row>
    <row r="124" customFormat="false" ht="12" hidden="false" customHeight="true" outlineLevel="0" collapsed="false">
      <c r="A124" s="395" t="s">
        <v>346</v>
      </c>
      <c r="B124" s="113" t="s">
        <v>347</v>
      </c>
      <c r="C124" s="120"/>
    </row>
    <row r="125" customFormat="false" ht="12" hidden="false" customHeight="true" outlineLevel="0" collapsed="false">
      <c r="A125" s="395" t="s">
        <v>348</v>
      </c>
      <c r="B125" s="113" t="s">
        <v>321</v>
      </c>
      <c r="C125" s="120"/>
    </row>
    <row r="126" customFormat="false" ht="12" hidden="false" customHeight="true" outlineLevel="0" collapsed="false">
      <c r="A126" s="395" t="s">
        <v>349</v>
      </c>
      <c r="B126" s="113" t="s">
        <v>350</v>
      </c>
      <c r="C126" s="120"/>
    </row>
    <row r="127" customFormat="false" ht="12" hidden="false" customHeight="true" outlineLevel="0" collapsed="false">
      <c r="A127" s="419" t="s">
        <v>351</v>
      </c>
      <c r="B127" s="113" t="s">
        <v>352</v>
      </c>
      <c r="C127" s="123"/>
    </row>
    <row r="128" customFormat="false" ht="12" hidden="false" customHeight="true" outlineLevel="0" collapsed="false">
      <c r="A128" s="394" t="s">
        <v>155</v>
      </c>
      <c r="B128" s="124" t="s">
        <v>353</v>
      </c>
      <c r="C128" s="50" t="n">
        <f aca="false">+C93+C114</f>
        <v>0</v>
      </c>
    </row>
    <row r="129" customFormat="false" ht="12" hidden="false" customHeight="true" outlineLevel="0" collapsed="false">
      <c r="A129" s="394" t="s">
        <v>354</v>
      </c>
      <c r="B129" s="124" t="s">
        <v>355</v>
      </c>
      <c r="C129" s="50" t="n">
        <f aca="false">+C130+C131+C132</f>
        <v>0</v>
      </c>
    </row>
    <row r="130" s="417" customFormat="true" ht="12" hidden="false" customHeight="true" outlineLevel="0" collapsed="false">
      <c r="A130" s="395" t="s">
        <v>171</v>
      </c>
      <c r="B130" s="125" t="s">
        <v>588</v>
      </c>
      <c r="C130" s="120"/>
    </row>
    <row r="131" customFormat="false" ht="12" hidden="false" customHeight="true" outlineLevel="0" collapsed="false">
      <c r="A131" s="395" t="s">
        <v>173</v>
      </c>
      <c r="B131" s="125" t="s">
        <v>357</v>
      </c>
      <c r="C131" s="120"/>
    </row>
    <row r="132" customFormat="false" ht="12" hidden="false" customHeight="true" outlineLevel="0" collapsed="false">
      <c r="A132" s="419" t="s">
        <v>175</v>
      </c>
      <c r="B132" s="126" t="s">
        <v>589</v>
      </c>
      <c r="C132" s="120"/>
    </row>
    <row r="133" customFormat="false" ht="12" hidden="false" customHeight="true" outlineLevel="0" collapsed="false">
      <c r="A133" s="394" t="s">
        <v>187</v>
      </c>
      <c r="B133" s="124" t="s">
        <v>359</v>
      </c>
      <c r="C133" s="50" t="n">
        <f aca="false">+C134+C135+C136+C137+C138+C139</f>
        <v>0</v>
      </c>
    </row>
    <row r="134" customFormat="false" ht="12" hidden="false" customHeight="true" outlineLevel="0" collapsed="false">
      <c r="A134" s="395" t="s">
        <v>189</v>
      </c>
      <c r="B134" s="125" t="s">
        <v>360</v>
      </c>
      <c r="C134" s="120"/>
    </row>
    <row r="135" customFormat="false" ht="12" hidden="false" customHeight="true" outlineLevel="0" collapsed="false">
      <c r="A135" s="395" t="s">
        <v>191</v>
      </c>
      <c r="B135" s="125" t="s">
        <v>361</v>
      </c>
      <c r="C135" s="120"/>
    </row>
    <row r="136" customFormat="false" ht="12" hidden="false" customHeight="true" outlineLevel="0" collapsed="false">
      <c r="A136" s="395" t="s">
        <v>193</v>
      </c>
      <c r="B136" s="125" t="s">
        <v>362</v>
      </c>
      <c r="C136" s="120"/>
    </row>
    <row r="137" customFormat="false" ht="12" hidden="false" customHeight="true" outlineLevel="0" collapsed="false">
      <c r="A137" s="395" t="s">
        <v>195</v>
      </c>
      <c r="B137" s="125" t="s">
        <v>590</v>
      </c>
      <c r="C137" s="120"/>
    </row>
    <row r="138" customFormat="false" ht="12" hidden="false" customHeight="true" outlineLevel="0" collapsed="false">
      <c r="A138" s="395" t="s">
        <v>197</v>
      </c>
      <c r="B138" s="125" t="s">
        <v>364</v>
      </c>
      <c r="C138" s="120"/>
    </row>
    <row r="139" s="417" customFormat="true" ht="12" hidden="false" customHeight="true" outlineLevel="0" collapsed="false">
      <c r="A139" s="419" t="s">
        <v>199</v>
      </c>
      <c r="B139" s="126" t="s">
        <v>365</v>
      </c>
      <c r="C139" s="120"/>
    </row>
    <row r="140" customFormat="false" ht="12" hidden="false" customHeight="true" outlineLevel="0" collapsed="false">
      <c r="A140" s="394" t="s">
        <v>211</v>
      </c>
      <c r="B140" s="124" t="s">
        <v>591</v>
      </c>
      <c r="C140" s="67" t="n">
        <f aca="false">+C141+C142+C144+C145+C143</f>
        <v>0</v>
      </c>
      <c r="K140" s="438"/>
    </row>
    <row r="141" customFormat="false" ht="12.75" hidden="false" customHeight="false" outlineLevel="0" collapsed="false">
      <c r="A141" s="395" t="s">
        <v>213</v>
      </c>
      <c r="B141" s="125" t="s">
        <v>367</v>
      </c>
      <c r="C141" s="120"/>
    </row>
    <row r="142" customFormat="false" ht="12" hidden="false" customHeight="true" outlineLevel="0" collapsed="false">
      <c r="A142" s="395" t="s">
        <v>215</v>
      </c>
      <c r="B142" s="125" t="s">
        <v>368</v>
      </c>
      <c r="C142" s="120"/>
    </row>
    <row r="143" s="417" customFormat="true" ht="12" hidden="false" customHeight="true" outlineLevel="0" collapsed="false">
      <c r="A143" s="395" t="s">
        <v>217</v>
      </c>
      <c r="B143" s="125" t="s">
        <v>592</v>
      </c>
      <c r="C143" s="120"/>
    </row>
    <row r="144" s="417" customFormat="true" ht="12" hidden="false" customHeight="true" outlineLevel="0" collapsed="false">
      <c r="A144" s="395" t="s">
        <v>219</v>
      </c>
      <c r="B144" s="125" t="s">
        <v>369</v>
      </c>
      <c r="C144" s="120"/>
    </row>
    <row r="145" s="417" customFormat="true" ht="12" hidden="false" customHeight="true" outlineLevel="0" collapsed="false">
      <c r="A145" s="419" t="s">
        <v>221</v>
      </c>
      <c r="B145" s="126" t="s">
        <v>370</v>
      </c>
      <c r="C145" s="120"/>
    </row>
    <row r="146" s="417" customFormat="true" ht="12" hidden="false" customHeight="true" outlineLevel="0" collapsed="false">
      <c r="A146" s="394" t="s">
        <v>371</v>
      </c>
      <c r="B146" s="124" t="s">
        <v>372</v>
      </c>
      <c r="C146" s="129" t="n">
        <f aca="false">+C147+C148+C149+C150+C151</f>
        <v>0</v>
      </c>
    </row>
    <row r="147" s="417" customFormat="true" ht="12" hidden="false" customHeight="true" outlineLevel="0" collapsed="false">
      <c r="A147" s="395" t="s">
        <v>225</v>
      </c>
      <c r="B147" s="125" t="s">
        <v>373</v>
      </c>
      <c r="C147" s="120"/>
    </row>
    <row r="148" s="417" customFormat="true" ht="12" hidden="false" customHeight="true" outlineLevel="0" collapsed="false">
      <c r="A148" s="395" t="s">
        <v>227</v>
      </c>
      <c r="B148" s="125" t="s">
        <v>374</v>
      </c>
      <c r="C148" s="120"/>
    </row>
    <row r="149" s="417" customFormat="true" ht="12" hidden="false" customHeight="true" outlineLevel="0" collapsed="false">
      <c r="A149" s="395" t="s">
        <v>229</v>
      </c>
      <c r="B149" s="125" t="s">
        <v>375</v>
      </c>
      <c r="C149" s="120"/>
    </row>
    <row r="150" customFormat="false" ht="12.75" hidden="false" customHeight="true" outlineLevel="0" collapsed="false">
      <c r="A150" s="395" t="s">
        <v>231</v>
      </c>
      <c r="B150" s="125" t="s">
        <v>376</v>
      </c>
      <c r="C150" s="120"/>
    </row>
    <row r="151" customFormat="false" ht="12.75" hidden="false" customHeight="true" outlineLevel="0" collapsed="false">
      <c r="A151" s="419" t="s">
        <v>377</v>
      </c>
      <c r="B151" s="126" t="s">
        <v>378</v>
      </c>
      <c r="C151" s="123"/>
    </row>
    <row r="152" customFormat="false" ht="12.75" hidden="false" customHeight="true" outlineLevel="0" collapsed="false">
      <c r="A152" s="422" t="s">
        <v>233</v>
      </c>
      <c r="B152" s="124" t="s">
        <v>379</v>
      </c>
      <c r="C152" s="129"/>
    </row>
    <row r="153" customFormat="false" ht="12" hidden="false" customHeight="true" outlineLevel="0" collapsed="false">
      <c r="A153" s="422" t="s">
        <v>380</v>
      </c>
      <c r="B153" s="124" t="s">
        <v>381</v>
      </c>
      <c r="C153" s="129"/>
    </row>
    <row r="154" customFormat="false" ht="15.2" hidden="false" customHeight="true" outlineLevel="0" collapsed="false">
      <c r="A154" s="394" t="s">
        <v>382</v>
      </c>
      <c r="B154" s="124" t="s">
        <v>383</v>
      </c>
      <c r="C154" s="423" t="n">
        <f aca="false">+C129+C133+C140+C146+C152+C153</f>
        <v>0</v>
      </c>
    </row>
    <row r="155" customFormat="false" ht="13.5" hidden="false" customHeight="false" outlineLevel="0" collapsed="false">
      <c r="A155" s="424" t="s">
        <v>384</v>
      </c>
      <c r="B155" s="425" t="s">
        <v>385</v>
      </c>
      <c r="C155" s="423" t="n">
        <f aca="false">+C128+C154</f>
        <v>0</v>
      </c>
    </row>
    <row r="156" customFormat="false" ht="15.2" hidden="false" customHeight="true" outlineLevel="0" collapsed="false">
      <c r="C156" s="426" t="n">
        <f aca="false">C90-C155</f>
        <v>0</v>
      </c>
    </row>
    <row r="157" customFormat="false" ht="14.45" hidden="false" customHeight="true" outlineLevel="0" collapsed="false">
      <c r="A157" s="427" t="s">
        <v>593</v>
      </c>
      <c r="B157" s="428"/>
      <c r="C157" s="429"/>
    </row>
    <row r="158" customFormat="false" ht="13.5" hidden="false" customHeight="false" outlineLevel="0" collapsed="false">
      <c r="A158" s="427" t="s">
        <v>594</v>
      </c>
      <c r="B158" s="428"/>
      <c r="C158" s="429"/>
    </row>
    <row r="159" customFormat="false" ht="12.75" hidden="false" customHeight="false" outlineLevel="0" collapsed="false">
      <c r="A159" s="430"/>
      <c r="B159" s="431"/>
      <c r="C159" s="433"/>
    </row>
    <row r="160" customFormat="false" ht="12.75" hidden="false" customHeight="false" outlineLevel="0" collapsed="false">
      <c r="A160" s="430"/>
      <c r="B160" s="431"/>
    </row>
    <row r="161" customFormat="false" ht="12.75" hidden="false" customHeight="false" outlineLevel="0" collapsed="false">
      <c r="A161" s="430"/>
      <c r="B161" s="431"/>
      <c r="C161" s="433"/>
    </row>
    <row r="162" customFormat="false" ht="12.75" hidden="false" customHeight="false" outlineLevel="0" collapsed="false">
      <c r="A162" s="430"/>
      <c r="B162" s="431"/>
      <c r="C162" s="433"/>
    </row>
    <row r="163" customFormat="false" ht="12.75" hidden="false" customHeight="false" outlineLevel="0" collapsed="false">
      <c r="A163" s="430"/>
      <c r="B163" s="431"/>
      <c r="C163" s="433"/>
    </row>
    <row r="164" customFormat="false" ht="12.75" hidden="false" customHeight="false" outlineLevel="0" collapsed="false">
      <c r="A164" s="430"/>
      <c r="B164" s="431"/>
      <c r="C164" s="433"/>
    </row>
    <row r="165" customFormat="false" ht="12.75" hidden="false" customHeight="false" outlineLevel="0" collapsed="false">
      <c r="A165" s="430"/>
      <c r="B165" s="431"/>
      <c r="C165" s="433"/>
    </row>
    <row r="166" customFormat="false" ht="12.75" hidden="false" customHeight="false" outlineLevel="0" collapsed="false">
      <c r="A166" s="430"/>
      <c r="B166" s="431"/>
      <c r="C166" s="433"/>
    </row>
    <row r="167" customFormat="false" ht="12.75" hidden="false" customHeight="false" outlineLevel="0" collapsed="false">
      <c r="A167" s="430"/>
      <c r="B167" s="431"/>
      <c r="C167" s="433"/>
    </row>
    <row r="168" customFormat="false" ht="12.75" hidden="false" customHeight="false" outlineLevel="0" collapsed="false">
      <c r="A168" s="430"/>
      <c r="B168" s="431"/>
      <c r="C168" s="433"/>
    </row>
    <row r="169" customFormat="false" ht="12.75" hidden="false" customHeight="false" outlineLevel="0" collapsed="false">
      <c r="A169" s="430"/>
      <c r="B169" s="431"/>
      <c r="C169" s="433"/>
    </row>
    <row r="170" customFormat="false" ht="12.75" hidden="false" customHeight="false" outlineLevel="0" collapsed="false">
      <c r="A170" s="430"/>
      <c r="B170" s="431"/>
      <c r="C170" s="433"/>
    </row>
    <row r="171" customFormat="false" ht="12.75" hidden="false" customHeight="false" outlineLevel="0" collapsed="false">
      <c r="A171" s="430"/>
      <c r="B171" s="431"/>
      <c r="C171" s="433"/>
    </row>
    <row r="172" customFormat="false" ht="12.75" hidden="false" customHeight="false" outlineLevel="0" collapsed="false">
      <c r="A172" s="430"/>
      <c r="B172" s="431"/>
      <c r="C172" s="433"/>
    </row>
    <row r="173" customFormat="false" ht="12.75" hidden="false" customHeight="false" outlineLevel="0" collapsed="false">
      <c r="A173" s="430"/>
      <c r="B173" s="431"/>
      <c r="C173" s="433"/>
    </row>
    <row r="174" customFormat="false" ht="12.75" hidden="false" customHeight="false" outlineLevel="0" collapsed="false">
      <c r="A174" s="430"/>
      <c r="B174" s="431"/>
      <c r="C174" s="433"/>
    </row>
    <row r="175" customFormat="false" ht="12.75" hidden="false" customHeight="false" outlineLevel="0" collapsed="false">
      <c r="A175" s="430"/>
      <c r="B175" s="431"/>
      <c r="C175" s="433"/>
    </row>
    <row r="176" customFormat="false" ht="12.75" hidden="false" customHeight="false" outlineLevel="0" collapsed="false">
      <c r="A176" s="430"/>
      <c r="B176" s="431"/>
      <c r="C176" s="433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42" activeCellId="0" sqref="C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9" width="13.82"/>
    <col collapsed="false" customWidth="true" hidden="false" outlineLevel="0" max="2" min="2" style="440" width="79.15"/>
    <col collapsed="false" customWidth="true" hidden="false" outlineLevel="0" max="3" min="3" style="440" width="24.99"/>
    <col collapsed="false" customWidth="false" hidden="false" outlineLevel="0" max="257" min="4" style="440" width="9.32"/>
  </cols>
  <sheetData>
    <row r="1" s="441" customFormat="true" ht="21.2" hidden="false" customHeight="true" outlineLevel="0" collapsed="false">
      <c r="A1" s="370"/>
      <c r="B1" s="371"/>
      <c r="C1" s="372" t="str">
        <f aca="false">CONCATENATE("17. melléklet ",[1]ALAPADATOK!A7," ",[1]ALAPADATOK!B7," ",[1]ALAPADATOK!C7," ",[1]ALAPADATOK!D7," ",[1]ALAPADATOK!E7," ",[1]ALAPADATOK!F7," ",[1]ALAPADATOK!G7," ",[1]ALAPADATOK!H7)</f>
        <v>17. melléklet a … / 2022 ( … ) önkormányzati rendelethez</v>
      </c>
    </row>
    <row r="2" s="443" customFormat="true" ht="36" hidden="false" customHeight="false" outlineLevel="0" collapsed="false">
      <c r="A2" s="374" t="s">
        <v>605</v>
      </c>
      <c r="B2" s="375" t="str">
        <f aca="false">CONCATENATE([1]ALAPADATOK!B13)</f>
        <v>Balatonvilágos Község Önkormányzat Gazdasági Ellátó és Vagyongazdálkodó Szervezete</v>
      </c>
      <c r="C2" s="442" t="s">
        <v>596</v>
      </c>
    </row>
    <row r="3" s="443" customFormat="true" ht="24.75" hidden="false" customHeight="false" outlineLevel="0" collapsed="false">
      <c r="A3" s="444" t="s">
        <v>569</v>
      </c>
      <c r="B3" s="379" t="s">
        <v>570</v>
      </c>
      <c r="C3" s="445" t="s">
        <v>568</v>
      </c>
    </row>
    <row r="4" s="446" customFormat="true" ht="15.95" hidden="false" customHeight="true" outlineLevel="0" collapsed="false">
      <c r="A4" s="381"/>
      <c r="B4" s="381"/>
      <c r="C4" s="382" t="str">
        <f aca="false">'[1]KV_16.sz.mell'!C4</f>
        <v>Forintban!</v>
      </c>
    </row>
    <row r="5" customFormat="false" ht="13.5" hidden="false" customHeight="false" outlineLevel="0" collapsed="false">
      <c r="A5" s="384" t="s">
        <v>571</v>
      </c>
      <c r="B5" s="385" t="s">
        <v>572</v>
      </c>
      <c r="C5" s="447" t="s">
        <v>573</v>
      </c>
    </row>
    <row r="6" s="448" customFormat="true" ht="12.95" hidden="false" customHeight="true" outlineLevel="0" collapsed="false">
      <c r="A6" s="387"/>
      <c r="B6" s="388" t="s">
        <v>124</v>
      </c>
      <c r="C6" s="389" t="s">
        <v>125</v>
      </c>
    </row>
    <row r="7" s="448" customFormat="true" ht="15.95" hidden="false" customHeight="true" outlineLevel="0" collapsed="false">
      <c r="A7" s="434"/>
      <c r="B7" s="435" t="s">
        <v>401</v>
      </c>
      <c r="C7" s="449"/>
    </row>
    <row r="8" s="452" customFormat="true" ht="12" hidden="false" customHeight="true" outlineLevel="0" collapsed="false">
      <c r="A8" s="450" t="s">
        <v>126</v>
      </c>
      <c r="B8" s="451" t="s">
        <v>606</v>
      </c>
      <c r="C8" s="177" t="n">
        <f aca="false">SUM(C9:C19)</f>
        <v>23075000</v>
      </c>
    </row>
    <row r="9" s="452" customFormat="true" ht="12" hidden="false" customHeight="true" outlineLevel="0" collapsed="false">
      <c r="A9" s="453" t="s">
        <v>128</v>
      </c>
      <c r="B9" s="106" t="s">
        <v>190</v>
      </c>
      <c r="C9" s="454"/>
    </row>
    <row r="10" s="452" customFormat="true" ht="12" hidden="false" customHeight="true" outlineLevel="0" collapsed="false">
      <c r="A10" s="455" t="s">
        <v>130</v>
      </c>
      <c r="B10" s="108" t="s">
        <v>192</v>
      </c>
      <c r="C10" s="166" t="n">
        <v>9410000</v>
      </c>
    </row>
    <row r="11" s="452" customFormat="true" ht="12" hidden="false" customHeight="true" outlineLevel="0" collapsed="false">
      <c r="A11" s="455" t="s">
        <v>132</v>
      </c>
      <c r="B11" s="108" t="s">
        <v>194</v>
      </c>
      <c r="C11" s="166" t="n">
        <v>3625000</v>
      </c>
    </row>
    <row r="12" s="452" customFormat="true" ht="12" hidden="false" customHeight="true" outlineLevel="0" collapsed="false">
      <c r="A12" s="455" t="s">
        <v>134</v>
      </c>
      <c r="B12" s="108" t="s">
        <v>196</v>
      </c>
      <c r="C12" s="166"/>
    </row>
    <row r="13" s="452" customFormat="true" ht="12" hidden="false" customHeight="true" outlineLevel="0" collapsed="false">
      <c r="A13" s="455" t="s">
        <v>136</v>
      </c>
      <c r="B13" s="108" t="s">
        <v>198</v>
      </c>
      <c r="C13" s="166" t="n">
        <v>5921000</v>
      </c>
    </row>
    <row r="14" s="452" customFormat="true" ht="12" hidden="false" customHeight="true" outlineLevel="0" collapsed="false">
      <c r="A14" s="455" t="s">
        <v>138</v>
      </c>
      <c r="B14" s="108" t="s">
        <v>607</v>
      </c>
      <c r="C14" s="166" t="n">
        <v>4094000</v>
      </c>
    </row>
    <row r="15" s="452" customFormat="true" ht="12" hidden="false" customHeight="true" outlineLevel="0" collapsed="false">
      <c r="A15" s="455" t="s">
        <v>306</v>
      </c>
      <c r="B15" s="126" t="s">
        <v>608</v>
      </c>
      <c r="C15" s="166"/>
    </row>
    <row r="16" s="452" customFormat="true" ht="12" hidden="false" customHeight="true" outlineLevel="0" collapsed="false">
      <c r="A16" s="455" t="s">
        <v>308</v>
      </c>
      <c r="B16" s="108" t="s">
        <v>609</v>
      </c>
      <c r="C16" s="198"/>
    </row>
    <row r="17" s="456" customFormat="true" ht="12" hidden="false" customHeight="true" outlineLevel="0" collapsed="false">
      <c r="A17" s="455" t="s">
        <v>310</v>
      </c>
      <c r="B17" s="108" t="s">
        <v>206</v>
      </c>
      <c r="C17" s="166"/>
    </row>
    <row r="18" s="456" customFormat="true" ht="12" hidden="false" customHeight="true" outlineLevel="0" collapsed="false">
      <c r="A18" s="455" t="s">
        <v>312</v>
      </c>
      <c r="B18" s="108" t="s">
        <v>208</v>
      </c>
      <c r="C18" s="173"/>
    </row>
    <row r="19" s="456" customFormat="true" ht="12" hidden="false" customHeight="true" outlineLevel="0" collapsed="false">
      <c r="A19" s="455" t="s">
        <v>314</v>
      </c>
      <c r="B19" s="126" t="s">
        <v>210</v>
      </c>
      <c r="C19" s="173" t="n">
        <v>25000</v>
      </c>
    </row>
    <row r="20" s="452" customFormat="true" ht="12" hidden="false" customHeight="true" outlineLevel="0" collapsed="false">
      <c r="A20" s="450" t="s">
        <v>141</v>
      </c>
      <c r="B20" s="451" t="s">
        <v>610</v>
      </c>
      <c r="C20" s="177" t="n">
        <f aca="false">SUM(C21:C23)</f>
        <v>0</v>
      </c>
    </row>
    <row r="21" s="456" customFormat="true" ht="12" hidden="false" customHeight="true" outlineLevel="0" collapsed="false">
      <c r="A21" s="455" t="s">
        <v>143</v>
      </c>
      <c r="B21" s="125" t="s">
        <v>144</v>
      </c>
      <c r="C21" s="166"/>
    </row>
    <row r="22" s="456" customFormat="true" ht="12" hidden="false" customHeight="true" outlineLevel="0" collapsed="false">
      <c r="A22" s="455" t="s">
        <v>145</v>
      </c>
      <c r="B22" s="108" t="s">
        <v>611</v>
      </c>
      <c r="C22" s="166"/>
    </row>
    <row r="23" s="456" customFormat="true" ht="12" hidden="false" customHeight="true" outlineLevel="0" collapsed="false">
      <c r="A23" s="455" t="s">
        <v>147</v>
      </c>
      <c r="B23" s="108" t="s">
        <v>612</v>
      </c>
      <c r="C23" s="166"/>
    </row>
    <row r="24" s="456" customFormat="true" ht="12" hidden="false" customHeight="true" outlineLevel="0" collapsed="false">
      <c r="A24" s="455" t="s">
        <v>149</v>
      </c>
      <c r="B24" s="108" t="s">
        <v>613</v>
      </c>
      <c r="C24" s="166"/>
    </row>
    <row r="25" s="456" customFormat="true" ht="12" hidden="false" customHeight="true" outlineLevel="0" collapsed="false">
      <c r="A25" s="457" t="s">
        <v>155</v>
      </c>
      <c r="B25" s="124" t="s">
        <v>411</v>
      </c>
      <c r="C25" s="458"/>
    </row>
    <row r="26" s="456" customFormat="true" ht="12" hidden="false" customHeight="true" outlineLevel="0" collapsed="false">
      <c r="A26" s="457" t="s">
        <v>354</v>
      </c>
      <c r="B26" s="124" t="s">
        <v>614</v>
      </c>
      <c r="C26" s="177" t="n">
        <f aca="false">+C27+C28+C29</f>
        <v>0</v>
      </c>
    </row>
    <row r="27" s="456" customFormat="true" ht="12" hidden="false" customHeight="true" outlineLevel="0" collapsed="false">
      <c r="A27" s="459" t="s">
        <v>171</v>
      </c>
      <c r="B27" s="460" t="s">
        <v>158</v>
      </c>
      <c r="C27" s="201"/>
    </row>
    <row r="28" s="456" customFormat="true" ht="12" hidden="false" customHeight="true" outlineLevel="0" collapsed="false">
      <c r="A28" s="459" t="s">
        <v>173</v>
      </c>
      <c r="B28" s="460" t="s">
        <v>611</v>
      </c>
      <c r="C28" s="166"/>
    </row>
    <row r="29" s="456" customFormat="true" ht="12" hidden="false" customHeight="true" outlineLevel="0" collapsed="false">
      <c r="A29" s="459" t="s">
        <v>175</v>
      </c>
      <c r="B29" s="461" t="s">
        <v>615</v>
      </c>
      <c r="C29" s="166"/>
    </row>
    <row r="30" s="456" customFormat="true" ht="12" hidden="false" customHeight="true" outlineLevel="0" collapsed="false">
      <c r="A30" s="455" t="s">
        <v>177</v>
      </c>
      <c r="B30" s="462" t="s">
        <v>616</v>
      </c>
      <c r="C30" s="463"/>
    </row>
    <row r="31" s="456" customFormat="true" ht="12" hidden="false" customHeight="true" outlineLevel="0" collapsed="false">
      <c r="A31" s="457" t="s">
        <v>187</v>
      </c>
      <c r="B31" s="124" t="s">
        <v>617</v>
      </c>
      <c r="C31" s="177" t="n">
        <f aca="false">+C32+C33+C34</f>
        <v>0</v>
      </c>
    </row>
    <row r="32" s="456" customFormat="true" ht="12" hidden="false" customHeight="true" outlineLevel="0" collapsed="false">
      <c r="A32" s="459" t="s">
        <v>189</v>
      </c>
      <c r="B32" s="460" t="s">
        <v>214</v>
      </c>
      <c r="C32" s="201"/>
    </row>
    <row r="33" s="456" customFormat="true" ht="12" hidden="false" customHeight="true" outlineLevel="0" collapsed="false">
      <c r="A33" s="459" t="s">
        <v>191</v>
      </c>
      <c r="B33" s="461" t="s">
        <v>216</v>
      </c>
      <c r="C33" s="182"/>
    </row>
    <row r="34" s="456" customFormat="true" ht="12" hidden="false" customHeight="true" outlineLevel="0" collapsed="false">
      <c r="A34" s="455" t="s">
        <v>193</v>
      </c>
      <c r="B34" s="462" t="s">
        <v>218</v>
      </c>
      <c r="C34" s="463"/>
    </row>
    <row r="35" s="452" customFormat="true" ht="12" hidden="false" customHeight="true" outlineLevel="0" collapsed="false">
      <c r="A35" s="457" t="s">
        <v>211</v>
      </c>
      <c r="B35" s="124" t="s">
        <v>413</v>
      </c>
      <c r="C35" s="458"/>
    </row>
    <row r="36" s="452" customFormat="true" ht="12" hidden="false" customHeight="true" outlineLevel="0" collapsed="false">
      <c r="A36" s="457" t="s">
        <v>371</v>
      </c>
      <c r="B36" s="124" t="s">
        <v>618</v>
      </c>
      <c r="C36" s="464"/>
    </row>
    <row r="37" s="452" customFormat="true" ht="12" hidden="false" customHeight="true" outlineLevel="0" collapsed="false">
      <c r="A37" s="450" t="s">
        <v>233</v>
      </c>
      <c r="B37" s="124" t="s">
        <v>619</v>
      </c>
      <c r="C37" s="465" t="n">
        <f aca="false">+C8+C20+C25+C26+C31+C35+C36</f>
        <v>23075000</v>
      </c>
    </row>
    <row r="38" s="452" customFormat="true" ht="12" hidden="false" customHeight="true" outlineLevel="0" collapsed="false">
      <c r="A38" s="466" t="s">
        <v>380</v>
      </c>
      <c r="B38" s="124" t="s">
        <v>620</v>
      </c>
      <c r="C38" s="465" t="n">
        <f aca="false">+C39+C40+C41</f>
        <v>313242424</v>
      </c>
    </row>
    <row r="39" s="452" customFormat="true" ht="12" hidden="false" customHeight="true" outlineLevel="0" collapsed="false">
      <c r="A39" s="459" t="s">
        <v>621</v>
      </c>
      <c r="B39" s="460" t="s">
        <v>468</v>
      </c>
      <c r="C39" s="201" t="n">
        <v>6521043</v>
      </c>
    </row>
    <row r="40" s="452" customFormat="true" ht="12" hidden="false" customHeight="true" outlineLevel="0" collapsed="false">
      <c r="A40" s="459" t="s">
        <v>622</v>
      </c>
      <c r="B40" s="461" t="s">
        <v>623</v>
      </c>
      <c r="C40" s="182"/>
    </row>
    <row r="41" s="456" customFormat="true" ht="12" hidden="false" customHeight="true" outlineLevel="0" collapsed="false">
      <c r="A41" s="455" t="s">
        <v>624</v>
      </c>
      <c r="B41" s="462" t="s">
        <v>625</v>
      </c>
      <c r="C41" s="463" t="n">
        <v>306721381</v>
      </c>
    </row>
    <row r="42" s="456" customFormat="true" ht="15.2" hidden="false" customHeight="true" outlineLevel="0" collapsed="false">
      <c r="A42" s="466" t="s">
        <v>382</v>
      </c>
      <c r="B42" s="467" t="s">
        <v>626</v>
      </c>
      <c r="C42" s="414" t="n">
        <f aca="false">+C37+C38</f>
        <v>336317424</v>
      </c>
    </row>
    <row r="43" s="456" customFormat="true" ht="15.2" hidden="false" customHeight="true" outlineLevel="0" collapsed="false">
      <c r="A43" s="409"/>
      <c r="B43" s="410"/>
      <c r="C43" s="411"/>
    </row>
    <row r="44" customFormat="false" ht="13.5" hidden="false" customHeight="false" outlineLevel="0" collapsed="false">
      <c r="A44" s="468"/>
      <c r="B44" s="469"/>
      <c r="C44" s="470"/>
    </row>
    <row r="45" s="448" customFormat="true" ht="16.5" hidden="false" customHeight="true" outlineLevel="0" collapsed="false">
      <c r="A45" s="412"/>
      <c r="B45" s="413" t="s">
        <v>402</v>
      </c>
      <c r="C45" s="414"/>
    </row>
    <row r="46" s="471" customFormat="true" ht="12" hidden="false" customHeight="true" outlineLevel="0" collapsed="false">
      <c r="A46" s="457" t="s">
        <v>126</v>
      </c>
      <c r="B46" s="124" t="s">
        <v>627</v>
      </c>
      <c r="C46" s="177" t="n">
        <f aca="false">SUM(C47:C51)</f>
        <v>324657674</v>
      </c>
    </row>
    <row r="47" customFormat="false" ht="12" hidden="false" customHeight="true" outlineLevel="0" collapsed="false">
      <c r="A47" s="455" t="s">
        <v>128</v>
      </c>
      <c r="B47" s="125" t="s">
        <v>299</v>
      </c>
      <c r="C47" s="201" t="n">
        <v>141916064</v>
      </c>
    </row>
    <row r="48" customFormat="false" ht="12" hidden="false" customHeight="true" outlineLevel="0" collapsed="false">
      <c r="A48" s="455" t="s">
        <v>130</v>
      </c>
      <c r="B48" s="108" t="s">
        <v>300</v>
      </c>
      <c r="C48" s="184" t="n">
        <v>21635610</v>
      </c>
    </row>
    <row r="49" customFormat="false" ht="12" hidden="false" customHeight="true" outlineLevel="0" collapsed="false">
      <c r="A49" s="455" t="s">
        <v>132</v>
      </c>
      <c r="B49" s="108" t="s">
        <v>301</v>
      </c>
      <c r="C49" s="184" t="n">
        <v>161106000</v>
      </c>
    </row>
    <row r="50" customFormat="false" ht="12" hidden="false" customHeight="true" outlineLevel="0" collapsed="false">
      <c r="A50" s="455" t="s">
        <v>134</v>
      </c>
      <c r="B50" s="108" t="s">
        <v>302</v>
      </c>
      <c r="C50" s="184"/>
    </row>
    <row r="51" customFormat="false" ht="12" hidden="false" customHeight="true" outlineLevel="0" collapsed="false">
      <c r="A51" s="455" t="s">
        <v>136</v>
      </c>
      <c r="B51" s="108" t="s">
        <v>304</v>
      </c>
      <c r="C51" s="184"/>
    </row>
    <row r="52" customFormat="false" ht="12" hidden="false" customHeight="true" outlineLevel="0" collapsed="false">
      <c r="A52" s="457" t="s">
        <v>141</v>
      </c>
      <c r="B52" s="124" t="s">
        <v>628</v>
      </c>
      <c r="C52" s="177" t="n">
        <f aca="false">SUM(C53:C55)</f>
        <v>11659750</v>
      </c>
    </row>
    <row r="53" s="471" customFormat="true" ht="12" hidden="false" customHeight="true" outlineLevel="0" collapsed="false">
      <c r="A53" s="455" t="s">
        <v>143</v>
      </c>
      <c r="B53" s="125" t="s">
        <v>335</v>
      </c>
      <c r="C53" s="201" t="n">
        <v>11659750</v>
      </c>
    </row>
    <row r="54" customFormat="false" ht="12" hidden="false" customHeight="true" outlineLevel="0" collapsed="false">
      <c r="A54" s="455" t="s">
        <v>145</v>
      </c>
      <c r="B54" s="108" t="s">
        <v>337</v>
      </c>
      <c r="C54" s="184"/>
    </row>
    <row r="55" customFormat="false" ht="12" hidden="false" customHeight="true" outlineLevel="0" collapsed="false">
      <c r="A55" s="455" t="s">
        <v>147</v>
      </c>
      <c r="B55" s="108" t="s">
        <v>629</v>
      </c>
      <c r="C55" s="184"/>
    </row>
    <row r="56" customFormat="false" ht="12" hidden="false" customHeight="true" outlineLevel="0" collapsed="false">
      <c r="A56" s="455" t="s">
        <v>149</v>
      </c>
      <c r="B56" s="108" t="s">
        <v>630</v>
      </c>
      <c r="C56" s="184"/>
    </row>
    <row r="57" customFormat="false" ht="12" hidden="false" customHeight="true" outlineLevel="0" collapsed="false">
      <c r="A57" s="457" t="s">
        <v>155</v>
      </c>
      <c r="B57" s="124" t="s">
        <v>631</v>
      </c>
      <c r="C57" s="458"/>
    </row>
    <row r="58" customFormat="false" ht="15.2" hidden="false" customHeight="true" outlineLevel="0" collapsed="false">
      <c r="A58" s="457" t="s">
        <v>354</v>
      </c>
      <c r="B58" s="472" t="s">
        <v>632</v>
      </c>
      <c r="C58" s="473" t="n">
        <f aca="false">+C46+C52+C57</f>
        <v>336317424</v>
      </c>
    </row>
    <row r="59" customFormat="false" ht="13.5" hidden="false" customHeight="false" outlineLevel="0" collapsed="false">
      <c r="C59" s="474" t="n">
        <f aca="false">C42-C58</f>
        <v>0</v>
      </c>
    </row>
    <row r="60" customFormat="false" ht="15.2" hidden="false" customHeight="true" outlineLevel="0" collapsed="false">
      <c r="A60" s="427" t="s">
        <v>593</v>
      </c>
      <c r="B60" s="428"/>
      <c r="C60" s="429" t="n">
        <v>33</v>
      </c>
    </row>
    <row r="61" customFormat="false" ht="14.45" hidden="false" customHeight="true" outlineLevel="0" collapsed="false">
      <c r="A61" s="427" t="s">
        <v>594</v>
      </c>
      <c r="B61" s="428"/>
      <c r="C61" s="429" t="n">
        <v>0</v>
      </c>
    </row>
    <row r="62" customFormat="false" ht="12.75" hidden="false" customHeight="false" outlineLevel="0" collapsed="false">
      <c r="A62" s="475"/>
      <c r="B62" s="476"/>
      <c r="C62" s="476"/>
    </row>
    <row r="63" customFormat="false" ht="12.75" hidden="false" customHeight="false" outlineLevel="0" collapsed="false">
      <c r="A63" s="475"/>
      <c r="B63" s="476"/>
    </row>
    <row r="64" customFormat="false" ht="12.75" hidden="false" customHeight="false" outlineLevel="0" collapsed="false">
      <c r="A64" s="475"/>
      <c r="B64" s="476"/>
      <c r="C64" s="476"/>
    </row>
    <row r="65" customFormat="false" ht="12.75" hidden="false" customHeight="false" outlineLevel="0" collapsed="false">
      <c r="A65" s="475"/>
      <c r="B65" s="476"/>
      <c r="C65" s="476"/>
    </row>
    <row r="66" customFormat="false" ht="12.75" hidden="false" customHeight="false" outlineLevel="0" collapsed="false">
      <c r="A66" s="475"/>
      <c r="B66" s="476"/>
      <c r="C66" s="476"/>
    </row>
    <row r="67" customFormat="false" ht="12.75" hidden="false" customHeight="false" outlineLevel="0" collapsed="false">
      <c r="A67" s="475"/>
      <c r="B67" s="476"/>
      <c r="C67" s="476"/>
    </row>
    <row r="68" customFormat="false" ht="12.75" hidden="false" customHeight="false" outlineLevel="0" collapsed="false">
      <c r="A68" s="475"/>
      <c r="B68" s="476"/>
      <c r="C68" s="476"/>
    </row>
    <row r="69" customFormat="false" ht="12.75" hidden="false" customHeight="false" outlineLevel="0" collapsed="false">
      <c r="A69" s="475"/>
      <c r="B69" s="476"/>
      <c r="C69" s="476"/>
    </row>
    <row r="70" customFormat="false" ht="12.75" hidden="false" customHeight="false" outlineLevel="0" collapsed="false">
      <c r="A70" s="475"/>
      <c r="B70" s="476"/>
      <c r="C70" s="476"/>
    </row>
    <row r="71" customFormat="false" ht="12.75" hidden="false" customHeight="false" outlineLevel="0" collapsed="false">
      <c r="A71" s="475"/>
      <c r="B71" s="476"/>
      <c r="C71" s="476"/>
    </row>
    <row r="72" customFormat="false" ht="12.75" hidden="false" customHeight="false" outlineLevel="0" collapsed="false">
      <c r="A72" s="475"/>
      <c r="B72" s="476"/>
      <c r="C72" s="476"/>
    </row>
    <row r="73" customFormat="false" ht="12.75" hidden="false" customHeight="false" outlineLevel="0" collapsed="false">
      <c r="A73" s="475"/>
      <c r="B73" s="476"/>
      <c r="C73" s="476"/>
    </row>
    <row r="74" customFormat="false" ht="12.75" hidden="false" customHeight="false" outlineLevel="0" collapsed="false">
      <c r="A74" s="475"/>
      <c r="B74" s="476"/>
      <c r="C74" s="476"/>
    </row>
    <row r="75" customFormat="false" ht="12.75" hidden="false" customHeight="false" outlineLevel="0" collapsed="false">
      <c r="A75" s="475"/>
      <c r="B75" s="476"/>
      <c r="C75" s="476"/>
    </row>
    <row r="76" customFormat="false" ht="12.75" hidden="false" customHeight="false" outlineLevel="0" collapsed="false">
      <c r="A76" s="475"/>
      <c r="B76" s="476"/>
      <c r="C76" s="476"/>
    </row>
    <row r="77" customFormat="false" ht="12.75" hidden="false" customHeight="false" outlineLevel="0" collapsed="false">
      <c r="A77" s="475"/>
      <c r="B77" s="476"/>
      <c r="C77" s="476"/>
    </row>
    <row r="78" customFormat="false" ht="12.75" hidden="false" customHeight="false" outlineLevel="0" collapsed="false">
      <c r="A78" s="475"/>
      <c r="B78" s="476"/>
      <c r="C78" s="476"/>
    </row>
    <row r="79" customFormat="false" ht="12.75" hidden="false" customHeight="false" outlineLevel="0" collapsed="false">
      <c r="A79" s="475"/>
      <c r="B79" s="476"/>
      <c r="C79" s="476"/>
    </row>
    <row r="80" customFormat="false" ht="12.75" hidden="false" customHeight="false" outlineLevel="0" collapsed="false">
      <c r="A80" s="475"/>
      <c r="B80" s="476"/>
      <c r="C80" s="476"/>
    </row>
    <row r="81" customFormat="false" ht="12.75" hidden="false" customHeight="false" outlineLevel="0" collapsed="false">
      <c r="A81" s="475"/>
      <c r="B81" s="476"/>
      <c r="C81" s="476"/>
    </row>
    <row r="82" customFormat="false" ht="12.75" hidden="false" customHeight="false" outlineLevel="0" collapsed="false">
      <c r="A82" s="475"/>
      <c r="B82" s="476"/>
      <c r="C82" s="476"/>
    </row>
    <row r="83" customFormat="false" ht="12.75" hidden="false" customHeight="false" outlineLevel="0" collapsed="false">
      <c r="A83" s="475"/>
      <c r="B83" s="476"/>
      <c r="C83" s="47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38" zoomScalePageLayoutView="100" workbookViewId="0">
      <selection pane="topLeft" activeCell="E46" activeCellId="0" sqref="E4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9" width="13.82"/>
    <col collapsed="false" customWidth="true" hidden="false" outlineLevel="0" max="2" min="2" style="440" width="79.15"/>
    <col collapsed="false" customWidth="true" hidden="false" outlineLevel="0" max="3" min="3" style="440" width="24.99"/>
    <col collapsed="false" customWidth="false" hidden="false" outlineLevel="0" max="257" min="4" style="440" width="9.32"/>
  </cols>
  <sheetData>
    <row r="1" s="441" customFormat="true" ht="21.2" hidden="false" customHeight="true" outlineLevel="0" collapsed="false">
      <c r="A1" s="477"/>
      <c r="B1" s="478"/>
      <c r="C1" s="372" t="str">
        <f aca="false">CONCATENATE("18 melléklet ",[1]ALAPADATOK!A7," ",[1]ALAPADATOK!B7," ",[1]ALAPADATOK!C7," ",[1]ALAPADATOK!D7," ",[1]ALAPADATOK!E7," ",[1]ALAPADATOK!F7," ",[1]ALAPADATOK!G7," ",[1]ALAPADATOK!H7)</f>
        <v>18 melléklet a … / 2022 ( … ) önkormányzati rendelethez</v>
      </c>
    </row>
    <row r="2" s="443" customFormat="true" ht="36" hidden="false" customHeight="false" outlineLevel="0" collapsed="false">
      <c r="A2" s="479" t="s">
        <v>605</v>
      </c>
      <c r="B2" s="480" t="str">
        <f aca="false">CONCATENATE([1]ALAPADATOK!B13)</f>
        <v>Balatonvilágos Község Önkormányzat Gazdasági Ellátó és Vagyongazdálkodó Szervezete</v>
      </c>
      <c r="C2" s="481" t="s">
        <v>596</v>
      </c>
    </row>
    <row r="3" s="443" customFormat="true" ht="24.75" hidden="false" customHeight="false" outlineLevel="0" collapsed="false">
      <c r="A3" s="482" t="s">
        <v>569</v>
      </c>
      <c r="B3" s="483" t="s">
        <v>633</v>
      </c>
      <c r="C3" s="484" t="s">
        <v>596</v>
      </c>
    </row>
    <row r="4" s="446" customFormat="true" ht="15.95" hidden="false" customHeight="true" outlineLevel="0" collapsed="false">
      <c r="A4" s="485"/>
      <c r="B4" s="485"/>
      <c r="C4" s="486" t="str">
        <f aca="false">'[1]KV_17.sz.mell'!C4</f>
        <v>Forintban!</v>
      </c>
    </row>
    <row r="5" customFormat="false" ht="13.5" hidden="false" customHeight="false" outlineLevel="0" collapsed="false">
      <c r="A5" s="487" t="s">
        <v>571</v>
      </c>
      <c r="B5" s="488" t="s">
        <v>572</v>
      </c>
      <c r="C5" s="489" t="s">
        <v>573</v>
      </c>
    </row>
    <row r="6" s="448" customFormat="true" ht="12.95" hidden="false" customHeight="true" outlineLevel="0" collapsed="false">
      <c r="A6" s="450"/>
      <c r="B6" s="490" t="s">
        <v>124</v>
      </c>
      <c r="C6" s="491" t="s">
        <v>125</v>
      </c>
    </row>
    <row r="7" s="448" customFormat="true" ht="15.95" hidden="false" customHeight="true" outlineLevel="0" collapsed="false">
      <c r="A7" s="434"/>
      <c r="B7" s="435" t="s">
        <v>401</v>
      </c>
      <c r="C7" s="449"/>
    </row>
    <row r="8" s="452" customFormat="true" ht="12" hidden="false" customHeight="true" outlineLevel="0" collapsed="false">
      <c r="A8" s="450" t="s">
        <v>126</v>
      </c>
      <c r="B8" s="451" t="s">
        <v>606</v>
      </c>
      <c r="C8" s="177" t="n">
        <f aca="false">SUM(C9:C19)</f>
        <v>17214000</v>
      </c>
    </row>
    <row r="9" s="452" customFormat="true" ht="12" hidden="false" customHeight="true" outlineLevel="0" collapsed="false">
      <c r="A9" s="453" t="s">
        <v>128</v>
      </c>
      <c r="B9" s="106" t="s">
        <v>190</v>
      </c>
      <c r="C9" s="454"/>
    </row>
    <row r="10" s="452" customFormat="true" ht="12" hidden="false" customHeight="true" outlineLevel="0" collapsed="false">
      <c r="A10" s="455" t="s">
        <v>130</v>
      </c>
      <c r="B10" s="108" t="s">
        <v>192</v>
      </c>
      <c r="C10" s="166" t="n">
        <v>4795000</v>
      </c>
    </row>
    <row r="11" s="452" customFormat="true" ht="12" hidden="false" customHeight="true" outlineLevel="0" collapsed="false">
      <c r="A11" s="455"/>
      <c r="B11" s="108" t="s">
        <v>194</v>
      </c>
      <c r="C11" s="166" t="n">
        <v>3625000</v>
      </c>
    </row>
    <row r="12" s="452" customFormat="true" ht="12" hidden="false" customHeight="true" outlineLevel="0" collapsed="false">
      <c r="A12" s="455" t="s">
        <v>134</v>
      </c>
      <c r="B12" s="108" t="s">
        <v>196</v>
      </c>
      <c r="C12" s="166"/>
    </row>
    <row r="13" s="452" customFormat="true" ht="12" hidden="false" customHeight="true" outlineLevel="0" collapsed="false">
      <c r="A13" s="455" t="s">
        <v>136</v>
      </c>
      <c r="B13" s="108" t="s">
        <v>198</v>
      </c>
      <c r="C13" s="166" t="n">
        <v>5921000</v>
      </c>
    </row>
    <row r="14" s="452" customFormat="true" ht="12" hidden="false" customHeight="true" outlineLevel="0" collapsed="false">
      <c r="A14" s="455" t="s">
        <v>138</v>
      </c>
      <c r="B14" s="108" t="s">
        <v>607</v>
      </c>
      <c r="C14" s="166" t="n">
        <v>2848000</v>
      </c>
    </row>
    <row r="15" s="452" customFormat="true" ht="12" hidden="false" customHeight="true" outlineLevel="0" collapsed="false">
      <c r="A15" s="455" t="s">
        <v>306</v>
      </c>
      <c r="B15" s="126" t="s">
        <v>608</v>
      </c>
      <c r="C15" s="166"/>
    </row>
    <row r="16" s="452" customFormat="true" ht="12" hidden="false" customHeight="true" outlineLevel="0" collapsed="false">
      <c r="A16" s="455" t="s">
        <v>308</v>
      </c>
      <c r="B16" s="108" t="s">
        <v>609</v>
      </c>
      <c r="C16" s="198"/>
    </row>
    <row r="17" s="456" customFormat="true" ht="12" hidden="false" customHeight="true" outlineLevel="0" collapsed="false">
      <c r="A17" s="455" t="s">
        <v>310</v>
      </c>
      <c r="B17" s="108" t="s">
        <v>206</v>
      </c>
      <c r="C17" s="166"/>
    </row>
    <row r="18" s="456" customFormat="true" ht="12" hidden="false" customHeight="true" outlineLevel="0" collapsed="false">
      <c r="A18" s="455" t="s">
        <v>312</v>
      </c>
      <c r="B18" s="108" t="s">
        <v>208</v>
      </c>
      <c r="C18" s="173"/>
    </row>
    <row r="19" s="456" customFormat="true" ht="12" hidden="false" customHeight="true" outlineLevel="0" collapsed="false">
      <c r="A19" s="455" t="s">
        <v>314</v>
      </c>
      <c r="B19" s="126" t="s">
        <v>210</v>
      </c>
      <c r="C19" s="173" t="n">
        <v>25000</v>
      </c>
    </row>
    <row r="20" s="452" customFormat="true" ht="12" hidden="false" customHeight="true" outlineLevel="0" collapsed="false">
      <c r="A20" s="450" t="s">
        <v>141</v>
      </c>
      <c r="B20" s="451" t="s">
        <v>610</v>
      </c>
      <c r="C20" s="177" t="n">
        <f aca="false">SUM(C21:C23)</f>
        <v>0</v>
      </c>
    </row>
    <row r="21" s="456" customFormat="true" ht="12" hidden="false" customHeight="true" outlineLevel="0" collapsed="false">
      <c r="A21" s="455" t="s">
        <v>143</v>
      </c>
      <c r="B21" s="125" t="s">
        <v>144</v>
      </c>
      <c r="C21" s="166"/>
    </row>
    <row r="22" s="456" customFormat="true" ht="12" hidden="false" customHeight="true" outlineLevel="0" collapsed="false">
      <c r="A22" s="455" t="s">
        <v>145</v>
      </c>
      <c r="B22" s="108" t="s">
        <v>611</v>
      </c>
      <c r="C22" s="166"/>
    </row>
    <row r="23" s="456" customFormat="true" ht="12" hidden="false" customHeight="true" outlineLevel="0" collapsed="false">
      <c r="A23" s="455" t="s">
        <v>147</v>
      </c>
      <c r="B23" s="108" t="s">
        <v>612</v>
      </c>
      <c r="C23" s="166"/>
    </row>
    <row r="24" s="456" customFormat="true" ht="12" hidden="false" customHeight="true" outlineLevel="0" collapsed="false">
      <c r="A24" s="455" t="s">
        <v>149</v>
      </c>
      <c r="B24" s="108" t="s">
        <v>613</v>
      </c>
      <c r="C24" s="166"/>
    </row>
    <row r="25" s="456" customFormat="true" ht="12" hidden="false" customHeight="true" outlineLevel="0" collapsed="false">
      <c r="A25" s="457" t="s">
        <v>155</v>
      </c>
      <c r="B25" s="124" t="s">
        <v>411</v>
      </c>
      <c r="C25" s="458"/>
    </row>
    <row r="26" s="456" customFormat="true" ht="12" hidden="false" customHeight="true" outlineLevel="0" collapsed="false">
      <c r="A26" s="457" t="s">
        <v>354</v>
      </c>
      <c r="B26" s="124" t="s">
        <v>614</v>
      </c>
      <c r="C26" s="177" t="n">
        <f aca="false">+C27+C28+C29</f>
        <v>0</v>
      </c>
    </row>
    <row r="27" s="456" customFormat="true" ht="12" hidden="false" customHeight="true" outlineLevel="0" collapsed="false">
      <c r="A27" s="459" t="s">
        <v>171</v>
      </c>
      <c r="B27" s="460" t="s">
        <v>158</v>
      </c>
      <c r="C27" s="201"/>
    </row>
    <row r="28" s="456" customFormat="true" ht="12" hidden="false" customHeight="true" outlineLevel="0" collapsed="false">
      <c r="A28" s="459" t="s">
        <v>173</v>
      </c>
      <c r="B28" s="460" t="s">
        <v>611</v>
      </c>
      <c r="C28" s="166"/>
    </row>
    <row r="29" s="456" customFormat="true" ht="12" hidden="false" customHeight="true" outlineLevel="0" collapsed="false">
      <c r="A29" s="459" t="s">
        <v>175</v>
      </c>
      <c r="B29" s="461" t="s">
        <v>615</v>
      </c>
      <c r="C29" s="166"/>
    </row>
    <row r="30" s="456" customFormat="true" ht="12" hidden="false" customHeight="true" outlineLevel="0" collapsed="false">
      <c r="A30" s="455" t="s">
        <v>177</v>
      </c>
      <c r="B30" s="462" t="s">
        <v>616</v>
      </c>
      <c r="C30" s="463"/>
    </row>
    <row r="31" s="456" customFormat="true" ht="12" hidden="false" customHeight="true" outlineLevel="0" collapsed="false">
      <c r="A31" s="457" t="s">
        <v>187</v>
      </c>
      <c r="B31" s="124" t="s">
        <v>617</v>
      </c>
      <c r="C31" s="177" t="n">
        <f aca="false">+C32+C33+C34</f>
        <v>0</v>
      </c>
    </row>
    <row r="32" s="456" customFormat="true" ht="12" hidden="false" customHeight="true" outlineLevel="0" collapsed="false">
      <c r="A32" s="459" t="s">
        <v>189</v>
      </c>
      <c r="B32" s="460" t="s">
        <v>214</v>
      </c>
      <c r="C32" s="201"/>
    </row>
    <row r="33" s="456" customFormat="true" ht="12" hidden="false" customHeight="true" outlineLevel="0" collapsed="false">
      <c r="A33" s="459" t="s">
        <v>191</v>
      </c>
      <c r="B33" s="461" t="s">
        <v>216</v>
      </c>
      <c r="C33" s="182"/>
    </row>
    <row r="34" s="456" customFormat="true" ht="12" hidden="false" customHeight="true" outlineLevel="0" collapsed="false">
      <c r="A34" s="455" t="s">
        <v>193</v>
      </c>
      <c r="B34" s="462" t="s">
        <v>218</v>
      </c>
      <c r="C34" s="463"/>
    </row>
    <row r="35" s="452" customFormat="true" ht="12" hidden="false" customHeight="true" outlineLevel="0" collapsed="false">
      <c r="A35" s="457" t="s">
        <v>211</v>
      </c>
      <c r="B35" s="124" t="s">
        <v>413</v>
      </c>
      <c r="C35" s="458"/>
    </row>
    <row r="36" s="452" customFormat="true" ht="12" hidden="false" customHeight="true" outlineLevel="0" collapsed="false">
      <c r="A36" s="457" t="s">
        <v>371</v>
      </c>
      <c r="B36" s="124" t="s">
        <v>618</v>
      </c>
      <c r="C36" s="464"/>
    </row>
    <row r="37" s="452" customFormat="true" ht="12" hidden="false" customHeight="true" outlineLevel="0" collapsed="false">
      <c r="A37" s="450" t="s">
        <v>233</v>
      </c>
      <c r="B37" s="124" t="s">
        <v>619</v>
      </c>
      <c r="C37" s="465" t="n">
        <f aca="false">+C8+C20+C25+C26+C31+C35+C36</f>
        <v>17214000</v>
      </c>
    </row>
    <row r="38" s="452" customFormat="true" ht="12" hidden="false" customHeight="true" outlineLevel="0" collapsed="false">
      <c r="A38" s="466" t="s">
        <v>380</v>
      </c>
      <c r="B38" s="124" t="s">
        <v>620</v>
      </c>
      <c r="C38" s="465" t="n">
        <f aca="false">+C39+C40+C41</f>
        <v>312863424</v>
      </c>
    </row>
    <row r="39" s="452" customFormat="true" ht="12" hidden="false" customHeight="true" outlineLevel="0" collapsed="false">
      <c r="A39" s="459" t="s">
        <v>621</v>
      </c>
      <c r="B39" s="460" t="s">
        <v>468</v>
      </c>
      <c r="C39" s="201" t="n">
        <v>6521043</v>
      </c>
    </row>
    <row r="40" s="452" customFormat="true" ht="12" hidden="false" customHeight="true" outlineLevel="0" collapsed="false">
      <c r="A40" s="459" t="s">
        <v>622</v>
      </c>
      <c r="B40" s="461" t="s">
        <v>623</v>
      </c>
      <c r="C40" s="182"/>
    </row>
    <row r="41" s="456" customFormat="true" ht="12" hidden="false" customHeight="true" outlineLevel="0" collapsed="false">
      <c r="A41" s="455" t="s">
        <v>624</v>
      </c>
      <c r="B41" s="462" t="s">
        <v>625</v>
      </c>
      <c r="C41" s="463" t="n">
        <v>306342381</v>
      </c>
    </row>
    <row r="42" s="456" customFormat="true" ht="15.2" hidden="false" customHeight="true" outlineLevel="0" collapsed="false">
      <c r="A42" s="466" t="s">
        <v>382</v>
      </c>
      <c r="B42" s="467" t="s">
        <v>626</v>
      </c>
      <c r="C42" s="414" t="n">
        <f aca="false">+C37+C38</f>
        <v>330077424</v>
      </c>
    </row>
    <row r="43" s="456" customFormat="true" ht="15.2" hidden="false" customHeight="true" outlineLevel="0" collapsed="false">
      <c r="A43" s="409"/>
      <c r="B43" s="410"/>
      <c r="C43" s="411"/>
    </row>
    <row r="44" customFormat="false" ht="13.5" hidden="false" customHeight="false" outlineLevel="0" collapsed="false">
      <c r="A44" s="468"/>
      <c r="B44" s="469"/>
      <c r="C44" s="470"/>
    </row>
    <row r="45" s="448" customFormat="true" ht="16.5" hidden="false" customHeight="true" outlineLevel="0" collapsed="false">
      <c r="A45" s="412"/>
      <c r="B45" s="413" t="s">
        <v>402</v>
      </c>
      <c r="C45" s="414"/>
    </row>
    <row r="46" s="471" customFormat="true" ht="12" hidden="false" customHeight="true" outlineLevel="0" collapsed="false">
      <c r="A46" s="457" t="s">
        <v>126</v>
      </c>
      <c r="B46" s="124" t="s">
        <v>627</v>
      </c>
      <c r="C46" s="177" t="n">
        <f aca="false">SUM(C47:C51)</f>
        <v>318417674</v>
      </c>
    </row>
    <row r="47" customFormat="false" ht="12" hidden="false" customHeight="true" outlineLevel="0" collapsed="false">
      <c r="A47" s="455" t="s">
        <v>128</v>
      </c>
      <c r="B47" s="125" t="s">
        <v>299</v>
      </c>
      <c r="C47" s="201" t="n">
        <v>141916064</v>
      </c>
    </row>
    <row r="48" customFormat="false" ht="12" hidden="false" customHeight="true" outlineLevel="0" collapsed="false">
      <c r="A48" s="455" t="s">
        <v>130</v>
      </c>
      <c r="B48" s="108" t="s">
        <v>300</v>
      </c>
      <c r="C48" s="184" t="n">
        <v>21635610</v>
      </c>
    </row>
    <row r="49" customFormat="false" ht="12" hidden="false" customHeight="true" outlineLevel="0" collapsed="false">
      <c r="A49" s="455" t="s">
        <v>132</v>
      </c>
      <c r="B49" s="108" t="s">
        <v>301</v>
      </c>
      <c r="C49" s="184" t="n">
        <v>154866000</v>
      </c>
    </row>
    <row r="50" customFormat="false" ht="12" hidden="false" customHeight="true" outlineLevel="0" collapsed="false">
      <c r="A50" s="455" t="s">
        <v>134</v>
      </c>
      <c r="B50" s="108" t="s">
        <v>302</v>
      </c>
      <c r="C50" s="184"/>
    </row>
    <row r="51" customFormat="false" ht="12" hidden="false" customHeight="true" outlineLevel="0" collapsed="false">
      <c r="A51" s="455" t="s">
        <v>136</v>
      </c>
      <c r="B51" s="108" t="s">
        <v>304</v>
      </c>
      <c r="C51" s="184"/>
    </row>
    <row r="52" customFormat="false" ht="12" hidden="false" customHeight="true" outlineLevel="0" collapsed="false">
      <c r="A52" s="457" t="s">
        <v>141</v>
      </c>
      <c r="B52" s="124" t="s">
        <v>628</v>
      </c>
      <c r="C52" s="177" t="n">
        <f aca="false">SUM(C53:C55)</f>
        <v>11659750</v>
      </c>
    </row>
    <row r="53" s="471" customFormat="true" ht="12" hidden="false" customHeight="true" outlineLevel="0" collapsed="false">
      <c r="A53" s="455" t="s">
        <v>143</v>
      </c>
      <c r="B53" s="125" t="s">
        <v>335</v>
      </c>
      <c r="C53" s="201" t="n">
        <v>11659750</v>
      </c>
    </row>
    <row r="54" customFormat="false" ht="12" hidden="false" customHeight="true" outlineLevel="0" collapsed="false">
      <c r="A54" s="455" t="s">
        <v>145</v>
      </c>
      <c r="B54" s="108" t="s">
        <v>337</v>
      </c>
      <c r="C54" s="184"/>
    </row>
    <row r="55" customFormat="false" ht="12" hidden="false" customHeight="true" outlineLevel="0" collapsed="false">
      <c r="A55" s="455" t="s">
        <v>147</v>
      </c>
      <c r="B55" s="108" t="s">
        <v>629</v>
      </c>
      <c r="C55" s="184"/>
    </row>
    <row r="56" customFormat="false" ht="12" hidden="false" customHeight="true" outlineLevel="0" collapsed="false">
      <c r="A56" s="455" t="s">
        <v>149</v>
      </c>
      <c r="B56" s="108" t="s">
        <v>630</v>
      </c>
      <c r="C56" s="184"/>
    </row>
    <row r="57" customFormat="false" ht="15.2" hidden="false" customHeight="true" outlineLevel="0" collapsed="false">
      <c r="A57" s="457" t="s">
        <v>155</v>
      </c>
      <c r="B57" s="124" t="s">
        <v>631</v>
      </c>
      <c r="C57" s="458"/>
    </row>
    <row r="58" customFormat="false" ht="13.5" hidden="false" customHeight="false" outlineLevel="0" collapsed="false">
      <c r="A58" s="457" t="s">
        <v>354</v>
      </c>
      <c r="B58" s="472" t="s">
        <v>632</v>
      </c>
      <c r="C58" s="473" t="n">
        <f aca="false">+C46+C52+C57</f>
        <v>330077424</v>
      </c>
    </row>
    <row r="59" customFormat="false" ht="15.2" hidden="false" customHeight="true" outlineLevel="0" collapsed="false">
      <c r="C59" s="474" t="n">
        <f aca="false">C42-C58</f>
        <v>0</v>
      </c>
    </row>
    <row r="60" customFormat="false" ht="14.45" hidden="false" customHeight="true" outlineLevel="0" collapsed="false">
      <c r="A60" s="427" t="s">
        <v>593</v>
      </c>
      <c r="B60" s="428"/>
      <c r="C60" s="429" t="n">
        <v>33</v>
      </c>
    </row>
    <row r="61" customFormat="false" ht="13.5" hidden="false" customHeight="false" outlineLevel="0" collapsed="false">
      <c r="A61" s="427" t="s">
        <v>594</v>
      </c>
      <c r="B61" s="428"/>
      <c r="C61" s="429" t="n">
        <v>0</v>
      </c>
    </row>
    <row r="63" customFormat="false" ht="12.75" hidden="false" customHeight="false" outlineLevel="0" collapsed="false">
      <c r="C63" s="14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20" zoomScalePageLayoutView="100" workbookViewId="0">
      <selection pane="topLeft" activeCell="C42" activeCellId="0" sqref="C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9" width="13.82"/>
    <col collapsed="false" customWidth="true" hidden="false" outlineLevel="0" max="2" min="2" style="440" width="79.15"/>
    <col collapsed="false" customWidth="true" hidden="false" outlineLevel="0" max="3" min="3" style="440" width="24.99"/>
    <col collapsed="false" customWidth="false" hidden="false" outlineLevel="0" max="257" min="4" style="440" width="9.32"/>
  </cols>
  <sheetData>
    <row r="1" s="441" customFormat="true" ht="21.2" hidden="false" customHeight="true" outlineLevel="0" collapsed="false">
      <c r="A1" s="477"/>
      <c r="B1" s="478"/>
      <c r="C1" s="372" t="str">
        <f aca="false">CONCATENATE("19. melléklet ",[1]ALAPADATOK!A7," ",[1]ALAPADATOK!B7," ",[1]ALAPADATOK!C7," ",[1]ALAPADATOK!D7," ",[1]ALAPADATOK!E7," ",[1]ALAPADATOK!F7," ",[1]ALAPADATOK!G7," ",[1]ALAPADATOK!H7)</f>
        <v>19. melléklet a … / 2022 ( … ) önkormányzati rendelethez</v>
      </c>
    </row>
    <row r="2" s="443" customFormat="true" ht="36" hidden="false" customHeight="false" outlineLevel="0" collapsed="false">
      <c r="A2" s="479" t="s">
        <v>605</v>
      </c>
      <c r="B2" s="480" t="str">
        <f aca="false">CONCATENATE([1]ALAPADATOK!B13)</f>
        <v>Balatonvilágos Község Önkormányzat Gazdasági Ellátó és Vagyongazdálkodó Szervezete</v>
      </c>
      <c r="C2" s="481" t="s">
        <v>596</v>
      </c>
    </row>
    <row r="3" s="443" customFormat="true" ht="24.75" hidden="false" customHeight="false" outlineLevel="0" collapsed="false">
      <c r="A3" s="482" t="s">
        <v>569</v>
      </c>
      <c r="B3" s="483" t="s">
        <v>634</v>
      </c>
      <c r="C3" s="484" t="s">
        <v>600</v>
      </c>
    </row>
    <row r="4" s="446" customFormat="true" ht="15.95" hidden="false" customHeight="true" outlineLevel="0" collapsed="false">
      <c r="A4" s="485"/>
      <c r="B4" s="485"/>
      <c r="C4" s="486" t="str">
        <f aca="false">'[1]KV_18.sz.mell'!C4</f>
        <v>Forintban!</v>
      </c>
    </row>
    <row r="5" customFormat="false" ht="13.5" hidden="false" customHeight="false" outlineLevel="0" collapsed="false">
      <c r="A5" s="487" t="s">
        <v>571</v>
      </c>
      <c r="B5" s="488" t="s">
        <v>572</v>
      </c>
      <c r="C5" s="489" t="s">
        <v>573</v>
      </c>
    </row>
    <row r="6" s="448" customFormat="true" ht="12.95" hidden="false" customHeight="true" outlineLevel="0" collapsed="false">
      <c r="A6" s="450"/>
      <c r="B6" s="490" t="s">
        <v>124</v>
      </c>
      <c r="C6" s="491" t="s">
        <v>125</v>
      </c>
    </row>
    <row r="7" s="448" customFormat="true" ht="15.95" hidden="false" customHeight="true" outlineLevel="0" collapsed="false">
      <c r="A7" s="434"/>
      <c r="B7" s="435" t="s">
        <v>401</v>
      </c>
      <c r="C7" s="449"/>
    </row>
    <row r="8" s="452" customFormat="true" ht="12" hidden="false" customHeight="true" outlineLevel="0" collapsed="false">
      <c r="A8" s="450" t="s">
        <v>126</v>
      </c>
      <c r="B8" s="451" t="s">
        <v>606</v>
      </c>
      <c r="C8" s="177" t="n">
        <f aca="false">SUM(C9:C19)</f>
        <v>5861000</v>
      </c>
    </row>
    <row r="9" s="452" customFormat="true" ht="12" hidden="false" customHeight="true" outlineLevel="0" collapsed="false">
      <c r="A9" s="453" t="s">
        <v>128</v>
      </c>
      <c r="B9" s="106" t="s">
        <v>190</v>
      </c>
      <c r="C9" s="454"/>
    </row>
    <row r="10" s="452" customFormat="true" ht="12" hidden="false" customHeight="true" outlineLevel="0" collapsed="false">
      <c r="A10" s="455" t="s">
        <v>130</v>
      </c>
      <c r="B10" s="108" t="s">
        <v>192</v>
      </c>
      <c r="C10" s="166" t="n">
        <v>4615000</v>
      </c>
    </row>
    <row r="11" s="452" customFormat="true" ht="12" hidden="false" customHeight="true" outlineLevel="0" collapsed="false">
      <c r="A11" s="455" t="s">
        <v>132</v>
      </c>
      <c r="B11" s="108" t="s">
        <v>194</v>
      </c>
      <c r="C11" s="166"/>
    </row>
    <row r="12" s="452" customFormat="true" ht="12" hidden="false" customHeight="true" outlineLevel="0" collapsed="false">
      <c r="A12" s="455" t="s">
        <v>134</v>
      </c>
      <c r="B12" s="108" t="s">
        <v>196</v>
      </c>
      <c r="C12" s="166"/>
    </row>
    <row r="13" s="452" customFormat="true" ht="12" hidden="false" customHeight="true" outlineLevel="0" collapsed="false">
      <c r="A13" s="455" t="s">
        <v>136</v>
      </c>
      <c r="B13" s="108" t="s">
        <v>198</v>
      </c>
      <c r="C13" s="166"/>
    </row>
    <row r="14" s="452" customFormat="true" ht="12" hidden="false" customHeight="true" outlineLevel="0" collapsed="false">
      <c r="A14" s="455" t="s">
        <v>138</v>
      </c>
      <c r="B14" s="108" t="s">
        <v>607</v>
      </c>
      <c r="C14" s="166" t="n">
        <v>1246000</v>
      </c>
    </row>
    <row r="15" s="452" customFormat="true" ht="12" hidden="false" customHeight="true" outlineLevel="0" collapsed="false">
      <c r="A15" s="455" t="s">
        <v>306</v>
      </c>
      <c r="B15" s="126" t="s">
        <v>608</v>
      </c>
      <c r="C15" s="166"/>
    </row>
    <row r="16" s="452" customFormat="true" ht="12" hidden="false" customHeight="true" outlineLevel="0" collapsed="false">
      <c r="A16" s="455" t="s">
        <v>308</v>
      </c>
      <c r="B16" s="108" t="s">
        <v>609</v>
      </c>
      <c r="C16" s="198"/>
    </row>
    <row r="17" s="456" customFormat="true" ht="12" hidden="false" customHeight="true" outlineLevel="0" collapsed="false">
      <c r="A17" s="455" t="s">
        <v>310</v>
      </c>
      <c r="B17" s="108" t="s">
        <v>206</v>
      </c>
      <c r="C17" s="166"/>
    </row>
    <row r="18" s="456" customFormat="true" ht="12" hidden="false" customHeight="true" outlineLevel="0" collapsed="false">
      <c r="A18" s="455" t="s">
        <v>312</v>
      </c>
      <c r="B18" s="108" t="s">
        <v>208</v>
      </c>
      <c r="C18" s="173"/>
    </row>
    <row r="19" s="456" customFormat="true" ht="12" hidden="false" customHeight="true" outlineLevel="0" collapsed="false">
      <c r="A19" s="455" t="s">
        <v>314</v>
      </c>
      <c r="B19" s="126" t="s">
        <v>210</v>
      </c>
      <c r="C19" s="173"/>
    </row>
    <row r="20" s="452" customFormat="true" ht="12" hidden="false" customHeight="true" outlineLevel="0" collapsed="false">
      <c r="A20" s="450" t="s">
        <v>141</v>
      </c>
      <c r="B20" s="451" t="s">
        <v>610</v>
      </c>
      <c r="C20" s="177" t="n">
        <f aca="false">SUM(C21:C23)</f>
        <v>0</v>
      </c>
    </row>
    <row r="21" s="456" customFormat="true" ht="12" hidden="false" customHeight="true" outlineLevel="0" collapsed="false">
      <c r="A21" s="455" t="s">
        <v>143</v>
      </c>
      <c r="B21" s="125" t="s">
        <v>144</v>
      </c>
      <c r="C21" s="166"/>
    </row>
    <row r="22" s="456" customFormat="true" ht="12" hidden="false" customHeight="true" outlineLevel="0" collapsed="false">
      <c r="A22" s="455" t="s">
        <v>145</v>
      </c>
      <c r="B22" s="108" t="s">
        <v>611</v>
      </c>
      <c r="C22" s="166"/>
    </row>
    <row r="23" s="456" customFormat="true" ht="12" hidden="false" customHeight="true" outlineLevel="0" collapsed="false">
      <c r="A23" s="455" t="s">
        <v>147</v>
      </c>
      <c r="B23" s="108" t="s">
        <v>612</v>
      </c>
      <c r="C23" s="166"/>
    </row>
    <row r="24" s="456" customFormat="true" ht="12" hidden="false" customHeight="true" outlineLevel="0" collapsed="false">
      <c r="A24" s="455" t="s">
        <v>149</v>
      </c>
      <c r="B24" s="108" t="s">
        <v>613</v>
      </c>
      <c r="C24" s="166"/>
    </row>
    <row r="25" s="456" customFormat="true" ht="12" hidden="false" customHeight="true" outlineLevel="0" collapsed="false">
      <c r="A25" s="457" t="s">
        <v>155</v>
      </c>
      <c r="B25" s="124" t="s">
        <v>411</v>
      </c>
      <c r="C25" s="458"/>
    </row>
    <row r="26" s="456" customFormat="true" ht="12" hidden="false" customHeight="true" outlineLevel="0" collapsed="false">
      <c r="A26" s="457" t="s">
        <v>354</v>
      </c>
      <c r="B26" s="124" t="s">
        <v>614</v>
      </c>
      <c r="C26" s="177" t="n">
        <f aca="false">+C27+C28+C29</f>
        <v>0</v>
      </c>
    </row>
    <row r="27" s="456" customFormat="true" ht="12" hidden="false" customHeight="true" outlineLevel="0" collapsed="false">
      <c r="A27" s="459" t="s">
        <v>171</v>
      </c>
      <c r="B27" s="460" t="s">
        <v>158</v>
      </c>
      <c r="C27" s="201"/>
    </row>
    <row r="28" s="456" customFormat="true" ht="12" hidden="false" customHeight="true" outlineLevel="0" collapsed="false">
      <c r="A28" s="459" t="s">
        <v>173</v>
      </c>
      <c r="B28" s="460" t="s">
        <v>611</v>
      </c>
      <c r="C28" s="166"/>
    </row>
    <row r="29" s="456" customFormat="true" ht="12" hidden="false" customHeight="true" outlineLevel="0" collapsed="false">
      <c r="A29" s="459" t="s">
        <v>175</v>
      </c>
      <c r="B29" s="461" t="s">
        <v>615</v>
      </c>
      <c r="C29" s="166"/>
    </row>
    <row r="30" s="456" customFormat="true" ht="12" hidden="false" customHeight="true" outlineLevel="0" collapsed="false">
      <c r="A30" s="455" t="s">
        <v>177</v>
      </c>
      <c r="B30" s="462" t="s">
        <v>616</v>
      </c>
      <c r="C30" s="463"/>
    </row>
    <row r="31" s="456" customFormat="true" ht="12" hidden="false" customHeight="true" outlineLevel="0" collapsed="false">
      <c r="A31" s="457" t="s">
        <v>187</v>
      </c>
      <c r="B31" s="124" t="s">
        <v>617</v>
      </c>
      <c r="C31" s="177" t="n">
        <f aca="false">+C32+C33+C34</f>
        <v>0</v>
      </c>
    </row>
    <row r="32" s="456" customFormat="true" ht="12" hidden="false" customHeight="true" outlineLevel="0" collapsed="false">
      <c r="A32" s="459" t="s">
        <v>189</v>
      </c>
      <c r="B32" s="460" t="s">
        <v>214</v>
      </c>
      <c r="C32" s="201"/>
    </row>
    <row r="33" s="456" customFormat="true" ht="12" hidden="false" customHeight="true" outlineLevel="0" collapsed="false">
      <c r="A33" s="459" t="s">
        <v>191</v>
      </c>
      <c r="B33" s="461" t="s">
        <v>216</v>
      </c>
      <c r="C33" s="182"/>
    </row>
    <row r="34" s="456" customFormat="true" ht="12" hidden="false" customHeight="true" outlineLevel="0" collapsed="false">
      <c r="A34" s="455" t="s">
        <v>193</v>
      </c>
      <c r="B34" s="462" t="s">
        <v>218</v>
      </c>
      <c r="C34" s="463"/>
    </row>
    <row r="35" s="452" customFormat="true" ht="12" hidden="false" customHeight="true" outlineLevel="0" collapsed="false">
      <c r="A35" s="457" t="s">
        <v>211</v>
      </c>
      <c r="B35" s="124" t="s">
        <v>413</v>
      </c>
      <c r="C35" s="458"/>
    </row>
    <row r="36" s="452" customFormat="true" ht="12" hidden="false" customHeight="true" outlineLevel="0" collapsed="false">
      <c r="A36" s="457" t="s">
        <v>371</v>
      </c>
      <c r="B36" s="124" t="s">
        <v>618</v>
      </c>
      <c r="C36" s="464"/>
    </row>
    <row r="37" s="452" customFormat="true" ht="12" hidden="false" customHeight="true" outlineLevel="0" collapsed="false">
      <c r="A37" s="450" t="s">
        <v>233</v>
      </c>
      <c r="B37" s="124" t="s">
        <v>619</v>
      </c>
      <c r="C37" s="465" t="n">
        <f aca="false">+C8+C20+C25+C26+C31+C35+C36</f>
        <v>5861000</v>
      </c>
    </row>
    <row r="38" s="452" customFormat="true" ht="12" hidden="false" customHeight="true" outlineLevel="0" collapsed="false">
      <c r="A38" s="466" t="s">
        <v>380</v>
      </c>
      <c r="B38" s="124" t="s">
        <v>620</v>
      </c>
      <c r="C38" s="465" t="n">
        <f aca="false">+C39+C40+C41</f>
        <v>379000</v>
      </c>
    </row>
    <row r="39" s="452" customFormat="true" ht="12" hidden="false" customHeight="true" outlineLevel="0" collapsed="false">
      <c r="A39" s="459" t="s">
        <v>621</v>
      </c>
      <c r="B39" s="460" t="s">
        <v>468</v>
      </c>
      <c r="C39" s="201"/>
    </row>
    <row r="40" s="452" customFormat="true" ht="12" hidden="false" customHeight="true" outlineLevel="0" collapsed="false">
      <c r="A40" s="459" t="s">
        <v>622</v>
      </c>
      <c r="B40" s="461" t="s">
        <v>623</v>
      </c>
      <c r="C40" s="182"/>
    </row>
    <row r="41" s="456" customFormat="true" ht="12" hidden="false" customHeight="true" outlineLevel="0" collapsed="false">
      <c r="A41" s="455" t="s">
        <v>624</v>
      </c>
      <c r="B41" s="462" t="s">
        <v>625</v>
      </c>
      <c r="C41" s="463" t="n">
        <v>379000</v>
      </c>
    </row>
    <row r="42" s="456" customFormat="true" ht="15.2" hidden="false" customHeight="true" outlineLevel="0" collapsed="false">
      <c r="A42" s="466" t="s">
        <v>382</v>
      </c>
      <c r="B42" s="467" t="s">
        <v>626</v>
      </c>
      <c r="C42" s="414" t="n">
        <f aca="false">+C37+C38</f>
        <v>6240000</v>
      </c>
    </row>
    <row r="43" s="456" customFormat="true" ht="15.2" hidden="false" customHeight="true" outlineLevel="0" collapsed="false">
      <c r="A43" s="409"/>
      <c r="B43" s="410"/>
      <c r="C43" s="411"/>
    </row>
    <row r="44" customFormat="false" ht="13.5" hidden="false" customHeight="false" outlineLevel="0" collapsed="false">
      <c r="A44" s="468"/>
      <c r="B44" s="469"/>
      <c r="C44" s="470"/>
    </row>
    <row r="45" s="448" customFormat="true" ht="16.5" hidden="false" customHeight="true" outlineLevel="0" collapsed="false">
      <c r="A45" s="412"/>
      <c r="B45" s="413" t="s">
        <v>402</v>
      </c>
      <c r="C45" s="414"/>
    </row>
    <row r="46" s="471" customFormat="true" ht="12" hidden="false" customHeight="true" outlineLevel="0" collapsed="false">
      <c r="A46" s="457" t="s">
        <v>126</v>
      </c>
      <c r="B46" s="124" t="s">
        <v>627</v>
      </c>
      <c r="C46" s="177" t="n">
        <f aca="false">SUM(C47:C51)</f>
        <v>6240000</v>
      </c>
    </row>
    <row r="47" customFormat="false" ht="12" hidden="false" customHeight="true" outlineLevel="0" collapsed="false">
      <c r="A47" s="455" t="s">
        <v>128</v>
      </c>
      <c r="B47" s="125" t="s">
        <v>299</v>
      </c>
      <c r="C47" s="201"/>
    </row>
    <row r="48" customFormat="false" ht="12" hidden="false" customHeight="true" outlineLevel="0" collapsed="false">
      <c r="A48" s="455" t="s">
        <v>130</v>
      </c>
      <c r="B48" s="108" t="s">
        <v>300</v>
      </c>
      <c r="C48" s="184"/>
    </row>
    <row r="49" customFormat="false" ht="12" hidden="false" customHeight="true" outlineLevel="0" collapsed="false">
      <c r="A49" s="455" t="s">
        <v>132</v>
      </c>
      <c r="B49" s="108" t="s">
        <v>301</v>
      </c>
      <c r="C49" s="184" t="n">
        <v>6240000</v>
      </c>
    </row>
    <row r="50" customFormat="false" ht="12" hidden="false" customHeight="true" outlineLevel="0" collapsed="false">
      <c r="A50" s="455" t="s">
        <v>134</v>
      </c>
      <c r="B50" s="108" t="s">
        <v>302</v>
      </c>
      <c r="C50" s="184"/>
    </row>
    <row r="51" customFormat="false" ht="12" hidden="false" customHeight="true" outlineLevel="0" collapsed="false">
      <c r="A51" s="455" t="s">
        <v>136</v>
      </c>
      <c r="B51" s="108" t="s">
        <v>304</v>
      </c>
      <c r="C51" s="184"/>
    </row>
    <row r="52" customFormat="false" ht="12" hidden="false" customHeight="true" outlineLevel="0" collapsed="false">
      <c r="A52" s="457" t="s">
        <v>141</v>
      </c>
      <c r="B52" s="124" t="s">
        <v>628</v>
      </c>
      <c r="C52" s="177" t="n">
        <f aca="false">SUM(C53:C55)</f>
        <v>0</v>
      </c>
    </row>
    <row r="53" s="471" customFormat="true" ht="12" hidden="false" customHeight="true" outlineLevel="0" collapsed="false">
      <c r="A53" s="455" t="s">
        <v>143</v>
      </c>
      <c r="B53" s="125" t="s">
        <v>335</v>
      </c>
      <c r="C53" s="201"/>
    </row>
    <row r="54" customFormat="false" ht="12" hidden="false" customHeight="true" outlineLevel="0" collapsed="false">
      <c r="A54" s="455" t="s">
        <v>145</v>
      </c>
      <c r="B54" s="108" t="s">
        <v>337</v>
      </c>
      <c r="C54" s="184"/>
    </row>
    <row r="55" customFormat="false" ht="12" hidden="false" customHeight="true" outlineLevel="0" collapsed="false">
      <c r="A55" s="455" t="s">
        <v>147</v>
      </c>
      <c r="B55" s="108" t="s">
        <v>629</v>
      </c>
      <c r="C55" s="184"/>
    </row>
    <row r="56" customFormat="false" ht="12" hidden="false" customHeight="true" outlineLevel="0" collapsed="false">
      <c r="A56" s="455" t="s">
        <v>149</v>
      </c>
      <c r="B56" s="108" t="s">
        <v>630</v>
      </c>
      <c r="C56" s="184"/>
    </row>
    <row r="57" customFormat="false" ht="15.2" hidden="false" customHeight="true" outlineLevel="0" collapsed="false">
      <c r="A57" s="457" t="s">
        <v>155</v>
      </c>
      <c r="B57" s="124" t="s">
        <v>631</v>
      </c>
      <c r="C57" s="458"/>
    </row>
    <row r="58" customFormat="false" ht="13.5" hidden="false" customHeight="false" outlineLevel="0" collapsed="false">
      <c r="A58" s="457" t="s">
        <v>354</v>
      </c>
      <c r="B58" s="472" t="s">
        <v>632</v>
      </c>
      <c r="C58" s="473" t="n">
        <f aca="false">+C46+C52+C57</f>
        <v>6240000</v>
      </c>
    </row>
    <row r="59" customFormat="false" ht="15.2" hidden="false" customHeight="true" outlineLevel="0" collapsed="false">
      <c r="C59" s="474" t="n">
        <f aca="false">C42-C58</f>
        <v>0</v>
      </c>
    </row>
    <row r="60" customFormat="false" ht="14.45" hidden="false" customHeight="true" outlineLevel="0" collapsed="false">
      <c r="A60" s="427" t="s">
        <v>593</v>
      </c>
      <c r="B60" s="428"/>
      <c r="C60" s="429"/>
    </row>
    <row r="61" customFormat="false" ht="13.5" hidden="false" customHeight="false" outlineLevel="0" collapsed="false">
      <c r="A61" s="427" t="s">
        <v>594</v>
      </c>
      <c r="B61" s="428"/>
      <c r="C61" s="42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9" width="13.82"/>
    <col collapsed="false" customWidth="true" hidden="false" outlineLevel="0" max="2" min="2" style="440" width="79.15"/>
    <col collapsed="false" customWidth="true" hidden="false" outlineLevel="0" max="3" min="3" style="440" width="24.99"/>
    <col collapsed="false" customWidth="false" hidden="false" outlineLevel="0" max="257" min="4" style="440" width="9.32"/>
  </cols>
  <sheetData>
    <row r="1" s="441" customFormat="true" ht="21.2" hidden="false" customHeight="true" outlineLevel="0" collapsed="false">
      <c r="A1" s="477"/>
      <c r="B1" s="478"/>
      <c r="C1" s="372" t="str">
        <f aca="false">CONCATENATE("20. melléklet ",[1]ALAPADATOK!A7," ",[1]ALAPADATOK!B7," ",[1]ALAPADATOK!C7," ",[1]ALAPADATOK!D7," ",[1]ALAPADATOK!E7," ",[1]ALAPADATOK!F7," ",[1]ALAPADATOK!G7," ",[1]ALAPADATOK!H7)</f>
        <v>20. melléklet a … / 2022 ( … ) önkormányzati rendelethez</v>
      </c>
    </row>
    <row r="2" s="443" customFormat="true" ht="36" hidden="false" customHeight="false" outlineLevel="0" collapsed="false">
      <c r="A2" s="479" t="s">
        <v>605</v>
      </c>
      <c r="B2" s="480" t="str">
        <f aca="false">CONCATENATE([1]ALAPADATOK!B13)</f>
        <v>Balatonvilágos Község Önkormányzat Gazdasági Ellátó és Vagyongazdálkodó Szervezete</v>
      </c>
      <c r="C2" s="481" t="s">
        <v>596</v>
      </c>
    </row>
    <row r="3" s="443" customFormat="true" ht="24.75" hidden="false" customHeight="false" outlineLevel="0" collapsed="false">
      <c r="A3" s="482" t="s">
        <v>569</v>
      </c>
      <c r="B3" s="483" t="s">
        <v>635</v>
      </c>
      <c r="C3" s="484" t="s">
        <v>604</v>
      </c>
    </row>
    <row r="4" s="446" customFormat="true" ht="15.95" hidden="false" customHeight="true" outlineLevel="0" collapsed="false">
      <c r="A4" s="485"/>
      <c r="B4" s="485"/>
      <c r="C4" s="486" t="str">
        <f aca="false">'[1]KV_19.sz.mell'!C4</f>
        <v>Forintban!</v>
      </c>
    </row>
    <row r="5" customFormat="false" ht="13.5" hidden="false" customHeight="false" outlineLevel="0" collapsed="false">
      <c r="A5" s="487" t="s">
        <v>571</v>
      </c>
      <c r="B5" s="488" t="s">
        <v>572</v>
      </c>
      <c r="C5" s="489" t="s">
        <v>573</v>
      </c>
    </row>
    <row r="6" s="448" customFormat="true" ht="12.95" hidden="false" customHeight="true" outlineLevel="0" collapsed="false">
      <c r="A6" s="450"/>
      <c r="B6" s="490" t="s">
        <v>124</v>
      </c>
      <c r="C6" s="491" t="s">
        <v>125</v>
      </c>
    </row>
    <row r="7" s="448" customFormat="true" ht="15.95" hidden="false" customHeight="true" outlineLevel="0" collapsed="false">
      <c r="A7" s="434"/>
      <c r="B7" s="435" t="s">
        <v>401</v>
      </c>
      <c r="C7" s="449"/>
    </row>
    <row r="8" s="452" customFormat="true" ht="12" hidden="false" customHeight="true" outlineLevel="0" collapsed="false">
      <c r="A8" s="450" t="s">
        <v>126</v>
      </c>
      <c r="B8" s="451" t="s">
        <v>606</v>
      </c>
      <c r="C8" s="177" t="n">
        <f aca="false">SUM(C9:C19)</f>
        <v>0</v>
      </c>
    </row>
    <row r="9" s="452" customFormat="true" ht="12" hidden="false" customHeight="true" outlineLevel="0" collapsed="false">
      <c r="A9" s="453" t="s">
        <v>128</v>
      </c>
      <c r="B9" s="106" t="s">
        <v>190</v>
      </c>
      <c r="C9" s="454"/>
    </row>
    <row r="10" s="452" customFormat="true" ht="12" hidden="false" customHeight="true" outlineLevel="0" collapsed="false">
      <c r="A10" s="455" t="s">
        <v>130</v>
      </c>
      <c r="B10" s="108" t="s">
        <v>192</v>
      </c>
      <c r="C10" s="166"/>
    </row>
    <row r="11" s="452" customFormat="true" ht="12" hidden="false" customHeight="true" outlineLevel="0" collapsed="false">
      <c r="A11" s="455" t="s">
        <v>132</v>
      </c>
      <c r="B11" s="108" t="s">
        <v>194</v>
      </c>
      <c r="C11" s="166"/>
    </row>
    <row r="12" s="452" customFormat="true" ht="12" hidden="false" customHeight="true" outlineLevel="0" collapsed="false">
      <c r="A12" s="455" t="s">
        <v>134</v>
      </c>
      <c r="B12" s="108" t="s">
        <v>196</v>
      </c>
      <c r="C12" s="166"/>
    </row>
    <row r="13" s="452" customFormat="true" ht="12" hidden="false" customHeight="true" outlineLevel="0" collapsed="false">
      <c r="A13" s="455" t="s">
        <v>136</v>
      </c>
      <c r="B13" s="108" t="s">
        <v>198</v>
      </c>
      <c r="C13" s="166"/>
    </row>
    <row r="14" s="452" customFormat="true" ht="12" hidden="false" customHeight="true" outlineLevel="0" collapsed="false">
      <c r="A14" s="455" t="s">
        <v>138</v>
      </c>
      <c r="B14" s="108" t="s">
        <v>607</v>
      </c>
      <c r="C14" s="166"/>
    </row>
    <row r="15" s="452" customFormat="true" ht="12" hidden="false" customHeight="true" outlineLevel="0" collapsed="false">
      <c r="A15" s="455" t="s">
        <v>306</v>
      </c>
      <c r="B15" s="126" t="s">
        <v>608</v>
      </c>
      <c r="C15" s="166"/>
    </row>
    <row r="16" s="452" customFormat="true" ht="12" hidden="false" customHeight="true" outlineLevel="0" collapsed="false">
      <c r="A16" s="455" t="s">
        <v>308</v>
      </c>
      <c r="B16" s="108" t="s">
        <v>609</v>
      </c>
      <c r="C16" s="198"/>
    </row>
    <row r="17" s="456" customFormat="true" ht="12" hidden="false" customHeight="true" outlineLevel="0" collapsed="false">
      <c r="A17" s="455" t="s">
        <v>310</v>
      </c>
      <c r="B17" s="108" t="s">
        <v>206</v>
      </c>
      <c r="C17" s="166"/>
    </row>
    <row r="18" s="456" customFormat="true" ht="12" hidden="false" customHeight="true" outlineLevel="0" collapsed="false">
      <c r="A18" s="455" t="s">
        <v>312</v>
      </c>
      <c r="B18" s="108" t="s">
        <v>208</v>
      </c>
      <c r="C18" s="173"/>
    </row>
    <row r="19" s="456" customFormat="true" ht="12" hidden="false" customHeight="true" outlineLevel="0" collapsed="false">
      <c r="A19" s="455" t="s">
        <v>314</v>
      </c>
      <c r="B19" s="126" t="s">
        <v>210</v>
      </c>
      <c r="C19" s="173"/>
    </row>
    <row r="20" s="452" customFormat="true" ht="12" hidden="false" customHeight="true" outlineLevel="0" collapsed="false">
      <c r="A20" s="450" t="s">
        <v>141</v>
      </c>
      <c r="B20" s="451" t="s">
        <v>610</v>
      </c>
      <c r="C20" s="177" t="n">
        <f aca="false">SUM(C21:C23)</f>
        <v>0</v>
      </c>
    </row>
    <row r="21" s="456" customFormat="true" ht="12" hidden="false" customHeight="true" outlineLevel="0" collapsed="false">
      <c r="A21" s="455" t="s">
        <v>143</v>
      </c>
      <c r="B21" s="125" t="s">
        <v>144</v>
      </c>
      <c r="C21" s="166"/>
    </row>
    <row r="22" s="456" customFormat="true" ht="12" hidden="false" customHeight="true" outlineLevel="0" collapsed="false">
      <c r="A22" s="455" t="s">
        <v>145</v>
      </c>
      <c r="B22" s="108" t="s">
        <v>611</v>
      </c>
      <c r="C22" s="166"/>
    </row>
    <row r="23" s="456" customFormat="true" ht="12" hidden="false" customHeight="true" outlineLevel="0" collapsed="false">
      <c r="A23" s="455" t="s">
        <v>147</v>
      </c>
      <c r="B23" s="108" t="s">
        <v>612</v>
      </c>
      <c r="C23" s="166"/>
    </row>
    <row r="24" s="456" customFormat="true" ht="12" hidden="false" customHeight="true" outlineLevel="0" collapsed="false">
      <c r="A24" s="455" t="s">
        <v>149</v>
      </c>
      <c r="B24" s="108" t="s">
        <v>613</v>
      </c>
      <c r="C24" s="166"/>
    </row>
    <row r="25" s="456" customFormat="true" ht="12" hidden="false" customHeight="true" outlineLevel="0" collapsed="false">
      <c r="A25" s="457" t="s">
        <v>155</v>
      </c>
      <c r="B25" s="124" t="s">
        <v>411</v>
      </c>
      <c r="C25" s="458"/>
    </row>
    <row r="26" s="456" customFormat="true" ht="12" hidden="false" customHeight="true" outlineLevel="0" collapsed="false">
      <c r="A26" s="457" t="s">
        <v>354</v>
      </c>
      <c r="B26" s="124" t="s">
        <v>614</v>
      </c>
      <c r="C26" s="177" t="n">
        <f aca="false">+C27+C28+C29</f>
        <v>0</v>
      </c>
    </row>
    <row r="27" s="456" customFormat="true" ht="12" hidden="false" customHeight="true" outlineLevel="0" collapsed="false">
      <c r="A27" s="459" t="s">
        <v>171</v>
      </c>
      <c r="B27" s="460" t="s">
        <v>158</v>
      </c>
      <c r="C27" s="201"/>
    </row>
    <row r="28" s="456" customFormat="true" ht="12" hidden="false" customHeight="true" outlineLevel="0" collapsed="false">
      <c r="A28" s="459" t="s">
        <v>173</v>
      </c>
      <c r="B28" s="460" t="s">
        <v>611</v>
      </c>
      <c r="C28" s="166"/>
    </row>
    <row r="29" s="456" customFormat="true" ht="12" hidden="false" customHeight="true" outlineLevel="0" collapsed="false">
      <c r="A29" s="459" t="s">
        <v>175</v>
      </c>
      <c r="B29" s="461" t="s">
        <v>615</v>
      </c>
      <c r="C29" s="166"/>
    </row>
    <row r="30" s="456" customFormat="true" ht="12" hidden="false" customHeight="true" outlineLevel="0" collapsed="false">
      <c r="A30" s="455" t="s">
        <v>177</v>
      </c>
      <c r="B30" s="462" t="s">
        <v>616</v>
      </c>
      <c r="C30" s="463"/>
    </row>
    <row r="31" s="456" customFormat="true" ht="12" hidden="false" customHeight="true" outlineLevel="0" collapsed="false">
      <c r="A31" s="457" t="s">
        <v>187</v>
      </c>
      <c r="B31" s="124" t="s">
        <v>617</v>
      </c>
      <c r="C31" s="177" t="n">
        <f aca="false">+C32+C33+C34</f>
        <v>0</v>
      </c>
    </row>
    <row r="32" s="456" customFormat="true" ht="12" hidden="false" customHeight="true" outlineLevel="0" collapsed="false">
      <c r="A32" s="459" t="s">
        <v>189</v>
      </c>
      <c r="B32" s="460" t="s">
        <v>214</v>
      </c>
      <c r="C32" s="201"/>
    </row>
    <row r="33" s="456" customFormat="true" ht="12" hidden="false" customHeight="true" outlineLevel="0" collapsed="false">
      <c r="A33" s="459" t="s">
        <v>191</v>
      </c>
      <c r="B33" s="461" t="s">
        <v>216</v>
      </c>
      <c r="C33" s="182"/>
    </row>
    <row r="34" s="456" customFormat="true" ht="12" hidden="false" customHeight="true" outlineLevel="0" collapsed="false">
      <c r="A34" s="455" t="s">
        <v>193</v>
      </c>
      <c r="B34" s="462" t="s">
        <v>218</v>
      </c>
      <c r="C34" s="463"/>
    </row>
    <row r="35" s="452" customFormat="true" ht="12" hidden="false" customHeight="true" outlineLevel="0" collapsed="false">
      <c r="A35" s="457" t="s">
        <v>211</v>
      </c>
      <c r="B35" s="124" t="s">
        <v>413</v>
      </c>
      <c r="C35" s="458"/>
    </row>
    <row r="36" s="452" customFormat="true" ht="12" hidden="false" customHeight="true" outlineLevel="0" collapsed="false">
      <c r="A36" s="457" t="s">
        <v>371</v>
      </c>
      <c r="B36" s="124" t="s">
        <v>618</v>
      </c>
      <c r="C36" s="464"/>
    </row>
    <row r="37" s="452" customFormat="true" ht="12" hidden="false" customHeight="true" outlineLevel="0" collapsed="false">
      <c r="A37" s="450" t="s">
        <v>233</v>
      </c>
      <c r="B37" s="124" t="s">
        <v>619</v>
      </c>
      <c r="C37" s="465" t="n">
        <f aca="false">+C8+C20+C25+C26+C31+C35+C36</f>
        <v>0</v>
      </c>
    </row>
    <row r="38" s="452" customFormat="true" ht="12" hidden="false" customHeight="true" outlineLevel="0" collapsed="false">
      <c r="A38" s="466" t="s">
        <v>380</v>
      </c>
      <c r="B38" s="124" t="s">
        <v>620</v>
      </c>
      <c r="C38" s="465" t="n">
        <f aca="false">+C39+C40+C41</f>
        <v>0</v>
      </c>
    </row>
    <row r="39" s="452" customFormat="true" ht="12" hidden="false" customHeight="true" outlineLevel="0" collapsed="false">
      <c r="A39" s="459" t="s">
        <v>621</v>
      </c>
      <c r="B39" s="460" t="s">
        <v>468</v>
      </c>
      <c r="C39" s="201"/>
    </row>
    <row r="40" s="452" customFormat="true" ht="12" hidden="false" customHeight="true" outlineLevel="0" collapsed="false">
      <c r="A40" s="459" t="s">
        <v>622</v>
      </c>
      <c r="B40" s="461" t="s">
        <v>623</v>
      </c>
      <c r="C40" s="182"/>
    </row>
    <row r="41" s="456" customFormat="true" ht="12" hidden="false" customHeight="true" outlineLevel="0" collapsed="false">
      <c r="A41" s="455" t="s">
        <v>624</v>
      </c>
      <c r="B41" s="462" t="s">
        <v>625</v>
      </c>
      <c r="C41" s="463"/>
    </row>
    <row r="42" s="456" customFormat="true" ht="15.2" hidden="false" customHeight="true" outlineLevel="0" collapsed="false">
      <c r="A42" s="466" t="s">
        <v>382</v>
      </c>
      <c r="B42" s="467" t="s">
        <v>626</v>
      </c>
      <c r="C42" s="414" t="n">
        <f aca="false">+C37+C38</f>
        <v>0</v>
      </c>
    </row>
    <row r="43" s="456" customFormat="true" ht="15.2" hidden="false" customHeight="true" outlineLevel="0" collapsed="false">
      <c r="A43" s="409"/>
      <c r="B43" s="410"/>
      <c r="C43" s="411"/>
    </row>
    <row r="44" customFormat="false" ht="13.5" hidden="false" customHeight="false" outlineLevel="0" collapsed="false">
      <c r="A44" s="468"/>
      <c r="B44" s="469"/>
      <c r="C44" s="470"/>
    </row>
    <row r="45" s="448" customFormat="true" ht="16.5" hidden="false" customHeight="true" outlineLevel="0" collapsed="false">
      <c r="A45" s="412"/>
      <c r="B45" s="413" t="s">
        <v>402</v>
      </c>
      <c r="C45" s="414"/>
    </row>
    <row r="46" s="471" customFormat="true" ht="12" hidden="false" customHeight="true" outlineLevel="0" collapsed="false">
      <c r="A46" s="457" t="s">
        <v>126</v>
      </c>
      <c r="B46" s="124" t="s">
        <v>627</v>
      </c>
      <c r="C46" s="177" t="n">
        <f aca="false">SUM(C47:C51)</f>
        <v>0</v>
      </c>
    </row>
    <row r="47" customFormat="false" ht="12" hidden="false" customHeight="true" outlineLevel="0" collapsed="false">
      <c r="A47" s="455" t="s">
        <v>128</v>
      </c>
      <c r="B47" s="125" t="s">
        <v>299</v>
      </c>
      <c r="C47" s="201"/>
    </row>
    <row r="48" customFormat="false" ht="12" hidden="false" customHeight="true" outlineLevel="0" collapsed="false">
      <c r="A48" s="455" t="s">
        <v>130</v>
      </c>
      <c r="B48" s="108" t="s">
        <v>300</v>
      </c>
      <c r="C48" s="184"/>
    </row>
    <row r="49" customFormat="false" ht="12" hidden="false" customHeight="true" outlineLevel="0" collapsed="false">
      <c r="A49" s="455" t="s">
        <v>132</v>
      </c>
      <c r="B49" s="108" t="s">
        <v>301</v>
      </c>
      <c r="C49" s="184"/>
    </row>
    <row r="50" customFormat="false" ht="12" hidden="false" customHeight="true" outlineLevel="0" collapsed="false">
      <c r="A50" s="455" t="s">
        <v>134</v>
      </c>
      <c r="B50" s="108" t="s">
        <v>302</v>
      </c>
      <c r="C50" s="184"/>
    </row>
    <row r="51" customFormat="false" ht="12" hidden="false" customHeight="true" outlineLevel="0" collapsed="false">
      <c r="A51" s="455" t="s">
        <v>136</v>
      </c>
      <c r="B51" s="108" t="s">
        <v>304</v>
      </c>
      <c r="C51" s="184"/>
    </row>
    <row r="52" customFormat="false" ht="12" hidden="false" customHeight="true" outlineLevel="0" collapsed="false">
      <c r="A52" s="457" t="s">
        <v>141</v>
      </c>
      <c r="B52" s="124" t="s">
        <v>628</v>
      </c>
      <c r="C52" s="177" t="n">
        <f aca="false">SUM(C53:C55)</f>
        <v>0</v>
      </c>
    </row>
    <row r="53" s="471" customFormat="true" ht="12" hidden="false" customHeight="true" outlineLevel="0" collapsed="false">
      <c r="A53" s="455" t="s">
        <v>143</v>
      </c>
      <c r="B53" s="125" t="s">
        <v>335</v>
      </c>
      <c r="C53" s="201"/>
    </row>
    <row r="54" customFormat="false" ht="12" hidden="false" customHeight="true" outlineLevel="0" collapsed="false">
      <c r="A54" s="455" t="s">
        <v>145</v>
      </c>
      <c r="B54" s="108" t="s">
        <v>337</v>
      </c>
      <c r="C54" s="184"/>
    </row>
    <row r="55" customFormat="false" ht="12" hidden="false" customHeight="true" outlineLevel="0" collapsed="false">
      <c r="A55" s="455" t="s">
        <v>147</v>
      </c>
      <c r="B55" s="108" t="s">
        <v>629</v>
      </c>
      <c r="C55" s="184"/>
    </row>
    <row r="56" customFormat="false" ht="12" hidden="false" customHeight="true" outlineLevel="0" collapsed="false">
      <c r="A56" s="455" t="s">
        <v>149</v>
      </c>
      <c r="B56" s="108" t="s">
        <v>630</v>
      </c>
      <c r="C56" s="184"/>
    </row>
    <row r="57" customFormat="false" ht="15.2" hidden="false" customHeight="true" outlineLevel="0" collapsed="false">
      <c r="A57" s="457" t="s">
        <v>155</v>
      </c>
      <c r="B57" s="124" t="s">
        <v>631</v>
      </c>
      <c r="C57" s="458"/>
    </row>
    <row r="58" customFormat="false" ht="13.5" hidden="false" customHeight="false" outlineLevel="0" collapsed="false">
      <c r="A58" s="457" t="s">
        <v>354</v>
      </c>
      <c r="B58" s="472" t="s">
        <v>632</v>
      </c>
      <c r="C58" s="473" t="n">
        <f aca="false">+C46+C52+C57</f>
        <v>0</v>
      </c>
    </row>
    <row r="59" customFormat="false" ht="15.2" hidden="false" customHeight="true" outlineLevel="0" collapsed="false">
      <c r="C59" s="474" t="n">
        <f aca="false">C42-C58</f>
        <v>0</v>
      </c>
    </row>
    <row r="60" customFormat="false" ht="14.45" hidden="false" customHeight="true" outlineLevel="0" collapsed="false">
      <c r="A60" s="427" t="s">
        <v>593</v>
      </c>
      <c r="B60" s="428"/>
      <c r="C60" s="429"/>
    </row>
    <row r="61" customFormat="false" ht="13.5" hidden="false" customHeight="false" outlineLevel="0" collapsed="false">
      <c r="A61" s="427" t="s">
        <v>594</v>
      </c>
      <c r="B61" s="428"/>
      <c r="C61" s="42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20" zoomScalePageLayoutView="100" workbookViewId="0">
      <selection pane="topLeft" activeCell="L50" activeCellId="0" sqref="L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9" width="13.82"/>
    <col collapsed="false" customWidth="true" hidden="false" outlineLevel="0" max="2" min="2" style="440" width="79.15"/>
    <col collapsed="false" customWidth="true" hidden="false" outlineLevel="0" max="3" min="3" style="440" width="24.99"/>
    <col collapsed="false" customWidth="false" hidden="false" outlineLevel="0" max="257" min="4" style="440" width="9.32"/>
  </cols>
  <sheetData>
    <row r="1" s="441" customFormat="true" ht="21.2" hidden="false" customHeight="true" outlineLevel="0" collapsed="false">
      <c r="A1" s="477"/>
      <c r="B1" s="478"/>
      <c r="C1" s="372" t="str">
        <f aca="false">CONCATENATE("21. melléklet ",[1]ALAPADATOK!A7," ",[1]ALAPADATOK!B7," ",[1]ALAPADATOK!C7," ",[1]ALAPADATOK!D7," ",[1]ALAPADATOK!E7," ",[1]ALAPADATOK!F7," ",[1]ALAPADATOK!G7," ",[1]ALAPADATOK!H7)</f>
        <v>21. melléklet a … / 2022 ( … ) önkormányzati rendelethez</v>
      </c>
    </row>
    <row r="2" s="443" customFormat="true" ht="36" hidden="false" customHeight="false" outlineLevel="0" collapsed="false">
      <c r="A2" s="479" t="s">
        <v>605</v>
      </c>
      <c r="B2" s="492" t="str">
        <f aca="false">CONCATENATE([1]ALAPADATOK!B15)</f>
        <v>Balatonvilágosi Szivárvány Óvoda</v>
      </c>
      <c r="C2" s="481" t="s">
        <v>600</v>
      </c>
    </row>
    <row r="3" s="443" customFormat="true" ht="24.75" hidden="false" customHeight="false" outlineLevel="0" collapsed="false">
      <c r="A3" s="482" t="s">
        <v>569</v>
      </c>
      <c r="B3" s="483" t="s">
        <v>570</v>
      </c>
      <c r="C3" s="484" t="s">
        <v>568</v>
      </c>
    </row>
    <row r="4" s="446" customFormat="true" ht="15.95" hidden="false" customHeight="true" outlineLevel="0" collapsed="false">
      <c r="A4" s="485"/>
      <c r="B4" s="485"/>
      <c r="C4" s="486" t="str">
        <f aca="false">'[1]KV_20.sz.mell'!C4</f>
        <v>Forintban!</v>
      </c>
    </row>
    <row r="5" customFormat="false" ht="13.5" hidden="false" customHeight="false" outlineLevel="0" collapsed="false">
      <c r="A5" s="487" t="s">
        <v>571</v>
      </c>
      <c r="B5" s="488" t="s">
        <v>572</v>
      </c>
      <c r="C5" s="489" t="s">
        <v>573</v>
      </c>
    </row>
    <row r="6" s="448" customFormat="true" ht="12.95" hidden="false" customHeight="true" outlineLevel="0" collapsed="false">
      <c r="A6" s="450"/>
      <c r="B6" s="490" t="s">
        <v>124</v>
      </c>
      <c r="C6" s="491" t="s">
        <v>125</v>
      </c>
    </row>
    <row r="7" s="448" customFormat="true" ht="15.95" hidden="false" customHeight="true" outlineLevel="0" collapsed="false">
      <c r="A7" s="434"/>
      <c r="B7" s="435" t="s">
        <v>401</v>
      </c>
      <c r="C7" s="449"/>
    </row>
    <row r="8" s="452" customFormat="true" ht="12" hidden="false" customHeight="true" outlineLevel="0" collapsed="false">
      <c r="A8" s="450" t="s">
        <v>126</v>
      </c>
      <c r="B8" s="451" t="s">
        <v>606</v>
      </c>
      <c r="C8" s="177" t="n">
        <f aca="false">SUM(C9:C19)</f>
        <v>0</v>
      </c>
    </row>
    <row r="9" s="452" customFormat="true" ht="12" hidden="false" customHeight="true" outlineLevel="0" collapsed="false">
      <c r="A9" s="453" t="s">
        <v>128</v>
      </c>
      <c r="B9" s="106" t="s">
        <v>190</v>
      </c>
      <c r="C9" s="454"/>
    </row>
    <row r="10" s="452" customFormat="true" ht="12" hidden="false" customHeight="true" outlineLevel="0" collapsed="false">
      <c r="A10" s="455" t="s">
        <v>130</v>
      </c>
      <c r="B10" s="108" t="s">
        <v>192</v>
      </c>
      <c r="C10" s="166"/>
    </row>
    <row r="11" s="452" customFormat="true" ht="12" hidden="false" customHeight="true" outlineLevel="0" collapsed="false">
      <c r="A11" s="455" t="s">
        <v>132</v>
      </c>
      <c r="B11" s="108" t="s">
        <v>194</v>
      </c>
      <c r="C11" s="166"/>
    </row>
    <row r="12" s="452" customFormat="true" ht="12" hidden="false" customHeight="true" outlineLevel="0" collapsed="false">
      <c r="A12" s="455" t="s">
        <v>134</v>
      </c>
      <c r="B12" s="108" t="s">
        <v>196</v>
      </c>
      <c r="C12" s="166"/>
    </row>
    <row r="13" s="452" customFormat="true" ht="12" hidden="false" customHeight="true" outlineLevel="0" collapsed="false">
      <c r="A13" s="455" t="s">
        <v>136</v>
      </c>
      <c r="B13" s="108" t="s">
        <v>198</v>
      </c>
      <c r="C13" s="166"/>
    </row>
    <row r="14" s="452" customFormat="true" ht="12" hidden="false" customHeight="true" outlineLevel="0" collapsed="false">
      <c r="A14" s="455" t="s">
        <v>138</v>
      </c>
      <c r="B14" s="108" t="s">
        <v>607</v>
      </c>
      <c r="C14" s="166"/>
    </row>
    <row r="15" s="452" customFormat="true" ht="12" hidden="false" customHeight="true" outlineLevel="0" collapsed="false">
      <c r="A15" s="455" t="s">
        <v>306</v>
      </c>
      <c r="B15" s="126" t="s">
        <v>608</v>
      </c>
      <c r="C15" s="166"/>
    </row>
    <row r="16" s="452" customFormat="true" ht="12" hidden="false" customHeight="true" outlineLevel="0" collapsed="false">
      <c r="A16" s="455" t="s">
        <v>308</v>
      </c>
      <c r="B16" s="108" t="s">
        <v>609</v>
      </c>
      <c r="C16" s="198"/>
    </row>
    <row r="17" s="456" customFormat="true" ht="12" hidden="false" customHeight="true" outlineLevel="0" collapsed="false">
      <c r="A17" s="455" t="s">
        <v>310</v>
      </c>
      <c r="B17" s="108" t="s">
        <v>206</v>
      </c>
      <c r="C17" s="166"/>
    </row>
    <row r="18" s="456" customFormat="true" ht="12" hidden="false" customHeight="true" outlineLevel="0" collapsed="false">
      <c r="A18" s="455" t="s">
        <v>312</v>
      </c>
      <c r="B18" s="108" t="s">
        <v>208</v>
      </c>
      <c r="C18" s="173"/>
    </row>
    <row r="19" s="456" customFormat="true" ht="12" hidden="false" customHeight="true" outlineLevel="0" collapsed="false">
      <c r="A19" s="455" t="s">
        <v>314</v>
      </c>
      <c r="B19" s="126" t="s">
        <v>210</v>
      </c>
      <c r="C19" s="173"/>
    </row>
    <row r="20" s="452" customFormat="true" ht="12" hidden="false" customHeight="true" outlineLevel="0" collapsed="false">
      <c r="A20" s="450" t="s">
        <v>141</v>
      </c>
      <c r="B20" s="451" t="s">
        <v>610</v>
      </c>
      <c r="C20" s="177" t="n">
        <f aca="false">SUM(C21:C23)</f>
        <v>0</v>
      </c>
    </row>
    <row r="21" s="456" customFormat="true" ht="12" hidden="false" customHeight="true" outlineLevel="0" collapsed="false">
      <c r="A21" s="455" t="s">
        <v>143</v>
      </c>
      <c r="B21" s="125" t="s">
        <v>144</v>
      </c>
      <c r="C21" s="166"/>
    </row>
    <row r="22" s="456" customFormat="true" ht="12" hidden="false" customHeight="true" outlineLevel="0" collapsed="false">
      <c r="A22" s="455" t="s">
        <v>145</v>
      </c>
      <c r="B22" s="108" t="s">
        <v>611</v>
      </c>
      <c r="C22" s="166"/>
    </row>
    <row r="23" s="456" customFormat="true" ht="12" hidden="false" customHeight="true" outlineLevel="0" collapsed="false">
      <c r="A23" s="455" t="s">
        <v>147</v>
      </c>
      <c r="B23" s="108" t="s">
        <v>612</v>
      </c>
      <c r="C23" s="166"/>
    </row>
    <row r="24" s="456" customFormat="true" ht="12" hidden="false" customHeight="true" outlineLevel="0" collapsed="false">
      <c r="A24" s="455" t="s">
        <v>149</v>
      </c>
      <c r="B24" s="108" t="s">
        <v>636</v>
      </c>
      <c r="C24" s="166"/>
    </row>
    <row r="25" s="456" customFormat="true" ht="12" hidden="false" customHeight="true" outlineLevel="0" collapsed="false">
      <c r="A25" s="457" t="s">
        <v>155</v>
      </c>
      <c r="B25" s="124" t="s">
        <v>411</v>
      </c>
      <c r="C25" s="458"/>
    </row>
    <row r="26" s="456" customFormat="true" ht="12" hidden="false" customHeight="true" outlineLevel="0" collapsed="false">
      <c r="A26" s="457" t="s">
        <v>354</v>
      </c>
      <c r="B26" s="124" t="s">
        <v>637</v>
      </c>
      <c r="C26" s="177" t="n">
        <f aca="false">+C27+C28</f>
        <v>0</v>
      </c>
    </row>
    <row r="27" s="456" customFormat="true" ht="12" hidden="false" customHeight="true" outlineLevel="0" collapsed="false">
      <c r="A27" s="459" t="s">
        <v>171</v>
      </c>
      <c r="B27" s="460" t="s">
        <v>611</v>
      </c>
      <c r="C27" s="201"/>
    </row>
    <row r="28" s="456" customFormat="true" ht="12" hidden="false" customHeight="true" outlineLevel="0" collapsed="false">
      <c r="A28" s="459" t="s">
        <v>173</v>
      </c>
      <c r="B28" s="461" t="s">
        <v>615</v>
      </c>
      <c r="C28" s="182"/>
    </row>
    <row r="29" s="456" customFormat="true" ht="12" hidden="false" customHeight="true" outlineLevel="0" collapsed="false">
      <c r="A29" s="455" t="s">
        <v>175</v>
      </c>
      <c r="B29" s="462" t="s">
        <v>638</v>
      </c>
      <c r="C29" s="463"/>
    </row>
    <row r="30" s="456" customFormat="true" ht="12" hidden="false" customHeight="true" outlineLevel="0" collapsed="false">
      <c r="A30" s="457" t="s">
        <v>187</v>
      </c>
      <c r="B30" s="124" t="s">
        <v>617</v>
      </c>
      <c r="C30" s="177" t="n">
        <f aca="false">+C31+C32+C33</f>
        <v>0</v>
      </c>
    </row>
    <row r="31" s="456" customFormat="true" ht="12" hidden="false" customHeight="true" outlineLevel="0" collapsed="false">
      <c r="A31" s="459" t="s">
        <v>189</v>
      </c>
      <c r="B31" s="460" t="s">
        <v>214</v>
      </c>
      <c r="C31" s="201"/>
    </row>
    <row r="32" s="456" customFormat="true" ht="12" hidden="false" customHeight="true" outlineLevel="0" collapsed="false">
      <c r="A32" s="459" t="s">
        <v>191</v>
      </c>
      <c r="B32" s="461" t="s">
        <v>216</v>
      </c>
      <c r="C32" s="182"/>
    </row>
    <row r="33" s="456" customFormat="true" ht="12" hidden="false" customHeight="true" outlineLevel="0" collapsed="false">
      <c r="A33" s="455" t="s">
        <v>193</v>
      </c>
      <c r="B33" s="462" t="s">
        <v>218</v>
      </c>
      <c r="C33" s="463"/>
    </row>
    <row r="34" s="452" customFormat="true" ht="12" hidden="false" customHeight="true" outlineLevel="0" collapsed="false">
      <c r="A34" s="457" t="s">
        <v>211</v>
      </c>
      <c r="B34" s="124" t="s">
        <v>413</v>
      </c>
      <c r="C34" s="458"/>
    </row>
    <row r="35" s="452" customFormat="true" ht="12" hidden="false" customHeight="true" outlineLevel="0" collapsed="false">
      <c r="A35" s="457" t="s">
        <v>371</v>
      </c>
      <c r="B35" s="124" t="s">
        <v>618</v>
      </c>
      <c r="C35" s="464"/>
    </row>
    <row r="36" s="452" customFormat="true" ht="12" hidden="false" customHeight="true" outlineLevel="0" collapsed="false">
      <c r="A36" s="450" t="s">
        <v>233</v>
      </c>
      <c r="B36" s="124" t="s">
        <v>639</v>
      </c>
      <c r="C36" s="465" t="n">
        <f aca="false">+C8+C20+C25+C26+C30+C34+C35</f>
        <v>0</v>
      </c>
    </row>
    <row r="37" s="452" customFormat="true" ht="12" hidden="false" customHeight="true" outlineLevel="0" collapsed="false">
      <c r="A37" s="466" t="s">
        <v>380</v>
      </c>
      <c r="B37" s="124" t="s">
        <v>620</v>
      </c>
      <c r="C37" s="465" t="n">
        <f aca="false">+C38+C39+C40</f>
        <v>62404811</v>
      </c>
    </row>
    <row r="38" s="452" customFormat="true" ht="12" hidden="false" customHeight="true" outlineLevel="0" collapsed="false">
      <c r="A38" s="459" t="s">
        <v>621</v>
      </c>
      <c r="B38" s="460" t="s">
        <v>468</v>
      </c>
      <c r="C38" s="201" t="n">
        <v>2381703</v>
      </c>
    </row>
    <row r="39" s="452" customFormat="true" ht="12" hidden="false" customHeight="true" outlineLevel="0" collapsed="false">
      <c r="A39" s="459" t="s">
        <v>622</v>
      </c>
      <c r="B39" s="461" t="s">
        <v>623</v>
      </c>
      <c r="C39" s="182"/>
    </row>
    <row r="40" s="456" customFormat="true" ht="12" hidden="false" customHeight="true" outlineLevel="0" collapsed="false">
      <c r="A40" s="455" t="s">
        <v>624</v>
      </c>
      <c r="B40" s="462" t="s">
        <v>625</v>
      </c>
      <c r="C40" s="463" t="n">
        <v>60023108</v>
      </c>
    </row>
    <row r="41" s="456" customFormat="true" ht="15.2" hidden="false" customHeight="true" outlineLevel="0" collapsed="false">
      <c r="A41" s="466" t="s">
        <v>382</v>
      </c>
      <c r="B41" s="467" t="s">
        <v>626</v>
      </c>
      <c r="C41" s="414" t="n">
        <f aca="false">+C36+C37</f>
        <v>62404811</v>
      </c>
    </row>
    <row r="42" s="456" customFormat="true" ht="15.2" hidden="false" customHeight="true" outlineLevel="0" collapsed="false">
      <c r="A42" s="409"/>
      <c r="B42" s="410"/>
      <c r="C42" s="411"/>
    </row>
    <row r="43" customFormat="false" ht="13.5" hidden="false" customHeight="false" outlineLevel="0" collapsed="false">
      <c r="A43" s="468"/>
      <c r="B43" s="469"/>
      <c r="C43" s="470"/>
    </row>
    <row r="44" s="448" customFormat="true" ht="16.5" hidden="false" customHeight="true" outlineLevel="0" collapsed="false">
      <c r="A44" s="412"/>
      <c r="B44" s="413" t="s">
        <v>402</v>
      </c>
      <c r="C44" s="414"/>
    </row>
    <row r="45" s="471" customFormat="true" ht="12" hidden="false" customHeight="true" outlineLevel="0" collapsed="false">
      <c r="A45" s="457" t="s">
        <v>126</v>
      </c>
      <c r="B45" s="124" t="s">
        <v>627</v>
      </c>
      <c r="C45" s="177" t="n">
        <f aca="false">C46+C47+C48+C49+C50</f>
        <v>61741811</v>
      </c>
    </row>
    <row r="46" customFormat="false" ht="12" hidden="false" customHeight="true" outlineLevel="0" collapsed="false">
      <c r="A46" s="455" t="s">
        <v>128</v>
      </c>
      <c r="B46" s="125" t="s">
        <v>299</v>
      </c>
      <c r="C46" s="201" t="n">
        <v>48215611</v>
      </c>
    </row>
    <row r="47" customFormat="false" ht="12" hidden="false" customHeight="true" outlineLevel="0" collapsed="false">
      <c r="A47" s="455" t="s">
        <v>130</v>
      </c>
      <c r="B47" s="108" t="s">
        <v>300</v>
      </c>
      <c r="C47" s="184" t="n">
        <v>6966200</v>
      </c>
    </row>
    <row r="48" customFormat="false" ht="12" hidden="false" customHeight="true" outlineLevel="0" collapsed="false">
      <c r="A48" s="455" t="s">
        <v>132</v>
      </c>
      <c r="B48" s="108" t="s">
        <v>301</v>
      </c>
      <c r="C48" s="184" t="n">
        <v>6560000</v>
      </c>
    </row>
    <row r="49" customFormat="false" ht="12" hidden="false" customHeight="true" outlineLevel="0" collapsed="false">
      <c r="A49" s="455" t="s">
        <v>134</v>
      </c>
      <c r="B49" s="108" t="s">
        <v>302</v>
      </c>
      <c r="C49" s="184"/>
    </row>
    <row r="50" customFormat="false" ht="12" hidden="false" customHeight="true" outlineLevel="0" collapsed="false">
      <c r="A50" s="455" t="s">
        <v>136</v>
      </c>
      <c r="B50" s="108" t="s">
        <v>304</v>
      </c>
      <c r="C50" s="184"/>
    </row>
    <row r="51" customFormat="false" ht="12" hidden="false" customHeight="true" outlineLevel="0" collapsed="false">
      <c r="A51" s="457" t="s">
        <v>141</v>
      </c>
      <c r="B51" s="124" t="s">
        <v>628</v>
      </c>
      <c r="C51" s="177" t="n">
        <f aca="false">SUM(C52:C54)</f>
        <v>663000</v>
      </c>
    </row>
    <row r="52" s="471" customFormat="true" ht="12" hidden="false" customHeight="true" outlineLevel="0" collapsed="false">
      <c r="A52" s="455" t="s">
        <v>143</v>
      </c>
      <c r="B52" s="125" t="s">
        <v>335</v>
      </c>
      <c r="C52" s="201" t="n">
        <v>663000</v>
      </c>
    </row>
    <row r="53" customFormat="false" ht="12" hidden="false" customHeight="true" outlineLevel="0" collapsed="false">
      <c r="A53" s="455" t="s">
        <v>145</v>
      </c>
      <c r="B53" s="108" t="s">
        <v>337</v>
      </c>
      <c r="C53" s="184"/>
    </row>
    <row r="54" customFormat="false" ht="12" hidden="false" customHeight="true" outlineLevel="0" collapsed="false">
      <c r="A54" s="455" t="s">
        <v>147</v>
      </c>
      <c r="B54" s="108" t="s">
        <v>629</v>
      </c>
      <c r="C54" s="184"/>
    </row>
    <row r="55" customFormat="false" ht="12" hidden="false" customHeight="true" outlineLevel="0" collapsed="false">
      <c r="A55" s="455" t="s">
        <v>149</v>
      </c>
      <c r="B55" s="108" t="s">
        <v>630</v>
      </c>
      <c r="C55" s="184"/>
    </row>
    <row r="56" customFormat="false" ht="15.2" hidden="false" customHeight="true" outlineLevel="0" collapsed="false">
      <c r="A56" s="457" t="s">
        <v>155</v>
      </c>
      <c r="B56" s="124" t="s">
        <v>631</v>
      </c>
      <c r="C56" s="458"/>
    </row>
    <row r="57" customFormat="false" ht="13.5" hidden="false" customHeight="false" outlineLevel="0" collapsed="false">
      <c r="A57" s="457" t="s">
        <v>354</v>
      </c>
      <c r="B57" s="472" t="s">
        <v>632</v>
      </c>
      <c r="C57" s="473" t="n">
        <f aca="false">+C45+C51+C56</f>
        <v>62404811</v>
      </c>
    </row>
    <row r="58" customFormat="false" ht="15.2" hidden="false" customHeight="true" outlineLevel="0" collapsed="false">
      <c r="C58" s="474" t="n">
        <f aca="false">C41-C57</f>
        <v>0</v>
      </c>
    </row>
    <row r="59" customFormat="false" ht="14.45" hidden="false" customHeight="true" outlineLevel="0" collapsed="false">
      <c r="A59" s="427" t="s">
        <v>593</v>
      </c>
      <c r="B59" s="428"/>
      <c r="C59" s="429" t="n">
        <v>11</v>
      </c>
    </row>
    <row r="60" customFormat="false" ht="13.5" hidden="false" customHeight="false" outlineLevel="0" collapsed="false">
      <c r="A60" s="427" t="s">
        <v>594</v>
      </c>
      <c r="B60" s="428"/>
      <c r="C60" s="429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20" zoomScalePageLayoutView="100" workbookViewId="0">
      <selection pane="topLeft" activeCell="C41" activeCellId="0" sqref="C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9" width="13.82"/>
    <col collapsed="false" customWidth="true" hidden="false" outlineLevel="0" max="2" min="2" style="440" width="79.15"/>
    <col collapsed="false" customWidth="true" hidden="false" outlineLevel="0" max="3" min="3" style="440" width="24.99"/>
    <col collapsed="false" customWidth="false" hidden="false" outlineLevel="0" max="257" min="4" style="440" width="9.32"/>
  </cols>
  <sheetData>
    <row r="1" s="441" customFormat="true" ht="21.2" hidden="false" customHeight="true" outlineLevel="0" collapsed="false">
      <c r="A1" s="477"/>
      <c r="B1" s="478"/>
      <c r="C1" s="372" t="str">
        <f aca="false">CONCATENATE("22. melléklet ",[1]ALAPADATOK!A7," ",[1]ALAPADATOK!B7," ",[1]ALAPADATOK!C7," ",[1]ALAPADATOK!D7," ",[1]ALAPADATOK!E7," ",[1]ALAPADATOK!F7," ",[1]ALAPADATOK!G7," ",[1]ALAPADATOK!H7)</f>
        <v>22. melléklet a … / 2022 ( … ) önkormányzati rendelethez</v>
      </c>
    </row>
    <row r="2" s="443" customFormat="true" ht="36" hidden="false" customHeight="false" outlineLevel="0" collapsed="false">
      <c r="A2" s="479" t="s">
        <v>605</v>
      </c>
      <c r="B2" s="480" t="str">
        <f aca="false">CONCATENATE('[1]KV_21.sz.mell'!B2)</f>
        <v>Balatonvilágosi Szivárvány Óvoda</v>
      </c>
      <c r="C2" s="481" t="s">
        <v>600</v>
      </c>
    </row>
    <row r="3" s="443" customFormat="true" ht="24.75" hidden="false" customHeight="false" outlineLevel="0" collapsed="false">
      <c r="A3" s="482" t="s">
        <v>569</v>
      </c>
      <c r="B3" s="483" t="s">
        <v>633</v>
      </c>
      <c r="C3" s="484" t="s">
        <v>596</v>
      </c>
    </row>
    <row r="4" s="446" customFormat="true" ht="15.95" hidden="false" customHeight="true" outlineLevel="0" collapsed="false">
      <c r="A4" s="485"/>
      <c r="B4" s="485"/>
      <c r="C4" s="486" t="str">
        <f aca="false">'[1]KV_21.sz.mell'!C4</f>
        <v>Forintban!</v>
      </c>
    </row>
    <row r="5" customFormat="false" ht="13.5" hidden="false" customHeight="false" outlineLevel="0" collapsed="false">
      <c r="A5" s="487" t="s">
        <v>571</v>
      </c>
      <c r="B5" s="488" t="s">
        <v>572</v>
      </c>
      <c r="C5" s="489" t="s">
        <v>573</v>
      </c>
    </row>
    <row r="6" s="448" customFormat="true" ht="12.95" hidden="false" customHeight="true" outlineLevel="0" collapsed="false">
      <c r="A6" s="450"/>
      <c r="B6" s="490" t="s">
        <v>124</v>
      </c>
      <c r="C6" s="491" t="s">
        <v>125</v>
      </c>
    </row>
    <row r="7" s="448" customFormat="true" ht="15.95" hidden="false" customHeight="true" outlineLevel="0" collapsed="false">
      <c r="A7" s="434"/>
      <c r="B7" s="435" t="s">
        <v>401</v>
      </c>
      <c r="C7" s="449"/>
    </row>
    <row r="8" s="452" customFormat="true" ht="12" hidden="false" customHeight="true" outlineLevel="0" collapsed="false">
      <c r="A8" s="450" t="s">
        <v>126</v>
      </c>
      <c r="B8" s="451" t="s">
        <v>606</v>
      </c>
      <c r="C8" s="177" t="n">
        <f aca="false">SUM(C9:C19)</f>
        <v>0</v>
      </c>
    </row>
    <row r="9" s="452" customFormat="true" ht="12" hidden="false" customHeight="true" outlineLevel="0" collapsed="false">
      <c r="A9" s="453" t="s">
        <v>128</v>
      </c>
      <c r="B9" s="106" t="s">
        <v>190</v>
      </c>
      <c r="C9" s="454"/>
    </row>
    <row r="10" s="452" customFormat="true" ht="12" hidden="false" customHeight="true" outlineLevel="0" collapsed="false">
      <c r="A10" s="455" t="s">
        <v>130</v>
      </c>
      <c r="B10" s="108" t="s">
        <v>192</v>
      </c>
      <c r="C10" s="166"/>
    </row>
    <row r="11" s="452" customFormat="true" ht="12" hidden="false" customHeight="true" outlineLevel="0" collapsed="false">
      <c r="A11" s="455" t="s">
        <v>132</v>
      </c>
      <c r="B11" s="108" t="s">
        <v>194</v>
      </c>
      <c r="C11" s="166"/>
    </row>
    <row r="12" s="452" customFormat="true" ht="12" hidden="false" customHeight="true" outlineLevel="0" collapsed="false">
      <c r="A12" s="455" t="s">
        <v>134</v>
      </c>
      <c r="B12" s="108" t="s">
        <v>196</v>
      </c>
      <c r="C12" s="166"/>
    </row>
    <row r="13" s="452" customFormat="true" ht="12" hidden="false" customHeight="true" outlineLevel="0" collapsed="false">
      <c r="A13" s="455" t="s">
        <v>136</v>
      </c>
      <c r="B13" s="108" t="s">
        <v>198</v>
      </c>
      <c r="C13" s="166"/>
    </row>
    <row r="14" s="452" customFormat="true" ht="12" hidden="false" customHeight="true" outlineLevel="0" collapsed="false">
      <c r="A14" s="455" t="s">
        <v>138</v>
      </c>
      <c r="B14" s="108" t="s">
        <v>607</v>
      </c>
      <c r="C14" s="166"/>
    </row>
    <row r="15" s="452" customFormat="true" ht="12" hidden="false" customHeight="true" outlineLevel="0" collapsed="false">
      <c r="A15" s="455" t="s">
        <v>306</v>
      </c>
      <c r="B15" s="126" t="s">
        <v>608</v>
      </c>
      <c r="C15" s="166"/>
    </row>
    <row r="16" s="452" customFormat="true" ht="12" hidden="false" customHeight="true" outlineLevel="0" collapsed="false">
      <c r="A16" s="455" t="s">
        <v>308</v>
      </c>
      <c r="B16" s="108" t="s">
        <v>609</v>
      </c>
      <c r="C16" s="198"/>
    </row>
    <row r="17" s="456" customFormat="true" ht="12" hidden="false" customHeight="true" outlineLevel="0" collapsed="false">
      <c r="A17" s="455" t="s">
        <v>310</v>
      </c>
      <c r="B17" s="108" t="s">
        <v>206</v>
      </c>
      <c r="C17" s="166"/>
    </row>
    <row r="18" s="456" customFormat="true" ht="12" hidden="false" customHeight="true" outlineLevel="0" collapsed="false">
      <c r="A18" s="455" t="s">
        <v>312</v>
      </c>
      <c r="B18" s="108" t="s">
        <v>208</v>
      </c>
      <c r="C18" s="173"/>
    </row>
    <row r="19" s="456" customFormat="true" ht="12" hidden="false" customHeight="true" outlineLevel="0" collapsed="false">
      <c r="A19" s="455" t="s">
        <v>314</v>
      </c>
      <c r="B19" s="126" t="s">
        <v>210</v>
      </c>
      <c r="C19" s="173"/>
    </row>
    <row r="20" s="452" customFormat="true" ht="12" hidden="false" customHeight="true" outlineLevel="0" collapsed="false">
      <c r="A20" s="450" t="s">
        <v>141</v>
      </c>
      <c r="B20" s="451" t="s">
        <v>610</v>
      </c>
      <c r="C20" s="177" t="n">
        <f aca="false">SUM(C21:C23)</f>
        <v>0</v>
      </c>
    </row>
    <row r="21" s="456" customFormat="true" ht="12" hidden="false" customHeight="true" outlineLevel="0" collapsed="false">
      <c r="A21" s="455" t="s">
        <v>143</v>
      </c>
      <c r="B21" s="125" t="s">
        <v>144</v>
      </c>
      <c r="C21" s="166"/>
    </row>
    <row r="22" s="456" customFormat="true" ht="12" hidden="false" customHeight="true" outlineLevel="0" collapsed="false">
      <c r="A22" s="455" t="s">
        <v>145</v>
      </c>
      <c r="B22" s="108" t="s">
        <v>611</v>
      </c>
      <c r="C22" s="166"/>
    </row>
    <row r="23" s="456" customFormat="true" ht="12" hidden="false" customHeight="true" outlineLevel="0" collapsed="false">
      <c r="A23" s="455" t="s">
        <v>147</v>
      </c>
      <c r="B23" s="108" t="s">
        <v>612</v>
      </c>
      <c r="C23" s="166"/>
    </row>
    <row r="24" s="456" customFormat="true" ht="12" hidden="false" customHeight="true" outlineLevel="0" collapsed="false">
      <c r="A24" s="455" t="s">
        <v>149</v>
      </c>
      <c r="B24" s="108" t="s">
        <v>636</v>
      </c>
      <c r="C24" s="166"/>
    </row>
    <row r="25" s="456" customFormat="true" ht="12" hidden="false" customHeight="true" outlineLevel="0" collapsed="false">
      <c r="A25" s="457" t="s">
        <v>155</v>
      </c>
      <c r="B25" s="124" t="s">
        <v>411</v>
      </c>
      <c r="C25" s="458"/>
    </row>
    <row r="26" s="456" customFormat="true" ht="12" hidden="false" customHeight="true" outlineLevel="0" collapsed="false">
      <c r="A26" s="457" t="s">
        <v>354</v>
      </c>
      <c r="B26" s="124" t="s">
        <v>637</v>
      </c>
      <c r="C26" s="177" t="n">
        <f aca="false">+C27+C28</f>
        <v>0</v>
      </c>
    </row>
    <row r="27" s="456" customFormat="true" ht="12" hidden="false" customHeight="true" outlineLevel="0" collapsed="false">
      <c r="A27" s="459" t="s">
        <v>171</v>
      </c>
      <c r="B27" s="460" t="s">
        <v>611</v>
      </c>
      <c r="C27" s="201"/>
    </row>
    <row r="28" s="456" customFormat="true" ht="12" hidden="false" customHeight="true" outlineLevel="0" collapsed="false">
      <c r="A28" s="459" t="s">
        <v>173</v>
      </c>
      <c r="B28" s="461" t="s">
        <v>615</v>
      </c>
      <c r="C28" s="182"/>
    </row>
    <row r="29" s="456" customFormat="true" ht="12" hidden="false" customHeight="true" outlineLevel="0" collapsed="false">
      <c r="A29" s="455" t="s">
        <v>175</v>
      </c>
      <c r="B29" s="462" t="s">
        <v>638</v>
      </c>
      <c r="C29" s="463"/>
    </row>
    <row r="30" s="456" customFormat="true" ht="12" hidden="false" customHeight="true" outlineLevel="0" collapsed="false">
      <c r="A30" s="457" t="s">
        <v>187</v>
      </c>
      <c r="B30" s="124" t="s">
        <v>617</v>
      </c>
      <c r="C30" s="177" t="n">
        <f aca="false">+C31+C32+C33</f>
        <v>0</v>
      </c>
    </row>
    <row r="31" s="456" customFormat="true" ht="12" hidden="false" customHeight="true" outlineLevel="0" collapsed="false">
      <c r="A31" s="459" t="s">
        <v>189</v>
      </c>
      <c r="B31" s="460" t="s">
        <v>214</v>
      </c>
      <c r="C31" s="201"/>
    </row>
    <row r="32" s="456" customFormat="true" ht="12" hidden="false" customHeight="true" outlineLevel="0" collapsed="false">
      <c r="A32" s="459" t="s">
        <v>191</v>
      </c>
      <c r="B32" s="461" t="s">
        <v>216</v>
      </c>
      <c r="C32" s="182"/>
    </row>
    <row r="33" s="456" customFormat="true" ht="12" hidden="false" customHeight="true" outlineLevel="0" collapsed="false">
      <c r="A33" s="455" t="s">
        <v>193</v>
      </c>
      <c r="B33" s="462" t="s">
        <v>218</v>
      </c>
      <c r="C33" s="463"/>
    </row>
    <row r="34" s="452" customFormat="true" ht="12" hidden="false" customHeight="true" outlineLevel="0" collapsed="false">
      <c r="A34" s="457" t="s">
        <v>211</v>
      </c>
      <c r="B34" s="124" t="s">
        <v>413</v>
      </c>
      <c r="C34" s="458"/>
    </row>
    <row r="35" s="452" customFormat="true" ht="12" hidden="false" customHeight="true" outlineLevel="0" collapsed="false">
      <c r="A35" s="457" t="s">
        <v>371</v>
      </c>
      <c r="B35" s="124" t="s">
        <v>618</v>
      </c>
      <c r="C35" s="464"/>
    </row>
    <row r="36" s="452" customFormat="true" ht="12" hidden="false" customHeight="true" outlineLevel="0" collapsed="false">
      <c r="A36" s="450" t="s">
        <v>233</v>
      </c>
      <c r="B36" s="124" t="s">
        <v>639</v>
      </c>
      <c r="C36" s="465" t="n">
        <f aca="false">+C8+C20+C25+C26+C30+C34+C35</f>
        <v>0</v>
      </c>
    </row>
    <row r="37" s="452" customFormat="true" ht="12" hidden="false" customHeight="true" outlineLevel="0" collapsed="false">
      <c r="A37" s="466" t="s">
        <v>380</v>
      </c>
      <c r="B37" s="124" t="s">
        <v>620</v>
      </c>
      <c r="C37" s="465" t="n">
        <f aca="false">+C38+C39+C40</f>
        <v>62404811</v>
      </c>
    </row>
    <row r="38" s="452" customFormat="true" ht="12" hidden="false" customHeight="true" outlineLevel="0" collapsed="false">
      <c r="A38" s="459" t="s">
        <v>621</v>
      </c>
      <c r="B38" s="460" t="s">
        <v>468</v>
      </c>
      <c r="C38" s="201" t="n">
        <v>2381703</v>
      </c>
    </row>
    <row r="39" s="452" customFormat="true" ht="12" hidden="false" customHeight="true" outlineLevel="0" collapsed="false">
      <c r="A39" s="459" t="s">
        <v>622</v>
      </c>
      <c r="B39" s="461" t="s">
        <v>623</v>
      </c>
      <c r="C39" s="182"/>
    </row>
    <row r="40" s="456" customFormat="true" ht="12" hidden="false" customHeight="true" outlineLevel="0" collapsed="false">
      <c r="A40" s="455" t="s">
        <v>624</v>
      </c>
      <c r="B40" s="462" t="s">
        <v>625</v>
      </c>
      <c r="C40" s="463" t="n">
        <v>60023108</v>
      </c>
    </row>
    <row r="41" s="456" customFormat="true" ht="15.2" hidden="false" customHeight="true" outlineLevel="0" collapsed="false">
      <c r="A41" s="466" t="s">
        <v>382</v>
      </c>
      <c r="B41" s="467" t="s">
        <v>626</v>
      </c>
      <c r="C41" s="414" t="n">
        <f aca="false">+C36+C37</f>
        <v>62404811</v>
      </c>
    </row>
    <row r="42" s="456" customFormat="true" ht="15.2" hidden="false" customHeight="true" outlineLevel="0" collapsed="false">
      <c r="A42" s="409"/>
      <c r="B42" s="410"/>
      <c r="C42" s="411"/>
    </row>
    <row r="43" customFormat="false" ht="13.5" hidden="false" customHeight="false" outlineLevel="0" collapsed="false">
      <c r="A43" s="468"/>
      <c r="B43" s="469"/>
      <c r="C43" s="470"/>
    </row>
    <row r="44" s="448" customFormat="true" ht="16.5" hidden="false" customHeight="true" outlineLevel="0" collapsed="false">
      <c r="A44" s="412"/>
      <c r="B44" s="413" t="s">
        <v>402</v>
      </c>
      <c r="C44" s="414"/>
    </row>
    <row r="45" s="471" customFormat="true" ht="12" hidden="false" customHeight="true" outlineLevel="0" collapsed="false">
      <c r="A45" s="457" t="s">
        <v>126</v>
      </c>
      <c r="B45" s="124" t="s">
        <v>627</v>
      </c>
      <c r="C45" s="177" t="n">
        <f aca="false">SUM(C46:C50)</f>
        <v>61741811</v>
      </c>
    </row>
    <row r="46" customFormat="false" ht="12" hidden="false" customHeight="true" outlineLevel="0" collapsed="false">
      <c r="A46" s="455" t="s">
        <v>128</v>
      </c>
      <c r="B46" s="125" t="s">
        <v>299</v>
      </c>
      <c r="C46" s="201" t="n">
        <v>48215611</v>
      </c>
    </row>
    <row r="47" customFormat="false" ht="12" hidden="false" customHeight="true" outlineLevel="0" collapsed="false">
      <c r="A47" s="455" t="s">
        <v>130</v>
      </c>
      <c r="B47" s="108" t="s">
        <v>300</v>
      </c>
      <c r="C47" s="184" t="n">
        <v>6966200</v>
      </c>
    </row>
    <row r="48" customFormat="false" ht="12" hidden="false" customHeight="true" outlineLevel="0" collapsed="false">
      <c r="A48" s="455" t="s">
        <v>132</v>
      </c>
      <c r="B48" s="108" t="s">
        <v>301</v>
      </c>
      <c r="C48" s="184" t="n">
        <v>6560000</v>
      </c>
    </row>
    <row r="49" customFormat="false" ht="12" hidden="false" customHeight="true" outlineLevel="0" collapsed="false">
      <c r="A49" s="455" t="s">
        <v>134</v>
      </c>
      <c r="B49" s="108" t="s">
        <v>302</v>
      </c>
      <c r="C49" s="184"/>
    </row>
    <row r="50" customFormat="false" ht="12" hidden="false" customHeight="true" outlineLevel="0" collapsed="false">
      <c r="A50" s="455" t="s">
        <v>136</v>
      </c>
      <c r="B50" s="108" t="s">
        <v>304</v>
      </c>
      <c r="C50" s="184"/>
    </row>
    <row r="51" customFormat="false" ht="12" hidden="false" customHeight="true" outlineLevel="0" collapsed="false">
      <c r="A51" s="457" t="s">
        <v>141</v>
      </c>
      <c r="B51" s="124" t="s">
        <v>628</v>
      </c>
      <c r="C51" s="177" t="n">
        <f aca="false">SUM(C52:C54)</f>
        <v>663000</v>
      </c>
    </row>
    <row r="52" s="471" customFormat="true" ht="12" hidden="false" customHeight="true" outlineLevel="0" collapsed="false">
      <c r="A52" s="455" t="s">
        <v>143</v>
      </c>
      <c r="B52" s="125" t="s">
        <v>335</v>
      </c>
      <c r="C52" s="201" t="n">
        <v>663000</v>
      </c>
    </row>
    <row r="53" customFormat="false" ht="12" hidden="false" customHeight="true" outlineLevel="0" collapsed="false">
      <c r="A53" s="455" t="s">
        <v>145</v>
      </c>
      <c r="B53" s="108" t="s">
        <v>337</v>
      </c>
      <c r="C53" s="184"/>
    </row>
    <row r="54" customFormat="false" ht="12" hidden="false" customHeight="true" outlineLevel="0" collapsed="false">
      <c r="A54" s="455" t="s">
        <v>147</v>
      </c>
      <c r="B54" s="108" t="s">
        <v>629</v>
      </c>
      <c r="C54" s="184"/>
    </row>
    <row r="55" customFormat="false" ht="12" hidden="false" customHeight="true" outlineLevel="0" collapsed="false">
      <c r="A55" s="455" t="s">
        <v>149</v>
      </c>
      <c r="B55" s="108" t="s">
        <v>630</v>
      </c>
      <c r="C55" s="184"/>
    </row>
    <row r="56" customFormat="false" ht="15.2" hidden="false" customHeight="true" outlineLevel="0" collapsed="false">
      <c r="A56" s="457" t="s">
        <v>155</v>
      </c>
      <c r="B56" s="124" t="s">
        <v>631</v>
      </c>
      <c r="C56" s="458"/>
    </row>
    <row r="57" customFormat="false" ht="13.5" hidden="false" customHeight="false" outlineLevel="0" collapsed="false">
      <c r="A57" s="457" t="s">
        <v>354</v>
      </c>
      <c r="B57" s="472" t="s">
        <v>632</v>
      </c>
      <c r="C57" s="473" t="n">
        <f aca="false">+C45+C51+C56</f>
        <v>62404811</v>
      </c>
    </row>
    <row r="58" customFormat="false" ht="15.2" hidden="false" customHeight="true" outlineLevel="0" collapsed="false">
      <c r="C58" s="474" t="n">
        <f aca="false">C41-C57</f>
        <v>0</v>
      </c>
    </row>
    <row r="59" customFormat="false" ht="14.45" hidden="false" customHeight="true" outlineLevel="0" collapsed="false">
      <c r="A59" s="427" t="s">
        <v>593</v>
      </c>
      <c r="B59" s="428"/>
      <c r="C59" s="429" t="n">
        <v>11</v>
      </c>
    </row>
    <row r="60" customFormat="false" ht="13.5" hidden="false" customHeight="false" outlineLevel="0" collapsed="false">
      <c r="A60" s="427" t="s">
        <v>594</v>
      </c>
      <c r="B60" s="428"/>
      <c r="C60" s="429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2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9" width="13.82"/>
    <col collapsed="false" customWidth="true" hidden="false" outlineLevel="0" max="2" min="2" style="440" width="79.15"/>
    <col collapsed="false" customWidth="true" hidden="false" outlineLevel="0" max="3" min="3" style="440" width="24.99"/>
    <col collapsed="false" customWidth="false" hidden="false" outlineLevel="0" max="257" min="4" style="440" width="9.32"/>
  </cols>
  <sheetData>
    <row r="1" s="441" customFormat="true" ht="21.2" hidden="false" customHeight="true" outlineLevel="0" collapsed="false">
      <c r="A1" s="477"/>
      <c r="B1" s="478"/>
      <c r="C1" s="372" t="str">
        <f aca="false">CONCATENATE("23. melléklet ",ALAPADATOK!A7," ",ALAPADATOK!B7," ",ALAPADATOK!C7," ",ALAPADATOK!D7," ",ALAPADATOK!E7," ",ALAPADATOK!F7," ",ALAPADATOK!G7," ",ALAPADATOK!H7)</f>
        <v>23. melléklet a … / 2022 ( … ) önkormányzati rendelethez</v>
      </c>
    </row>
    <row r="2" s="443" customFormat="true" ht="36" hidden="false" customHeight="false" outlineLevel="0" collapsed="false">
      <c r="A2" s="479" t="s">
        <v>605</v>
      </c>
      <c r="B2" s="480" t="str">
        <f aca="false">CONCATENATE('KV_22.sz.mell'!B2)</f>
        <v>Balatonvilágosi Szivárvány Óvoda</v>
      </c>
      <c r="C2" s="481" t="s">
        <v>600</v>
      </c>
    </row>
    <row r="3" s="443" customFormat="true" ht="24.75" hidden="false" customHeight="false" outlineLevel="0" collapsed="false">
      <c r="A3" s="482" t="s">
        <v>569</v>
      </c>
      <c r="B3" s="483" t="s">
        <v>634</v>
      </c>
      <c r="C3" s="484" t="s">
        <v>600</v>
      </c>
    </row>
    <row r="4" s="446" customFormat="true" ht="15.95" hidden="false" customHeight="true" outlineLevel="0" collapsed="false">
      <c r="A4" s="485"/>
      <c r="B4" s="485"/>
      <c r="C4" s="486" t="str">
        <f aca="false">'KV_22.sz.mell'!C4</f>
        <v>Forintban!</v>
      </c>
    </row>
    <row r="5" customFormat="false" ht="13.5" hidden="false" customHeight="false" outlineLevel="0" collapsed="false">
      <c r="A5" s="487" t="s">
        <v>571</v>
      </c>
      <c r="B5" s="488" t="s">
        <v>572</v>
      </c>
      <c r="C5" s="489" t="s">
        <v>573</v>
      </c>
    </row>
    <row r="6" s="448" customFormat="true" ht="12.95" hidden="false" customHeight="true" outlineLevel="0" collapsed="false">
      <c r="A6" s="450"/>
      <c r="B6" s="490" t="s">
        <v>124</v>
      </c>
      <c r="C6" s="491" t="s">
        <v>125</v>
      </c>
    </row>
    <row r="7" s="448" customFormat="true" ht="15.95" hidden="false" customHeight="true" outlineLevel="0" collapsed="false">
      <c r="A7" s="434"/>
      <c r="B7" s="435" t="s">
        <v>401</v>
      </c>
      <c r="C7" s="449"/>
    </row>
    <row r="8" s="452" customFormat="true" ht="12" hidden="false" customHeight="true" outlineLevel="0" collapsed="false">
      <c r="A8" s="450" t="s">
        <v>126</v>
      </c>
      <c r="B8" s="451" t="s">
        <v>606</v>
      </c>
      <c r="C8" s="177" t="n">
        <f aca="false">SUM(C9:C19)</f>
        <v>0</v>
      </c>
    </row>
    <row r="9" s="452" customFormat="true" ht="12" hidden="false" customHeight="true" outlineLevel="0" collapsed="false">
      <c r="A9" s="453" t="s">
        <v>128</v>
      </c>
      <c r="B9" s="106" t="s">
        <v>190</v>
      </c>
      <c r="C9" s="454"/>
    </row>
    <row r="10" s="452" customFormat="true" ht="12" hidden="false" customHeight="true" outlineLevel="0" collapsed="false">
      <c r="A10" s="455" t="s">
        <v>130</v>
      </c>
      <c r="B10" s="108" t="s">
        <v>192</v>
      </c>
      <c r="C10" s="166"/>
    </row>
    <row r="11" s="452" customFormat="true" ht="12" hidden="false" customHeight="true" outlineLevel="0" collapsed="false">
      <c r="A11" s="455" t="s">
        <v>132</v>
      </c>
      <c r="B11" s="108" t="s">
        <v>194</v>
      </c>
      <c r="C11" s="166"/>
    </row>
    <row r="12" s="452" customFormat="true" ht="12" hidden="false" customHeight="true" outlineLevel="0" collapsed="false">
      <c r="A12" s="455" t="s">
        <v>134</v>
      </c>
      <c r="B12" s="108" t="s">
        <v>196</v>
      </c>
      <c r="C12" s="166"/>
    </row>
    <row r="13" s="452" customFormat="true" ht="12" hidden="false" customHeight="true" outlineLevel="0" collapsed="false">
      <c r="A13" s="455" t="s">
        <v>136</v>
      </c>
      <c r="B13" s="108" t="s">
        <v>198</v>
      </c>
      <c r="C13" s="166"/>
    </row>
    <row r="14" s="452" customFormat="true" ht="12" hidden="false" customHeight="true" outlineLevel="0" collapsed="false">
      <c r="A14" s="455" t="s">
        <v>138</v>
      </c>
      <c r="B14" s="108" t="s">
        <v>607</v>
      </c>
      <c r="C14" s="166"/>
    </row>
    <row r="15" s="452" customFormat="true" ht="12" hidden="false" customHeight="true" outlineLevel="0" collapsed="false">
      <c r="A15" s="455" t="s">
        <v>306</v>
      </c>
      <c r="B15" s="126" t="s">
        <v>608</v>
      </c>
      <c r="C15" s="166"/>
    </row>
    <row r="16" s="452" customFormat="true" ht="12" hidden="false" customHeight="true" outlineLevel="0" collapsed="false">
      <c r="A16" s="455" t="s">
        <v>308</v>
      </c>
      <c r="B16" s="108" t="s">
        <v>609</v>
      </c>
      <c r="C16" s="198"/>
    </row>
    <row r="17" s="456" customFormat="true" ht="12" hidden="false" customHeight="true" outlineLevel="0" collapsed="false">
      <c r="A17" s="455" t="s">
        <v>310</v>
      </c>
      <c r="B17" s="108" t="s">
        <v>206</v>
      </c>
      <c r="C17" s="166"/>
    </row>
    <row r="18" s="456" customFormat="true" ht="12" hidden="false" customHeight="true" outlineLevel="0" collapsed="false">
      <c r="A18" s="455" t="s">
        <v>312</v>
      </c>
      <c r="B18" s="108" t="s">
        <v>208</v>
      </c>
      <c r="C18" s="173"/>
    </row>
    <row r="19" s="456" customFormat="true" ht="12" hidden="false" customHeight="true" outlineLevel="0" collapsed="false">
      <c r="A19" s="455" t="s">
        <v>314</v>
      </c>
      <c r="B19" s="126" t="s">
        <v>210</v>
      </c>
      <c r="C19" s="173"/>
    </row>
    <row r="20" s="452" customFormat="true" ht="12" hidden="false" customHeight="true" outlineLevel="0" collapsed="false">
      <c r="A20" s="450" t="s">
        <v>141</v>
      </c>
      <c r="B20" s="451" t="s">
        <v>610</v>
      </c>
      <c r="C20" s="177" t="n">
        <f aca="false">SUM(C21:C23)</f>
        <v>0</v>
      </c>
    </row>
    <row r="21" s="456" customFormat="true" ht="12" hidden="false" customHeight="true" outlineLevel="0" collapsed="false">
      <c r="A21" s="455" t="s">
        <v>143</v>
      </c>
      <c r="B21" s="125" t="s">
        <v>144</v>
      </c>
      <c r="C21" s="166"/>
    </row>
    <row r="22" s="456" customFormat="true" ht="12" hidden="false" customHeight="true" outlineLevel="0" collapsed="false">
      <c r="A22" s="455" t="s">
        <v>145</v>
      </c>
      <c r="B22" s="108" t="s">
        <v>611</v>
      </c>
      <c r="C22" s="166"/>
    </row>
    <row r="23" s="456" customFormat="true" ht="12" hidden="false" customHeight="true" outlineLevel="0" collapsed="false">
      <c r="A23" s="455" t="s">
        <v>147</v>
      </c>
      <c r="B23" s="108" t="s">
        <v>612</v>
      </c>
      <c r="C23" s="166"/>
    </row>
    <row r="24" s="456" customFormat="true" ht="12" hidden="false" customHeight="true" outlineLevel="0" collapsed="false">
      <c r="A24" s="455" t="s">
        <v>149</v>
      </c>
      <c r="B24" s="108" t="s">
        <v>636</v>
      </c>
      <c r="C24" s="166"/>
    </row>
    <row r="25" s="456" customFormat="true" ht="12" hidden="false" customHeight="true" outlineLevel="0" collapsed="false">
      <c r="A25" s="457" t="s">
        <v>155</v>
      </c>
      <c r="B25" s="124" t="s">
        <v>411</v>
      </c>
      <c r="C25" s="458"/>
    </row>
    <row r="26" s="456" customFormat="true" ht="12" hidden="false" customHeight="true" outlineLevel="0" collapsed="false">
      <c r="A26" s="457" t="s">
        <v>354</v>
      </c>
      <c r="B26" s="124" t="s">
        <v>637</v>
      </c>
      <c r="C26" s="177" t="n">
        <f aca="false">+C27+C28</f>
        <v>0</v>
      </c>
    </row>
    <row r="27" s="456" customFormat="true" ht="12" hidden="false" customHeight="true" outlineLevel="0" collapsed="false">
      <c r="A27" s="459" t="s">
        <v>171</v>
      </c>
      <c r="B27" s="460" t="s">
        <v>611</v>
      </c>
      <c r="C27" s="201"/>
    </row>
    <row r="28" s="456" customFormat="true" ht="12" hidden="false" customHeight="true" outlineLevel="0" collapsed="false">
      <c r="A28" s="459" t="s">
        <v>173</v>
      </c>
      <c r="B28" s="461" t="s">
        <v>615</v>
      </c>
      <c r="C28" s="182"/>
    </row>
    <row r="29" s="456" customFormat="true" ht="12" hidden="false" customHeight="true" outlineLevel="0" collapsed="false">
      <c r="A29" s="455" t="s">
        <v>175</v>
      </c>
      <c r="B29" s="462" t="s">
        <v>638</v>
      </c>
      <c r="C29" s="463"/>
    </row>
    <row r="30" s="456" customFormat="true" ht="12" hidden="false" customHeight="true" outlineLevel="0" collapsed="false">
      <c r="A30" s="457" t="s">
        <v>187</v>
      </c>
      <c r="B30" s="124" t="s">
        <v>617</v>
      </c>
      <c r="C30" s="177" t="n">
        <f aca="false">+C31+C32+C33</f>
        <v>0</v>
      </c>
    </row>
    <row r="31" s="456" customFormat="true" ht="12" hidden="false" customHeight="true" outlineLevel="0" collapsed="false">
      <c r="A31" s="459" t="s">
        <v>189</v>
      </c>
      <c r="B31" s="460" t="s">
        <v>214</v>
      </c>
      <c r="C31" s="201"/>
    </row>
    <row r="32" s="456" customFormat="true" ht="12" hidden="false" customHeight="true" outlineLevel="0" collapsed="false">
      <c r="A32" s="459" t="s">
        <v>191</v>
      </c>
      <c r="B32" s="461" t="s">
        <v>216</v>
      </c>
      <c r="C32" s="182"/>
    </row>
    <row r="33" s="456" customFormat="true" ht="12" hidden="false" customHeight="true" outlineLevel="0" collapsed="false">
      <c r="A33" s="455" t="s">
        <v>193</v>
      </c>
      <c r="B33" s="462" t="s">
        <v>218</v>
      </c>
      <c r="C33" s="463"/>
    </row>
    <row r="34" s="452" customFormat="true" ht="12" hidden="false" customHeight="true" outlineLevel="0" collapsed="false">
      <c r="A34" s="457" t="s">
        <v>211</v>
      </c>
      <c r="B34" s="124" t="s">
        <v>413</v>
      </c>
      <c r="C34" s="458"/>
    </row>
    <row r="35" s="452" customFormat="true" ht="12" hidden="false" customHeight="true" outlineLevel="0" collapsed="false">
      <c r="A35" s="457" t="s">
        <v>371</v>
      </c>
      <c r="B35" s="124" t="s">
        <v>618</v>
      </c>
      <c r="C35" s="464"/>
    </row>
    <row r="36" s="452" customFormat="true" ht="12" hidden="false" customHeight="true" outlineLevel="0" collapsed="false">
      <c r="A36" s="450" t="s">
        <v>233</v>
      </c>
      <c r="B36" s="124" t="s">
        <v>639</v>
      </c>
      <c r="C36" s="465" t="n">
        <f aca="false">+C8+C20+C25+C26+C30+C34+C35</f>
        <v>0</v>
      </c>
    </row>
    <row r="37" s="452" customFormat="true" ht="12" hidden="false" customHeight="true" outlineLevel="0" collapsed="false">
      <c r="A37" s="466" t="s">
        <v>380</v>
      </c>
      <c r="B37" s="124" t="s">
        <v>620</v>
      </c>
      <c r="C37" s="465" t="n">
        <f aca="false">+C38+C39+C40</f>
        <v>0</v>
      </c>
    </row>
    <row r="38" s="452" customFormat="true" ht="12" hidden="false" customHeight="true" outlineLevel="0" collapsed="false">
      <c r="A38" s="459" t="s">
        <v>621</v>
      </c>
      <c r="B38" s="460" t="s">
        <v>468</v>
      </c>
      <c r="C38" s="201"/>
    </row>
    <row r="39" s="452" customFormat="true" ht="12" hidden="false" customHeight="true" outlineLevel="0" collapsed="false">
      <c r="A39" s="459" t="s">
        <v>622</v>
      </c>
      <c r="B39" s="461" t="s">
        <v>623</v>
      </c>
      <c r="C39" s="182"/>
    </row>
    <row r="40" s="456" customFormat="true" ht="12" hidden="false" customHeight="true" outlineLevel="0" collapsed="false">
      <c r="A40" s="455" t="s">
        <v>624</v>
      </c>
      <c r="B40" s="462" t="s">
        <v>625</v>
      </c>
      <c r="C40" s="463"/>
    </row>
    <row r="41" s="456" customFormat="true" ht="15.2" hidden="false" customHeight="true" outlineLevel="0" collapsed="false">
      <c r="A41" s="466" t="s">
        <v>382</v>
      </c>
      <c r="B41" s="467" t="s">
        <v>626</v>
      </c>
      <c r="C41" s="414" t="n">
        <f aca="false">+C36+C37</f>
        <v>0</v>
      </c>
    </row>
    <row r="42" s="456" customFormat="true" ht="15.2" hidden="false" customHeight="true" outlineLevel="0" collapsed="false">
      <c r="A42" s="409"/>
      <c r="B42" s="410"/>
      <c r="C42" s="411"/>
    </row>
    <row r="43" customFormat="false" ht="13.5" hidden="false" customHeight="false" outlineLevel="0" collapsed="false">
      <c r="A43" s="468"/>
      <c r="B43" s="469"/>
      <c r="C43" s="470"/>
    </row>
    <row r="44" s="448" customFormat="true" ht="16.5" hidden="false" customHeight="true" outlineLevel="0" collapsed="false">
      <c r="A44" s="412"/>
      <c r="B44" s="413" t="s">
        <v>402</v>
      </c>
      <c r="C44" s="414"/>
    </row>
    <row r="45" s="471" customFormat="true" ht="12" hidden="false" customHeight="true" outlineLevel="0" collapsed="false">
      <c r="A45" s="457" t="s">
        <v>126</v>
      </c>
      <c r="B45" s="124" t="s">
        <v>627</v>
      </c>
      <c r="C45" s="177" t="n">
        <f aca="false">SUM(C46:C50)</f>
        <v>0</v>
      </c>
    </row>
    <row r="46" customFormat="false" ht="12" hidden="false" customHeight="true" outlineLevel="0" collapsed="false">
      <c r="A46" s="455" t="s">
        <v>128</v>
      </c>
      <c r="B46" s="125" t="s">
        <v>299</v>
      </c>
      <c r="C46" s="201"/>
    </row>
    <row r="47" customFormat="false" ht="12" hidden="false" customHeight="true" outlineLevel="0" collapsed="false">
      <c r="A47" s="455" t="s">
        <v>130</v>
      </c>
      <c r="B47" s="108" t="s">
        <v>300</v>
      </c>
      <c r="C47" s="184"/>
    </row>
    <row r="48" customFormat="false" ht="12" hidden="false" customHeight="true" outlineLevel="0" collapsed="false">
      <c r="A48" s="455" t="s">
        <v>132</v>
      </c>
      <c r="B48" s="108" t="s">
        <v>301</v>
      </c>
      <c r="C48" s="184"/>
    </row>
    <row r="49" customFormat="false" ht="12" hidden="false" customHeight="true" outlineLevel="0" collapsed="false">
      <c r="A49" s="455" t="s">
        <v>134</v>
      </c>
      <c r="B49" s="108" t="s">
        <v>302</v>
      </c>
      <c r="C49" s="184"/>
    </row>
    <row r="50" customFormat="false" ht="12" hidden="false" customHeight="true" outlineLevel="0" collapsed="false">
      <c r="A50" s="455" t="s">
        <v>136</v>
      </c>
      <c r="B50" s="108" t="s">
        <v>304</v>
      </c>
      <c r="C50" s="184"/>
    </row>
    <row r="51" customFormat="false" ht="12" hidden="false" customHeight="true" outlineLevel="0" collapsed="false">
      <c r="A51" s="457" t="s">
        <v>141</v>
      </c>
      <c r="B51" s="124" t="s">
        <v>628</v>
      </c>
      <c r="C51" s="177" t="n">
        <f aca="false">SUM(C52:C54)</f>
        <v>0</v>
      </c>
    </row>
    <row r="52" s="471" customFormat="true" ht="12" hidden="false" customHeight="true" outlineLevel="0" collapsed="false">
      <c r="A52" s="455" t="s">
        <v>143</v>
      </c>
      <c r="B52" s="125" t="s">
        <v>335</v>
      </c>
      <c r="C52" s="201"/>
    </row>
    <row r="53" customFormat="false" ht="12" hidden="false" customHeight="true" outlineLevel="0" collapsed="false">
      <c r="A53" s="455" t="s">
        <v>145</v>
      </c>
      <c r="B53" s="108" t="s">
        <v>337</v>
      </c>
      <c r="C53" s="184"/>
    </row>
    <row r="54" customFormat="false" ht="12" hidden="false" customHeight="true" outlineLevel="0" collapsed="false">
      <c r="A54" s="455" t="s">
        <v>147</v>
      </c>
      <c r="B54" s="108" t="s">
        <v>629</v>
      </c>
      <c r="C54" s="184"/>
    </row>
    <row r="55" customFormat="false" ht="12" hidden="false" customHeight="true" outlineLevel="0" collapsed="false">
      <c r="A55" s="455" t="s">
        <v>149</v>
      </c>
      <c r="B55" s="108" t="s">
        <v>630</v>
      </c>
      <c r="C55" s="184"/>
    </row>
    <row r="56" customFormat="false" ht="15.2" hidden="false" customHeight="true" outlineLevel="0" collapsed="false">
      <c r="A56" s="457" t="s">
        <v>155</v>
      </c>
      <c r="B56" s="124" t="s">
        <v>631</v>
      </c>
      <c r="C56" s="458"/>
    </row>
    <row r="57" customFormat="false" ht="13.5" hidden="false" customHeight="false" outlineLevel="0" collapsed="false">
      <c r="A57" s="457" t="s">
        <v>354</v>
      </c>
      <c r="B57" s="472" t="s">
        <v>632</v>
      </c>
      <c r="C57" s="473" t="n">
        <f aca="false">+C45+C51+C56</f>
        <v>0</v>
      </c>
    </row>
    <row r="58" customFormat="false" ht="15.2" hidden="false" customHeight="true" outlineLevel="0" collapsed="false">
      <c r="C58" s="474" t="n">
        <f aca="false">C41-C57</f>
        <v>0</v>
      </c>
    </row>
    <row r="59" customFormat="false" ht="14.45" hidden="false" customHeight="true" outlineLevel="0" collapsed="false">
      <c r="A59" s="427" t="s">
        <v>593</v>
      </c>
      <c r="B59" s="428"/>
      <c r="C59" s="429"/>
    </row>
    <row r="60" customFormat="false" ht="13.5" hidden="false" customHeight="false" outlineLevel="0" collapsed="false">
      <c r="A60" s="427" t="s">
        <v>594</v>
      </c>
      <c r="B60" s="428"/>
      <c r="C60" s="42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20" zoomScalePageLayoutView="100" workbookViewId="0">
      <selection pane="topLeft" activeCell="H24" activeCellId="0" sqref="H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9" width="13.82"/>
    <col collapsed="false" customWidth="true" hidden="false" outlineLevel="0" max="2" min="2" style="440" width="79.15"/>
    <col collapsed="false" customWidth="true" hidden="false" outlineLevel="0" max="3" min="3" style="440" width="24.99"/>
    <col collapsed="false" customWidth="false" hidden="false" outlineLevel="0" max="257" min="4" style="440" width="9.32"/>
  </cols>
  <sheetData>
    <row r="1" s="441" customFormat="true" ht="21.2" hidden="false" customHeight="true" outlineLevel="0" collapsed="false">
      <c r="A1" s="370"/>
      <c r="B1" s="371"/>
      <c r="C1" s="372" t="str">
        <f aca="false">CONCATENATE("24. melléklet ",ALAPADATOK!A7," ",ALAPADATOK!B7," ",ALAPADATOK!C7," ",ALAPADATOK!D7," ",ALAPADATOK!E7," ",ALAPADATOK!F7," ",ALAPADATOK!G7," ",ALAPADATOK!H7)</f>
        <v>24. melléklet a … / 2022 ( … ) önkormányzati rendelethez</v>
      </c>
    </row>
    <row r="2" s="443" customFormat="true" ht="36" hidden="false" customHeight="false" outlineLevel="0" collapsed="false">
      <c r="A2" s="374" t="s">
        <v>605</v>
      </c>
      <c r="B2" s="375" t="str">
        <f aca="false">CONCATENATE('KV_23.sz.mell'!B2)</f>
        <v>Balatonvilágosi Szivárvány Óvoda</v>
      </c>
      <c r="C2" s="442" t="s">
        <v>600</v>
      </c>
    </row>
    <row r="3" s="443" customFormat="true" ht="24.75" hidden="false" customHeight="false" outlineLevel="0" collapsed="false">
      <c r="A3" s="444" t="s">
        <v>569</v>
      </c>
      <c r="B3" s="379" t="s">
        <v>635</v>
      </c>
      <c r="C3" s="445" t="s">
        <v>604</v>
      </c>
    </row>
    <row r="4" s="446" customFormat="true" ht="15.95" hidden="false" customHeight="true" outlineLevel="0" collapsed="false">
      <c r="A4" s="381"/>
      <c r="B4" s="381"/>
      <c r="C4" s="382" t="str">
        <f aca="false">'KV_23.sz.mell'!C4</f>
        <v>Forintban!</v>
      </c>
    </row>
    <row r="5" customFormat="false" ht="13.5" hidden="false" customHeight="false" outlineLevel="0" collapsed="false">
      <c r="A5" s="487" t="s">
        <v>571</v>
      </c>
      <c r="B5" s="488" t="s">
        <v>572</v>
      </c>
      <c r="C5" s="493" t="s">
        <v>573</v>
      </c>
    </row>
    <row r="6" s="448" customFormat="true" ht="12.95" hidden="false" customHeight="true" outlineLevel="0" collapsed="false">
      <c r="A6" s="450"/>
      <c r="B6" s="490" t="s">
        <v>124</v>
      </c>
      <c r="C6" s="491" t="s">
        <v>125</v>
      </c>
    </row>
    <row r="7" s="448" customFormat="true" ht="15.95" hidden="false" customHeight="true" outlineLevel="0" collapsed="false">
      <c r="A7" s="434"/>
      <c r="B7" s="435" t="s">
        <v>401</v>
      </c>
      <c r="C7" s="449"/>
    </row>
    <row r="8" s="452" customFormat="true" ht="12" hidden="false" customHeight="true" outlineLevel="0" collapsed="false">
      <c r="A8" s="450" t="s">
        <v>126</v>
      </c>
      <c r="B8" s="451" t="s">
        <v>606</v>
      </c>
      <c r="C8" s="177" t="n">
        <f aca="false">SUM(C9:C19)</f>
        <v>0</v>
      </c>
    </row>
    <row r="9" s="452" customFormat="true" ht="12" hidden="false" customHeight="true" outlineLevel="0" collapsed="false">
      <c r="A9" s="453" t="s">
        <v>128</v>
      </c>
      <c r="B9" s="106" t="s">
        <v>190</v>
      </c>
      <c r="C9" s="454"/>
    </row>
    <row r="10" s="452" customFormat="true" ht="12" hidden="false" customHeight="true" outlineLevel="0" collapsed="false">
      <c r="A10" s="455" t="s">
        <v>130</v>
      </c>
      <c r="B10" s="108" t="s">
        <v>192</v>
      </c>
      <c r="C10" s="166"/>
    </row>
    <row r="11" s="452" customFormat="true" ht="12" hidden="false" customHeight="true" outlineLevel="0" collapsed="false">
      <c r="A11" s="455" t="s">
        <v>132</v>
      </c>
      <c r="B11" s="108" t="s">
        <v>194</v>
      </c>
      <c r="C11" s="166"/>
    </row>
    <row r="12" s="452" customFormat="true" ht="12" hidden="false" customHeight="true" outlineLevel="0" collapsed="false">
      <c r="A12" s="455" t="s">
        <v>134</v>
      </c>
      <c r="B12" s="108" t="s">
        <v>196</v>
      </c>
      <c r="C12" s="166"/>
    </row>
    <row r="13" s="452" customFormat="true" ht="12" hidden="false" customHeight="true" outlineLevel="0" collapsed="false">
      <c r="A13" s="455" t="s">
        <v>136</v>
      </c>
      <c r="B13" s="108" t="s">
        <v>198</v>
      </c>
      <c r="C13" s="166"/>
    </row>
    <row r="14" s="452" customFormat="true" ht="12" hidden="false" customHeight="true" outlineLevel="0" collapsed="false">
      <c r="A14" s="455" t="s">
        <v>138</v>
      </c>
      <c r="B14" s="108" t="s">
        <v>607</v>
      </c>
      <c r="C14" s="166"/>
    </row>
    <row r="15" s="452" customFormat="true" ht="12" hidden="false" customHeight="true" outlineLevel="0" collapsed="false">
      <c r="A15" s="455" t="s">
        <v>306</v>
      </c>
      <c r="B15" s="126" t="s">
        <v>608</v>
      </c>
      <c r="C15" s="166"/>
    </row>
    <row r="16" s="452" customFormat="true" ht="12" hidden="false" customHeight="true" outlineLevel="0" collapsed="false">
      <c r="A16" s="455" t="s">
        <v>308</v>
      </c>
      <c r="B16" s="108" t="s">
        <v>609</v>
      </c>
      <c r="C16" s="198"/>
    </row>
    <row r="17" s="456" customFormat="true" ht="12" hidden="false" customHeight="true" outlineLevel="0" collapsed="false">
      <c r="A17" s="455" t="s">
        <v>310</v>
      </c>
      <c r="B17" s="108" t="s">
        <v>206</v>
      </c>
      <c r="C17" s="166"/>
    </row>
    <row r="18" s="456" customFormat="true" ht="12" hidden="false" customHeight="true" outlineLevel="0" collapsed="false">
      <c r="A18" s="455" t="s">
        <v>312</v>
      </c>
      <c r="B18" s="108" t="s">
        <v>208</v>
      </c>
      <c r="C18" s="173"/>
    </row>
    <row r="19" s="456" customFormat="true" ht="12" hidden="false" customHeight="true" outlineLevel="0" collapsed="false">
      <c r="A19" s="455" t="s">
        <v>314</v>
      </c>
      <c r="B19" s="126" t="s">
        <v>210</v>
      </c>
      <c r="C19" s="173"/>
    </row>
    <row r="20" s="452" customFormat="true" ht="12" hidden="false" customHeight="true" outlineLevel="0" collapsed="false">
      <c r="A20" s="450" t="s">
        <v>141</v>
      </c>
      <c r="B20" s="451" t="s">
        <v>610</v>
      </c>
      <c r="C20" s="177" t="n">
        <f aca="false">SUM(C21:C23)</f>
        <v>0</v>
      </c>
    </row>
    <row r="21" s="456" customFormat="true" ht="12" hidden="false" customHeight="true" outlineLevel="0" collapsed="false">
      <c r="A21" s="455" t="s">
        <v>143</v>
      </c>
      <c r="B21" s="125" t="s">
        <v>144</v>
      </c>
      <c r="C21" s="166"/>
    </row>
    <row r="22" s="456" customFormat="true" ht="12" hidden="false" customHeight="true" outlineLevel="0" collapsed="false">
      <c r="A22" s="455" t="s">
        <v>145</v>
      </c>
      <c r="B22" s="108" t="s">
        <v>611</v>
      </c>
      <c r="C22" s="166"/>
    </row>
    <row r="23" s="456" customFormat="true" ht="12" hidden="false" customHeight="true" outlineLevel="0" collapsed="false">
      <c r="A23" s="455" t="s">
        <v>147</v>
      </c>
      <c r="B23" s="108" t="s">
        <v>612</v>
      </c>
      <c r="C23" s="166"/>
    </row>
    <row r="24" s="456" customFormat="true" ht="12" hidden="false" customHeight="true" outlineLevel="0" collapsed="false">
      <c r="A24" s="455" t="s">
        <v>149</v>
      </c>
      <c r="B24" s="108" t="s">
        <v>636</v>
      </c>
      <c r="C24" s="166"/>
    </row>
    <row r="25" s="456" customFormat="true" ht="12" hidden="false" customHeight="true" outlineLevel="0" collapsed="false">
      <c r="A25" s="457" t="s">
        <v>155</v>
      </c>
      <c r="B25" s="124" t="s">
        <v>411</v>
      </c>
      <c r="C25" s="458"/>
    </row>
    <row r="26" s="456" customFormat="true" ht="12" hidden="false" customHeight="true" outlineLevel="0" collapsed="false">
      <c r="A26" s="457" t="s">
        <v>354</v>
      </c>
      <c r="B26" s="124" t="s">
        <v>637</v>
      </c>
      <c r="C26" s="177" t="n">
        <f aca="false">+C27+C28</f>
        <v>0</v>
      </c>
    </row>
    <row r="27" s="456" customFormat="true" ht="12" hidden="false" customHeight="true" outlineLevel="0" collapsed="false">
      <c r="A27" s="459" t="s">
        <v>171</v>
      </c>
      <c r="B27" s="460" t="s">
        <v>611</v>
      </c>
      <c r="C27" s="201"/>
    </row>
    <row r="28" s="456" customFormat="true" ht="12" hidden="false" customHeight="true" outlineLevel="0" collapsed="false">
      <c r="A28" s="459" t="s">
        <v>173</v>
      </c>
      <c r="B28" s="461" t="s">
        <v>615</v>
      </c>
      <c r="C28" s="182"/>
    </row>
    <row r="29" s="456" customFormat="true" ht="12" hidden="false" customHeight="true" outlineLevel="0" collapsed="false">
      <c r="A29" s="455" t="s">
        <v>175</v>
      </c>
      <c r="B29" s="462" t="s">
        <v>638</v>
      </c>
      <c r="C29" s="463"/>
    </row>
    <row r="30" s="456" customFormat="true" ht="12" hidden="false" customHeight="true" outlineLevel="0" collapsed="false">
      <c r="A30" s="457" t="s">
        <v>187</v>
      </c>
      <c r="B30" s="124" t="s">
        <v>617</v>
      </c>
      <c r="C30" s="177" t="n">
        <f aca="false">+C31+C32+C33</f>
        <v>0</v>
      </c>
    </row>
    <row r="31" s="456" customFormat="true" ht="12" hidden="false" customHeight="true" outlineLevel="0" collapsed="false">
      <c r="A31" s="459" t="s">
        <v>189</v>
      </c>
      <c r="B31" s="460" t="s">
        <v>214</v>
      </c>
      <c r="C31" s="201"/>
    </row>
    <row r="32" s="456" customFormat="true" ht="12" hidden="false" customHeight="true" outlineLevel="0" collapsed="false">
      <c r="A32" s="459" t="s">
        <v>191</v>
      </c>
      <c r="B32" s="461" t="s">
        <v>216</v>
      </c>
      <c r="C32" s="182"/>
    </row>
    <row r="33" s="456" customFormat="true" ht="12" hidden="false" customHeight="true" outlineLevel="0" collapsed="false">
      <c r="A33" s="455" t="s">
        <v>193</v>
      </c>
      <c r="B33" s="462" t="s">
        <v>218</v>
      </c>
      <c r="C33" s="463"/>
    </row>
    <row r="34" s="452" customFormat="true" ht="12" hidden="false" customHeight="true" outlineLevel="0" collapsed="false">
      <c r="A34" s="457" t="s">
        <v>211</v>
      </c>
      <c r="B34" s="124" t="s">
        <v>413</v>
      </c>
      <c r="C34" s="458"/>
    </row>
    <row r="35" s="452" customFormat="true" ht="12" hidden="false" customHeight="true" outlineLevel="0" collapsed="false">
      <c r="A35" s="457" t="s">
        <v>371</v>
      </c>
      <c r="B35" s="124" t="s">
        <v>618</v>
      </c>
      <c r="C35" s="464"/>
    </row>
    <row r="36" s="452" customFormat="true" ht="12" hidden="false" customHeight="true" outlineLevel="0" collapsed="false">
      <c r="A36" s="450" t="s">
        <v>233</v>
      </c>
      <c r="B36" s="124" t="s">
        <v>639</v>
      </c>
      <c r="C36" s="465" t="n">
        <f aca="false">+C8+C20+C25+C26+C30+C34+C35</f>
        <v>0</v>
      </c>
    </row>
    <row r="37" s="452" customFormat="true" ht="12" hidden="false" customHeight="true" outlineLevel="0" collapsed="false">
      <c r="A37" s="466" t="s">
        <v>380</v>
      </c>
      <c r="B37" s="124" t="s">
        <v>620</v>
      </c>
      <c r="C37" s="465" t="n">
        <f aca="false">+C38+C39+C40</f>
        <v>0</v>
      </c>
    </row>
    <row r="38" s="452" customFormat="true" ht="12" hidden="false" customHeight="true" outlineLevel="0" collapsed="false">
      <c r="A38" s="459" t="s">
        <v>621</v>
      </c>
      <c r="B38" s="460" t="s">
        <v>468</v>
      </c>
      <c r="C38" s="201"/>
    </row>
    <row r="39" s="452" customFormat="true" ht="12" hidden="false" customHeight="true" outlineLevel="0" collapsed="false">
      <c r="A39" s="459" t="s">
        <v>622</v>
      </c>
      <c r="B39" s="461" t="s">
        <v>623</v>
      </c>
      <c r="C39" s="182"/>
    </row>
    <row r="40" s="456" customFormat="true" ht="12" hidden="false" customHeight="true" outlineLevel="0" collapsed="false">
      <c r="A40" s="455" t="s">
        <v>624</v>
      </c>
      <c r="B40" s="462" t="s">
        <v>625</v>
      </c>
      <c r="C40" s="463"/>
    </row>
    <row r="41" s="456" customFormat="true" ht="15.2" hidden="false" customHeight="true" outlineLevel="0" collapsed="false">
      <c r="A41" s="466" t="s">
        <v>382</v>
      </c>
      <c r="B41" s="467" t="s">
        <v>626</v>
      </c>
      <c r="C41" s="414" t="n">
        <f aca="false">+C36+C37</f>
        <v>0</v>
      </c>
    </row>
    <row r="42" s="456" customFormat="true" ht="15.2" hidden="false" customHeight="true" outlineLevel="0" collapsed="false">
      <c r="A42" s="409"/>
      <c r="B42" s="410"/>
      <c r="C42" s="411"/>
    </row>
    <row r="43" customFormat="false" ht="13.5" hidden="false" customHeight="false" outlineLevel="0" collapsed="false">
      <c r="A43" s="468"/>
      <c r="B43" s="469"/>
      <c r="C43" s="470"/>
    </row>
    <row r="44" s="448" customFormat="true" ht="16.5" hidden="false" customHeight="true" outlineLevel="0" collapsed="false">
      <c r="A44" s="412"/>
      <c r="B44" s="413" t="s">
        <v>402</v>
      </c>
      <c r="C44" s="414"/>
    </row>
    <row r="45" s="471" customFormat="true" ht="12" hidden="false" customHeight="true" outlineLevel="0" collapsed="false">
      <c r="A45" s="457" t="s">
        <v>126</v>
      </c>
      <c r="B45" s="124" t="s">
        <v>627</v>
      </c>
      <c r="C45" s="177" t="n">
        <f aca="false">SUM(C46:C50)</f>
        <v>0</v>
      </c>
    </row>
    <row r="46" customFormat="false" ht="12" hidden="false" customHeight="true" outlineLevel="0" collapsed="false">
      <c r="A46" s="455" t="s">
        <v>128</v>
      </c>
      <c r="B46" s="125" t="s">
        <v>299</v>
      </c>
      <c r="C46" s="201"/>
    </row>
    <row r="47" customFormat="false" ht="12" hidden="false" customHeight="true" outlineLevel="0" collapsed="false">
      <c r="A47" s="455" t="s">
        <v>130</v>
      </c>
      <c r="B47" s="108" t="s">
        <v>300</v>
      </c>
      <c r="C47" s="184"/>
    </row>
    <row r="48" customFormat="false" ht="12" hidden="false" customHeight="true" outlineLevel="0" collapsed="false">
      <c r="A48" s="455" t="s">
        <v>132</v>
      </c>
      <c r="B48" s="108" t="s">
        <v>301</v>
      </c>
      <c r="C48" s="184"/>
    </row>
    <row r="49" customFormat="false" ht="12" hidden="false" customHeight="true" outlineLevel="0" collapsed="false">
      <c r="A49" s="455" t="s">
        <v>134</v>
      </c>
      <c r="B49" s="108" t="s">
        <v>302</v>
      </c>
      <c r="C49" s="184"/>
    </row>
    <row r="50" customFormat="false" ht="12" hidden="false" customHeight="true" outlineLevel="0" collapsed="false">
      <c r="A50" s="455" t="s">
        <v>136</v>
      </c>
      <c r="B50" s="108" t="s">
        <v>304</v>
      </c>
      <c r="C50" s="184"/>
    </row>
    <row r="51" customFormat="false" ht="12" hidden="false" customHeight="true" outlineLevel="0" collapsed="false">
      <c r="A51" s="457" t="s">
        <v>141</v>
      </c>
      <c r="B51" s="124" t="s">
        <v>628</v>
      </c>
      <c r="C51" s="177" t="n">
        <f aca="false">SUM(C52:C54)</f>
        <v>0</v>
      </c>
    </row>
    <row r="52" s="471" customFormat="true" ht="12" hidden="false" customHeight="true" outlineLevel="0" collapsed="false">
      <c r="A52" s="455" t="s">
        <v>143</v>
      </c>
      <c r="B52" s="125" t="s">
        <v>335</v>
      </c>
      <c r="C52" s="201"/>
    </row>
    <row r="53" customFormat="false" ht="12" hidden="false" customHeight="true" outlineLevel="0" collapsed="false">
      <c r="A53" s="455" t="s">
        <v>145</v>
      </c>
      <c r="B53" s="108" t="s">
        <v>337</v>
      </c>
      <c r="C53" s="184"/>
    </row>
    <row r="54" customFormat="false" ht="12" hidden="false" customHeight="true" outlineLevel="0" collapsed="false">
      <c r="A54" s="455" t="s">
        <v>147</v>
      </c>
      <c r="B54" s="108" t="s">
        <v>629</v>
      </c>
      <c r="C54" s="184"/>
    </row>
    <row r="55" customFormat="false" ht="12" hidden="false" customHeight="true" outlineLevel="0" collapsed="false">
      <c r="A55" s="455" t="s">
        <v>149</v>
      </c>
      <c r="B55" s="108" t="s">
        <v>630</v>
      </c>
      <c r="C55" s="184"/>
    </row>
    <row r="56" customFormat="false" ht="15.2" hidden="false" customHeight="true" outlineLevel="0" collapsed="false">
      <c r="A56" s="457" t="s">
        <v>155</v>
      </c>
      <c r="B56" s="124" t="s">
        <v>631</v>
      </c>
      <c r="C56" s="458"/>
    </row>
    <row r="57" customFormat="false" ht="13.5" hidden="false" customHeight="false" outlineLevel="0" collapsed="false">
      <c r="A57" s="457" t="s">
        <v>354</v>
      </c>
      <c r="B57" s="472" t="s">
        <v>632</v>
      </c>
      <c r="C57" s="473" t="n">
        <f aca="false">+C45+C51+C56</f>
        <v>0</v>
      </c>
    </row>
    <row r="58" customFormat="false" ht="15.2" hidden="false" customHeight="true" outlineLevel="0" collapsed="false">
      <c r="C58" s="474" t="n">
        <f aca="false">C41-C57</f>
        <v>0</v>
      </c>
    </row>
    <row r="59" customFormat="false" ht="14.45" hidden="false" customHeight="true" outlineLevel="0" collapsed="false">
      <c r="A59" s="427" t="s">
        <v>593</v>
      </c>
      <c r="B59" s="428"/>
      <c r="C59" s="429"/>
    </row>
    <row r="60" customFormat="false" ht="13.5" hidden="false" customHeight="false" outlineLevel="0" collapsed="false">
      <c r="A60" s="427" t="s">
        <v>594</v>
      </c>
      <c r="B60" s="428"/>
      <c r="C60" s="42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20" zoomScalePageLayoutView="100" workbookViewId="0">
      <selection pane="topLeft" activeCell="Q20" activeCellId="0" sqref="Q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2" width="5.49"/>
    <col collapsed="false" customWidth="true" hidden="false" outlineLevel="0" max="2" min="2" style="322" width="33.15"/>
    <col collapsed="false" customWidth="true" hidden="false" outlineLevel="0" max="3" min="3" style="322" width="12.32"/>
    <col collapsed="false" customWidth="true" hidden="false" outlineLevel="0" max="4" min="4" style="322" width="11.49"/>
    <col collapsed="false" customWidth="true" hidden="false" outlineLevel="0" max="5" min="5" style="322" width="11.32"/>
    <col collapsed="false" customWidth="true" hidden="false" outlineLevel="0" max="6" min="6" style="322" width="10.99"/>
    <col collapsed="false" customWidth="true" hidden="false" outlineLevel="0" max="7" min="7" style="322" width="14.32"/>
    <col collapsed="false" customWidth="false" hidden="false" outlineLevel="0" max="257" min="8" style="322" width="9.32"/>
  </cols>
  <sheetData>
    <row r="2" customFormat="false" ht="15" hidden="false" customHeight="true" outlineLevel="0" collapsed="false">
      <c r="B2" s="494" t="str">
        <f aca="false">CONCATENATE("25. melléklet ",ALAPADATOK!A7," ",ALAPADATOK!B7," ",ALAPADATOK!C7," ",ALAPADATOK!D7," ",ALAPADATOK!E7," ",ALAPADATOK!F7," ",ALAPADATOK!G7," ",ALAPADATOK!H7)</f>
        <v>25. melléklet a … / 2022 ( … ) önkormányzati rendelethez</v>
      </c>
      <c r="C2" s="494"/>
      <c r="D2" s="494"/>
      <c r="E2" s="494"/>
      <c r="F2" s="494"/>
      <c r="G2" s="494"/>
    </row>
    <row r="4" customFormat="false" ht="43.5" hidden="false" customHeight="true" outlineLevel="0" collapsed="false">
      <c r="A4" s="495" t="s">
        <v>640</v>
      </c>
      <c r="B4" s="495"/>
      <c r="C4" s="495"/>
      <c r="D4" s="495"/>
      <c r="E4" s="495"/>
      <c r="F4" s="495"/>
      <c r="G4" s="495"/>
    </row>
    <row r="6" s="497" customFormat="true" ht="27.2" hidden="false" customHeight="true" outlineLevel="0" collapsed="false">
      <c r="A6" s="496" t="s">
        <v>641</v>
      </c>
      <c r="C6" s="498" t="s">
        <v>76</v>
      </c>
      <c r="D6" s="498"/>
      <c r="E6" s="498"/>
      <c r="F6" s="498"/>
      <c r="G6" s="498"/>
    </row>
    <row r="7" s="497" customFormat="true" ht="15.75" hidden="false" customHeight="false" outlineLevel="0" collapsed="false"/>
    <row r="8" s="497" customFormat="true" ht="24.75" hidden="false" customHeight="true" outlineLevel="0" collapsed="false">
      <c r="A8" s="496" t="s">
        <v>642</v>
      </c>
      <c r="C8" s="498" t="s">
        <v>643</v>
      </c>
      <c r="D8" s="498"/>
      <c r="E8" s="498"/>
      <c r="F8" s="498"/>
    </row>
    <row r="9" s="329" customFormat="true" ht="12.75" hidden="false" customHeight="false" outlineLevel="0" collapsed="false"/>
    <row r="10" s="501" customFormat="true" ht="15.2" hidden="false" customHeight="true" outlineLevel="0" collapsed="false">
      <c r="A10" s="499" t="s">
        <v>644</v>
      </c>
      <c r="B10" s="500"/>
      <c r="C10" s="500"/>
      <c r="D10" s="500"/>
      <c r="E10" s="500"/>
      <c r="F10" s="500"/>
      <c r="G10" s="500"/>
    </row>
    <row r="11" s="501" customFormat="true" ht="15.2" hidden="false" customHeight="true" outlineLevel="0" collapsed="false">
      <c r="A11" s="499" t="s">
        <v>645</v>
      </c>
      <c r="B11" s="500"/>
      <c r="C11" s="500"/>
      <c r="D11" s="500"/>
      <c r="E11" s="500"/>
      <c r="F11" s="500"/>
      <c r="G11" s="502" t="str">
        <f aca="false">'KV_24.sz.mell'!C4</f>
        <v>Forintban!</v>
      </c>
    </row>
    <row r="12" s="506" customFormat="true" ht="42" hidden="false" customHeight="true" outlineLevel="0" collapsed="false">
      <c r="A12" s="503" t="s">
        <v>488</v>
      </c>
      <c r="B12" s="504" t="s">
        <v>646</v>
      </c>
      <c r="C12" s="504" t="s">
        <v>647</v>
      </c>
      <c r="D12" s="504" t="s">
        <v>648</v>
      </c>
      <c r="E12" s="504" t="s">
        <v>649</v>
      </c>
      <c r="F12" s="504" t="s">
        <v>650</v>
      </c>
      <c r="G12" s="505" t="s">
        <v>565</v>
      </c>
    </row>
    <row r="13" customFormat="false" ht="24" hidden="false" customHeight="true" outlineLevel="0" collapsed="false">
      <c r="A13" s="507" t="s">
        <v>126</v>
      </c>
      <c r="B13" s="508" t="s">
        <v>651</v>
      </c>
      <c r="C13" s="509"/>
      <c r="D13" s="509"/>
      <c r="E13" s="509"/>
      <c r="F13" s="509"/>
      <c r="G13" s="510" t="n">
        <f aca="false">SUM(C13:F13)</f>
        <v>0</v>
      </c>
    </row>
    <row r="14" customFormat="false" ht="24" hidden="false" customHeight="true" outlineLevel="0" collapsed="false">
      <c r="A14" s="511" t="s">
        <v>141</v>
      </c>
      <c r="B14" s="512" t="s">
        <v>652</v>
      </c>
      <c r="C14" s="513"/>
      <c r="D14" s="513"/>
      <c r="E14" s="513"/>
      <c r="F14" s="513"/>
      <c r="G14" s="514" t="n">
        <f aca="false">SUM(C14:F14)</f>
        <v>0</v>
      </c>
    </row>
    <row r="15" customFormat="false" ht="24" hidden="false" customHeight="true" outlineLevel="0" collapsed="false">
      <c r="A15" s="511" t="s">
        <v>155</v>
      </c>
      <c r="B15" s="512" t="s">
        <v>653</v>
      </c>
      <c r="C15" s="513"/>
      <c r="D15" s="513"/>
      <c r="E15" s="513"/>
      <c r="F15" s="513"/>
      <c r="G15" s="514" t="n">
        <f aca="false">SUM(C15:F15)</f>
        <v>0</v>
      </c>
    </row>
    <row r="16" customFormat="false" ht="24" hidden="false" customHeight="true" outlineLevel="0" collapsed="false">
      <c r="A16" s="511" t="s">
        <v>354</v>
      </c>
      <c r="B16" s="512" t="s">
        <v>654</v>
      </c>
      <c r="C16" s="513"/>
      <c r="D16" s="513"/>
      <c r="E16" s="513"/>
      <c r="F16" s="513"/>
      <c r="G16" s="514" t="n">
        <f aca="false">SUM(C16:F16)</f>
        <v>0</v>
      </c>
    </row>
    <row r="17" customFormat="false" ht="24" hidden="false" customHeight="true" outlineLevel="0" collapsed="false">
      <c r="A17" s="511" t="s">
        <v>187</v>
      </c>
      <c r="B17" s="512" t="s">
        <v>655</v>
      </c>
      <c r="C17" s="513"/>
      <c r="D17" s="513"/>
      <c r="E17" s="513"/>
      <c r="F17" s="513"/>
      <c r="G17" s="514" t="n">
        <f aca="false">SUM(C17:F17)</f>
        <v>0</v>
      </c>
    </row>
    <row r="18" customFormat="false" ht="24" hidden="false" customHeight="true" outlineLevel="0" collapsed="false">
      <c r="A18" s="515" t="s">
        <v>211</v>
      </c>
      <c r="B18" s="516" t="s">
        <v>656</v>
      </c>
      <c r="C18" s="517"/>
      <c r="D18" s="517"/>
      <c r="E18" s="517"/>
      <c r="F18" s="517"/>
      <c r="G18" s="518" t="n">
        <f aca="false">SUM(C18:F18)</f>
        <v>0</v>
      </c>
    </row>
    <row r="19" s="523" customFormat="true" ht="24" hidden="false" customHeight="true" outlineLevel="0" collapsed="false">
      <c r="A19" s="519" t="s">
        <v>371</v>
      </c>
      <c r="B19" s="520" t="s">
        <v>565</v>
      </c>
      <c r="C19" s="521" t="n">
        <f aca="false">SUM(C13:C18)</f>
        <v>0</v>
      </c>
      <c r="D19" s="521" t="n">
        <f aca="false">SUM(D13:D18)</f>
        <v>0</v>
      </c>
      <c r="E19" s="521" t="n">
        <f aca="false">SUM(E13:E18)</f>
        <v>0</v>
      </c>
      <c r="F19" s="521" t="n">
        <f aca="false">SUM(F13:F18)</f>
        <v>0</v>
      </c>
      <c r="G19" s="522" t="n">
        <f aca="false">SUM(C19:F19)</f>
        <v>0</v>
      </c>
    </row>
    <row r="20" s="329" customFormat="true" ht="12.75" hidden="false" customHeight="false" outlineLevel="0" collapsed="false">
      <c r="A20" s="354"/>
      <c r="B20" s="354"/>
      <c r="C20" s="354"/>
      <c r="D20" s="354"/>
      <c r="E20" s="354"/>
      <c r="F20" s="354"/>
      <c r="G20" s="354"/>
    </row>
    <row r="21" s="329" customFormat="true" ht="12.75" hidden="false" customHeight="false" outlineLevel="0" collapsed="false">
      <c r="A21" s="354"/>
      <c r="B21" s="354"/>
      <c r="C21" s="354"/>
      <c r="D21" s="354"/>
      <c r="E21" s="354"/>
      <c r="F21" s="354"/>
      <c r="G21" s="354"/>
    </row>
    <row r="22" s="329" customFormat="true" ht="12.75" hidden="false" customHeight="false" outlineLevel="0" collapsed="false">
      <c r="A22" s="354"/>
      <c r="B22" s="354"/>
      <c r="C22" s="354"/>
      <c r="D22" s="354"/>
      <c r="E22" s="354"/>
      <c r="F22" s="354"/>
      <c r="G22" s="354"/>
    </row>
    <row r="23" s="329" customFormat="true" ht="15.75" hidden="false" customHeight="false" outlineLevel="0" collapsed="false">
      <c r="A23" s="497" t="str">
        <f aca="false">+CONCATENATE("Balatonvilágos, ",LEFT(KV_ÖSSZEFÜGGÉSEK!A5,4),". február  hó 09 nap")</f>
        <v>Balatonvilágos, 2022. február  hó 09 nap</v>
      </c>
      <c r="F23" s="354"/>
      <c r="G23" s="354"/>
    </row>
    <row r="24" s="329" customFormat="true" ht="12.75" hidden="false" customHeight="false" outlineLevel="0" collapsed="false">
      <c r="F24" s="354"/>
      <c r="G24" s="354"/>
    </row>
    <row r="25" customFormat="false" ht="12.75" hidden="false" customHeight="false" outlineLevel="0" collapsed="false">
      <c r="A25" s="354"/>
      <c r="B25" s="354"/>
      <c r="C25" s="354"/>
      <c r="D25" s="354"/>
      <c r="E25" s="354"/>
      <c r="F25" s="354"/>
      <c r="G25" s="354"/>
    </row>
    <row r="26" customFormat="false" ht="12.75" hidden="false" customHeight="false" outlineLevel="0" collapsed="false">
      <c r="A26" s="354"/>
      <c r="B26" s="354"/>
      <c r="C26" s="329"/>
      <c r="D26" s="329"/>
      <c r="E26" s="329"/>
      <c r="F26" s="329"/>
      <c r="G26" s="354"/>
    </row>
    <row r="27" customFormat="false" ht="13.5" hidden="false" customHeight="false" outlineLevel="0" collapsed="false">
      <c r="A27" s="354"/>
      <c r="B27" s="354"/>
      <c r="C27" s="524"/>
      <c r="D27" s="525" t="s">
        <v>657</v>
      </c>
      <c r="E27" s="525"/>
      <c r="F27" s="524"/>
      <c r="G27" s="354"/>
    </row>
    <row r="28" customFormat="false" ht="13.5" hidden="false" customHeight="false" outlineLevel="0" collapsed="false">
      <c r="C28" s="526"/>
      <c r="D28" s="527"/>
      <c r="E28" s="527"/>
      <c r="F28" s="526"/>
    </row>
    <row r="29" customFormat="false" ht="13.5" hidden="false" customHeight="false" outlineLevel="0" collapsed="false">
      <c r="C29" s="526"/>
      <c r="D29" s="527"/>
      <c r="E29" s="527"/>
      <c r="F29" s="526"/>
    </row>
  </sheetData>
  <mergeCells count="4">
    <mergeCell ref="B2:G2"/>
    <mergeCell ref="A4:G4"/>
    <mergeCell ref="C6:G6"/>
    <mergeCell ref="C8:F8"/>
  </mergeCells>
  <printOptions headings="false" gridLines="false" gridLinesSet="true" horizontalCentered="true" verticalCentered="false"/>
  <pageMargins left="0.7875" right="0.7875" top="1.1416666666666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5.75" hidden="false" customHeight="false" outlineLevel="0" collapsed="false">
      <c r="A2" s="24" t="s">
        <v>103</v>
      </c>
    </row>
    <row r="4" customFormat="false" ht="12.75" hidden="false" customHeight="false" outlineLevel="0" collapsed="false">
      <c r="A4" s="25"/>
      <c r="B4" s="25"/>
    </row>
    <row r="5" s="28" customFormat="true" ht="15.75" hidden="false" customHeight="false" outlineLevel="0" collapsed="false">
      <c r="A5" s="26" t="s">
        <v>104</v>
      </c>
      <c r="B5" s="27"/>
    </row>
    <row r="6" customFormat="false" ht="12.75" hidden="false" customHeight="false" outlineLevel="0" collapsed="false">
      <c r="A6" s="25"/>
      <c r="B6" s="25"/>
    </row>
    <row r="7" customFormat="false" ht="12.75" hidden="false" customHeight="false" outlineLevel="0" collapsed="false">
      <c r="A7" s="25" t="s">
        <v>105</v>
      </c>
      <c r="B7" s="25" t="s">
        <v>106</v>
      </c>
    </row>
    <row r="8" customFormat="false" ht="12.75" hidden="false" customHeight="false" outlineLevel="0" collapsed="false">
      <c r="A8" s="25" t="s">
        <v>107</v>
      </c>
      <c r="B8" s="25" t="s">
        <v>108</v>
      </c>
    </row>
    <row r="9" customFormat="false" ht="12.75" hidden="false" customHeight="false" outlineLevel="0" collapsed="false">
      <c r="A9" s="25" t="s">
        <v>109</v>
      </c>
      <c r="B9" s="25" t="s">
        <v>110</v>
      </c>
    </row>
    <row r="10" customFormat="false" ht="12.75" hidden="false" customHeight="false" outlineLevel="0" collapsed="false">
      <c r="A10" s="25"/>
      <c r="B10" s="25"/>
    </row>
    <row r="11" customFormat="false" ht="12.75" hidden="false" customHeight="false" outlineLevel="0" collapsed="false">
      <c r="A11" s="25"/>
      <c r="B11" s="25"/>
    </row>
    <row r="12" s="28" customFormat="true" ht="15.75" hidden="false" customHeight="false" outlineLevel="0" collapsed="false">
      <c r="A12" s="26" t="str">
        <f aca="false">+CONCATENATE(LEFT(A5,4),". évi előirányzat KIADÁSOK")</f>
        <v>2022. évi előirányzat KIADÁSOK</v>
      </c>
      <c r="B12" s="27"/>
    </row>
    <row r="13" customFormat="false" ht="12.75" hidden="false" customHeight="false" outlineLevel="0" collapsed="false">
      <c r="A13" s="25"/>
      <c r="B13" s="25"/>
    </row>
    <row r="14" customFormat="false" ht="12.75" hidden="false" customHeight="false" outlineLevel="0" collapsed="false">
      <c r="A14" s="25" t="s">
        <v>111</v>
      </c>
      <c r="B14" s="25" t="s">
        <v>112</v>
      </c>
    </row>
    <row r="15" customFormat="false" ht="12.75" hidden="false" customHeight="false" outlineLevel="0" collapsed="false">
      <c r="A15" s="25" t="s">
        <v>113</v>
      </c>
      <c r="B15" s="25" t="s">
        <v>114</v>
      </c>
    </row>
    <row r="16" customFormat="false" ht="12.75" hidden="false" customHeight="false" outlineLevel="0" collapsed="false">
      <c r="A16" s="25" t="s">
        <v>115</v>
      </c>
      <c r="B16" s="25" t="s">
        <v>116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H4" activeCellId="0" sqref="H1:H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28" width="8.99"/>
    <col collapsed="false" customWidth="true" hidden="false" outlineLevel="0" max="2" min="2" style="528" width="75.82"/>
    <col collapsed="false" customWidth="true" hidden="false" outlineLevel="0" max="3" min="3" style="529" width="15.49"/>
    <col collapsed="false" customWidth="true" hidden="false" outlineLevel="0" max="5" min="4" style="528" width="15.49"/>
    <col collapsed="false" customWidth="true" hidden="false" outlineLevel="0" max="6" min="6" style="530" width="8.99"/>
    <col collapsed="false" customWidth="false" hidden="false" outlineLevel="0" max="257" min="7" style="530" width="9.32"/>
  </cols>
  <sheetData>
    <row r="1" customFormat="false" ht="14.45" hidden="false" customHeight="true" outlineLevel="0" collapsed="false">
      <c r="A1" s="32"/>
      <c r="B1" s="32"/>
      <c r="C1" s="37"/>
      <c r="D1" s="32"/>
      <c r="E1" s="531" t="str">
        <f aca="false">CONCATENATE("26.melléklet ",ALAPADATOK!A7," ",ALAPADATOK!B7," ",ALAPADATOK!C7," ",ALAPADATOK!D7," ",ALAPADATOK!E7," ",ALAPADATOK!F7," ",ALAPADATOK!G7," ",ALAPADATOK!H7)</f>
        <v>26.melléklet a … / 2022 ( … ) önkormányzati rendelethez</v>
      </c>
    </row>
    <row r="2" customFormat="false" ht="15.75" hidden="false" customHeight="true" outlineLevel="0" collapsed="false">
      <c r="A2" s="532" t="str">
        <f aca="false">CONCATENATE(ALAPADATOK!A3)</f>
        <v>Balatonvilágos Község Önkormányzata</v>
      </c>
      <c r="B2" s="532"/>
      <c r="C2" s="532"/>
      <c r="D2" s="532"/>
      <c r="E2" s="532"/>
    </row>
    <row r="3" customFormat="false" ht="15.75" hidden="false" customHeight="false" outlineLevel="0" collapsed="false">
      <c r="A3" s="532" t="s">
        <v>62</v>
      </c>
      <c r="B3" s="532"/>
      <c r="C3" s="532"/>
      <c r="D3" s="532"/>
      <c r="E3" s="532"/>
    </row>
    <row r="4" customFormat="false" ht="15.95" hidden="false" customHeight="true" outlineLevel="0" collapsed="false">
      <c r="A4" s="38" t="s">
        <v>119</v>
      </c>
      <c r="B4" s="38"/>
      <c r="C4" s="38"/>
      <c r="D4" s="38"/>
      <c r="E4" s="38"/>
    </row>
    <row r="5" customFormat="false" ht="15.95" hidden="false" customHeight="true" outlineLevel="0" collapsed="false">
      <c r="A5" s="39" t="s">
        <v>120</v>
      </c>
      <c r="B5" s="39"/>
      <c r="C5" s="37"/>
      <c r="D5" s="39" t="s">
        <v>658</v>
      </c>
      <c r="E5" s="533" t="str">
        <f aca="false">'KV_25.sz.mell'!G11</f>
        <v>Forintban!</v>
      </c>
    </row>
    <row r="6" customFormat="false" ht="30.75" hidden="false" customHeight="true" outlineLevel="0" collapsed="false">
      <c r="A6" s="41" t="s">
        <v>122</v>
      </c>
      <c r="B6" s="42" t="s">
        <v>123</v>
      </c>
      <c r="C6" s="42" t="str">
        <f aca="false">+CONCATENATE(LEFT(KV_ÖSSZEFÜGGÉSEK!A5,4)-2,". évi tény")</f>
        <v>2020. évi tény</v>
      </c>
      <c r="D6" s="534" t="str">
        <f aca="false">+CONCATENATE(LEFT(KV_ÖSSZEFÜGGÉSEK!A5,4)-1,". évi várható")</f>
        <v>2021. évi várható</v>
      </c>
      <c r="E6" s="535" t="str">
        <f aca="false">+'KV_1.sz.mell.'!C8</f>
        <v>2022. évi előirányzat</v>
      </c>
    </row>
    <row r="7" s="538" customFormat="true" ht="12" hidden="false" customHeight="true" outlineLevel="0" collapsed="false">
      <c r="A7" s="394" t="s">
        <v>124</v>
      </c>
      <c r="B7" s="536" t="s">
        <v>125</v>
      </c>
      <c r="C7" s="536" t="s">
        <v>404</v>
      </c>
      <c r="D7" s="536" t="s">
        <v>405</v>
      </c>
      <c r="E7" s="537" t="s">
        <v>492</v>
      </c>
    </row>
    <row r="8" s="540" customFormat="true" ht="12" hidden="false" customHeight="true" outlineLevel="0" collapsed="false">
      <c r="A8" s="48" t="s">
        <v>126</v>
      </c>
      <c r="B8" s="49" t="s">
        <v>127</v>
      </c>
      <c r="C8" s="539" t="n">
        <f aca="false">+C9+C10+C11+C12+C13+C14+C15</f>
        <v>128711275</v>
      </c>
      <c r="D8" s="539" t="n">
        <f aca="false">+D9+D10+D11+D13+D14+D15+D12</f>
        <v>138642904</v>
      </c>
      <c r="E8" s="539" t="n">
        <f aca="false">+E9+E10+E11+E13+E14+E15+E12</f>
        <v>124238073</v>
      </c>
    </row>
    <row r="9" s="540" customFormat="true" ht="12" hidden="false" customHeight="true" outlineLevel="0" collapsed="false">
      <c r="A9" s="52" t="s">
        <v>128</v>
      </c>
      <c r="B9" s="53" t="s">
        <v>129</v>
      </c>
      <c r="C9" s="541" t="n">
        <v>30323613</v>
      </c>
      <c r="D9" s="541" t="n">
        <v>33400297</v>
      </c>
      <c r="E9" s="542" t="n">
        <v>34249830</v>
      </c>
    </row>
    <row r="10" s="540" customFormat="true" ht="12" hidden="false" customHeight="true" outlineLevel="0" collapsed="false">
      <c r="A10" s="55" t="s">
        <v>130</v>
      </c>
      <c r="B10" s="56" t="s">
        <v>131</v>
      </c>
      <c r="C10" s="543" t="n">
        <v>42355280</v>
      </c>
      <c r="D10" s="543" t="n">
        <v>40132170</v>
      </c>
      <c r="E10" s="120" t="n">
        <v>44591080</v>
      </c>
    </row>
    <row r="11" s="540" customFormat="true" ht="12" hidden="false" customHeight="true" outlineLevel="0" collapsed="false">
      <c r="A11" s="55" t="s">
        <v>132</v>
      </c>
      <c r="B11" s="56" t="s">
        <v>133</v>
      </c>
      <c r="C11" s="543" t="n">
        <v>11033201</v>
      </c>
      <c r="D11" s="543" t="n">
        <v>10036407</v>
      </c>
      <c r="E11" s="120" t="n">
        <v>10296930</v>
      </c>
    </row>
    <row r="12" s="540" customFormat="true" ht="12" hidden="false" customHeight="true" outlineLevel="0" collapsed="false">
      <c r="A12" s="55"/>
      <c r="B12" s="544" t="s">
        <v>135</v>
      </c>
      <c r="C12" s="543" t="n">
        <v>24325077</v>
      </c>
      <c r="D12" s="543" t="n">
        <v>27358771</v>
      </c>
      <c r="E12" s="120" t="n">
        <v>27935896</v>
      </c>
    </row>
    <row r="13" s="540" customFormat="true" ht="12" hidden="false" customHeight="true" outlineLevel="0" collapsed="false">
      <c r="A13" s="55" t="s">
        <v>134</v>
      </c>
      <c r="B13" s="56" t="s">
        <v>137</v>
      </c>
      <c r="C13" s="543" t="n">
        <v>2494604</v>
      </c>
      <c r="D13" s="543" t="n">
        <v>3258262</v>
      </c>
      <c r="E13" s="120" t="n">
        <v>3248684</v>
      </c>
    </row>
    <row r="14" s="540" customFormat="true" ht="12" hidden="false" customHeight="true" outlineLevel="0" collapsed="false">
      <c r="A14" s="55" t="s">
        <v>136</v>
      </c>
      <c r="B14" s="121" t="s">
        <v>395</v>
      </c>
      <c r="C14" s="543" t="n">
        <v>18179500</v>
      </c>
      <c r="D14" s="543" t="n">
        <v>23704197</v>
      </c>
      <c r="E14" s="120" t="n">
        <v>3915653</v>
      </c>
    </row>
    <row r="15" s="540" customFormat="true" ht="12" hidden="false" customHeight="true" outlineLevel="0" collapsed="false">
      <c r="A15" s="58" t="s">
        <v>138</v>
      </c>
      <c r="B15" s="62" t="s">
        <v>396</v>
      </c>
      <c r="C15" s="543"/>
      <c r="D15" s="543" t="n">
        <v>752800</v>
      </c>
      <c r="E15" s="120"/>
    </row>
    <row r="16" s="540" customFormat="true" ht="12" hidden="false" customHeight="true" outlineLevel="0" collapsed="false">
      <c r="A16" s="48" t="s">
        <v>141</v>
      </c>
      <c r="B16" s="61" t="s">
        <v>142</v>
      </c>
      <c r="C16" s="539" t="n">
        <f aca="false">+C17+C18+C19+C20+C21</f>
        <v>27903346</v>
      </c>
      <c r="D16" s="539" t="n">
        <f aca="false">+D17+D18+D19+D20+D21</f>
        <v>28876906</v>
      </c>
      <c r="E16" s="545" t="n">
        <f aca="false">+E17+E18+E19+E20+E21</f>
        <v>19409000</v>
      </c>
    </row>
    <row r="17" s="540" customFormat="true" ht="12" hidden="false" customHeight="true" outlineLevel="0" collapsed="false">
      <c r="A17" s="52" t="s">
        <v>143</v>
      </c>
      <c r="B17" s="53" t="s">
        <v>144</v>
      </c>
      <c r="C17" s="541"/>
      <c r="D17" s="541"/>
      <c r="E17" s="542"/>
    </row>
    <row r="18" s="540" customFormat="true" ht="12" hidden="false" customHeight="true" outlineLevel="0" collapsed="false">
      <c r="A18" s="55" t="s">
        <v>145</v>
      </c>
      <c r="B18" s="56" t="s">
        <v>146</v>
      </c>
      <c r="C18" s="543"/>
      <c r="D18" s="543"/>
      <c r="E18" s="120"/>
    </row>
    <row r="19" s="540" customFormat="true" ht="12" hidden="false" customHeight="true" outlineLevel="0" collapsed="false">
      <c r="A19" s="55" t="s">
        <v>147</v>
      </c>
      <c r="B19" s="56" t="s">
        <v>148</v>
      </c>
      <c r="C19" s="543"/>
      <c r="D19" s="543"/>
      <c r="E19" s="120"/>
    </row>
    <row r="20" s="540" customFormat="true" ht="12" hidden="false" customHeight="true" outlineLevel="0" collapsed="false">
      <c r="A20" s="55" t="s">
        <v>149</v>
      </c>
      <c r="B20" s="56" t="s">
        <v>150</v>
      </c>
      <c r="C20" s="543"/>
      <c r="D20" s="543"/>
      <c r="E20" s="120"/>
    </row>
    <row r="21" s="540" customFormat="true" ht="12" hidden="false" customHeight="true" outlineLevel="0" collapsed="false">
      <c r="A21" s="55" t="s">
        <v>151</v>
      </c>
      <c r="B21" s="56" t="s">
        <v>574</v>
      </c>
      <c r="C21" s="543" t="n">
        <v>27903346</v>
      </c>
      <c r="D21" s="543" t="n">
        <v>28876906</v>
      </c>
      <c r="E21" s="120" t="n">
        <v>19409000</v>
      </c>
    </row>
    <row r="22" s="540" customFormat="true" ht="12" hidden="false" customHeight="true" outlineLevel="0" collapsed="false">
      <c r="A22" s="58" t="s">
        <v>153</v>
      </c>
      <c r="B22" s="62" t="s">
        <v>154</v>
      </c>
      <c r="C22" s="546"/>
      <c r="D22" s="546"/>
      <c r="E22" s="123"/>
    </row>
    <row r="23" s="540" customFormat="true" ht="12" hidden="false" customHeight="true" outlineLevel="0" collapsed="false">
      <c r="A23" s="48" t="s">
        <v>155</v>
      </c>
      <c r="B23" s="49" t="s">
        <v>156</v>
      </c>
      <c r="C23" s="539" t="n">
        <f aca="false">+C24+C25+C26+C27+C28</f>
        <v>108289975</v>
      </c>
      <c r="D23" s="539" t="n">
        <f aca="false">+D24+D25+D26+D27+D28</f>
        <v>50735946</v>
      </c>
      <c r="E23" s="545" t="n">
        <f aca="false">+E24+E25+E26+E27+E28</f>
        <v>372742</v>
      </c>
    </row>
    <row r="24" s="540" customFormat="true" ht="12" hidden="false" customHeight="true" outlineLevel="0" collapsed="false">
      <c r="A24" s="52" t="s">
        <v>157</v>
      </c>
      <c r="B24" s="53" t="s">
        <v>158</v>
      </c>
      <c r="C24" s="541"/>
      <c r="D24" s="541" t="n">
        <v>14398144</v>
      </c>
      <c r="E24" s="542"/>
    </row>
    <row r="25" s="540" customFormat="true" ht="12" hidden="false" customHeight="true" outlineLevel="0" collapsed="false">
      <c r="A25" s="55" t="s">
        <v>159</v>
      </c>
      <c r="B25" s="56" t="s">
        <v>160</v>
      </c>
      <c r="C25" s="543"/>
      <c r="D25" s="543"/>
      <c r="E25" s="120"/>
    </row>
    <row r="26" s="540" customFormat="true" ht="12" hidden="false" customHeight="true" outlineLevel="0" collapsed="false">
      <c r="A26" s="55" t="s">
        <v>161</v>
      </c>
      <c r="B26" s="56" t="s">
        <v>162</v>
      </c>
      <c r="C26" s="543"/>
      <c r="D26" s="543"/>
      <c r="E26" s="120" t="n">
        <v>372742</v>
      </c>
    </row>
    <row r="27" s="540" customFormat="true" ht="12" hidden="false" customHeight="true" outlineLevel="0" collapsed="false">
      <c r="A27" s="55" t="s">
        <v>163</v>
      </c>
      <c r="B27" s="56" t="s">
        <v>164</v>
      </c>
      <c r="C27" s="543"/>
      <c r="D27" s="543"/>
      <c r="E27" s="120"/>
    </row>
    <row r="28" s="540" customFormat="true" ht="12" hidden="false" customHeight="true" outlineLevel="0" collapsed="false">
      <c r="A28" s="55" t="s">
        <v>165</v>
      </c>
      <c r="B28" s="56" t="s">
        <v>166</v>
      </c>
      <c r="C28" s="543" t="n">
        <v>108289975</v>
      </c>
      <c r="D28" s="543" t="n">
        <v>36337802</v>
      </c>
      <c r="E28" s="120"/>
    </row>
    <row r="29" s="540" customFormat="true" ht="12" hidden="false" customHeight="true" outlineLevel="0" collapsed="false">
      <c r="A29" s="58" t="s">
        <v>167</v>
      </c>
      <c r="B29" s="71" t="s">
        <v>597</v>
      </c>
      <c r="C29" s="546"/>
      <c r="D29" s="546"/>
      <c r="E29" s="123"/>
    </row>
    <row r="30" s="540" customFormat="true" ht="12" hidden="false" customHeight="true" outlineLevel="0" collapsed="false">
      <c r="A30" s="48" t="s">
        <v>169</v>
      </c>
      <c r="B30" s="49" t="s">
        <v>601</v>
      </c>
      <c r="C30" s="547" t="n">
        <f aca="false">SUM(C31:C37)</f>
        <v>192949177</v>
      </c>
      <c r="D30" s="547" t="n">
        <f aca="false">SUM(D31:D37)</f>
        <v>202623772</v>
      </c>
      <c r="E30" s="548" t="n">
        <f aca="false">SUM(E31:E37)</f>
        <v>181442270</v>
      </c>
    </row>
    <row r="31" s="540" customFormat="true" ht="12" hidden="false" customHeight="true" outlineLevel="0" collapsed="false">
      <c r="A31" s="52" t="s">
        <v>171</v>
      </c>
      <c r="B31" s="53" t="s">
        <v>659</v>
      </c>
      <c r="C31" s="541" t="n">
        <v>147627628</v>
      </c>
      <c r="D31" s="541" t="n">
        <v>140857207</v>
      </c>
      <c r="E31" s="107" t="n">
        <v>137150000</v>
      </c>
    </row>
    <row r="32" s="540" customFormat="true" ht="12" hidden="false" customHeight="true" outlineLevel="0" collapsed="false">
      <c r="A32" s="55" t="s">
        <v>173</v>
      </c>
      <c r="B32" s="56" t="s">
        <v>397</v>
      </c>
      <c r="C32" s="543" t="n">
        <v>403280</v>
      </c>
      <c r="D32" s="543" t="n">
        <v>14218800</v>
      </c>
      <c r="E32" s="57" t="n">
        <v>5000000</v>
      </c>
    </row>
    <row r="33" s="540" customFormat="true" ht="12" hidden="false" customHeight="true" outlineLevel="0" collapsed="false">
      <c r="A33" s="55" t="s">
        <v>175</v>
      </c>
      <c r="B33" s="56" t="s">
        <v>178</v>
      </c>
      <c r="C33" s="543" t="n">
        <v>43181484</v>
      </c>
      <c r="D33" s="543" t="n">
        <v>44694154</v>
      </c>
      <c r="E33" s="57" t="n">
        <v>35000000</v>
      </c>
    </row>
    <row r="34" s="540" customFormat="true" ht="12" hidden="false" customHeight="true" outlineLevel="0" collapsed="false">
      <c r="A34" s="55" t="s">
        <v>177</v>
      </c>
      <c r="B34" s="56" t="s">
        <v>184</v>
      </c>
      <c r="C34" s="543"/>
      <c r="D34" s="543" t="n">
        <v>26580</v>
      </c>
      <c r="E34" s="57" t="n">
        <v>200000</v>
      </c>
    </row>
    <row r="35" s="540" customFormat="true" ht="12" hidden="false" customHeight="true" outlineLevel="0" collapsed="false">
      <c r="A35" s="55" t="s">
        <v>179</v>
      </c>
      <c r="B35" s="56" t="s">
        <v>392</v>
      </c>
      <c r="C35" s="543"/>
      <c r="D35" s="543"/>
      <c r="E35" s="57"/>
    </row>
    <row r="36" s="540" customFormat="true" ht="12" hidden="false" customHeight="true" outlineLevel="0" collapsed="false">
      <c r="A36" s="55" t="s">
        <v>181</v>
      </c>
      <c r="B36" s="56" t="s">
        <v>398</v>
      </c>
      <c r="C36" s="543"/>
      <c r="D36" s="543"/>
      <c r="E36" s="57"/>
    </row>
    <row r="37" s="540" customFormat="true" ht="12" hidden="false" customHeight="true" outlineLevel="0" collapsed="false">
      <c r="A37" s="58" t="s">
        <v>183</v>
      </c>
      <c r="B37" s="71" t="s">
        <v>399</v>
      </c>
      <c r="C37" s="546" t="n">
        <v>1736785</v>
      </c>
      <c r="D37" s="546" t="n">
        <v>2827031</v>
      </c>
      <c r="E37" s="115" t="n">
        <v>4092270</v>
      </c>
    </row>
    <row r="38" s="540" customFormat="true" ht="12" hidden="false" customHeight="true" outlineLevel="0" collapsed="false">
      <c r="A38" s="48" t="s">
        <v>187</v>
      </c>
      <c r="B38" s="49" t="s">
        <v>188</v>
      </c>
      <c r="C38" s="539" t="n">
        <f aca="false">SUM(C39:C49)</f>
        <v>68340072</v>
      </c>
      <c r="D38" s="539" t="n">
        <f aca="false">SUM(D39:D49)</f>
        <v>71668783</v>
      </c>
      <c r="E38" s="545" t="n">
        <f aca="false">SUM(E39:E49)</f>
        <v>40274995</v>
      </c>
    </row>
    <row r="39" s="540" customFormat="true" ht="12" hidden="false" customHeight="true" outlineLevel="0" collapsed="false">
      <c r="A39" s="52" t="s">
        <v>189</v>
      </c>
      <c r="B39" s="53" t="s">
        <v>190</v>
      </c>
      <c r="C39" s="541"/>
      <c r="D39" s="541"/>
      <c r="E39" s="542"/>
    </row>
    <row r="40" s="540" customFormat="true" ht="12" hidden="false" customHeight="true" outlineLevel="0" collapsed="false">
      <c r="A40" s="55" t="s">
        <v>191</v>
      </c>
      <c r="B40" s="56" t="s">
        <v>192</v>
      </c>
      <c r="C40" s="543" t="n">
        <v>23550431</v>
      </c>
      <c r="D40" s="543" t="n">
        <v>35711917</v>
      </c>
      <c r="E40" s="120" t="n">
        <v>21126082</v>
      </c>
    </row>
    <row r="41" s="540" customFormat="true" ht="12" hidden="false" customHeight="true" outlineLevel="0" collapsed="false">
      <c r="A41" s="55" t="s">
        <v>193</v>
      </c>
      <c r="B41" s="56" t="s">
        <v>194</v>
      </c>
      <c r="C41" s="543" t="n">
        <v>4016754</v>
      </c>
      <c r="D41" s="543" t="n">
        <v>3541312</v>
      </c>
      <c r="E41" s="120" t="n">
        <v>4071664</v>
      </c>
    </row>
    <row r="42" s="540" customFormat="true" ht="12" hidden="false" customHeight="true" outlineLevel="0" collapsed="false">
      <c r="A42" s="55" t="s">
        <v>195</v>
      </c>
      <c r="B42" s="56" t="s">
        <v>196</v>
      </c>
      <c r="C42" s="543" t="n">
        <v>16020746</v>
      </c>
      <c r="D42" s="543" t="n">
        <v>1070817</v>
      </c>
      <c r="E42" s="120" t="n">
        <v>2500000</v>
      </c>
    </row>
    <row r="43" s="540" customFormat="true" ht="12" hidden="false" customHeight="true" outlineLevel="0" collapsed="false">
      <c r="A43" s="55" t="s">
        <v>197</v>
      </c>
      <c r="B43" s="56" t="s">
        <v>198</v>
      </c>
      <c r="C43" s="543" t="n">
        <v>6057050</v>
      </c>
      <c r="D43" s="543" t="n">
        <v>6060793</v>
      </c>
      <c r="E43" s="120" t="n">
        <v>5921000</v>
      </c>
    </row>
    <row r="44" s="540" customFormat="true" ht="12" hidden="false" customHeight="true" outlineLevel="0" collapsed="false">
      <c r="A44" s="55" t="s">
        <v>199</v>
      </c>
      <c r="B44" s="56" t="s">
        <v>200</v>
      </c>
      <c r="C44" s="543" t="n">
        <v>9559377</v>
      </c>
      <c r="D44" s="543" t="n">
        <v>14401312</v>
      </c>
      <c r="E44" s="120" t="n">
        <v>6621249</v>
      </c>
    </row>
    <row r="45" s="540" customFormat="true" ht="12" hidden="false" customHeight="true" outlineLevel="0" collapsed="false">
      <c r="A45" s="55" t="s">
        <v>201</v>
      </c>
      <c r="B45" s="56" t="s">
        <v>202</v>
      </c>
      <c r="C45" s="543"/>
      <c r="D45" s="543"/>
      <c r="E45" s="120"/>
    </row>
    <row r="46" s="540" customFormat="true" ht="12" hidden="false" customHeight="true" outlineLevel="0" collapsed="false">
      <c r="A46" s="55" t="s">
        <v>203</v>
      </c>
      <c r="B46" s="56" t="s">
        <v>204</v>
      </c>
      <c r="C46" s="543" t="n">
        <v>409829</v>
      </c>
      <c r="D46" s="543" t="n">
        <v>10672761</v>
      </c>
      <c r="E46" s="120" t="n">
        <v>10000</v>
      </c>
    </row>
    <row r="47" s="540" customFormat="true" ht="12" hidden="false" customHeight="true" outlineLevel="0" collapsed="false">
      <c r="A47" s="55" t="s">
        <v>205</v>
      </c>
      <c r="B47" s="56" t="s">
        <v>206</v>
      </c>
      <c r="C47" s="549" t="n">
        <v>4129</v>
      </c>
      <c r="D47" s="549" t="n">
        <v>6251</v>
      </c>
      <c r="E47" s="550"/>
    </row>
    <row r="48" s="540" customFormat="true" ht="12" hidden="false" customHeight="true" outlineLevel="0" collapsed="false">
      <c r="A48" s="58" t="s">
        <v>207</v>
      </c>
      <c r="B48" s="71" t="s">
        <v>208</v>
      </c>
      <c r="C48" s="551"/>
      <c r="D48" s="551"/>
      <c r="E48" s="552"/>
    </row>
    <row r="49" s="540" customFormat="true" ht="12" hidden="false" customHeight="true" outlineLevel="0" collapsed="false">
      <c r="A49" s="58" t="s">
        <v>209</v>
      </c>
      <c r="B49" s="62" t="s">
        <v>210</v>
      </c>
      <c r="C49" s="551" t="n">
        <v>8721756</v>
      </c>
      <c r="D49" s="551" t="n">
        <v>203620</v>
      </c>
      <c r="E49" s="552" t="n">
        <v>25000</v>
      </c>
    </row>
    <row r="50" s="540" customFormat="true" ht="12" hidden="false" customHeight="true" outlineLevel="0" collapsed="false">
      <c r="A50" s="48" t="s">
        <v>211</v>
      </c>
      <c r="B50" s="49" t="s">
        <v>212</v>
      </c>
      <c r="C50" s="539" t="n">
        <f aca="false">SUM(C51:C55)</f>
        <v>3649049</v>
      </c>
      <c r="D50" s="539" t="n">
        <f aca="false">SUM(D51:D55)</f>
        <v>18200000</v>
      </c>
      <c r="E50" s="545" t="n">
        <f aca="false">SUM(E51:E55)</f>
        <v>0</v>
      </c>
    </row>
    <row r="51" s="540" customFormat="true" ht="12" hidden="false" customHeight="true" outlineLevel="0" collapsed="false">
      <c r="A51" s="52" t="s">
        <v>213</v>
      </c>
      <c r="B51" s="53" t="s">
        <v>214</v>
      </c>
      <c r="C51" s="553"/>
      <c r="D51" s="553"/>
      <c r="E51" s="554"/>
    </row>
    <row r="52" s="540" customFormat="true" ht="12" hidden="false" customHeight="true" outlineLevel="0" collapsed="false">
      <c r="A52" s="55" t="s">
        <v>215</v>
      </c>
      <c r="B52" s="56" t="s">
        <v>216</v>
      </c>
      <c r="C52" s="549" t="n">
        <v>3641175</v>
      </c>
      <c r="D52" s="549" t="n">
        <v>18200000</v>
      </c>
      <c r="E52" s="550"/>
    </row>
    <row r="53" s="540" customFormat="true" ht="12" hidden="false" customHeight="true" outlineLevel="0" collapsed="false">
      <c r="A53" s="55" t="s">
        <v>217</v>
      </c>
      <c r="B53" s="56" t="s">
        <v>218</v>
      </c>
      <c r="C53" s="549" t="n">
        <v>7874</v>
      </c>
      <c r="D53" s="549"/>
      <c r="E53" s="550"/>
    </row>
    <row r="54" s="540" customFormat="true" ht="12" hidden="false" customHeight="true" outlineLevel="0" collapsed="false">
      <c r="A54" s="55" t="s">
        <v>219</v>
      </c>
      <c r="B54" s="56" t="s">
        <v>220</v>
      </c>
      <c r="C54" s="549"/>
      <c r="D54" s="549"/>
      <c r="E54" s="550"/>
    </row>
    <row r="55" s="540" customFormat="true" ht="12" hidden="false" customHeight="true" outlineLevel="0" collapsed="false">
      <c r="A55" s="58" t="s">
        <v>221</v>
      </c>
      <c r="B55" s="62" t="s">
        <v>222</v>
      </c>
      <c r="C55" s="551"/>
      <c r="D55" s="551"/>
      <c r="E55" s="552"/>
    </row>
    <row r="56" s="540" customFormat="true" ht="12" hidden="false" customHeight="true" outlineLevel="0" collapsed="false">
      <c r="A56" s="48" t="s">
        <v>223</v>
      </c>
      <c r="B56" s="49" t="s">
        <v>224</v>
      </c>
      <c r="C56" s="539" t="n">
        <f aca="false">SUM(C57:C59)</f>
        <v>0</v>
      </c>
      <c r="D56" s="539" t="n">
        <f aca="false">SUM(D57:D59)</f>
        <v>0</v>
      </c>
      <c r="E56" s="545" t="n">
        <f aca="false">SUM(E57:E59)</f>
        <v>0</v>
      </c>
    </row>
    <row r="57" s="540" customFormat="true" ht="12" hidden="false" customHeight="true" outlineLevel="0" collapsed="false">
      <c r="A57" s="52" t="s">
        <v>225</v>
      </c>
      <c r="B57" s="53" t="s">
        <v>226</v>
      </c>
      <c r="C57" s="541"/>
      <c r="D57" s="541"/>
      <c r="E57" s="542"/>
    </row>
    <row r="58" s="540" customFormat="true" ht="12" hidden="false" customHeight="true" outlineLevel="0" collapsed="false">
      <c r="A58" s="55" t="s">
        <v>227</v>
      </c>
      <c r="B58" s="56" t="s">
        <v>228</v>
      </c>
      <c r="C58" s="543"/>
      <c r="D58" s="543"/>
      <c r="E58" s="120"/>
    </row>
    <row r="59" s="540" customFormat="true" ht="12" hidden="false" customHeight="true" outlineLevel="0" collapsed="false">
      <c r="A59" s="55" t="s">
        <v>229</v>
      </c>
      <c r="B59" s="56" t="s">
        <v>230</v>
      </c>
      <c r="C59" s="543"/>
      <c r="D59" s="543"/>
      <c r="E59" s="120"/>
    </row>
    <row r="60" s="540" customFormat="true" ht="12" hidden="false" customHeight="true" outlineLevel="0" collapsed="false">
      <c r="A60" s="58" t="s">
        <v>231</v>
      </c>
      <c r="B60" s="62" t="s">
        <v>232</v>
      </c>
      <c r="C60" s="546"/>
      <c r="D60" s="546"/>
      <c r="E60" s="123"/>
    </row>
    <row r="61" s="540" customFormat="true" ht="12" hidden="false" customHeight="true" outlineLevel="0" collapsed="false">
      <c r="A61" s="48" t="s">
        <v>233</v>
      </c>
      <c r="B61" s="61" t="s">
        <v>234</v>
      </c>
      <c r="C61" s="539" t="n">
        <f aca="false">SUM(C62:C64)</f>
        <v>4252031</v>
      </c>
      <c r="D61" s="539" t="n">
        <f aca="false">SUM(D62:D64)</f>
        <v>16278514</v>
      </c>
      <c r="E61" s="545" t="n">
        <f aca="false">SUM(E62:E64)</f>
        <v>0</v>
      </c>
    </row>
    <row r="62" s="540" customFormat="true" ht="12" hidden="false" customHeight="true" outlineLevel="0" collapsed="false">
      <c r="A62" s="52" t="s">
        <v>235</v>
      </c>
      <c r="B62" s="53" t="s">
        <v>236</v>
      </c>
      <c r="C62" s="549"/>
      <c r="D62" s="549"/>
      <c r="E62" s="550"/>
    </row>
    <row r="63" s="540" customFormat="true" ht="12" hidden="false" customHeight="true" outlineLevel="0" collapsed="false">
      <c r="A63" s="55" t="s">
        <v>237</v>
      </c>
      <c r="B63" s="56" t="s">
        <v>238</v>
      </c>
      <c r="C63" s="549" t="n">
        <v>4252031</v>
      </c>
      <c r="D63" s="549" t="n">
        <v>15778514</v>
      </c>
      <c r="E63" s="550"/>
    </row>
    <row r="64" s="540" customFormat="true" ht="12" hidden="false" customHeight="true" outlineLevel="0" collapsed="false">
      <c r="A64" s="55" t="s">
        <v>239</v>
      </c>
      <c r="B64" s="56" t="s">
        <v>240</v>
      </c>
      <c r="C64" s="549"/>
      <c r="D64" s="549" t="n">
        <v>500000</v>
      </c>
      <c r="E64" s="550"/>
    </row>
    <row r="65" s="540" customFormat="true" ht="12" hidden="false" customHeight="true" outlineLevel="0" collapsed="false">
      <c r="A65" s="58" t="s">
        <v>241</v>
      </c>
      <c r="B65" s="62" t="s">
        <v>242</v>
      </c>
      <c r="C65" s="549"/>
      <c r="D65" s="549"/>
      <c r="E65" s="550"/>
    </row>
    <row r="66" s="540" customFormat="true" ht="12" hidden="false" customHeight="true" outlineLevel="0" collapsed="false">
      <c r="A66" s="74" t="s">
        <v>243</v>
      </c>
      <c r="B66" s="49" t="s">
        <v>244</v>
      </c>
      <c r="C66" s="547" t="n">
        <f aca="false">+C8+C16+C23+C30+C38+C50+C56+C61</f>
        <v>534094925</v>
      </c>
      <c r="D66" s="547" t="n">
        <f aca="false">+D8+D16+D23+D30+D38+D50+D56+D61</f>
        <v>527026825</v>
      </c>
      <c r="E66" s="548" t="n">
        <f aca="false">+E8+E16+E23+E30+E38+E50+E56+E61</f>
        <v>365737080</v>
      </c>
    </row>
    <row r="67" s="540" customFormat="true" ht="12" hidden="false" customHeight="true" outlineLevel="0" collapsed="false">
      <c r="A67" s="75" t="s">
        <v>245</v>
      </c>
      <c r="B67" s="61" t="s">
        <v>660</v>
      </c>
      <c r="C67" s="539" t="n">
        <f aca="false">SUM(C68:C70)</f>
        <v>0</v>
      </c>
      <c r="D67" s="539" t="n">
        <f aca="false">SUM(D68:D70)</f>
        <v>0</v>
      </c>
      <c r="E67" s="545" t="n">
        <f aca="false">SUM(E68:E70)</f>
        <v>0</v>
      </c>
    </row>
    <row r="68" s="540" customFormat="true" ht="12" hidden="false" customHeight="true" outlineLevel="0" collapsed="false">
      <c r="A68" s="52" t="s">
        <v>247</v>
      </c>
      <c r="B68" s="53" t="s">
        <v>248</v>
      </c>
      <c r="C68" s="549"/>
      <c r="D68" s="549"/>
      <c r="E68" s="550"/>
    </row>
    <row r="69" s="540" customFormat="true" ht="12" hidden="false" customHeight="true" outlineLevel="0" collapsed="false">
      <c r="A69" s="55" t="s">
        <v>249</v>
      </c>
      <c r="B69" s="56" t="s">
        <v>250</v>
      </c>
      <c r="C69" s="549"/>
      <c r="D69" s="549"/>
      <c r="E69" s="550"/>
    </row>
    <row r="70" s="540" customFormat="true" ht="12" hidden="false" customHeight="true" outlineLevel="0" collapsed="false">
      <c r="A70" s="58" t="s">
        <v>251</v>
      </c>
      <c r="B70" s="76" t="s">
        <v>579</v>
      </c>
      <c r="C70" s="549"/>
      <c r="D70" s="549"/>
      <c r="E70" s="550"/>
    </row>
    <row r="71" s="540" customFormat="true" ht="12" hidden="false" customHeight="true" outlineLevel="0" collapsed="false">
      <c r="A71" s="75" t="s">
        <v>253</v>
      </c>
      <c r="B71" s="61" t="s">
        <v>254</v>
      </c>
      <c r="C71" s="539" t="n">
        <f aca="false">SUM(C72:C75)</f>
        <v>0</v>
      </c>
      <c r="D71" s="539" t="n">
        <f aca="false">SUM(D72:D75)</f>
        <v>0</v>
      </c>
      <c r="E71" s="545" t="n">
        <f aca="false">SUM(E72:E75)</f>
        <v>0</v>
      </c>
    </row>
    <row r="72" s="540" customFormat="true" ht="12" hidden="false" customHeight="true" outlineLevel="0" collapsed="false">
      <c r="A72" s="52" t="s">
        <v>255</v>
      </c>
      <c r="B72" s="555" t="s">
        <v>256</v>
      </c>
      <c r="C72" s="549"/>
      <c r="D72" s="549"/>
      <c r="E72" s="550"/>
    </row>
    <row r="73" s="540" customFormat="true" ht="13.5" hidden="false" customHeight="true" outlineLevel="0" collapsed="false">
      <c r="A73" s="55" t="s">
        <v>257</v>
      </c>
      <c r="B73" s="555" t="s">
        <v>258</v>
      </c>
      <c r="C73" s="549"/>
      <c r="D73" s="549"/>
      <c r="E73" s="550"/>
    </row>
    <row r="74" s="540" customFormat="true" ht="12" hidden="false" customHeight="true" outlineLevel="0" collapsed="false">
      <c r="A74" s="55" t="s">
        <v>259</v>
      </c>
      <c r="B74" s="555" t="s">
        <v>260</v>
      </c>
      <c r="C74" s="549"/>
      <c r="D74" s="549"/>
      <c r="E74" s="550"/>
    </row>
    <row r="75" s="540" customFormat="true" ht="12" hidden="false" customHeight="true" outlineLevel="0" collapsed="false">
      <c r="A75" s="58" t="s">
        <v>261</v>
      </c>
      <c r="B75" s="556" t="s">
        <v>262</v>
      </c>
      <c r="C75" s="549"/>
      <c r="D75" s="549"/>
      <c r="E75" s="550"/>
    </row>
    <row r="76" s="540" customFormat="true" ht="12" hidden="false" customHeight="true" outlineLevel="0" collapsed="false">
      <c r="A76" s="75" t="s">
        <v>263</v>
      </c>
      <c r="B76" s="61" t="s">
        <v>264</v>
      </c>
      <c r="C76" s="539" t="n">
        <f aca="false">SUM(C77:C78)</f>
        <v>220376007</v>
      </c>
      <c r="D76" s="539" t="n">
        <f aca="false">SUM(D77:D78)</f>
        <v>316649437</v>
      </c>
      <c r="E76" s="545" t="n">
        <f aca="false">SUM(E77:E78)</f>
        <v>239902746</v>
      </c>
    </row>
    <row r="77" s="540" customFormat="true" ht="12" hidden="false" customHeight="true" outlineLevel="0" collapsed="false">
      <c r="A77" s="52" t="s">
        <v>265</v>
      </c>
      <c r="B77" s="53" t="s">
        <v>266</v>
      </c>
      <c r="C77" s="549" t="n">
        <v>220376007</v>
      </c>
      <c r="D77" s="549" t="n">
        <v>316649437</v>
      </c>
      <c r="E77" s="550" t="n">
        <v>239902746</v>
      </c>
    </row>
    <row r="78" s="540" customFormat="true" ht="12" hidden="false" customHeight="true" outlineLevel="0" collapsed="false">
      <c r="A78" s="58" t="s">
        <v>267</v>
      </c>
      <c r="B78" s="62" t="s">
        <v>268</v>
      </c>
      <c r="C78" s="549"/>
      <c r="D78" s="549"/>
      <c r="E78" s="550"/>
    </row>
    <row r="79" s="540" customFormat="true" ht="12" hidden="false" customHeight="true" outlineLevel="0" collapsed="false">
      <c r="A79" s="75" t="s">
        <v>269</v>
      </c>
      <c r="B79" s="61" t="s">
        <v>270</v>
      </c>
      <c r="C79" s="539" t="n">
        <f aca="false">SUM(C80:C82)</f>
        <v>5783769</v>
      </c>
      <c r="D79" s="539" t="n">
        <f aca="false">SUM(D80:D82)</f>
        <v>4440354</v>
      </c>
      <c r="E79" s="545" t="n">
        <f aca="false">SUM(E80:E82)</f>
        <v>0</v>
      </c>
    </row>
    <row r="80" s="540" customFormat="true" ht="12" hidden="false" customHeight="true" outlineLevel="0" collapsed="false">
      <c r="A80" s="52" t="s">
        <v>271</v>
      </c>
      <c r="B80" s="53" t="s">
        <v>272</v>
      </c>
      <c r="C80" s="549" t="n">
        <v>5783769</v>
      </c>
      <c r="D80" s="549" t="n">
        <v>4440354</v>
      </c>
      <c r="E80" s="550"/>
    </row>
    <row r="81" s="540" customFormat="true" ht="12" hidden="false" customHeight="true" outlineLevel="0" collapsed="false">
      <c r="A81" s="55" t="s">
        <v>273</v>
      </c>
      <c r="B81" s="56" t="s">
        <v>274</v>
      </c>
      <c r="C81" s="549"/>
      <c r="D81" s="549"/>
      <c r="E81" s="550"/>
    </row>
    <row r="82" s="540" customFormat="true" ht="12" hidden="false" customHeight="true" outlineLevel="0" collapsed="false">
      <c r="A82" s="58" t="s">
        <v>275</v>
      </c>
      <c r="B82" s="62" t="s">
        <v>276</v>
      </c>
      <c r="C82" s="549"/>
      <c r="D82" s="549"/>
      <c r="E82" s="550"/>
    </row>
    <row r="83" s="540" customFormat="true" ht="12" hidden="false" customHeight="true" outlineLevel="0" collapsed="false">
      <c r="A83" s="75" t="s">
        <v>277</v>
      </c>
      <c r="B83" s="61" t="s">
        <v>278</v>
      </c>
      <c r="C83" s="539" t="n">
        <f aca="false">SUM(C84:C87)</f>
        <v>0</v>
      </c>
      <c r="D83" s="539" t="n">
        <f aca="false">SUM(D84:D87)</f>
        <v>0</v>
      </c>
      <c r="E83" s="545" t="n">
        <f aca="false">SUM(E84:E87)</f>
        <v>0</v>
      </c>
    </row>
    <row r="84" s="540" customFormat="true" ht="12" hidden="false" customHeight="true" outlineLevel="0" collapsed="false">
      <c r="A84" s="85" t="s">
        <v>279</v>
      </c>
      <c r="B84" s="53" t="s">
        <v>280</v>
      </c>
      <c r="C84" s="549"/>
      <c r="D84" s="549"/>
      <c r="E84" s="550"/>
    </row>
    <row r="85" s="540" customFormat="true" ht="12" hidden="false" customHeight="true" outlineLevel="0" collapsed="false">
      <c r="A85" s="86" t="s">
        <v>281</v>
      </c>
      <c r="B85" s="56" t="s">
        <v>282</v>
      </c>
      <c r="C85" s="549"/>
      <c r="D85" s="549"/>
      <c r="E85" s="550"/>
    </row>
    <row r="86" s="540" customFormat="true" ht="12" hidden="false" customHeight="true" outlineLevel="0" collapsed="false">
      <c r="A86" s="86" t="s">
        <v>283</v>
      </c>
      <c r="B86" s="56" t="s">
        <v>284</v>
      </c>
      <c r="C86" s="549"/>
      <c r="D86" s="549"/>
      <c r="E86" s="550"/>
    </row>
    <row r="87" s="540" customFormat="true" ht="12" hidden="false" customHeight="true" outlineLevel="0" collapsed="false">
      <c r="A87" s="87" t="s">
        <v>285</v>
      </c>
      <c r="B87" s="62" t="s">
        <v>286</v>
      </c>
      <c r="C87" s="549"/>
      <c r="D87" s="549"/>
      <c r="E87" s="550"/>
    </row>
    <row r="88" s="540" customFormat="true" ht="12" hidden="false" customHeight="true" outlineLevel="0" collapsed="false">
      <c r="A88" s="75" t="s">
        <v>287</v>
      </c>
      <c r="B88" s="61" t="s">
        <v>288</v>
      </c>
      <c r="C88" s="557"/>
      <c r="D88" s="557"/>
      <c r="E88" s="558"/>
    </row>
    <row r="89" s="540" customFormat="true" ht="12" hidden="false" customHeight="true" outlineLevel="0" collapsed="false">
      <c r="A89" s="75" t="s">
        <v>289</v>
      </c>
      <c r="B89" s="61" t="s">
        <v>290</v>
      </c>
      <c r="C89" s="557"/>
      <c r="D89" s="557"/>
      <c r="E89" s="558"/>
    </row>
    <row r="90" s="540" customFormat="true" ht="12" hidden="false" customHeight="true" outlineLevel="0" collapsed="false">
      <c r="A90" s="75" t="s">
        <v>291</v>
      </c>
      <c r="B90" s="89" t="s">
        <v>292</v>
      </c>
      <c r="C90" s="547" t="n">
        <f aca="false">+C67+C71+C76+C79+C83+C89+C88</f>
        <v>226159776</v>
      </c>
      <c r="D90" s="547" t="n">
        <f aca="false">+D67+D71+D76+D79+D83+D89+D88</f>
        <v>321089791</v>
      </c>
      <c r="E90" s="548" t="n">
        <f aca="false">+E67+E71+E76+E79+E83+E89+E88</f>
        <v>239902746</v>
      </c>
    </row>
    <row r="91" s="540" customFormat="true" ht="12" hidden="false" customHeight="true" outlineLevel="0" collapsed="false">
      <c r="A91" s="90" t="s">
        <v>293</v>
      </c>
      <c r="B91" s="91" t="s">
        <v>294</v>
      </c>
      <c r="C91" s="547" t="n">
        <f aca="false">+C66+C90</f>
        <v>760254701</v>
      </c>
      <c r="D91" s="547" t="n">
        <f aca="false">+D66+D90</f>
        <v>848116616</v>
      </c>
      <c r="E91" s="548" t="n">
        <f aca="false">+E66+E90</f>
        <v>605639826</v>
      </c>
    </row>
    <row r="92" s="540" customFormat="true" ht="12" hidden="false" customHeight="true" outlineLevel="0" collapsed="false">
      <c r="A92" s="559"/>
      <c r="B92" s="560"/>
      <c r="C92" s="561"/>
      <c r="D92" s="562"/>
      <c r="E92" s="563"/>
    </row>
    <row r="93" s="540" customFormat="true" ht="12" hidden="false" customHeight="true" outlineLevel="0" collapsed="false">
      <c r="A93" s="95" t="s">
        <v>295</v>
      </c>
      <c r="B93" s="95"/>
      <c r="C93" s="95"/>
      <c r="D93" s="95"/>
      <c r="E93" s="95"/>
    </row>
    <row r="94" s="540" customFormat="true" ht="12" hidden="false" customHeight="true" outlineLevel="0" collapsed="false">
      <c r="A94" s="96" t="s">
        <v>296</v>
      </c>
      <c r="B94" s="96"/>
      <c r="C94" s="529"/>
      <c r="D94" s="136"/>
      <c r="E94" s="564" t="str">
        <f aca="false">E5</f>
        <v>Forintban!</v>
      </c>
    </row>
    <row r="95" s="540" customFormat="true" ht="24" hidden="false" customHeight="true" outlineLevel="0" collapsed="false">
      <c r="A95" s="565" t="s">
        <v>488</v>
      </c>
      <c r="B95" s="566" t="s">
        <v>297</v>
      </c>
      <c r="C95" s="566" t="str">
        <f aca="false">+C6</f>
        <v>2020. évi tény</v>
      </c>
      <c r="D95" s="566" t="str">
        <f aca="false">+D6</f>
        <v>2021. évi várható</v>
      </c>
      <c r="E95" s="567" t="str">
        <f aca="false">+E6</f>
        <v>2022. évi előirányzat</v>
      </c>
      <c r="F95" s="568"/>
    </row>
    <row r="96" s="540" customFormat="true" ht="12" hidden="false" customHeight="true" outlineLevel="0" collapsed="false">
      <c r="A96" s="394" t="s">
        <v>124</v>
      </c>
      <c r="B96" s="536" t="s">
        <v>125</v>
      </c>
      <c r="C96" s="536" t="s">
        <v>404</v>
      </c>
      <c r="D96" s="536" t="s">
        <v>405</v>
      </c>
      <c r="E96" s="537" t="s">
        <v>492</v>
      </c>
      <c r="F96" s="568"/>
    </row>
    <row r="97" s="540" customFormat="true" ht="15.2" hidden="false" customHeight="true" outlineLevel="0" collapsed="false">
      <c r="A97" s="102" t="s">
        <v>126</v>
      </c>
      <c r="B97" s="103" t="s">
        <v>298</v>
      </c>
      <c r="C97" s="569" t="n">
        <f aca="false">C98+C99+C100+C101+C102+C115</f>
        <v>385987953</v>
      </c>
      <c r="D97" s="569" t="n">
        <f aca="false">D98+D99+D100+D101+D102+D115</f>
        <v>426440773</v>
      </c>
      <c r="E97" s="570" t="n">
        <f aca="false">E98+E99+E100+E101+E102+E115</f>
        <v>544872579</v>
      </c>
      <c r="F97" s="568"/>
    </row>
    <row r="98" s="540" customFormat="true" ht="12.95" hidden="false" customHeight="true" outlineLevel="0" collapsed="false">
      <c r="A98" s="105" t="s">
        <v>128</v>
      </c>
      <c r="B98" s="106" t="s">
        <v>299</v>
      </c>
      <c r="C98" s="571" t="n">
        <v>156444715</v>
      </c>
      <c r="D98" s="571" t="n">
        <v>163979023</v>
      </c>
      <c r="E98" s="572" t="n">
        <v>216150465</v>
      </c>
    </row>
    <row r="99" customFormat="false" ht="16.5" hidden="false" customHeight="true" outlineLevel="0" collapsed="false">
      <c r="A99" s="55" t="s">
        <v>130</v>
      </c>
      <c r="B99" s="108" t="s">
        <v>300</v>
      </c>
      <c r="C99" s="543" t="n">
        <v>26653101</v>
      </c>
      <c r="D99" s="543" t="n">
        <v>25040334</v>
      </c>
      <c r="E99" s="120" t="n">
        <v>31304262</v>
      </c>
    </row>
    <row r="100" customFormat="false" ht="15.75" hidden="false" customHeight="false" outlineLevel="0" collapsed="false">
      <c r="A100" s="55" t="s">
        <v>132</v>
      </c>
      <c r="B100" s="108" t="s">
        <v>301</v>
      </c>
      <c r="C100" s="546" t="n">
        <v>146335863</v>
      </c>
      <c r="D100" s="546" t="n">
        <v>168005320</v>
      </c>
      <c r="E100" s="123" t="n">
        <v>217831160</v>
      </c>
    </row>
    <row r="101" s="538" customFormat="true" ht="12" hidden="false" customHeight="true" outlineLevel="0" collapsed="false">
      <c r="A101" s="55" t="s">
        <v>134</v>
      </c>
      <c r="B101" s="109" t="s">
        <v>302</v>
      </c>
      <c r="C101" s="546" t="n">
        <v>4543014</v>
      </c>
      <c r="D101" s="546" t="n">
        <v>3623347</v>
      </c>
      <c r="E101" s="123" t="n">
        <v>5840000</v>
      </c>
    </row>
    <row r="102" customFormat="false" ht="12" hidden="false" customHeight="true" outlineLevel="0" collapsed="false">
      <c r="A102" s="55" t="s">
        <v>303</v>
      </c>
      <c r="B102" s="110" t="s">
        <v>304</v>
      </c>
      <c r="C102" s="546" t="n">
        <v>52011260</v>
      </c>
      <c r="D102" s="546" t="n">
        <v>65792749</v>
      </c>
      <c r="E102" s="123" t="n">
        <v>57364904</v>
      </c>
    </row>
    <row r="103" customFormat="false" ht="12" hidden="false" customHeight="true" outlineLevel="0" collapsed="false">
      <c r="A103" s="55" t="s">
        <v>138</v>
      </c>
      <c r="B103" s="108" t="s">
        <v>305</v>
      </c>
      <c r="C103" s="546"/>
      <c r="D103" s="546" t="n">
        <v>319065</v>
      </c>
      <c r="E103" s="123" t="n">
        <v>696579</v>
      </c>
    </row>
    <row r="104" customFormat="false" ht="12" hidden="false" customHeight="true" outlineLevel="0" collapsed="false">
      <c r="A104" s="55" t="s">
        <v>306</v>
      </c>
      <c r="B104" s="111" t="s">
        <v>307</v>
      </c>
      <c r="C104" s="546"/>
      <c r="D104" s="546" t="n">
        <v>5573043</v>
      </c>
      <c r="E104" s="123" t="n">
        <v>2961554</v>
      </c>
    </row>
    <row r="105" customFormat="false" ht="12" hidden="false" customHeight="true" outlineLevel="0" collapsed="false">
      <c r="A105" s="55" t="s">
        <v>308</v>
      </c>
      <c r="B105" s="111" t="s">
        <v>309</v>
      </c>
      <c r="C105" s="546" t="n">
        <v>0</v>
      </c>
      <c r="D105" s="546" t="n">
        <v>5892108</v>
      </c>
      <c r="E105" s="123"/>
    </row>
    <row r="106" customFormat="false" ht="12" hidden="false" customHeight="true" outlineLevel="0" collapsed="false">
      <c r="A106" s="55" t="s">
        <v>310</v>
      </c>
      <c r="B106" s="112" t="s">
        <v>311</v>
      </c>
      <c r="C106" s="546"/>
      <c r="D106" s="546"/>
      <c r="E106" s="123"/>
    </row>
    <row r="107" customFormat="false" ht="12" hidden="false" customHeight="true" outlineLevel="0" collapsed="false">
      <c r="A107" s="55" t="s">
        <v>312</v>
      </c>
      <c r="B107" s="113" t="s">
        <v>313</v>
      </c>
      <c r="C107" s="546"/>
      <c r="D107" s="546"/>
      <c r="E107" s="123"/>
    </row>
    <row r="108" customFormat="false" ht="12" hidden="false" customHeight="true" outlineLevel="0" collapsed="false">
      <c r="A108" s="55" t="s">
        <v>314</v>
      </c>
      <c r="B108" s="113" t="s">
        <v>315</v>
      </c>
      <c r="C108" s="546"/>
      <c r="D108" s="546"/>
      <c r="E108" s="123"/>
    </row>
    <row r="109" customFormat="false" ht="12" hidden="false" customHeight="true" outlineLevel="0" collapsed="false">
      <c r="A109" s="55" t="s">
        <v>316</v>
      </c>
      <c r="B109" s="112" t="s">
        <v>317</v>
      </c>
      <c r="C109" s="546" t="n">
        <v>46244560</v>
      </c>
      <c r="D109" s="546" t="n">
        <v>45500540</v>
      </c>
      <c r="E109" s="123" t="n">
        <v>51406046</v>
      </c>
    </row>
    <row r="110" customFormat="false" ht="12" hidden="false" customHeight="true" outlineLevel="0" collapsed="false">
      <c r="A110" s="55" t="s">
        <v>318</v>
      </c>
      <c r="B110" s="112" t="s">
        <v>319</v>
      </c>
      <c r="C110" s="546"/>
      <c r="D110" s="546"/>
      <c r="E110" s="123"/>
    </row>
    <row r="111" customFormat="false" ht="12" hidden="false" customHeight="true" outlineLevel="0" collapsed="false">
      <c r="A111" s="55" t="s">
        <v>320</v>
      </c>
      <c r="B111" s="113" t="s">
        <v>321</v>
      </c>
      <c r="C111" s="546"/>
      <c r="D111" s="546"/>
      <c r="E111" s="123"/>
    </row>
    <row r="112" customFormat="false" ht="12" hidden="false" customHeight="true" outlineLevel="0" collapsed="false">
      <c r="A112" s="80" t="s">
        <v>322</v>
      </c>
      <c r="B112" s="111" t="s">
        <v>323</v>
      </c>
      <c r="C112" s="546"/>
      <c r="D112" s="546"/>
      <c r="E112" s="123"/>
    </row>
    <row r="113" customFormat="false" ht="12" hidden="false" customHeight="true" outlineLevel="0" collapsed="false">
      <c r="A113" s="55" t="s">
        <v>324</v>
      </c>
      <c r="B113" s="111" t="s">
        <v>325</v>
      </c>
      <c r="C113" s="546"/>
      <c r="D113" s="546"/>
      <c r="E113" s="123"/>
    </row>
    <row r="114" customFormat="false" ht="12" hidden="false" customHeight="true" outlineLevel="0" collapsed="false">
      <c r="A114" s="58" t="s">
        <v>326</v>
      </c>
      <c r="B114" s="111" t="s">
        <v>327</v>
      </c>
      <c r="C114" s="546" t="n">
        <v>5766700</v>
      </c>
      <c r="D114" s="546" t="n">
        <v>14400101</v>
      </c>
      <c r="E114" s="123" t="n">
        <v>2301725</v>
      </c>
    </row>
    <row r="115" customFormat="false" ht="12" hidden="false" customHeight="true" outlineLevel="0" collapsed="false">
      <c r="A115" s="55" t="s">
        <v>328</v>
      </c>
      <c r="B115" s="109" t="s">
        <v>329</v>
      </c>
      <c r="C115" s="543" t="n">
        <v>0</v>
      </c>
      <c r="D115" s="543"/>
      <c r="E115" s="120" t="n">
        <v>16381788</v>
      </c>
    </row>
    <row r="116" customFormat="false" ht="12" hidden="false" customHeight="true" outlineLevel="0" collapsed="false">
      <c r="A116" s="55" t="s">
        <v>330</v>
      </c>
      <c r="B116" s="108" t="s">
        <v>331</v>
      </c>
      <c r="C116" s="543" t="n">
        <v>0</v>
      </c>
      <c r="D116" s="543"/>
      <c r="E116" s="120" t="n">
        <v>8430929</v>
      </c>
    </row>
    <row r="117" customFormat="false" ht="12" hidden="false" customHeight="true" outlineLevel="0" collapsed="false">
      <c r="A117" s="82" t="s">
        <v>332</v>
      </c>
      <c r="B117" s="114" t="s">
        <v>333</v>
      </c>
      <c r="C117" s="573" t="n">
        <v>0</v>
      </c>
      <c r="D117" s="573"/>
      <c r="E117" s="574" t="n">
        <v>7950859</v>
      </c>
    </row>
    <row r="118" customFormat="false" ht="12" hidden="false" customHeight="true" outlineLevel="0" collapsed="false">
      <c r="A118" s="116" t="s">
        <v>141</v>
      </c>
      <c r="B118" s="117" t="s">
        <v>334</v>
      </c>
      <c r="C118" s="575" t="n">
        <f aca="false">+C119+C121+C123</f>
        <v>52151388</v>
      </c>
      <c r="D118" s="575" t="n">
        <f aca="false">+D119+D121+D123</f>
        <v>150585277</v>
      </c>
      <c r="E118" s="576" t="n">
        <f aca="false">+E119+E121+E123</f>
        <v>56326893</v>
      </c>
    </row>
    <row r="119" customFormat="false" ht="12" hidden="false" customHeight="true" outlineLevel="0" collapsed="false">
      <c r="A119" s="52" t="s">
        <v>143</v>
      </c>
      <c r="B119" s="108" t="s">
        <v>335</v>
      </c>
      <c r="C119" s="541" t="n">
        <v>42411318</v>
      </c>
      <c r="D119" s="541" t="n">
        <v>112623429</v>
      </c>
      <c r="E119" s="542" t="n">
        <v>54326893</v>
      </c>
    </row>
    <row r="120" customFormat="false" ht="15.75" hidden="false" customHeight="false" outlineLevel="0" collapsed="false">
      <c r="A120" s="52" t="s">
        <v>145</v>
      </c>
      <c r="B120" s="119" t="s">
        <v>336</v>
      </c>
      <c r="C120" s="541"/>
      <c r="D120" s="541"/>
      <c r="E120" s="542"/>
    </row>
    <row r="121" customFormat="false" ht="12" hidden="false" customHeight="true" outlineLevel="0" collapsed="false">
      <c r="A121" s="52" t="s">
        <v>147</v>
      </c>
      <c r="B121" s="119" t="s">
        <v>337</v>
      </c>
      <c r="C121" s="543" t="n">
        <v>9712931</v>
      </c>
      <c r="D121" s="543" t="n">
        <v>37961848</v>
      </c>
      <c r="E121" s="120"/>
    </row>
    <row r="122" customFormat="false" ht="12" hidden="false" customHeight="true" outlineLevel="0" collapsed="false">
      <c r="A122" s="52" t="s">
        <v>149</v>
      </c>
      <c r="B122" s="119" t="s">
        <v>338</v>
      </c>
      <c r="C122" s="543"/>
      <c r="D122" s="543"/>
      <c r="E122" s="120"/>
    </row>
    <row r="123" customFormat="false" ht="12" hidden="false" customHeight="true" outlineLevel="0" collapsed="false">
      <c r="A123" s="52" t="s">
        <v>151</v>
      </c>
      <c r="B123" s="62" t="s">
        <v>463</v>
      </c>
      <c r="C123" s="543" t="n">
        <v>27139</v>
      </c>
      <c r="D123" s="543"/>
      <c r="E123" s="120" t="n">
        <v>2000000</v>
      </c>
    </row>
    <row r="124" customFormat="false" ht="12" hidden="false" customHeight="true" outlineLevel="0" collapsed="false">
      <c r="A124" s="52" t="s">
        <v>153</v>
      </c>
      <c r="B124" s="121" t="s">
        <v>340</v>
      </c>
      <c r="C124" s="543"/>
      <c r="D124" s="543"/>
      <c r="E124" s="120"/>
    </row>
    <row r="125" customFormat="false" ht="12" hidden="false" customHeight="true" outlineLevel="0" collapsed="false">
      <c r="A125" s="52" t="s">
        <v>341</v>
      </c>
      <c r="B125" s="122" t="s">
        <v>342</v>
      </c>
      <c r="C125" s="543"/>
      <c r="D125" s="543"/>
      <c r="E125" s="120"/>
    </row>
    <row r="126" customFormat="false" ht="12" hidden="false" customHeight="true" outlineLevel="0" collapsed="false">
      <c r="A126" s="52" t="s">
        <v>343</v>
      </c>
      <c r="B126" s="113" t="s">
        <v>315</v>
      </c>
      <c r="C126" s="543"/>
      <c r="D126" s="543"/>
      <c r="E126" s="120"/>
    </row>
    <row r="127" customFormat="false" ht="12" hidden="false" customHeight="true" outlineLevel="0" collapsed="false">
      <c r="A127" s="52" t="s">
        <v>344</v>
      </c>
      <c r="B127" s="113" t="s">
        <v>345</v>
      </c>
      <c r="C127" s="543"/>
      <c r="D127" s="543"/>
      <c r="E127" s="120"/>
    </row>
    <row r="128" customFormat="false" ht="12" hidden="false" customHeight="true" outlineLevel="0" collapsed="false">
      <c r="A128" s="52" t="s">
        <v>346</v>
      </c>
      <c r="B128" s="113" t="s">
        <v>347</v>
      </c>
      <c r="C128" s="543"/>
      <c r="D128" s="543"/>
      <c r="E128" s="120"/>
    </row>
    <row r="129" customFormat="false" ht="12" hidden="false" customHeight="true" outlineLevel="0" collapsed="false">
      <c r="A129" s="52" t="s">
        <v>348</v>
      </c>
      <c r="B129" s="113" t="s">
        <v>321</v>
      </c>
      <c r="C129" s="543" t="n">
        <v>0</v>
      </c>
      <c r="D129" s="543"/>
      <c r="E129" s="120" t="n">
        <v>2000000</v>
      </c>
    </row>
    <row r="130" customFormat="false" ht="12" hidden="false" customHeight="true" outlineLevel="0" collapsed="false">
      <c r="A130" s="52" t="s">
        <v>349</v>
      </c>
      <c r="B130" s="113" t="s">
        <v>350</v>
      </c>
      <c r="C130" s="543"/>
      <c r="D130" s="543"/>
      <c r="E130" s="120"/>
    </row>
    <row r="131" customFormat="false" ht="12" hidden="false" customHeight="true" outlineLevel="0" collapsed="false">
      <c r="A131" s="80" t="s">
        <v>351</v>
      </c>
      <c r="B131" s="113" t="s">
        <v>352</v>
      </c>
      <c r="C131" s="546" t="n">
        <v>27139</v>
      </c>
      <c r="D131" s="546"/>
      <c r="E131" s="123"/>
    </row>
    <row r="132" customFormat="false" ht="12" hidden="false" customHeight="true" outlineLevel="0" collapsed="false">
      <c r="A132" s="48" t="s">
        <v>155</v>
      </c>
      <c r="B132" s="124" t="s">
        <v>353</v>
      </c>
      <c r="C132" s="539" t="n">
        <f aca="false">+C97+C118</f>
        <v>438139341</v>
      </c>
      <c r="D132" s="539" t="n">
        <f aca="false">+D97+D118</f>
        <v>577026050</v>
      </c>
      <c r="E132" s="545" t="n">
        <f aca="false">+E97+E118</f>
        <v>601199472</v>
      </c>
    </row>
    <row r="133" customFormat="false" ht="12" hidden="false" customHeight="true" outlineLevel="0" collapsed="false">
      <c r="A133" s="48" t="s">
        <v>354</v>
      </c>
      <c r="B133" s="124" t="s">
        <v>355</v>
      </c>
      <c r="C133" s="539" t="n">
        <f aca="false">+C134+C135+C136</f>
        <v>0</v>
      </c>
      <c r="D133" s="539" t="n">
        <f aca="false">+D134+D135+D136</f>
        <v>0</v>
      </c>
      <c r="E133" s="545" t="n">
        <f aca="false">+E134+E135+E136</f>
        <v>0</v>
      </c>
    </row>
    <row r="134" customFormat="false" ht="12" hidden="false" customHeight="true" outlineLevel="0" collapsed="false">
      <c r="A134" s="52" t="s">
        <v>171</v>
      </c>
      <c r="B134" s="119" t="s">
        <v>356</v>
      </c>
      <c r="C134" s="543"/>
      <c r="D134" s="543"/>
      <c r="E134" s="120"/>
    </row>
    <row r="135" customFormat="false" ht="12" hidden="false" customHeight="true" outlineLevel="0" collapsed="false">
      <c r="A135" s="52" t="s">
        <v>173</v>
      </c>
      <c r="B135" s="119" t="s">
        <v>357</v>
      </c>
      <c r="C135" s="543"/>
      <c r="D135" s="543"/>
      <c r="E135" s="120"/>
    </row>
    <row r="136" customFormat="false" ht="12" hidden="false" customHeight="true" outlineLevel="0" collapsed="false">
      <c r="A136" s="80" t="s">
        <v>175</v>
      </c>
      <c r="B136" s="119" t="s">
        <v>358</v>
      </c>
      <c r="C136" s="543"/>
      <c r="D136" s="543"/>
      <c r="E136" s="120"/>
    </row>
    <row r="137" customFormat="false" ht="12" hidden="false" customHeight="true" outlineLevel="0" collapsed="false">
      <c r="A137" s="48" t="s">
        <v>187</v>
      </c>
      <c r="B137" s="124" t="s">
        <v>359</v>
      </c>
      <c r="C137" s="539" t="n">
        <f aca="false">SUM(C138:C143)</f>
        <v>0</v>
      </c>
      <c r="D137" s="539" t="n">
        <f aca="false">SUM(D138:D143)</f>
        <v>0</v>
      </c>
      <c r="E137" s="545" t="n">
        <f aca="false">SUM(E138:E143)</f>
        <v>0</v>
      </c>
    </row>
    <row r="138" customFormat="false" ht="12" hidden="false" customHeight="true" outlineLevel="0" collapsed="false">
      <c r="A138" s="52" t="s">
        <v>189</v>
      </c>
      <c r="B138" s="125" t="s">
        <v>360</v>
      </c>
      <c r="C138" s="543"/>
      <c r="D138" s="543"/>
      <c r="E138" s="120"/>
    </row>
    <row r="139" customFormat="false" ht="12" hidden="false" customHeight="true" outlineLevel="0" collapsed="false">
      <c r="A139" s="52" t="s">
        <v>191</v>
      </c>
      <c r="B139" s="125" t="s">
        <v>361</v>
      </c>
      <c r="C139" s="543"/>
      <c r="D139" s="543"/>
      <c r="E139" s="120"/>
    </row>
    <row r="140" customFormat="false" ht="12" hidden="false" customHeight="true" outlineLevel="0" collapsed="false">
      <c r="A140" s="52" t="s">
        <v>193</v>
      </c>
      <c r="B140" s="125" t="s">
        <v>362</v>
      </c>
      <c r="C140" s="543"/>
      <c r="D140" s="543"/>
      <c r="E140" s="120"/>
    </row>
    <row r="141" customFormat="false" ht="12" hidden="false" customHeight="true" outlineLevel="0" collapsed="false">
      <c r="A141" s="52" t="s">
        <v>195</v>
      </c>
      <c r="B141" s="125" t="s">
        <v>363</v>
      </c>
      <c r="C141" s="543"/>
      <c r="D141" s="543"/>
      <c r="E141" s="120"/>
    </row>
    <row r="142" customFormat="false" ht="12" hidden="false" customHeight="true" outlineLevel="0" collapsed="false">
      <c r="A142" s="52" t="s">
        <v>197</v>
      </c>
      <c r="B142" s="125" t="s">
        <v>364</v>
      </c>
      <c r="C142" s="543"/>
      <c r="D142" s="543"/>
      <c r="E142" s="120"/>
    </row>
    <row r="143" customFormat="false" ht="12" hidden="false" customHeight="true" outlineLevel="0" collapsed="false">
      <c r="A143" s="80" t="s">
        <v>199</v>
      </c>
      <c r="B143" s="125" t="s">
        <v>365</v>
      </c>
      <c r="C143" s="543"/>
      <c r="D143" s="543"/>
      <c r="E143" s="120"/>
    </row>
    <row r="144" customFormat="false" ht="12" hidden="false" customHeight="true" outlineLevel="0" collapsed="false">
      <c r="A144" s="48" t="s">
        <v>211</v>
      </c>
      <c r="B144" s="124" t="s">
        <v>366</v>
      </c>
      <c r="C144" s="547" t="n">
        <f aca="false">+C145+C146+C147+C148</f>
        <v>5465923</v>
      </c>
      <c r="D144" s="547" t="n">
        <f aca="false">+D145+D146+D147+D148</f>
        <v>4376944</v>
      </c>
      <c r="E144" s="548" t="n">
        <f aca="false">+E145+E146+E147+E148</f>
        <v>4440354</v>
      </c>
    </row>
    <row r="145" customFormat="false" ht="12" hidden="false" customHeight="true" outlineLevel="0" collapsed="false">
      <c r="A145" s="52" t="s">
        <v>213</v>
      </c>
      <c r="B145" s="125" t="s">
        <v>367</v>
      </c>
      <c r="C145" s="543"/>
      <c r="D145" s="543"/>
      <c r="E145" s="120"/>
    </row>
    <row r="146" customFormat="false" ht="12" hidden="false" customHeight="true" outlineLevel="0" collapsed="false">
      <c r="A146" s="52" t="s">
        <v>215</v>
      </c>
      <c r="B146" s="125" t="s">
        <v>368</v>
      </c>
      <c r="C146" s="543" t="n">
        <v>5465923</v>
      </c>
      <c r="D146" s="543" t="n">
        <v>4376944</v>
      </c>
      <c r="E146" s="120" t="n">
        <v>4440354</v>
      </c>
    </row>
    <row r="147" customFormat="false" ht="12" hidden="false" customHeight="true" outlineLevel="0" collapsed="false">
      <c r="A147" s="52" t="s">
        <v>217</v>
      </c>
      <c r="B147" s="125" t="s">
        <v>369</v>
      </c>
      <c r="C147" s="543"/>
      <c r="D147" s="543"/>
      <c r="E147" s="120"/>
    </row>
    <row r="148" customFormat="false" ht="12" hidden="false" customHeight="true" outlineLevel="0" collapsed="false">
      <c r="A148" s="80" t="s">
        <v>219</v>
      </c>
      <c r="B148" s="126" t="s">
        <v>370</v>
      </c>
      <c r="C148" s="543"/>
      <c r="D148" s="543"/>
      <c r="E148" s="120"/>
    </row>
    <row r="149" customFormat="false" ht="12" hidden="false" customHeight="true" outlineLevel="0" collapsed="false">
      <c r="A149" s="48" t="s">
        <v>371</v>
      </c>
      <c r="B149" s="124" t="s">
        <v>372</v>
      </c>
      <c r="C149" s="577" t="n">
        <f aca="false">SUM(C150:C154)</f>
        <v>0</v>
      </c>
      <c r="D149" s="577" t="n">
        <f aca="false">SUM(D150:D154)</f>
        <v>0</v>
      </c>
      <c r="E149" s="578" t="n">
        <f aca="false">SUM(E150:E154)</f>
        <v>0</v>
      </c>
    </row>
    <row r="150" customFormat="false" ht="12" hidden="false" customHeight="true" outlineLevel="0" collapsed="false">
      <c r="A150" s="52" t="s">
        <v>225</v>
      </c>
      <c r="B150" s="125" t="s">
        <v>373</v>
      </c>
      <c r="C150" s="543"/>
      <c r="D150" s="543"/>
      <c r="E150" s="120"/>
    </row>
    <row r="151" customFormat="false" ht="12" hidden="false" customHeight="true" outlineLevel="0" collapsed="false">
      <c r="A151" s="52" t="s">
        <v>227</v>
      </c>
      <c r="B151" s="125" t="s">
        <v>374</v>
      </c>
      <c r="C151" s="543"/>
      <c r="D151" s="543"/>
      <c r="E151" s="120"/>
    </row>
    <row r="152" customFormat="false" ht="12" hidden="false" customHeight="true" outlineLevel="0" collapsed="false">
      <c r="A152" s="52" t="s">
        <v>229</v>
      </c>
      <c r="B152" s="125" t="s">
        <v>375</v>
      </c>
      <c r="C152" s="543"/>
      <c r="D152" s="543"/>
      <c r="E152" s="120"/>
    </row>
    <row r="153" customFormat="false" ht="12" hidden="false" customHeight="true" outlineLevel="0" collapsed="false">
      <c r="A153" s="52" t="s">
        <v>231</v>
      </c>
      <c r="B153" s="125" t="s">
        <v>661</v>
      </c>
      <c r="C153" s="543"/>
      <c r="D153" s="543"/>
      <c r="E153" s="120"/>
    </row>
    <row r="154" customFormat="false" ht="12" hidden="false" customHeight="true" outlineLevel="0" collapsed="false">
      <c r="A154" s="52" t="s">
        <v>377</v>
      </c>
      <c r="B154" s="125" t="s">
        <v>378</v>
      </c>
      <c r="C154" s="543"/>
      <c r="D154" s="543"/>
      <c r="E154" s="120"/>
    </row>
    <row r="155" customFormat="false" ht="12" hidden="false" customHeight="true" outlineLevel="0" collapsed="false">
      <c r="A155" s="48" t="s">
        <v>233</v>
      </c>
      <c r="B155" s="124" t="s">
        <v>379</v>
      </c>
      <c r="C155" s="579"/>
      <c r="D155" s="579"/>
      <c r="E155" s="580"/>
    </row>
    <row r="156" customFormat="false" ht="12" hidden="false" customHeight="true" outlineLevel="0" collapsed="false">
      <c r="A156" s="48" t="s">
        <v>380</v>
      </c>
      <c r="B156" s="124" t="s">
        <v>381</v>
      </c>
      <c r="C156" s="579"/>
      <c r="D156" s="579"/>
      <c r="E156" s="580"/>
    </row>
    <row r="157" customFormat="false" ht="15.2" hidden="false" customHeight="true" outlineLevel="0" collapsed="false">
      <c r="A157" s="48" t="s">
        <v>382</v>
      </c>
      <c r="B157" s="124" t="s">
        <v>383</v>
      </c>
      <c r="C157" s="581" t="n">
        <f aca="false">+C133+C137+C144+C149+C155+C156</f>
        <v>5465923</v>
      </c>
      <c r="D157" s="581" t="n">
        <f aca="false">+D133+D137+D144+D149+D155+D156</f>
        <v>4376944</v>
      </c>
      <c r="E157" s="582" t="n">
        <f aca="false">+E133+E137+E144+E149+E155+E156</f>
        <v>4440354</v>
      </c>
      <c r="F157" s="275"/>
    </row>
    <row r="158" s="540" customFormat="true" ht="12.95" hidden="false" customHeight="true" outlineLevel="0" collapsed="false">
      <c r="A158" s="131" t="s">
        <v>384</v>
      </c>
      <c r="B158" s="425" t="s">
        <v>385</v>
      </c>
      <c r="C158" s="581" t="n">
        <f aca="false">+C132+C157</f>
        <v>443605264</v>
      </c>
      <c r="D158" s="581" t="n">
        <f aca="false">+D132+D157</f>
        <v>581402994</v>
      </c>
      <c r="E158" s="582" t="n">
        <f aca="false">+E132+E157</f>
        <v>605639826</v>
      </c>
    </row>
    <row r="159" customFormat="false" ht="15.75" hidden="false" customHeight="false" outlineLevel="0" collapsed="false">
      <c r="C159" s="528"/>
      <c r="E159" s="583" t="n">
        <f aca="false">E91-E158</f>
        <v>0</v>
      </c>
    </row>
    <row r="160" customFormat="false" ht="15.75" hidden="false" customHeight="false" outlineLevel="0" collapsed="false">
      <c r="C160" s="528"/>
    </row>
    <row r="161" customFormat="false" ht="15.75" hidden="false" customHeight="false" outlineLevel="0" collapsed="false">
      <c r="C161" s="528"/>
    </row>
    <row r="162" customFormat="false" ht="16.5" hidden="false" customHeight="true" outlineLevel="0" collapsed="false">
      <c r="C162" s="528"/>
    </row>
    <row r="163" customFormat="false" ht="15.75" hidden="false" customHeight="false" outlineLevel="0" collapsed="false">
      <c r="C163" s="528"/>
    </row>
    <row r="164" customFormat="false" ht="15.75" hidden="false" customHeight="false" outlineLevel="0" collapsed="false">
      <c r="C164" s="528"/>
    </row>
    <row r="165" customFormat="false" ht="15.75" hidden="false" customHeight="false" outlineLevel="0" collapsed="false">
      <c r="C165" s="528"/>
    </row>
    <row r="166" customFormat="false" ht="15.75" hidden="false" customHeight="false" outlineLevel="0" collapsed="false">
      <c r="C166" s="528"/>
    </row>
    <row r="167" customFormat="false" ht="15.75" hidden="false" customHeight="false" outlineLevel="0" collapsed="false">
      <c r="C167" s="528"/>
    </row>
    <row r="168" customFormat="false" ht="15.75" hidden="false" customHeight="false" outlineLevel="0" collapsed="false">
      <c r="C168" s="528"/>
    </row>
    <row r="169" customFormat="false" ht="15.75" hidden="false" customHeight="false" outlineLevel="0" collapsed="false">
      <c r="C169" s="528"/>
    </row>
    <row r="170" customFormat="false" ht="15.75" hidden="false" customHeight="false" outlineLevel="0" collapsed="false">
      <c r="C170" s="528"/>
    </row>
    <row r="171" customFormat="false" ht="15.75" hidden="false" customHeight="false" outlineLevel="0" collapsed="false">
      <c r="C171" s="528"/>
    </row>
  </sheetData>
  <mergeCells count="6">
    <mergeCell ref="A2:E2"/>
    <mergeCell ref="A3:E3"/>
    <mergeCell ref="A4:E4"/>
    <mergeCell ref="A5:B5"/>
    <mergeCell ref="A93:E93"/>
    <mergeCell ref="A94:B94"/>
  </mergeCells>
  <printOptions headings="false" gridLines="false" gridLinesSet="true" horizontalCentered="true" verticalCentered="false"/>
  <pageMargins left="0.7875" right="0.7875" top="0.669444444444445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20" zoomScalePageLayoutView="100" workbookViewId="0">
      <selection pane="topLeft" activeCell="L8" activeCellId="0" sqref="L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4" width="6.82"/>
    <col collapsed="false" customWidth="true" hidden="false" outlineLevel="0" max="2" min="2" style="143" width="42.82"/>
    <col collapsed="false" customWidth="true" hidden="false" outlineLevel="0" max="8" min="3" style="143" width="12.82"/>
    <col collapsed="false" customWidth="true" hidden="false" outlineLevel="0" max="9" min="9" style="143" width="14.32"/>
    <col collapsed="false" customWidth="true" hidden="false" outlineLevel="0" max="10" min="10" style="143" width="4.32"/>
    <col collapsed="false" customWidth="false" hidden="false" outlineLevel="0" max="257" min="11" style="143" width="9.32"/>
  </cols>
  <sheetData>
    <row r="1" customFormat="false" ht="27.75" hidden="false" customHeight="true" outlineLevel="0" collapsed="false">
      <c r="A1" s="281" t="s">
        <v>64</v>
      </c>
      <c r="B1" s="281"/>
      <c r="C1" s="281"/>
      <c r="D1" s="281"/>
      <c r="E1" s="281"/>
      <c r="F1" s="281"/>
      <c r="G1" s="281"/>
      <c r="H1" s="281"/>
      <c r="I1" s="281"/>
      <c r="J1" s="584" t="str">
        <f aca="false">CONCATENATE("27. melléklet ",ALAPADATOK!A7," ",ALAPADATOK!B7," ",ALAPADATOK!C7," ",ALAPADATOK!D7," ",ALAPADATOK!E7," ",ALAPADATOK!F7," ",ALAPADATOK!G7," ",ALAPADATOK!H7)</f>
        <v>27. melléklet a … / 2022 ( … ) önkormányzati rendelethez</v>
      </c>
    </row>
    <row r="2" customFormat="false" ht="20.45" hidden="false" customHeight="true" outlineLevel="0" collapsed="false">
      <c r="I2" s="585" t="str">
        <f aca="false">'KV_26.sz.mell.'!E5</f>
        <v>Forintban!</v>
      </c>
      <c r="J2" s="584"/>
    </row>
    <row r="3" s="588" customFormat="true" ht="26.45" hidden="false" customHeight="true" outlineLevel="0" collapsed="false">
      <c r="A3" s="150" t="s">
        <v>122</v>
      </c>
      <c r="B3" s="586" t="s">
        <v>662</v>
      </c>
      <c r="C3" s="150" t="s">
        <v>663</v>
      </c>
      <c r="D3" s="150" t="str">
        <f aca="false">+CONCATENATE(LEFT(KV_ÖSSZEFÜGGÉSEK!A5,4)," előtti kifizetés")</f>
        <v>2022 előtti kifizetés</v>
      </c>
      <c r="E3" s="587" t="s">
        <v>664</v>
      </c>
      <c r="F3" s="587"/>
      <c r="G3" s="587"/>
      <c r="H3" s="587"/>
      <c r="I3" s="586" t="s">
        <v>551</v>
      </c>
      <c r="J3" s="584"/>
    </row>
    <row r="4" s="591" customFormat="true" ht="32.45" hidden="false" customHeight="true" outlineLevel="0" collapsed="false">
      <c r="A4" s="150"/>
      <c r="B4" s="586"/>
      <c r="C4" s="586"/>
      <c r="D4" s="150"/>
      <c r="E4" s="589" t="str">
        <f aca="false">+CONCATENATE(LEFT(KV_ÖSSZEFÜGGÉSEK!A5,4),".")</f>
        <v>2022.</v>
      </c>
      <c r="F4" s="589" t="str">
        <f aca="false">+CONCATENATE(LEFT(KV_ÖSSZEFÜGGÉSEK!A5,4)+1,".")</f>
        <v>2023.</v>
      </c>
      <c r="G4" s="589" t="str">
        <f aca="false">+CONCATENATE(LEFT(KV_ÖSSZEFÜGGÉSEK!A5,4)+2,".")</f>
        <v>2024.</v>
      </c>
      <c r="H4" s="590" t="str">
        <f aca="false">+CONCATENATE(LEFT(KV_ÖSSZEFÜGGÉSEK!A5,4)+2,".",CHAR(10)," után")</f>
        <v>2024.
 után</v>
      </c>
      <c r="I4" s="586"/>
      <c r="J4" s="584"/>
    </row>
    <row r="5" s="597" customFormat="true" ht="12.95" hidden="false" customHeight="true" outlineLevel="0" collapsed="false">
      <c r="A5" s="592" t="s">
        <v>124</v>
      </c>
      <c r="B5" s="593" t="s">
        <v>125</v>
      </c>
      <c r="C5" s="594" t="s">
        <v>404</v>
      </c>
      <c r="D5" s="593" t="s">
        <v>405</v>
      </c>
      <c r="E5" s="592" t="s">
        <v>492</v>
      </c>
      <c r="F5" s="594" t="s">
        <v>665</v>
      </c>
      <c r="G5" s="594" t="s">
        <v>666</v>
      </c>
      <c r="H5" s="595" t="s">
        <v>667</v>
      </c>
      <c r="I5" s="596" t="s">
        <v>668</v>
      </c>
      <c r="J5" s="584"/>
    </row>
    <row r="6" customFormat="false" ht="24.75" hidden="false" customHeight="true" outlineLevel="0" collapsed="false">
      <c r="A6" s="598" t="s">
        <v>126</v>
      </c>
      <c r="B6" s="599" t="s">
        <v>669</v>
      </c>
      <c r="C6" s="600"/>
      <c r="D6" s="601" t="n">
        <f aca="false">+D7+D8</f>
        <v>0</v>
      </c>
      <c r="E6" s="602" t="n">
        <f aca="false">+E7+E8</f>
        <v>0</v>
      </c>
      <c r="F6" s="603" t="n">
        <f aca="false">+F7+F8</f>
        <v>0</v>
      </c>
      <c r="G6" s="603" t="n">
        <f aca="false">+G7+G8</f>
        <v>0</v>
      </c>
      <c r="H6" s="604" t="n">
        <f aca="false">+H7+H8</f>
        <v>0</v>
      </c>
      <c r="I6" s="605" t="n">
        <f aca="false">SUM(D6:H6)</f>
        <v>0</v>
      </c>
      <c r="J6" s="584"/>
    </row>
    <row r="7" customFormat="false" ht="20.1" hidden="false" customHeight="true" outlineLevel="0" collapsed="false">
      <c r="A7" s="606" t="s">
        <v>141</v>
      </c>
      <c r="B7" s="607" t="s">
        <v>670</v>
      </c>
      <c r="C7" s="608"/>
      <c r="D7" s="609"/>
      <c r="E7" s="610"/>
      <c r="F7" s="611"/>
      <c r="G7" s="611"/>
      <c r="H7" s="612"/>
      <c r="I7" s="613" t="n">
        <f aca="false">SUM(D7:H7)</f>
        <v>0</v>
      </c>
      <c r="J7" s="584"/>
    </row>
    <row r="8" customFormat="false" ht="20.1" hidden="false" customHeight="true" outlineLevel="0" collapsed="false">
      <c r="A8" s="606" t="s">
        <v>155</v>
      </c>
      <c r="B8" s="607" t="s">
        <v>670</v>
      </c>
      <c r="C8" s="608"/>
      <c r="D8" s="609"/>
      <c r="E8" s="610"/>
      <c r="F8" s="611"/>
      <c r="G8" s="611"/>
      <c r="H8" s="612"/>
      <c r="I8" s="613" t="n">
        <f aca="false">SUM(D8:H8)</f>
        <v>0</v>
      </c>
      <c r="J8" s="584"/>
    </row>
    <row r="9" customFormat="false" ht="26.1" hidden="false" customHeight="true" outlineLevel="0" collapsed="false">
      <c r="A9" s="598" t="s">
        <v>354</v>
      </c>
      <c r="B9" s="599" t="s">
        <v>671</v>
      </c>
      <c r="C9" s="600"/>
      <c r="D9" s="601" t="n">
        <f aca="false">+D10+D11</f>
        <v>0</v>
      </c>
      <c r="E9" s="602" t="n">
        <f aca="false">+E10+E11</f>
        <v>0</v>
      </c>
      <c r="F9" s="603" t="n">
        <f aca="false">+F10+F11</f>
        <v>0</v>
      </c>
      <c r="G9" s="603" t="n">
        <f aca="false">+G10+G11</f>
        <v>0</v>
      </c>
      <c r="H9" s="604" t="n">
        <f aca="false">+H10+H11</f>
        <v>0</v>
      </c>
      <c r="I9" s="605" t="n">
        <f aca="false">SUM(D9:H9)</f>
        <v>0</v>
      </c>
      <c r="J9" s="584"/>
    </row>
    <row r="10" customFormat="false" ht="20.1" hidden="false" customHeight="true" outlineLevel="0" collapsed="false">
      <c r="A10" s="606" t="s">
        <v>187</v>
      </c>
      <c r="B10" s="607" t="s">
        <v>670</v>
      </c>
      <c r="C10" s="608"/>
      <c r="D10" s="609"/>
      <c r="E10" s="610"/>
      <c r="F10" s="611"/>
      <c r="G10" s="611"/>
      <c r="H10" s="612"/>
      <c r="I10" s="613" t="n">
        <f aca="false">SUM(D10:H10)</f>
        <v>0</v>
      </c>
      <c r="J10" s="584"/>
    </row>
    <row r="11" customFormat="false" ht="20.1" hidden="false" customHeight="true" outlineLevel="0" collapsed="false">
      <c r="A11" s="606" t="s">
        <v>211</v>
      </c>
      <c r="B11" s="607" t="s">
        <v>670</v>
      </c>
      <c r="C11" s="608"/>
      <c r="D11" s="609"/>
      <c r="E11" s="610"/>
      <c r="F11" s="611"/>
      <c r="G11" s="611"/>
      <c r="H11" s="612"/>
      <c r="I11" s="613" t="n">
        <f aca="false">SUM(D11:H11)</f>
        <v>0</v>
      </c>
      <c r="J11" s="584"/>
    </row>
    <row r="12" customFormat="false" ht="20.1" hidden="false" customHeight="true" outlineLevel="0" collapsed="false">
      <c r="A12" s="598" t="s">
        <v>371</v>
      </c>
      <c r="B12" s="599" t="s">
        <v>672</v>
      </c>
      <c r="C12" s="600"/>
      <c r="D12" s="601" t="n">
        <f aca="false">+D13</f>
        <v>0</v>
      </c>
      <c r="E12" s="602" t="n">
        <f aca="false">+E13</f>
        <v>0</v>
      </c>
      <c r="F12" s="603" t="n">
        <f aca="false">+F13</f>
        <v>0</v>
      </c>
      <c r="G12" s="603" t="n">
        <f aca="false">+G13</f>
        <v>0</v>
      </c>
      <c r="H12" s="604" t="n">
        <f aca="false">+H13</f>
        <v>0</v>
      </c>
      <c r="I12" s="605" t="n">
        <f aca="false">SUM(D12:H12)</f>
        <v>0</v>
      </c>
      <c r="J12" s="584"/>
    </row>
    <row r="13" customFormat="false" ht="20.1" hidden="false" customHeight="true" outlineLevel="0" collapsed="false">
      <c r="A13" s="606" t="s">
        <v>233</v>
      </c>
      <c r="B13" s="607" t="s">
        <v>670</v>
      </c>
      <c r="C13" s="608"/>
      <c r="D13" s="609"/>
      <c r="E13" s="610"/>
      <c r="F13" s="611"/>
      <c r="G13" s="611"/>
      <c r="H13" s="612"/>
      <c r="I13" s="613" t="n">
        <f aca="false">SUM(D13:H13)</f>
        <v>0</v>
      </c>
      <c r="J13" s="584"/>
    </row>
    <row r="14" customFormat="false" ht="20.1" hidden="false" customHeight="true" outlineLevel="0" collapsed="false">
      <c r="A14" s="598" t="s">
        <v>380</v>
      </c>
      <c r="B14" s="599" t="s">
        <v>673</v>
      </c>
      <c r="C14" s="600"/>
      <c r="D14" s="601" t="n">
        <f aca="false">+D15</f>
        <v>0</v>
      </c>
      <c r="E14" s="602" t="n">
        <f aca="false">+E15</f>
        <v>0</v>
      </c>
      <c r="F14" s="603" t="n">
        <f aca="false">+F15</f>
        <v>0</v>
      </c>
      <c r="G14" s="603" t="n">
        <f aca="false">+G15</f>
        <v>0</v>
      </c>
      <c r="H14" s="604" t="n">
        <f aca="false">+H15</f>
        <v>0</v>
      </c>
      <c r="I14" s="605" t="n">
        <f aca="false">SUM(D14:H14)</f>
        <v>0</v>
      </c>
      <c r="J14" s="584"/>
    </row>
    <row r="15" customFormat="false" ht="20.1" hidden="false" customHeight="true" outlineLevel="0" collapsed="false">
      <c r="A15" s="614" t="s">
        <v>382</v>
      </c>
      <c r="B15" s="615" t="s">
        <v>670</v>
      </c>
      <c r="C15" s="616"/>
      <c r="D15" s="617"/>
      <c r="E15" s="618"/>
      <c r="F15" s="619"/>
      <c r="G15" s="619"/>
      <c r="H15" s="620"/>
      <c r="I15" s="621" t="n">
        <f aca="false">SUM(D15:H15)</f>
        <v>0</v>
      </c>
      <c r="J15" s="584"/>
    </row>
    <row r="16" customFormat="false" ht="20.1" hidden="false" customHeight="true" outlineLevel="0" collapsed="false">
      <c r="A16" s="598" t="s">
        <v>384</v>
      </c>
      <c r="B16" s="622" t="s">
        <v>674</v>
      </c>
      <c r="C16" s="600"/>
      <c r="D16" s="601" t="n">
        <f aca="false">+D17</f>
        <v>0</v>
      </c>
      <c r="E16" s="602" t="n">
        <f aca="false">+E17</f>
        <v>0</v>
      </c>
      <c r="F16" s="603" t="n">
        <f aca="false">+F17</f>
        <v>0</v>
      </c>
      <c r="G16" s="603" t="n">
        <f aca="false">+G17</f>
        <v>0</v>
      </c>
      <c r="H16" s="604" t="n">
        <f aca="false">+H17</f>
        <v>0</v>
      </c>
      <c r="I16" s="605" t="n">
        <f aca="false">SUM(D16:H16)</f>
        <v>0</v>
      </c>
      <c r="J16" s="584"/>
    </row>
    <row r="17" customFormat="false" ht="20.1" hidden="false" customHeight="true" outlineLevel="0" collapsed="false">
      <c r="A17" s="623" t="s">
        <v>415</v>
      </c>
      <c r="B17" s="624" t="s">
        <v>670</v>
      </c>
      <c r="C17" s="625"/>
      <c r="D17" s="626"/>
      <c r="E17" s="627"/>
      <c r="F17" s="628"/>
      <c r="G17" s="628"/>
      <c r="H17" s="629"/>
      <c r="I17" s="630" t="n">
        <f aca="false">SUM(D17:H17)</f>
        <v>0</v>
      </c>
      <c r="J17" s="584"/>
    </row>
    <row r="18" customFormat="false" ht="20.1" hidden="false" customHeight="true" outlineLevel="0" collapsed="false">
      <c r="A18" s="631" t="s">
        <v>675</v>
      </c>
      <c r="B18" s="631"/>
      <c r="C18" s="632"/>
      <c r="D18" s="601" t="n">
        <f aca="false">+D6+D9+D12+D14+D16</f>
        <v>0</v>
      </c>
      <c r="E18" s="602" t="n">
        <f aca="false">+E6+E9+E12+E14+E16</f>
        <v>0</v>
      </c>
      <c r="F18" s="603" t="n">
        <f aca="false">+F6+F9+F12+F14+F16</f>
        <v>0</v>
      </c>
      <c r="G18" s="603" t="n">
        <f aca="false">+G6+G9+G12+G14+G16</f>
        <v>0</v>
      </c>
      <c r="H18" s="604" t="n">
        <f aca="false">+H6+H9+H12+H14+H16</f>
        <v>0</v>
      </c>
      <c r="I18" s="605" t="n">
        <f aca="false">+I6+I9+I12+I14+I16</f>
        <v>0</v>
      </c>
      <c r="J18" s="584"/>
    </row>
  </sheetData>
  <mergeCells count="9">
    <mergeCell ref="A1:I1"/>
    <mergeCell ref="J1:J18"/>
    <mergeCell ref="A3:A4"/>
    <mergeCell ref="B3:B4"/>
    <mergeCell ref="C3:C4"/>
    <mergeCell ref="D3:D4"/>
    <mergeCell ref="E3:H3"/>
    <mergeCell ref="I3:I4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20" zoomScalePageLayoutView="100" workbookViewId="0">
      <selection pane="topLeft" activeCell="F5" activeCellId="0" sqref="F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3" width="5.82"/>
    <col collapsed="false" customWidth="true" hidden="false" outlineLevel="0" max="2" min="2" style="369" width="54.82"/>
    <col collapsed="false" customWidth="true" hidden="false" outlineLevel="0" max="4" min="3" style="369" width="17.65"/>
    <col collapsed="false" customWidth="false" hidden="false" outlineLevel="0" max="257" min="5" style="369" width="9.32"/>
  </cols>
  <sheetData>
    <row r="1" customFormat="false" ht="14.85" hidden="false" customHeight="true" outlineLevel="0" collapsed="false">
      <c r="D1" s="634" t="str">
        <f aca="false">CONCATENATE("28. melléklet ",ALAPADATOK!A7," ",ALAPADATOK!B7," ",ALAPADATOK!C7," ",ALAPADATOK!D7," ",ALAPADATOK!E7," ",ALAPADATOK!F7," ",ALAPADATOK!G7," ",ALAPADATOK!H7)</f>
        <v>28. melléklet a … / 2022 ( … ) önkormányzati rendelethez</v>
      </c>
    </row>
    <row r="3" customFormat="false" ht="31.5" hidden="false" customHeight="true" outlineLevel="0" collapsed="false">
      <c r="B3" s="635" t="s">
        <v>676</v>
      </c>
      <c r="C3" s="635"/>
      <c r="D3" s="635"/>
    </row>
    <row r="4" s="638" customFormat="true" ht="16.5" hidden="false" customHeight="false" outlineLevel="0" collapsed="false">
      <c r="A4" s="636"/>
      <c r="B4" s="637"/>
      <c r="D4" s="639" t="str">
        <f aca="false">'KV_27.sz.mell.'!I2</f>
        <v>Forintban!</v>
      </c>
    </row>
    <row r="5" s="506" customFormat="true" ht="48" hidden="false" customHeight="true" outlineLevel="0" collapsed="false">
      <c r="A5" s="640" t="s">
        <v>488</v>
      </c>
      <c r="B5" s="504" t="s">
        <v>123</v>
      </c>
      <c r="C5" s="504" t="s">
        <v>677</v>
      </c>
      <c r="D5" s="505" t="s">
        <v>678</v>
      </c>
    </row>
    <row r="6" s="506" customFormat="true" ht="14.1" hidden="false" customHeight="true" outlineLevel="0" collapsed="false">
      <c r="A6" s="641" t="s">
        <v>124</v>
      </c>
      <c r="B6" s="490" t="s">
        <v>125</v>
      </c>
      <c r="C6" s="490" t="s">
        <v>404</v>
      </c>
      <c r="D6" s="491" t="s">
        <v>405</v>
      </c>
    </row>
    <row r="7" customFormat="false" ht="18" hidden="false" customHeight="true" outlineLevel="0" collapsed="false">
      <c r="A7" s="642" t="s">
        <v>126</v>
      </c>
      <c r="B7" s="643" t="s">
        <v>679</v>
      </c>
      <c r="C7" s="644"/>
      <c r="D7" s="201"/>
    </row>
    <row r="8" customFormat="false" ht="18" hidden="false" customHeight="true" outlineLevel="0" collapsed="false">
      <c r="A8" s="645" t="s">
        <v>141</v>
      </c>
      <c r="B8" s="646" t="s">
        <v>680</v>
      </c>
      <c r="C8" s="647"/>
      <c r="D8" s="184"/>
    </row>
    <row r="9" customFormat="false" ht="18" hidden="false" customHeight="true" outlineLevel="0" collapsed="false">
      <c r="A9" s="645" t="s">
        <v>155</v>
      </c>
      <c r="B9" s="646" t="s">
        <v>681</v>
      </c>
      <c r="C9" s="647"/>
      <c r="D9" s="184"/>
    </row>
    <row r="10" customFormat="false" ht="18" hidden="false" customHeight="true" outlineLevel="0" collapsed="false">
      <c r="A10" s="645" t="s">
        <v>354</v>
      </c>
      <c r="B10" s="646" t="s">
        <v>682</v>
      </c>
      <c r="C10" s="647"/>
      <c r="D10" s="184"/>
    </row>
    <row r="11" customFormat="false" ht="18" hidden="false" customHeight="true" outlineLevel="0" collapsed="false">
      <c r="A11" s="645" t="s">
        <v>187</v>
      </c>
      <c r="B11" s="646" t="s">
        <v>683</v>
      </c>
      <c r="C11" s="647" t="n">
        <v>169756400</v>
      </c>
      <c r="D11" s="184" t="n">
        <v>36249264</v>
      </c>
    </row>
    <row r="12" customFormat="false" ht="18" hidden="false" customHeight="true" outlineLevel="0" collapsed="false">
      <c r="A12" s="645" t="s">
        <v>211</v>
      </c>
      <c r="B12" s="646" t="s">
        <v>684</v>
      </c>
      <c r="C12" s="647" t="n">
        <v>162402450</v>
      </c>
      <c r="D12" s="184" t="n">
        <v>35530298</v>
      </c>
    </row>
    <row r="13" customFormat="false" ht="18" hidden="false" customHeight="true" outlineLevel="0" collapsed="false">
      <c r="A13" s="645" t="s">
        <v>371</v>
      </c>
      <c r="B13" s="648" t="s">
        <v>685</v>
      </c>
      <c r="C13" s="647" t="n">
        <v>7215950</v>
      </c>
      <c r="D13" s="184" t="n">
        <v>718966</v>
      </c>
    </row>
    <row r="14" customFormat="false" ht="18" hidden="false" customHeight="true" outlineLevel="0" collapsed="false">
      <c r="A14" s="645" t="s">
        <v>380</v>
      </c>
      <c r="B14" s="648" t="s">
        <v>686</v>
      </c>
      <c r="C14" s="647" t="n">
        <v>138000</v>
      </c>
      <c r="D14" s="184"/>
    </row>
    <row r="15" customFormat="false" ht="18" hidden="false" customHeight="true" outlineLevel="0" collapsed="false">
      <c r="A15" s="645" t="s">
        <v>382</v>
      </c>
      <c r="B15" s="648" t="s">
        <v>687</v>
      </c>
      <c r="C15" s="647"/>
      <c r="D15" s="184"/>
    </row>
    <row r="16" customFormat="false" ht="18" hidden="false" customHeight="true" outlineLevel="0" collapsed="false">
      <c r="A16" s="645" t="s">
        <v>384</v>
      </c>
      <c r="B16" s="648" t="s">
        <v>688</v>
      </c>
      <c r="C16" s="647"/>
      <c r="D16" s="184"/>
    </row>
    <row r="17" customFormat="false" ht="22.5" hidden="false" customHeight="true" outlineLevel="0" collapsed="false">
      <c r="A17" s="645" t="s">
        <v>415</v>
      </c>
      <c r="B17" s="648" t="s">
        <v>689</v>
      </c>
      <c r="C17" s="647"/>
      <c r="D17" s="184"/>
    </row>
    <row r="18" customFormat="false" ht="18" hidden="false" customHeight="true" outlineLevel="0" collapsed="false">
      <c r="A18" s="645" t="s">
        <v>416</v>
      </c>
      <c r="B18" s="646" t="s">
        <v>690</v>
      </c>
      <c r="C18" s="647"/>
      <c r="D18" s="184"/>
    </row>
    <row r="19" customFormat="false" ht="18" hidden="false" customHeight="true" outlineLevel="0" collapsed="false">
      <c r="A19" s="645" t="s">
        <v>419</v>
      </c>
      <c r="B19" s="646" t="s">
        <v>691</v>
      </c>
      <c r="C19" s="647"/>
      <c r="D19" s="184"/>
    </row>
    <row r="20" customFormat="false" ht="18" hidden="false" customHeight="true" outlineLevel="0" collapsed="false">
      <c r="A20" s="645" t="s">
        <v>422</v>
      </c>
      <c r="B20" s="646" t="s">
        <v>692</v>
      </c>
      <c r="C20" s="647"/>
      <c r="D20" s="184"/>
    </row>
    <row r="21" customFormat="false" ht="18" hidden="false" customHeight="true" outlineLevel="0" collapsed="false">
      <c r="A21" s="645" t="s">
        <v>425</v>
      </c>
      <c r="B21" s="646" t="s">
        <v>693</v>
      </c>
      <c r="C21" s="647"/>
      <c r="D21" s="184"/>
    </row>
    <row r="22" customFormat="false" ht="18" hidden="false" customHeight="true" outlineLevel="0" collapsed="false">
      <c r="A22" s="645" t="s">
        <v>428</v>
      </c>
      <c r="B22" s="646" t="s">
        <v>694</v>
      </c>
      <c r="C22" s="647"/>
      <c r="D22" s="184"/>
    </row>
    <row r="23" customFormat="false" ht="18" hidden="false" customHeight="true" outlineLevel="0" collapsed="false">
      <c r="A23" s="645" t="s">
        <v>431</v>
      </c>
      <c r="B23" s="649"/>
      <c r="C23" s="183"/>
      <c r="D23" s="184"/>
    </row>
    <row r="24" customFormat="false" ht="18" hidden="false" customHeight="true" outlineLevel="0" collapsed="false">
      <c r="A24" s="645" t="s">
        <v>434</v>
      </c>
      <c r="B24" s="650"/>
      <c r="C24" s="183"/>
      <c r="D24" s="184"/>
    </row>
    <row r="25" customFormat="false" ht="18" hidden="false" customHeight="true" outlineLevel="0" collapsed="false">
      <c r="A25" s="645" t="s">
        <v>437</v>
      </c>
      <c r="B25" s="650"/>
      <c r="C25" s="183"/>
      <c r="D25" s="184"/>
    </row>
    <row r="26" customFormat="false" ht="18" hidden="false" customHeight="true" outlineLevel="0" collapsed="false">
      <c r="A26" s="645" t="s">
        <v>439</v>
      </c>
      <c r="B26" s="650"/>
      <c r="C26" s="183"/>
      <c r="D26" s="184"/>
    </row>
    <row r="27" customFormat="false" ht="18" hidden="false" customHeight="true" outlineLevel="0" collapsed="false">
      <c r="A27" s="645" t="s">
        <v>441</v>
      </c>
      <c r="B27" s="650"/>
      <c r="C27" s="183"/>
      <c r="D27" s="184"/>
    </row>
    <row r="28" customFormat="false" ht="18" hidden="false" customHeight="true" outlineLevel="0" collapsed="false">
      <c r="A28" s="645" t="s">
        <v>442</v>
      </c>
      <c r="B28" s="650"/>
      <c r="C28" s="183"/>
      <c r="D28" s="184"/>
    </row>
    <row r="29" customFormat="false" ht="18" hidden="false" customHeight="true" outlineLevel="0" collapsed="false">
      <c r="A29" s="645" t="s">
        <v>443</v>
      </c>
      <c r="B29" s="650"/>
      <c r="C29" s="183"/>
      <c r="D29" s="184"/>
    </row>
    <row r="30" customFormat="false" ht="18" hidden="false" customHeight="true" outlineLevel="0" collapsed="false">
      <c r="A30" s="645" t="s">
        <v>446</v>
      </c>
      <c r="B30" s="650"/>
      <c r="C30" s="183"/>
      <c r="D30" s="184"/>
    </row>
    <row r="31" customFormat="false" ht="18" hidden="false" customHeight="true" outlineLevel="0" collapsed="false">
      <c r="A31" s="651" t="s">
        <v>449</v>
      </c>
      <c r="B31" s="652"/>
      <c r="C31" s="653"/>
      <c r="D31" s="463"/>
    </row>
    <row r="32" customFormat="false" ht="18" hidden="false" customHeight="true" outlineLevel="0" collapsed="false">
      <c r="A32" s="654" t="s">
        <v>452</v>
      </c>
      <c r="B32" s="655" t="s">
        <v>565</v>
      </c>
      <c r="C32" s="656" t="n">
        <f aca="false">+C7+C8+C9+C10+C11+C18+C19+C20+C21+C22+C23+C24+C25+C26+C27+C28+C29+C30+C31</f>
        <v>169756400</v>
      </c>
      <c r="D32" s="657" t="n">
        <f aca="false">+D7+D8+D9+D10+D11+D18+D19+D20+D21+D22+D23+D24+D25+D26+D27+D28+D29+D30+D31</f>
        <v>36249264</v>
      </c>
    </row>
    <row r="33" customFormat="false" ht="8.45" hidden="false" customHeight="true" outlineLevel="0" collapsed="false">
      <c r="A33" s="658"/>
      <c r="B33" s="659"/>
      <c r="C33" s="659"/>
      <c r="D33" s="659"/>
    </row>
  </sheetData>
  <mergeCells count="2">
    <mergeCell ref="B3:D3"/>
    <mergeCell ref="B33:D33"/>
  </mergeCells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20" zoomScalePageLayoutView="100" workbookViewId="0">
      <selection pane="topLeft" activeCell="U31" activeCellId="0" sqref="U3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60" width="4.82"/>
    <col collapsed="false" customWidth="true" hidden="false" outlineLevel="0" max="2" min="2" style="661" width="31.15"/>
    <col collapsed="false" customWidth="true" hidden="false" outlineLevel="0" max="4" min="3" style="661" width="8.99"/>
    <col collapsed="false" customWidth="true" hidden="false" outlineLevel="0" max="5" min="5" style="661" width="9.49"/>
    <col collapsed="false" customWidth="true" hidden="false" outlineLevel="0" max="6" min="6" style="661" width="8.82"/>
    <col collapsed="false" customWidth="true" hidden="false" outlineLevel="0" max="7" min="7" style="661" width="8.65"/>
    <col collapsed="false" customWidth="true" hidden="false" outlineLevel="0" max="8" min="8" style="661" width="8.82"/>
    <col collapsed="false" customWidth="true" hidden="false" outlineLevel="0" max="9" min="9" style="661" width="8.15"/>
    <col collapsed="false" customWidth="true" hidden="false" outlineLevel="0" max="14" min="10" style="661" width="9.49"/>
    <col collapsed="false" customWidth="true" hidden="false" outlineLevel="0" max="15" min="15" style="660" width="12.65"/>
    <col collapsed="false" customWidth="false" hidden="false" outlineLevel="0" max="257" min="16" style="661" width="9.32"/>
  </cols>
  <sheetData>
    <row r="1" customFormat="false" ht="15.75" hidden="false" customHeight="false" outlineLevel="0" collapsed="false">
      <c r="M1" s="662"/>
      <c r="N1" s="663"/>
      <c r="O1" s="634" t="str">
        <f aca="false">CONCATENATE("29. melléklet ",ALAPADATOK!A7," ",ALAPADATOK!B7," ",ALAPADATOK!C7," ",ALAPADATOK!D7," ",ALAPADATOK!E7," ",ALAPADATOK!F7," ",ALAPADATOK!G7," ",ALAPADATOK!H7)</f>
        <v>29. melléklet a … / 2022 ( … ) önkormányzati rendelethez</v>
      </c>
    </row>
    <row r="2" customFormat="false" ht="31.5" hidden="false" customHeight="true" outlineLevel="0" collapsed="false">
      <c r="A2" s="664" t="str">
        <f aca="false">+CONCATENATE("Előirányzat-felhasználási terv",CHAR(10),LEFT(KV_ÖSSZEFÜGGÉSEK!A5,4),". évre")</f>
        <v>Előirányzat-felhasználási terv
2022. évre</v>
      </c>
      <c r="B2" s="664"/>
      <c r="C2" s="664"/>
      <c r="D2" s="664"/>
      <c r="E2" s="664"/>
      <c r="F2" s="664"/>
      <c r="G2" s="664"/>
      <c r="H2" s="664"/>
      <c r="I2" s="664"/>
      <c r="J2" s="664"/>
      <c r="K2" s="664"/>
      <c r="L2" s="664"/>
      <c r="M2" s="664"/>
      <c r="N2" s="664"/>
      <c r="O2" s="664"/>
    </row>
    <row r="3" customFormat="false" ht="16.5" hidden="false" customHeight="false" outlineLevel="0" collapsed="false">
      <c r="O3" s="665" t="str">
        <f aca="false">'KV_28.sz.mell'!D4</f>
        <v>Forintban!</v>
      </c>
    </row>
    <row r="4" s="660" customFormat="true" ht="26.1" hidden="false" customHeight="true" outlineLevel="0" collapsed="false">
      <c r="A4" s="666" t="s">
        <v>488</v>
      </c>
      <c r="B4" s="667" t="s">
        <v>403</v>
      </c>
      <c r="C4" s="667" t="s">
        <v>695</v>
      </c>
      <c r="D4" s="667" t="s">
        <v>696</v>
      </c>
      <c r="E4" s="667" t="s">
        <v>697</v>
      </c>
      <c r="F4" s="667" t="s">
        <v>698</v>
      </c>
      <c r="G4" s="667" t="s">
        <v>699</v>
      </c>
      <c r="H4" s="667" t="s">
        <v>700</v>
      </c>
      <c r="I4" s="667" t="s">
        <v>701</v>
      </c>
      <c r="J4" s="667" t="s">
        <v>702</v>
      </c>
      <c r="K4" s="667" t="s">
        <v>703</v>
      </c>
      <c r="L4" s="667" t="s">
        <v>704</v>
      </c>
      <c r="M4" s="667" t="s">
        <v>705</v>
      </c>
      <c r="N4" s="667" t="s">
        <v>706</v>
      </c>
      <c r="O4" s="668" t="s">
        <v>565</v>
      </c>
    </row>
    <row r="5" s="671" customFormat="true" ht="15.2" hidden="false" customHeight="true" outlineLevel="0" collapsed="false">
      <c r="A5" s="669" t="s">
        <v>126</v>
      </c>
      <c r="B5" s="670" t="s">
        <v>401</v>
      </c>
      <c r="C5" s="670"/>
      <c r="D5" s="670"/>
      <c r="E5" s="670"/>
      <c r="F5" s="670"/>
      <c r="G5" s="670"/>
      <c r="H5" s="670"/>
      <c r="I5" s="670"/>
      <c r="J5" s="670"/>
      <c r="K5" s="670"/>
      <c r="L5" s="670"/>
      <c r="M5" s="670"/>
      <c r="N5" s="670"/>
      <c r="O5" s="670"/>
    </row>
    <row r="6" s="671" customFormat="true" ht="22.5" hidden="false" customHeight="false" outlineLevel="0" collapsed="false">
      <c r="A6" s="672" t="s">
        <v>141</v>
      </c>
      <c r="B6" s="673" t="s">
        <v>406</v>
      </c>
      <c r="C6" s="674" t="n">
        <v>10353173</v>
      </c>
      <c r="D6" s="674" t="n">
        <v>10353173</v>
      </c>
      <c r="E6" s="674" t="n">
        <v>10353173</v>
      </c>
      <c r="F6" s="674" t="n">
        <v>10353173</v>
      </c>
      <c r="G6" s="674" t="n">
        <v>10353173</v>
      </c>
      <c r="H6" s="674" t="n">
        <v>10353173</v>
      </c>
      <c r="I6" s="674" t="n">
        <v>10353173</v>
      </c>
      <c r="J6" s="674" t="n">
        <v>10353173</v>
      </c>
      <c r="K6" s="674" t="n">
        <v>10353173</v>
      </c>
      <c r="L6" s="674" t="n">
        <v>10353173</v>
      </c>
      <c r="M6" s="674" t="n">
        <v>10353173</v>
      </c>
      <c r="N6" s="674" t="n">
        <v>10353170</v>
      </c>
      <c r="O6" s="675" t="n">
        <f aca="false">SUM(C6:N6)</f>
        <v>124238073</v>
      </c>
      <c r="Q6" s="676"/>
    </row>
    <row r="7" s="681" customFormat="true" ht="22.5" hidden="false" customHeight="false" outlineLevel="0" collapsed="false">
      <c r="A7" s="677" t="s">
        <v>155</v>
      </c>
      <c r="B7" s="678" t="s">
        <v>707</v>
      </c>
      <c r="C7" s="679" t="n">
        <v>1617417</v>
      </c>
      <c r="D7" s="679" t="n">
        <v>1617417</v>
      </c>
      <c r="E7" s="679" t="n">
        <v>1617417</v>
      </c>
      <c r="F7" s="679" t="n">
        <v>1617417</v>
      </c>
      <c r="G7" s="679" t="n">
        <v>1617417</v>
      </c>
      <c r="H7" s="679" t="n">
        <v>1617417</v>
      </c>
      <c r="I7" s="679" t="n">
        <v>1617417</v>
      </c>
      <c r="J7" s="679" t="n">
        <v>1617417</v>
      </c>
      <c r="K7" s="679" t="n">
        <v>1617417</v>
      </c>
      <c r="L7" s="679" t="n">
        <v>1617417</v>
      </c>
      <c r="M7" s="679" t="n">
        <v>1617417</v>
      </c>
      <c r="N7" s="679" t="n">
        <v>1617413</v>
      </c>
      <c r="O7" s="680" t="n">
        <f aca="false">SUM(C7:N7)</f>
        <v>19409000</v>
      </c>
    </row>
    <row r="8" s="681" customFormat="true" ht="22.5" hidden="false" customHeight="false" outlineLevel="0" collapsed="false">
      <c r="A8" s="677" t="s">
        <v>354</v>
      </c>
      <c r="B8" s="682" t="s">
        <v>708</v>
      </c>
      <c r="C8" s="683" t="n">
        <v>31062</v>
      </c>
      <c r="D8" s="683" t="n">
        <v>31062</v>
      </c>
      <c r="E8" s="683" t="n">
        <v>31062</v>
      </c>
      <c r="F8" s="683" t="n">
        <v>31062</v>
      </c>
      <c r="G8" s="683" t="n">
        <v>31062</v>
      </c>
      <c r="H8" s="683" t="n">
        <v>31062</v>
      </c>
      <c r="I8" s="683" t="n">
        <v>31062</v>
      </c>
      <c r="J8" s="683" t="n">
        <v>31062</v>
      </c>
      <c r="K8" s="683" t="n">
        <v>31062</v>
      </c>
      <c r="L8" s="683" t="n">
        <v>31062</v>
      </c>
      <c r="M8" s="683" t="n">
        <v>31062</v>
      </c>
      <c r="N8" s="683" t="n">
        <v>31060</v>
      </c>
      <c r="O8" s="684" t="n">
        <f aca="false">SUM(C8:N8)</f>
        <v>372742</v>
      </c>
    </row>
    <row r="9" s="681" customFormat="true" ht="14.1" hidden="false" customHeight="true" outlineLevel="0" collapsed="false">
      <c r="A9" s="677" t="s">
        <v>187</v>
      </c>
      <c r="B9" s="685" t="s">
        <v>411</v>
      </c>
      <c r="C9" s="679" t="n">
        <v>15120189</v>
      </c>
      <c r="D9" s="679" t="n">
        <v>15120189</v>
      </c>
      <c r="E9" s="679" t="n">
        <v>15120191</v>
      </c>
      <c r="F9" s="679" t="n">
        <v>15120189</v>
      </c>
      <c r="G9" s="679" t="n">
        <v>15120189</v>
      </c>
      <c r="H9" s="679" t="n">
        <v>15120189</v>
      </c>
      <c r="I9" s="679" t="n">
        <v>15120189</v>
      </c>
      <c r="J9" s="679" t="n">
        <v>15120189</v>
      </c>
      <c r="K9" s="679" t="n">
        <v>15120189</v>
      </c>
      <c r="L9" s="679" t="n">
        <v>15120189</v>
      </c>
      <c r="M9" s="679" t="n">
        <v>15120189</v>
      </c>
      <c r="N9" s="679" t="n">
        <v>15120189</v>
      </c>
      <c r="O9" s="680" t="n">
        <f aca="false">SUM(C9:N9)</f>
        <v>181442270</v>
      </c>
    </row>
    <row r="10" s="681" customFormat="true" ht="14.1" hidden="false" customHeight="true" outlineLevel="0" collapsed="false">
      <c r="A10" s="677" t="s">
        <v>211</v>
      </c>
      <c r="B10" s="685" t="s">
        <v>412</v>
      </c>
      <c r="C10" s="679" t="n">
        <v>3356250</v>
      </c>
      <c r="D10" s="679" t="n">
        <v>3356250</v>
      </c>
      <c r="E10" s="679" t="n">
        <v>3356250</v>
      </c>
      <c r="F10" s="679" t="n">
        <v>3356250</v>
      </c>
      <c r="G10" s="679" t="n">
        <v>3356250</v>
      </c>
      <c r="H10" s="679" t="n">
        <v>3356250</v>
      </c>
      <c r="I10" s="679" t="n">
        <v>3356250</v>
      </c>
      <c r="J10" s="679" t="n">
        <v>3356250</v>
      </c>
      <c r="K10" s="679" t="n">
        <v>3356250</v>
      </c>
      <c r="L10" s="679" t="n">
        <v>3356250</v>
      </c>
      <c r="M10" s="679" t="n">
        <v>3356250</v>
      </c>
      <c r="N10" s="679" t="n">
        <v>3356245</v>
      </c>
      <c r="O10" s="680" t="n">
        <f aca="false">SUM(C10:N10)</f>
        <v>40274995</v>
      </c>
    </row>
    <row r="11" s="681" customFormat="true" ht="14.1" hidden="false" customHeight="true" outlineLevel="0" collapsed="false">
      <c r="A11" s="677" t="s">
        <v>371</v>
      </c>
      <c r="B11" s="685" t="s">
        <v>459</v>
      </c>
      <c r="C11" s="679"/>
      <c r="D11" s="679"/>
      <c r="E11" s="679"/>
      <c r="F11" s="679"/>
      <c r="G11" s="679"/>
      <c r="H11" s="679"/>
      <c r="I11" s="679"/>
      <c r="J11" s="679"/>
      <c r="K11" s="679"/>
      <c r="L11" s="679"/>
      <c r="M11" s="679"/>
      <c r="N11" s="679"/>
      <c r="O11" s="680" t="n">
        <f aca="false">SUM(C11:N11)</f>
        <v>0</v>
      </c>
    </row>
    <row r="12" s="681" customFormat="true" ht="14.1" hidden="false" customHeight="true" outlineLevel="0" collapsed="false">
      <c r="A12" s="677" t="s">
        <v>233</v>
      </c>
      <c r="B12" s="685" t="s">
        <v>413</v>
      </c>
      <c r="C12" s="679"/>
      <c r="D12" s="679"/>
      <c r="E12" s="679"/>
      <c r="F12" s="679"/>
      <c r="G12" s="679"/>
      <c r="H12" s="679"/>
      <c r="I12" s="679"/>
      <c r="J12" s="679"/>
      <c r="K12" s="679"/>
      <c r="L12" s="679"/>
      <c r="M12" s="679"/>
      <c r="N12" s="679"/>
      <c r="O12" s="680" t="n">
        <f aca="false">SUM(C12:N12)</f>
        <v>0</v>
      </c>
    </row>
    <row r="13" s="681" customFormat="true" ht="22.5" hidden="false" customHeight="false" outlineLevel="0" collapsed="false">
      <c r="A13" s="677" t="s">
        <v>380</v>
      </c>
      <c r="B13" s="678" t="s">
        <v>618</v>
      </c>
      <c r="C13" s="679"/>
      <c r="D13" s="679"/>
      <c r="E13" s="679"/>
      <c r="F13" s="679"/>
      <c r="G13" s="679"/>
      <c r="H13" s="679"/>
      <c r="I13" s="679"/>
      <c r="J13" s="679"/>
      <c r="K13" s="679"/>
      <c r="L13" s="679"/>
      <c r="M13" s="679"/>
      <c r="N13" s="679"/>
      <c r="O13" s="680" t="n">
        <f aca="false">SUM(C13:N13)</f>
        <v>0</v>
      </c>
    </row>
    <row r="14" s="681" customFormat="true" ht="14.1" hidden="false" customHeight="true" outlineLevel="0" collapsed="false">
      <c r="A14" s="677" t="s">
        <v>382</v>
      </c>
      <c r="B14" s="685" t="s">
        <v>709</v>
      </c>
      <c r="C14" s="679" t="n">
        <v>239902746</v>
      </c>
      <c r="D14" s="679"/>
      <c r="E14" s="679"/>
      <c r="F14" s="679"/>
      <c r="G14" s="679"/>
      <c r="H14" s="679"/>
      <c r="I14" s="679"/>
      <c r="J14" s="679"/>
      <c r="K14" s="679"/>
      <c r="L14" s="679"/>
      <c r="M14" s="679"/>
      <c r="N14" s="679"/>
      <c r="O14" s="680" t="n">
        <f aca="false">SUM(C14:N14)</f>
        <v>239902746</v>
      </c>
    </row>
    <row r="15" s="671" customFormat="true" ht="15.95" hidden="false" customHeight="true" outlineLevel="0" collapsed="false">
      <c r="A15" s="669" t="s">
        <v>384</v>
      </c>
      <c r="B15" s="686" t="s">
        <v>710</v>
      </c>
      <c r="C15" s="687" t="n">
        <f aca="false">SUM(C6:C14)</f>
        <v>270380837</v>
      </c>
      <c r="D15" s="687" t="n">
        <f aca="false">SUM(D6:D14)</f>
        <v>30478091</v>
      </c>
      <c r="E15" s="687" t="n">
        <f aca="false">SUM(E6:E14)</f>
        <v>30478093</v>
      </c>
      <c r="F15" s="687" t="n">
        <f aca="false">SUM(F6:F14)</f>
        <v>30478091</v>
      </c>
      <c r="G15" s="687" t="n">
        <f aca="false">SUM(G6:G14)</f>
        <v>30478091</v>
      </c>
      <c r="H15" s="687" t="n">
        <f aca="false">SUM(H6:H14)</f>
        <v>30478091</v>
      </c>
      <c r="I15" s="687" t="n">
        <f aca="false">SUM(I6:I14)</f>
        <v>30478091</v>
      </c>
      <c r="J15" s="687" t="n">
        <f aca="false">SUM(J6:J14)</f>
        <v>30478091</v>
      </c>
      <c r="K15" s="687" t="n">
        <f aca="false">SUM(K6:K14)</f>
        <v>30478091</v>
      </c>
      <c r="L15" s="687" t="n">
        <f aca="false">SUM(L6:L14)</f>
        <v>30478091</v>
      </c>
      <c r="M15" s="687" t="n">
        <f aca="false">SUM(M6:M14)</f>
        <v>30478091</v>
      </c>
      <c r="N15" s="687" t="n">
        <f aca="false">SUM(N6:N14)</f>
        <v>30478077</v>
      </c>
      <c r="O15" s="688" t="n">
        <f aca="false">SUM(C15:N15)</f>
        <v>605639826</v>
      </c>
    </row>
    <row r="16" s="671" customFormat="true" ht="15.2" hidden="false" customHeight="true" outlineLevel="0" collapsed="false">
      <c r="A16" s="669" t="s">
        <v>415</v>
      </c>
      <c r="B16" s="670" t="s">
        <v>402</v>
      </c>
      <c r="C16" s="670"/>
      <c r="D16" s="670"/>
      <c r="E16" s="670"/>
      <c r="F16" s="670"/>
      <c r="G16" s="670"/>
      <c r="H16" s="670"/>
      <c r="I16" s="670"/>
      <c r="J16" s="670"/>
      <c r="K16" s="670"/>
      <c r="L16" s="670"/>
      <c r="M16" s="670"/>
      <c r="N16" s="670"/>
      <c r="O16" s="670"/>
    </row>
    <row r="17" s="681" customFormat="true" ht="14.1" hidden="false" customHeight="true" outlineLevel="0" collapsed="false">
      <c r="A17" s="689" t="s">
        <v>416</v>
      </c>
      <c r="B17" s="690" t="s">
        <v>407</v>
      </c>
      <c r="C17" s="683" t="n">
        <v>16626959</v>
      </c>
      <c r="D17" s="683" t="n">
        <v>16626959</v>
      </c>
      <c r="E17" s="683" t="n">
        <v>16626959</v>
      </c>
      <c r="F17" s="683" t="n">
        <v>16626959</v>
      </c>
      <c r="G17" s="683" t="n">
        <v>16626959</v>
      </c>
      <c r="H17" s="683" t="n">
        <v>16626959</v>
      </c>
      <c r="I17" s="683" t="n">
        <v>16626959</v>
      </c>
      <c r="J17" s="683" t="n">
        <v>16626959</v>
      </c>
      <c r="K17" s="683" t="n">
        <v>16626959</v>
      </c>
      <c r="L17" s="683" t="n">
        <v>16626959</v>
      </c>
      <c r="M17" s="683" t="n">
        <v>16626959</v>
      </c>
      <c r="N17" s="683" t="n">
        <v>33253916</v>
      </c>
      <c r="O17" s="684" t="n">
        <f aca="false">SUM(C17:N17)</f>
        <v>216150465</v>
      </c>
    </row>
    <row r="18" s="681" customFormat="true" ht="27.2" hidden="false" customHeight="true" outlineLevel="0" collapsed="false">
      <c r="A18" s="677" t="s">
        <v>419</v>
      </c>
      <c r="B18" s="678" t="s">
        <v>300</v>
      </c>
      <c r="C18" s="679" t="n">
        <v>2608689</v>
      </c>
      <c r="D18" s="679" t="n">
        <v>2608689</v>
      </c>
      <c r="E18" s="679" t="n">
        <v>2608689</v>
      </c>
      <c r="F18" s="679" t="n">
        <v>2608689</v>
      </c>
      <c r="G18" s="679" t="n">
        <v>2608689</v>
      </c>
      <c r="H18" s="679" t="n">
        <v>2608689</v>
      </c>
      <c r="I18" s="679" t="n">
        <v>2608689</v>
      </c>
      <c r="J18" s="679" t="n">
        <v>2608689</v>
      </c>
      <c r="K18" s="679" t="n">
        <v>2608689</v>
      </c>
      <c r="L18" s="679" t="n">
        <v>2608689</v>
      </c>
      <c r="M18" s="679" t="n">
        <v>2608689</v>
      </c>
      <c r="N18" s="679" t="n">
        <v>2608683</v>
      </c>
      <c r="O18" s="680" t="n">
        <f aca="false">SUM(C18:N18)</f>
        <v>31304262</v>
      </c>
    </row>
    <row r="19" s="681" customFormat="true" ht="14.1" hidden="false" customHeight="true" outlineLevel="0" collapsed="false">
      <c r="A19" s="677" t="s">
        <v>422</v>
      </c>
      <c r="B19" s="685" t="s">
        <v>301</v>
      </c>
      <c r="C19" s="679" t="n">
        <v>18152597</v>
      </c>
      <c r="D19" s="679" t="n">
        <v>18152597</v>
      </c>
      <c r="E19" s="679" t="n">
        <v>18152597</v>
      </c>
      <c r="F19" s="679" t="n">
        <v>18152597</v>
      </c>
      <c r="G19" s="679" t="n">
        <v>18152597</v>
      </c>
      <c r="H19" s="679" t="n">
        <v>18152597</v>
      </c>
      <c r="I19" s="679" t="n">
        <v>18152597</v>
      </c>
      <c r="J19" s="679" t="n">
        <v>18152597</v>
      </c>
      <c r="K19" s="679" t="n">
        <v>18152597</v>
      </c>
      <c r="L19" s="679" t="n">
        <v>18152597</v>
      </c>
      <c r="M19" s="679" t="n">
        <v>18152597</v>
      </c>
      <c r="N19" s="679" t="n">
        <v>18152593</v>
      </c>
      <c r="O19" s="680" t="n">
        <f aca="false">SUM(C19:N19)</f>
        <v>217831160</v>
      </c>
    </row>
    <row r="20" s="681" customFormat="true" ht="14.1" hidden="false" customHeight="true" outlineLevel="0" collapsed="false">
      <c r="A20" s="677" t="s">
        <v>425</v>
      </c>
      <c r="B20" s="685" t="s">
        <v>302</v>
      </c>
      <c r="C20" s="679" t="n">
        <v>486667</v>
      </c>
      <c r="D20" s="679" t="n">
        <v>486667</v>
      </c>
      <c r="E20" s="679" t="n">
        <v>486667</v>
      </c>
      <c r="F20" s="679" t="n">
        <v>486667</v>
      </c>
      <c r="G20" s="679" t="n">
        <v>486667</v>
      </c>
      <c r="H20" s="679" t="n">
        <v>486667</v>
      </c>
      <c r="I20" s="679" t="n">
        <v>486667</v>
      </c>
      <c r="J20" s="679" t="n">
        <v>486667</v>
      </c>
      <c r="K20" s="679" t="n">
        <v>486667</v>
      </c>
      <c r="L20" s="679" t="n">
        <v>486667</v>
      </c>
      <c r="M20" s="679" t="n">
        <v>486667</v>
      </c>
      <c r="N20" s="679" t="n">
        <v>486663</v>
      </c>
      <c r="O20" s="680" t="n">
        <f aca="false">SUM(C20:N20)</f>
        <v>5840000</v>
      </c>
    </row>
    <row r="21" s="681" customFormat="true" ht="14.1" hidden="false" customHeight="true" outlineLevel="0" collapsed="false">
      <c r="A21" s="677" t="s">
        <v>428</v>
      </c>
      <c r="B21" s="685" t="s">
        <v>711</v>
      </c>
      <c r="C21" s="679" t="n">
        <v>4780409</v>
      </c>
      <c r="D21" s="679" t="n">
        <v>4780409</v>
      </c>
      <c r="E21" s="679" t="n">
        <v>4780409</v>
      </c>
      <c r="F21" s="679" t="n">
        <v>4780409</v>
      </c>
      <c r="G21" s="679" t="n">
        <v>4780409</v>
      </c>
      <c r="H21" s="679" t="n">
        <v>4780409</v>
      </c>
      <c r="I21" s="679" t="n">
        <v>4780409</v>
      </c>
      <c r="J21" s="679" t="n">
        <v>4780409</v>
      </c>
      <c r="K21" s="679" t="n">
        <v>4780409</v>
      </c>
      <c r="L21" s="679" t="n">
        <v>4780409</v>
      </c>
      <c r="M21" s="679" t="n">
        <v>4780409</v>
      </c>
      <c r="N21" s="679" t="n">
        <v>4780405</v>
      </c>
      <c r="O21" s="680" t="n">
        <f aca="false">SUM(C21:N21)</f>
        <v>57364904</v>
      </c>
    </row>
    <row r="22" s="681" customFormat="true" ht="14.1" hidden="false" customHeight="true" outlineLevel="0" collapsed="false">
      <c r="A22" s="677" t="s">
        <v>431</v>
      </c>
      <c r="B22" s="685" t="s">
        <v>335</v>
      </c>
      <c r="C22" s="679" t="n">
        <v>2550000</v>
      </c>
      <c r="D22" s="679" t="n">
        <v>2100000</v>
      </c>
      <c r="E22" s="679" t="n">
        <v>10000000</v>
      </c>
      <c r="F22" s="679" t="n">
        <v>3000000</v>
      </c>
      <c r="G22" s="679" t="n">
        <v>3000000</v>
      </c>
      <c r="H22" s="679" t="n">
        <v>18000000</v>
      </c>
      <c r="I22" s="679" t="n">
        <v>5000000</v>
      </c>
      <c r="J22" s="679" t="n">
        <v>5000000</v>
      </c>
      <c r="K22" s="679" t="n">
        <v>3000000</v>
      </c>
      <c r="L22" s="679" t="n">
        <v>2000000</v>
      </c>
      <c r="M22" s="679" t="n">
        <v>500000</v>
      </c>
      <c r="N22" s="679" t="n">
        <v>176893</v>
      </c>
      <c r="O22" s="680" t="n">
        <f aca="false">SUM(C22:N22)</f>
        <v>54326893</v>
      </c>
    </row>
    <row r="23" s="681" customFormat="true" ht="15.75" hidden="false" customHeight="false" outlineLevel="0" collapsed="false">
      <c r="A23" s="677" t="s">
        <v>434</v>
      </c>
      <c r="B23" s="678" t="s">
        <v>337</v>
      </c>
      <c r="C23" s="679"/>
      <c r="D23" s="679"/>
      <c r="E23" s="679"/>
      <c r="F23" s="679"/>
      <c r="G23" s="679"/>
      <c r="H23" s="679"/>
      <c r="I23" s="679"/>
      <c r="J23" s="679"/>
      <c r="K23" s="679"/>
      <c r="L23" s="679"/>
      <c r="M23" s="679"/>
      <c r="N23" s="679"/>
      <c r="O23" s="680" t="n">
        <f aca="false">SUM(C23:N23)</f>
        <v>0</v>
      </c>
    </row>
    <row r="24" s="681" customFormat="true" ht="14.1" hidden="false" customHeight="true" outlineLevel="0" collapsed="false">
      <c r="A24" s="677" t="s">
        <v>437</v>
      </c>
      <c r="B24" s="685" t="s">
        <v>463</v>
      </c>
      <c r="C24" s="679"/>
      <c r="D24" s="679"/>
      <c r="E24" s="679" t="n">
        <v>500000</v>
      </c>
      <c r="F24" s="679"/>
      <c r="G24" s="679" t="n">
        <v>500000</v>
      </c>
      <c r="H24" s="679"/>
      <c r="I24" s="679"/>
      <c r="J24" s="679" t="n">
        <v>500000</v>
      </c>
      <c r="K24" s="679"/>
      <c r="L24" s="679"/>
      <c r="M24" s="679" t="n">
        <v>500000</v>
      </c>
      <c r="N24" s="679"/>
      <c r="O24" s="680" t="n">
        <f aca="false">SUM(C24:N24)</f>
        <v>2000000</v>
      </c>
    </row>
    <row r="25" s="681" customFormat="true" ht="14.1" hidden="false" customHeight="true" outlineLevel="0" collapsed="false">
      <c r="A25" s="677" t="s">
        <v>439</v>
      </c>
      <c r="B25" s="685" t="s">
        <v>631</v>
      </c>
      <c r="C25" s="679" t="n">
        <v>4440354</v>
      </c>
      <c r="D25" s="679"/>
      <c r="E25" s="679"/>
      <c r="F25" s="679"/>
      <c r="G25" s="679"/>
      <c r="H25" s="679"/>
      <c r="I25" s="679"/>
      <c r="J25" s="679"/>
      <c r="K25" s="679"/>
      <c r="L25" s="679"/>
      <c r="M25" s="679"/>
      <c r="N25" s="679"/>
      <c r="O25" s="680" t="n">
        <f aca="false">SUM(C25:N25)</f>
        <v>4440354</v>
      </c>
    </row>
    <row r="26" s="681" customFormat="true" ht="14.1" hidden="false" customHeight="true" outlineLevel="0" collapsed="false">
      <c r="A26" s="672" t="s">
        <v>441</v>
      </c>
      <c r="B26" s="691" t="s">
        <v>712</v>
      </c>
      <c r="C26" s="674" t="n">
        <v>16381788</v>
      </c>
      <c r="D26" s="674"/>
      <c r="E26" s="674"/>
      <c r="F26" s="674"/>
      <c r="G26" s="674"/>
      <c r="H26" s="674"/>
      <c r="I26" s="674"/>
      <c r="J26" s="674"/>
      <c r="K26" s="674"/>
      <c r="L26" s="674"/>
      <c r="M26" s="674"/>
      <c r="N26" s="674"/>
      <c r="O26" s="675" t="n">
        <f aca="false">SUM(C26:N26)</f>
        <v>16381788</v>
      </c>
    </row>
    <row r="27" s="671" customFormat="true" ht="15.95" hidden="false" customHeight="true" outlineLevel="0" collapsed="false">
      <c r="A27" s="692" t="s">
        <v>442</v>
      </c>
      <c r="B27" s="686" t="s">
        <v>713</v>
      </c>
      <c r="C27" s="687" t="n">
        <f aca="false">SUM(C17:C26)</f>
        <v>66027463</v>
      </c>
      <c r="D27" s="687" t="n">
        <f aca="false">SUM(D17:D25)</f>
        <v>44755321</v>
      </c>
      <c r="E27" s="687" t="n">
        <f aca="false">SUM(E17:E25)</f>
        <v>53155321</v>
      </c>
      <c r="F27" s="687" t="n">
        <f aca="false">SUM(F17:F25)</f>
        <v>45655321</v>
      </c>
      <c r="G27" s="687" t="n">
        <f aca="false">SUM(G17:G25)</f>
        <v>46155321</v>
      </c>
      <c r="H27" s="687" t="n">
        <f aca="false">SUM(H17:H25)</f>
        <v>60655321</v>
      </c>
      <c r="I27" s="687" t="n">
        <f aca="false">SUM(I17:I25)</f>
        <v>47655321</v>
      </c>
      <c r="J27" s="687" t="n">
        <f aca="false">SUM(J17:J25)</f>
        <v>48155321</v>
      </c>
      <c r="K27" s="687" t="n">
        <f aca="false">SUM(K17:K25)</f>
        <v>45655321</v>
      </c>
      <c r="L27" s="687" t="n">
        <f aca="false">SUM(L17:L25)</f>
        <v>44655321</v>
      </c>
      <c r="M27" s="687" t="n">
        <f aca="false">SUM(M17:M25)</f>
        <v>43655321</v>
      </c>
      <c r="N27" s="687" t="n">
        <f aca="false">SUM(N17:N25)</f>
        <v>59459153</v>
      </c>
      <c r="O27" s="688" t="n">
        <f aca="false">SUM(C27:N27)</f>
        <v>605639826</v>
      </c>
    </row>
    <row r="28" customFormat="false" ht="16.5" hidden="false" customHeight="false" outlineLevel="0" collapsed="false">
      <c r="A28" s="692" t="s">
        <v>443</v>
      </c>
      <c r="B28" s="693" t="s">
        <v>714</v>
      </c>
      <c r="C28" s="694" t="n">
        <f aca="false">C15-C27</f>
        <v>204353374</v>
      </c>
      <c r="D28" s="694" t="n">
        <f aca="false">D15-D27</f>
        <v>-14277230</v>
      </c>
      <c r="E28" s="694" t="n">
        <f aca="false">E15-E27</f>
        <v>-22677228</v>
      </c>
      <c r="F28" s="694" t="n">
        <f aca="false">F15-F27</f>
        <v>-15177230</v>
      </c>
      <c r="G28" s="694" t="n">
        <f aca="false">G15-G27</f>
        <v>-15677230</v>
      </c>
      <c r="H28" s="694" t="n">
        <f aca="false">H15-H27</f>
        <v>-30177230</v>
      </c>
      <c r="I28" s="694" t="n">
        <f aca="false">I15-I27</f>
        <v>-17177230</v>
      </c>
      <c r="J28" s="694" t="n">
        <f aca="false">J15-J27</f>
        <v>-17677230</v>
      </c>
      <c r="K28" s="694" t="n">
        <f aca="false">K15-K27</f>
        <v>-15177230</v>
      </c>
      <c r="L28" s="694" t="n">
        <f aca="false">L15-L27</f>
        <v>-14177230</v>
      </c>
      <c r="M28" s="694" t="n">
        <f aca="false">M15-M27</f>
        <v>-13177230</v>
      </c>
      <c r="N28" s="694" t="n">
        <f aca="false">N15-N27</f>
        <v>-28981076</v>
      </c>
      <c r="O28" s="695" t="n">
        <f aca="false">O15-O27</f>
        <v>0</v>
      </c>
    </row>
    <row r="29" customFormat="false" ht="15.75" hidden="false" customHeight="false" outlineLevel="0" collapsed="false">
      <c r="A29" s="696"/>
    </row>
    <row r="30" customFormat="false" ht="15.75" hidden="false" customHeight="false" outlineLevel="0" collapsed="false">
      <c r="B30" s="697"/>
      <c r="C30" s="698"/>
      <c r="D30" s="698"/>
      <c r="O30" s="661"/>
    </row>
    <row r="31" customFormat="false" ht="15.75" hidden="false" customHeight="false" outlineLevel="0" collapsed="false">
      <c r="O31" s="661"/>
    </row>
    <row r="32" customFormat="false" ht="15.75" hidden="false" customHeight="false" outlineLevel="0" collapsed="false">
      <c r="O32" s="661"/>
    </row>
    <row r="33" customFormat="false" ht="15.75" hidden="false" customHeight="false" outlineLevel="0" collapsed="false">
      <c r="O33" s="661"/>
    </row>
    <row r="34" customFormat="false" ht="15.75" hidden="false" customHeight="false" outlineLevel="0" collapsed="false">
      <c r="O34" s="661"/>
    </row>
    <row r="35" customFormat="false" ht="15.75" hidden="false" customHeight="false" outlineLevel="0" collapsed="false">
      <c r="O35" s="661"/>
    </row>
    <row r="36" customFormat="false" ht="15.75" hidden="false" customHeight="false" outlineLevel="0" collapsed="false">
      <c r="O36" s="661"/>
    </row>
    <row r="37" customFormat="false" ht="15.75" hidden="false" customHeight="false" outlineLevel="0" collapsed="false">
      <c r="O37" s="661"/>
    </row>
    <row r="38" customFormat="false" ht="15.75" hidden="false" customHeight="false" outlineLevel="0" collapsed="false">
      <c r="O38" s="661"/>
    </row>
    <row r="39" customFormat="false" ht="15.75" hidden="false" customHeight="false" outlineLevel="0" collapsed="false">
      <c r="O39" s="661"/>
    </row>
    <row r="40" customFormat="false" ht="15.75" hidden="false" customHeight="false" outlineLevel="0" collapsed="false">
      <c r="O40" s="661"/>
    </row>
    <row r="41" customFormat="false" ht="15.75" hidden="false" customHeight="false" outlineLevel="0" collapsed="false">
      <c r="O41" s="661"/>
    </row>
    <row r="42" customFormat="false" ht="15.75" hidden="false" customHeight="false" outlineLevel="0" collapsed="false">
      <c r="O42" s="661"/>
    </row>
    <row r="43" customFormat="false" ht="15.75" hidden="false" customHeight="false" outlineLevel="0" collapsed="false">
      <c r="O43" s="661"/>
    </row>
    <row r="44" customFormat="false" ht="15.75" hidden="false" customHeight="false" outlineLevel="0" collapsed="false">
      <c r="O44" s="661"/>
    </row>
    <row r="45" customFormat="false" ht="15.75" hidden="false" customHeight="false" outlineLevel="0" collapsed="false">
      <c r="O45" s="661"/>
    </row>
    <row r="46" customFormat="false" ht="15.75" hidden="false" customHeight="false" outlineLevel="0" collapsed="false">
      <c r="O46" s="661"/>
    </row>
    <row r="47" customFormat="false" ht="15.75" hidden="false" customHeight="false" outlineLevel="0" collapsed="false">
      <c r="O47" s="661"/>
    </row>
    <row r="48" customFormat="false" ht="15.75" hidden="false" customHeight="false" outlineLevel="0" collapsed="false">
      <c r="O48" s="661"/>
    </row>
    <row r="49" customFormat="false" ht="15.75" hidden="false" customHeight="false" outlineLevel="0" collapsed="false">
      <c r="O49" s="661"/>
    </row>
    <row r="50" customFormat="false" ht="15.75" hidden="false" customHeight="false" outlineLevel="0" collapsed="false">
      <c r="O50" s="661"/>
    </row>
    <row r="51" customFormat="false" ht="15.75" hidden="false" customHeight="false" outlineLevel="0" collapsed="false">
      <c r="O51" s="661"/>
    </row>
    <row r="52" customFormat="false" ht="15.75" hidden="false" customHeight="false" outlineLevel="0" collapsed="false">
      <c r="O52" s="661"/>
    </row>
    <row r="53" customFormat="false" ht="15.75" hidden="false" customHeight="false" outlineLevel="0" collapsed="false">
      <c r="O53" s="661"/>
    </row>
    <row r="54" customFormat="false" ht="15.75" hidden="false" customHeight="false" outlineLevel="0" collapsed="false">
      <c r="O54" s="661"/>
    </row>
    <row r="55" customFormat="false" ht="15.75" hidden="false" customHeight="false" outlineLevel="0" collapsed="false">
      <c r="O55" s="661"/>
    </row>
    <row r="56" customFormat="false" ht="15.75" hidden="false" customHeight="false" outlineLevel="0" collapsed="false">
      <c r="O56" s="661"/>
    </row>
    <row r="57" customFormat="false" ht="15.75" hidden="false" customHeight="false" outlineLevel="0" collapsed="false">
      <c r="O57" s="661"/>
    </row>
    <row r="58" customFormat="false" ht="15.75" hidden="false" customHeight="false" outlineLevel="0" collapsed="false">
      <c r="O58" s="661"/>
    </row>
    <row r="59" customFormat="false" ht="15.75" hidden="false" customHeight="false" outlineLevel="0" collapsed="false">
      <c r="O59" s="661"/>
    </row>
    <row r="60" customFormat="false" ht="15.75" hidden="false" customHeight="false" outlineLevel="0" collapsed="false">
      <c r="O60" s="661"/>
    </row>
    <row r="61" customFormat="false" ht="15.75" hidden="false" customHeight="false" outlineLevel="0" collapsed="false">
      <c r="O61" s="661"/>
    </row>
    <row r="62" customFormat="false" ht="15.75" hidden="false" customHeight="false" outlineLevel="0" collapsed="false">
      <c r="O62" s="661"/>
    </row>
    <row r="63" customFormat="false" ht="15.75" hidden="false" customHeight="false" outlineLevel="0" collapsed="false">
      <c r="O63" s="661"/>
    </row>
    <row r="64" customFormat="false" ht="15.75" hidden="false" customHeight="false" outlineLevel="0" collapsed="false">
      <c r="O64" s="661"/>
    </row>
    <row r="65" customFormat="false" ht="15.75" hidden="false" customHeight="false" outlineLevel="0" collapsed="false">
      <c r="O65" s="661"/>
    </row>
    <row r="66" customFormat="false" ht="15.75" hidden="false" customHeight="false" outlineLevel="0" collapsed="false">
      <c r="O66" s="661"/>
    </row>
    <row r="67" customFormat="false" ht="15.75" hidden="false" customHeight="false" outlineLevel="0" collapsed="false">
      <c r="O67" s="661"/>
    </row>
    <row r="68" customFormat="false" ht="15.75" hidden="false" customHeight="false" outlineLevel="0" collapsed="false">
      <c r="O68" s="661"/>
    </row>
    <row r="69" customFormat="false" ht="15.75" hidden="false" customHeight="false" outlineLevel="0" collapsed="false">
      <c r="O69" s="661"/>
    </row>
    <row r="70" customFormat="false" ht="15.75" hidden="false" customHeight="false" outlineLevel="0" collapsed="false">
      <c r="O70" s="661"/>
    </row>
    <row r="71" customFormat="false" ht="15.75" hidden="false" customHeight="false" outlineLevel="0" collapsed="false">
      <c r="O71" s="661"/>
    </row>
    <row r="72" customFormat="false" ht="15.75" hidden="false" customHeight="false" outlineLevel="0" collapsed="false">
      <c r="O72" s="661"/>
    </row>
    <row r="73" customFormat="false" ht="15.75" hidden="false" customHeight="false" outlineLevel="0" collapsed="false">
      <c r="O73" s="661"/>
    </row>
    <row r="74" customFormat="false" ht="15.75" hidden="false" customHeight="false" outlineLevel="0" collapsed="false">
      <c r="O74" s="661"/>
    </row>
    <row r="75" customFormat="false" ht="15.75" hidden="false" customHeight="false" outlineLevel="0" collapsed="false">
      <c r="O75" s="661"/>
    </row>
    <row r="76" customFormat="false" ht="15.75" hidden="false" customHeight="false" outlineLevel="0" collapsed="false">
      <c r="O76" s="661"/>
    </row>
    <row r="77" customFormat="false" ht="15.75" hidden="false" customHeight="false" outlineLevel="0" collapsed="false">
      <c r="O77" s="661"/>
    </row>
    <row r="78" customFormat="false" ht="15.75" hidden="false" customHeight="false" outlineLevel="0" collapsed="false">
      <c r="O78" s="661"/>
    </row>
    <row r="79" customFormat="false" ht="15.75" hidden="false" customHeight="false" outlineLevel="0" collapsed="false">
      <c r="O79" s="661"/>
    </row>
    <row r="80" customFormat="false" ht="15.75" hidden="false" customHeight="false" outlineLevel="0" collapsed="false">
      <c r="O80" s="661"/>
    </row>
    <row r="81" customFormat="false" ht="15.75" hidden="false" customHeight="false" outlineLevel="0" collapsed="false">
      <c r="O81" s="661"/>
    </row>
    <row r="82" customFormat="false" ht="15.75" hidden="false" customHeight="false" outlineLevel="0" collapsed="false">
      <c r="O82" s="661"/>
    </row>
    <row r="83" customFormat="false" ht="15.75" hidden="false" customHeight="false" outlineLevel="0" collapsed="false">
      <c r="O83" s="661"/>
    </row>
  </sheetData>
  <mergeCells count="3">
    <mergeCell ref="A2:O2"/>
    <mergeCell ref="B5:O5"/>
    <mergeCell ref="B16:O16"/>
  </mergeCells>
  <printOptions headings="false" gridLines="false" gridLinesSet="true" horizontalCentered="true" verticalCentered="false"/>
  <pageMargins left="0.7875" right="0.7875" top="1.0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7" zoomScalePageLayoutView="100" workbookViewId="0">
      <selection pane="topLef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2" width="13.82"/>
    <col collapsed="false" customWidth="true" hidden="false" outlineLevel="0" max="2" min="2" style="322" width="88.65"/>
    <col collapsed="false" customWidth="true" hidden="false" outlineLevel="0" max="3" min="3" style="322" width="16.82"/>
    <col collapsed="false" customWidth="true" hidden="false" outlineLevel="0" max="4" min="4" style="699" width="4.82"/>
    <col collapsed="false" customWidth="false" hidden="false" outlineLevel="0" max="257" min="5" style="322" width="9.32"/>
  </cols>
  <sheetData>
    <row r="1" customFormat="false" ht="47.25" hidden="false" customHeight="true" outlineLevel="0" collapsed="false">
      <c r="B1" s="700" t="str">
        <f aca="false">+CONCATENATE("A ",LEFT(KV_ÖSSZEFÜGGÉSEK!A5,4),". évi általános működés és ágazati feladatok támogatásának alakulása jogcímenként")</f>
        <v>A 2022. évi általános működés és ágazati feladatok támogatásának alakulása jogcímenként</v>
      </c>
      <c r="C1" s="700"/>
      <c r="D1" s="701" t="str">
        <f aca="false">CONCATENATE("30. melléklet ",ALAPADATOK!A7," ",ALAPADATOK!B7," ",ALAPADATOK!C7," ",ALAPADATOK!D7," ",ALAPADATOK!E7," ",ALAPADATOK!F7," ",ALAPADATOK!G7," ",ALAPADATOK!H7)</f>
        <v>30. melléklet a … / 2022 ( … ) önkormányzati rendelethez</v>
      </c>
    </row>
    <row r="2" customFormat="false" ht="22.5" hidden="false" customHeight="true" outlineLevel="0" collapsed="false">
      <c r="B2" s="702"/>
      <c r="C2" s="703" t="s">
        <v>715</v>
      </c>
      <c r="D2" s="701"/>
    </row>
    <row r="3" s="359" customFormat="true" ht="54" hidden="false" customHeight="true" outlineLevel="0" collapsed="false">
      <c r="A3" s="704"/>
      <c r="B3" s="705" t="s">
        <v>716</v>
      </c>
      <c r="C3" s="706" t="str">
        <f aca="false">+CONCATENATE(LEFT(KV_ÖSSZEFÜGGÉSEK!A5,4),". évi tervezett támogatás összesen")</f>
        <v>2022. évi tervezett támogatás összesen</v>
      </c>
      <c r="D3" s="701"/>
      <c r="H3" s="634"/>
    </row>
    <row r="4" s="710" customFormat="true" ht="13.5" hidden="false" customHeight="false" outlineLevel="0" collapsed="false">
      <c r="A4" s="707" t="s">
        <v>124</v>
      </c>
      <c r="B4" s="708" t="s">
        <v>125</v>
      </c>
      <c r="C4" s="709" t="s">
        <v>404</v>
      </c>
      <c r="D4" s="701"/>
    </row>
    <row r="5" customFormat="false" ht="12.75" hidden="false" customHeight="false" outlineLevel="0" collapsed="false">
      <c r="A5" s="711"/>
      <c r="B5" s="712"/>
      <c r="C5" s="713"/>
      <c r="D5" s="701"/>
    </row>
    <row r="6" customFormat="false" ht="12.75" hidden="false" customHeight="true" outlineLevel="0" collapsed="false">
      <c r="A6" s="714" t="s">
        <v>717</v>
      </c>
      <c r="B6" s="715" t="s">
        <v>718</v>
      </c>
      <c r="C6" s="713" t="n">
        <v>7086240</v>
      </c>
      <c r="D6" s="701"/>
    </row>
    <row r="7" customFormat="false" ht="12.75" hidden="false" customHeight="false" outlineLevel="0" collapsed="false">
      <c r="A7" s="714" t="s">
        <v>719</v>
      </c>
      <c r="B7" s="715" t="s">
        <v>720</v>
      </c>
      <c r="C7" s="713" t="n">
        <v>11936000</v>
      </c>
      <c r="D7" s="701"/>
    </row>
    <row r="8" customFormat="false" ht="12.75" hidden="false" customHeight="false" outlineLevel="0" collapsed="false">
      <c r="A8" s="714" t="s">
        <v>721</v>
      </c>
      <c r="B8" s="715" t="s">
        <v>722</v>
      </c>
      <c r="C8" s="713" t="n">
        <v>100000</v>
      </c>
      <c r="D8" s="701"/>
    </row>
    <row r="9" customFormat="false" ht="12.75" hidden="false" customHeight="false" outlineLevel="0" collapsed="false">
      <c r="A9" s="714" t="s">
        <v>723</v>
      </c>
      <c r="B9" s="715" t="s">
        <v>724</v>
      </c>
      <c r="C9" s="713" t="n">
        <v>5286090</v>
      </c>
      <c r="D9" s="701"/>
    </row>
    <row r="10" customFormat="false" ht="12.75" hidden="false" customHeight="false" outlineLevel="0" collapsed="false">
      <c r="A10" s="714" t="s">
        <v>725</v>
      </c>
      <c r="B10" s="715" t="s">
        <v>726</v>
      </c>
      <c r="C10" s="713" t="n">
        <v>8000000</v>
      </c>
      <c r="D10" s="701"/>
    </row>
    <row r="11" customFormat="false" ht="12.75" hidden="false" customHeight="false" outlineLevel="0" collapsed="false">
      <c r="A11" s="714" t="s">
        <v>727</v>
      </c>
      <c r="B11" s="715" t="s">
        <v>728</v>
      </c>
      <c r="C11" s="713" t="n">
        <v>313650</v>
      </c>
      <c r="D11" s="701"/>
    </row>
    <row r="12" customFormat="false" ht="12.75" hidden="false" customHeight="false" outlineLevel="0" collapsed="false">
      <c r="A12" s="714" t="s">
        <v>729</v>
      </c>
      <c r="B12" s="715" t="s">
        <v>730</v>
      </c>
      <c r="C12" s="713" t="n">
        <v>3153200</v>
      </c>
      <c r="D12" s="701"/>
    </row>
    <row r="13" customFormat="false" ht="12.95" hidden="false" customHeight="true" outlineLevel="0" collapsed="false">
      <c r="A13" s="714"/>
      <c r="B13" s="715" t="s">
        <v>731</v>
      </c>
      <c r="C13" s="713" t="n">
        <v>1576667</v>
      </c>
      <c r="D13" s="701"/>
    </row>
    <row r="14" customFormat="false" ht="12.75" hidden="false" customHeight="false" outlineLevel="0" collapsed="false">
      <c r="A14" s="714" t="s">
        <v>732</v>
      </c>
      <c r="B14" s="716" t="s">
        <v>733</v>
      </c>
      <c r="C14" s="713" t="n">
        <v>23531200</v>
      </c>
      <c r="D14" s="701"/>
    </row>
    <row r="15" customFormat="false" ht="12.75" hidden="false" customHeight="false" outlineLevel="0" collapsed="false">
      <c r="A15" s="714"/>
      <c r="B15" s="716" t="s">
        <v>734</v>
      </c>
      <c r="C15" s="713" t="n">
        <v>11765600</v>
      </c>
      <c r="D15" s="701"/>
    </row>
    <row r="16" customFormat="false" ht="12.75" hidden="false" customHeight="false" outlineLevel="0" collapsed="false">
      <c r="A16" s="717" t="s">
        <v>735</v>
      </c>
      <c r="B16" s="715" t="s">
        <v>736</v>
      </c>
      <c r="C16" s="713" t="n">
        <v>3457000</v>
      </c>
      <c r="D16" s="701"/>
    </row>
    <row r="17" customFormat="false" ht="12.75" hidden="false" customHeight="false" outlineLevel="0" collapsed="false">
      <c r="A17" s="717" t="s">
        <v>737</v>
      </c>
      <c r="B17" s="715" t="s">
        <v>738</v>
      </c>
      <c r="C17" s="713" t="n">
        <v>1559630</v>
      </c>
      <c r="D17" s="701"/>
    </row>
    <row r="18" customFormat="false" ht="12.75" hidden="false" customHeight="false" outlineLevel="0" collapsed="false">
      <c r="A18" s="717" t="s">
        <v>739</v>
      </c>
      <c r="B18" s="715" t="s">
        <v>740</v>
      </c>
      <c r="C18" s="713" t="n">
        <v>4590600</v>
      </c>
      <c r="D18" s="701"/>
    </row>
    <row r="19" customFormat="false" ht="12.75" hidden="false" customHeight="false" outlineLevel="0" collapsed="false">
      <c r="A19" s="717" t="s">
        <v>741</v>
      </c>
      <c r="B19" s="715" t="s">
        <v>742</v>
      </c>
      <c r="C19" s="713" t="n">
        <v>11404140</v>
      </c>
      <c r="D19" s="701"/>
    </row>
    <row r="20" customFormat="false" ht="12.75" hidden="false" customHeight="false" outlineLevel="0" collapsed="false">
      <c r="A20" s="717" t="s">
        <v>743</v>
      </c>
      <c r="B20" s="715" t="s">
        <v>744</v>
      </c>
      <c r="C20" s="713" t="n">
        <v>15325495</v>
      </c>
      <c r="D20" s="701"/>
    </row>
    <row r="21" customFormat="false" ht="13.5" hidden="false" customHeight="false" outlineLevel="0" collapsed="false">
      <c r="A21" s="717" t="s">
        <v>745</v>
      </c>
      <c r="B21" s="715" t="s">
        <v>746</v>
      </c>
      <c r="C21" s="713" t="n">
        <v>3248684</v>
      </c>
      <c r="D21" s="701"/>
    </row>
    <row r="22" s="348" customFormat="true" ht="19.5" hidden="false" customHeight="true" outlineLevel="0" collapsed="false">
      <c r="A22" s="718"/>
      <c r="B22" s="719" t="s">
        <v>565</v>
      </c>
      <c r="C22" s="720" t="n">
        <f aca="false">SUM(C5:C21)</f>
        <v>112334196</v>
      </c>
      <c r="D22" s="701"/>
    </row>
    <row r="23" customFormat="false" ht="12.75" hidden="false" customHeight="false" outlineLevel="0" collapsed="false">
      <c r="A23" s="721"/>
      <c r="B23" s="721"/>
    </row>
  </sheetData>
  <mergeCells count="3">
    <mergeCell ref="B1:C1"/>
    <mergeCell ref="D1:D22"/>
    <mergeCell ref="A23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2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15" hidden="false" customHeight="false" outlineLevel="0" collapsed="false">
      <c r="C1" s="722"/>
      <c r="D1" s="723" t="str">
        <f aca="false">CONCATENATE("31. meléklet ",ALAPADATOK!A7," ",ALAPADATOK!B7," ",ALAPADATOK!C7," ",ALAPADATOK!D7," ",ALAPADATOK!E7," ",ALAPADATOK!F7," ",ALAPADATOK!G7," ",ALAPADATOK!H7)</f>
        <v>31. meléklet a … / 2022 ( … ) önkormányzati rendelethez</v>
      </c>
    </row>
    <row r="2" customFormat="false" ht="45.2" hidden="false" customHeight="true" outlineLevel="0" collapsed="false">
      <c r="A2" s="724" t="str">
        <f aca="false">+CONCATENATE("K I M U T A T Á S",CHAR(10),"a ",LEFT(KV_ÖSSZEFÜGGÉSEK!A5,4),". évben céljelleggel juttatott támogatásokról")</f>
        <v>K I M U T A T Á S
a 2022. évben céljelleggel juttatott támogatásokról</v>
      </c>
      <c r="B2" s="724"/>
      <c r="C2" s="724"/>
      <c r="D2" s="724"/>
    </row>
    <row r="3" customFormat="false" ht="17.25" hidden="false" customHeight="true" outlineLevel="0" collapsed="false">
      <c r="A3" s="725"/>
      <c r="B3" s="725"/>
      <c r="C3" s="725"/>
      <c r="D3" s="725"/>
    </row>
    <row r="4" customFormat="false" ht="13.5" hidden="false" customHeight="false" outlineLevel="0" collapsed="false">
      <c r="A4" s="726"/>
      <c r="B4" s="726"/>
      <c r="C4" s="727" t="str">
        <f aca="false">'KV_29.sz.mell.'!O3</f>
        <v>Forintban!</v>
      </c>
      <c r="D4" s="727"/>
    </row>
    <row r="5" customFormat="false" ht="42.75" hidden="false" customHeight="true" outlineLevel="0" collapsed="false">
      <c r="A5" s="728" t="s">
        <v>122</v>
      </c>
      <c r="B5" s="729" t="s">
        <v>747</v>
      </c>
      <c r="C5" s="729" t="s">
        <v>748</v>
      </c>
      <c r="D5" s="730" t="s">
        <v>749</v>
      </c>
    </row>
    <row r="6" customFormat="false" ht="15.95" hidden="false" customHeight="true" outlineLevel="0" collapsed="false">
      <c r="A6" s="731" t="s">
        <v>126</v>
      </c>
      <c r="B6" s="732" t="s">
        <v>750</v>
      </c>
      <c r="C6" s="733" t="s">
        <v>751</v>
      </c>
      <c r="D6" s="734" t="n">
        <v>100000</v>
      </c>
    </row>
    <row r="7" customFormat="false" ht="15.95" hidden="false" customHeight="true" outlineLevel="0" collapsed="false">
      <c r="A7" s="735" t="s">
        <v>141</v>
      </c>
      <c r="B7" s="732" t="s">
        <v>752</v>
      </c>
      <c r="C7" s="736" t="s">
        <v>751</v>
      </c>
      <c r="D7" s="734" t="n">
        <v>100000</v>
      </c>
    </row>
    <row r="8" customFormat="false" ht="15.95" hidden="false" customHeight="true" outlineLevel="0" collapsed="false">
      <c r="A8" s="735" t="s">
        <v>155</v>
      </c>
      <c r="B8" s="732" t="s">
        <v>753</v>
      </c>
      <c r="C8" s="736" t="s">
        <v>751</v>
      </c>
      <c r="D8" s="734" t="n">
        <v>100000</v>
      </c>
    </row>
    <row r="9" customFormat="false" ht="15.95" hidden="false" customHeight="true" outlineLevel="0" collapsed="false">
      <c r="A9" s="735" t="s">
        <v>354</v>
      </c>
      <c r="B9" s="732" t="s">
        <v>754</v>
      </c>
      <c r="C9" s="736" t="s">
        <v>751</v>
      </c>
      <c r="D9" s="734" t="n">
        <v>100000</v>
      </c>
    </row>
    <row r="10" customFormat="false" ht="15.95" hidden="false" customHeight="true" outlineLevel="0" collapsed="false">
      <c r="A10" s="735" t="s">
        <v>187</v>
      </c>
      <c r="B10" s="732" t="s">
        <v>755</v>
      </c>
      <c r="C10" s="736" t="s">
        <v>751</v>
      </c>
      <c r="D10" s="734" t="n">
        <v>100000</v>
      </c>
    </row>
    <row r="11" customFormat="false" ht="15.95" hidden="false" customHeight="true" outlineLevel="0" collapsed="false">
      <c r="A11" s="735" t="s">
        <v>211</v>
      </c>
      <c r="B11" s="732" t="s">
        <v>756</v>
      </c>
      <c r="C11" s="736" t="s">
        <v>751</v>
      </c>
      <c r="D11" s="737" t="n">
        <v>70000</v>
      </c>
    </row>
    <row r="12" customFormat="false" ht="15.95" hidden="false" customHeight="true" outlineLevel="0" collapsed="false">
      <c r="A12" s="735" t="s">
        <v>371</v>
      </c>
      <c r="B12" s="738" t="s">
        <v>757</v>
      </c>
      <c r="C12" s="736" t="s">
        <v>751</v>
      </c>
      <c r="D12" s="737" t="n">
        <v>100000</v>
      </c>
    </row>
    <row r="13" customFormat="false" ht="15.95" hidden="false" customHeight="true" outlineLevel="0" collapsed="false">
      <c r="A13" s="735" t="s">
        <v>233</v>
      </c>
      <c r="B13" s="739" t="s">
        <v>758</v>
      </c>
      <c r="C13" s="736" t="s">
        <v>751</v>
      </c>
      <c r="D13" s="737" t="n">
        <v>100000</v>
      </c>
    </row>
    <row r="14" customFormat="false" ht="15.95" hidden="false" customHeight="true" outlineLevel="0" collapsed="false">
      <c r="A14" s="735" t="s">
        <v>380</v>
      </c>
      <c r="B14" s="739" t="s">
        <v>759</v>
      </c>
      <c r="C14" s="736" t="s">
        <v>751</v>
      </c>
      <c r="D14" s="737" t="n">
        <v>50000</v>
      </c>
    </row>
    <row r="15" customFormat="false" ht="28.9" hidden="false" customHeight="true" outlineLevel="0" collapsed="false">
      <c r="A15" s="735" t="s">
        <v>384</v>
      </c>
      <c r="B15" s="740" t="s">
        <v>760</v>
      </c>
      <c r="C15" s="736" t="s">
        <v>751</v>
      </c>
      <c r="D15" s="737" t="n">
        <v>50000</v>
      </c>
    </row>
    <row r="16" customFormat="false" ht="15.95" hidden="false" customHeight="true" outlineLevel="0" collapsed="false">
      <c r="A16" s="735" t="s">
        <v>415</v>
      </c>
      <c r="B16" s="739" t="s">
        <v>761</v>
      </c>
      <c r="C16" s="736" t="s">
        <v>751</v>
      </c>
      <c r="D16" s="741" t="n">
        <v>100000</v>
      </c>
    </row>
    <row r="17" customFormat="false" ht="15.95" hidden="false" customHeight="true" outlineLevel="0" collapsed="false">
      <c r="A17" s="735" t="s">
        <v>416</v>
      </c>
      <c r="B17" s="739" t="s">
        <v>762</v>
      </c>
      <c r="C17" s="736" t="s">
        <v>751</v>
      </c>
      <c r="D17" s="741" t="n">
        <v>50000</v>
      </c>
    </row>
    <row r="18" customFormat="false" ht="15.95" hidden="false" customHeight="true" outlineLevel="0" collapsed="false">
      <c r="A18" s="742" t="s">
        <v>565</v>
      </c>
      <c r="B18" s="742"/>
      <c r="C18" s="743"/>
      <c r="D18" s="744" t="n">
        <f aca="false">SUM(D6:D17)</f>
        <v>1020000</v>
      </c>
    </row>
  </sheetData>
  <mergeCells count="3">
    <mergeCell ref="A2:D2"/>
    <mergeCell ref="C4:D4"/>
    <mergeCell ref="A18:B18"/>
  </mergeCells>
  <conditionalFormatting sqref="D1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20" zoomScalePageLayoutView="100" workbookViewId="0">
      <selection pane="topLeft" activeCell="N19" activeCellId="0" sqref="N1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8.99"/>
    <col collapsed="false" customWidth="true" hidden="false" outlineLevel="0" max="2" min="2" style="29" width="66.32"/>
    <col collapsed="false" customWidth="true" hidden="false" outlineLevel="0" max="3" min="3" style="30" width="15.49"/>
    <col collapsed="false" customWidth="true" hidden="false" outlineLevel="0" max="5" min="4" style="29" width="15.49"/>
    <col collapsed="false" customWidth="true" hidden="false" outlineLevel="0" max="6" min="6" style="31" width="8.99"/>
    <col collapsed="false" customWidth="false" hidden="false" outlineLevel="0" max="257" min="7" style="31" width="9.32"/>
  </cols>
  <sheetData>
    <row r="1" customFormat="false" ht="15.75" hidden="false" customHeight="false" outlineLevel="0" collapsed="false">
      <c r="C1" s="745"/>
      <c r="D1" s="722"/>
      <c r="E1" s="723" t="str">
        <f aca="false">CONCATENATE("32. melléklet ",ALAPADATOK!A7," ",ALAPADATOK!B7," ",ALAPADATOK!C7," ",ALAPADATOK!D7," ",ALAPADATOK!E7," ",ALAPADATOK!F7," ",ALAPADATOK!G7," ",ALAPADATOK!H7)</f>
        <v>32. melléklet a … / 2022 ( … ) önkormányzati rendelethez</v>
      </c>
    </row>
    <row r="2" customFormat="false" ht="15.75" hidden="false" customHeight="true" outlineLevel="0" collapsed="false">
      <c r="A2" s="746" t="str">
        <f aca="false">CONCATENATE(ALAPADATOK!A3)</f>
        <v>Balatonvilágos Község Önkormányzata</v>
      </c>
      <c r="B2" s="746"/>
      <c r="C2" s="746"/>
      <c r="D2" s="746"/>
      <c r="E2" s="746"/>
    </row>
    <row r="3" customFormat="false" ht="15.75" hidden="false" customHeight="false" outlineLevel="0" collapsed="false">
      <c r="A3" s="532" t="s">
        <v>763</v>
      </c>
      <c r="B3" s="532"/>
      <c r="C3" s="532"/>
      <c r="D3" s="532"/>
      <c r="E3" s="532"/>
    </row>
    <row r="4" customFormat="false" ht="15.95" hidden="false" customHeight="true" outlineLevel="0" collapsed="false">
      <c r="A4" s="95" t="s">
        <v>764</v>
      </c>
      <c r="B4" s="95"/>
      <c r="C4" s="95"/>
      <c r="D4" s="95"/>
      <c r="E4" s="95"/>
    </row>
    <row r="5" customFormat="false" ht="15.95" hidden="false" customHeight="true" outlineLevel="0" collapsed="false">
      <c r="A5" s="136" t="s">
        <v>120</v>
      </c>
      <c r="B5" s="136"/>
      <c r="D5" s="136"/>
      <c r="E5" s="564" t="str">
        <f aca="false">'KV_29.sz.mell.'!O3</f>
        <v>Forintban!</v>
      </c>
    </row>
    <row r="6" customFormat="false" ht="38.1" hidden="false" customHeight="true" outlineLevel="0" collapsed="false">
      <c r="A6" s="565" t="s">
        <v>122</v>
      </c>
      <c r="B6" s="566" t="s">
        <v>123</v>
      </c>
      <c r="C6" s="566" t="str">
        <f aca="false">+CONCATENATE(LEFT(KV_ÖSSZEFÜGGÉSEK!A5,4)+1,". évi")</f>
        <v>2023. évi</v>
      </c>
      <c r="D6" s="747" t="str">
        <f aca="false">+CONCATENATE(LEFT(KV_ÖSSZEFÜGGÉSEK!A5,4)+2,". évi")</f>
        <v>2024. évi</v>
      </c>
      <c r="E6" s="567" t="str">
        <f aca="false">+CONCATENATE(LEFT(KV_ÖSSZEFÜGGÉSEK!A5,4)+3,". évi")</f>
        <v>2025. évi</v>
      </c>
    </row>
    <row r="7" s="47" customFormat="true" ht="12" hidden="false" customHeight="true" outlineLevel="0" collapsed="false">
      <c r="A7" s="394" t="s">
        <v>124</v>
      </c>
      <c r="B7" s="536" t="s">
        <v>125</v>
      </c>
      <c r="C7" s="536" t="s">
        <v>404</v>
      </c>
      <c r="D7" s="536" t="s">
        <v>405</v>
      </c>
      <c r="E7" s="537" t="s">
        <v>492</v>
      </c>
    </row>
    <row r="8" s="51" customFormat="true" ht="12" hidden="false" customHeight="true" outlineLevel="0" collapsed="false">
      <c r="A8" s="48" t="s">
        <v>126</v>
      </c>
      <c r="B8" s="49" t="s">
        <v>765</v>
      </c>
      <c r="C8" s="557" t="n">
        <v>110000000</v>
      </c>
      <c r="D8" s="557" t="n">
        <v>108000000</v>
      </c>
      <c r="E8" s="558" t="n">
        <v>110000000</v>
      </c>
    </row>
    <row r="9" s="51" customFormat="true" ht="12" hidden="false" customHeight="true" outlineLevel="0" collapsed="false">
      <c r="A9" s="48" t="s">
        <v>141</v>
      </c>
      <c r="B9" s="61" t="s">
        <v>408</v>
      </c>
      <c r="C9" s="557" t="n">
        <v>15000000</v>
      </c>
      <c r="D9" s="557" t="n">
        <v>15000000</v>
      </c>
      <c r="E9" s="558" t="n">
        <v>15000000</v>
      </c>
    </row>
    <row r="10" s="51" customFormat="true" ht="12" hidden="false" customHeight="true" outlineLevel="0" collapsed="false">
      <c r="A10" s="48" t="s">
        <v>155</v>
      </c>
      <c r="B10" s="49" t="s">
        <v>456</v>
      </c>
      <c r="C10" s="557"/>
      <c r="D10" s="557"/>
      <c r="E10" s="558"/>
    </row>
    <row r="11" s="51" customFormat="true" ht="12" hidden="false" customHeight="true" outlineLevel="0" collapsed="false">
      <c r="A11" s="48" t="s">
        <v>169</v>
      </c>
      <c r="B11" s="49" t="s">
        <v>601</v>
      </c>
      <c r="C11" s="547" t="n">
        <f aca="false">SUM(C12:C18)</f>
        <v>176000000</v>
      </c>
      <c r="D11" s="547" t="n">
        <f aca="false">SUM(D12:D18)</f>
        <v>181000000</v>
      </c>
      <c r="E11" s="548" t="n">
        <f aca="false">SUM(E12:E18)</f>
        <v>181000000</v>
      </c>
    </row>
    <row r="12" s="51" customFormat="true" ht="12" hidden="false" customHeight="true" outlineLevel="0" collapsed="false">
      <c r="A12" s="52" t="s">
        <v>171</v>
      </c>
      <c r="B12" s="53" t="s">
        <v>172</v>
      </c>
      <c r="C12" s="541" t="n">
        <v>135000000</v>
      </c>
      <c r="D12" s="541" t="n">
        <v>135000000</v>
      </c>
      <c r="E12" s="542" t="n">
        <v>135000000</v>
      </c>
    </row>
    <row r="13" s="51" customFormat="true" ht="12" hidden="false" customHeight="true" outlineLevel="0" collapsed="false">
      <c r="A13" s="55" t="s">
        <v>173</v>
      </c>
      <c r="B13" s="56" t="s">
        <v>397</v>
      </c>
      <c r="C13" s="543" t="n">
        <v>5000000</v>
      </c>
      <c r="D13" s="543" t="n">
        <v>10000000</v>
      </c>
      <c r="E13" s="120" t="n">
        <v>10000000</v>
      </c>
    </row>
    <row r="14" s="51" customFormat="true" ht="12" hidden="false" customHeight="true" outlineLevel="0" collapsed="false">
      <c r="A14" s="55" t="s">
        <v>175</v>
      </c>
      <c r="B14" s="56" t="s">
        <v>178</v>
      </c>
      <c r="C14" s="543" t="n">
        <v>35000000</v>
      </c>
      <c r="D14" s="543" t="n">
        <v>35000000</v>
      </c>
      <c r="E14" s="120" t="n">
        <v>35000000</v>
      </c>
    </row>
    <row r="15" s="51" customFormat="true" ht="12" hidden="false" customHeight="true" outlineLevel="0" collapsed="false">
      <c r="A15" s="55" t="s">
        <v>177</v>
      </c>
      <c r="B15" s="56" t="s">
        <v>184</v>
      </c>
      <c r="C15" s="543"/>
      <c r="D15" s="543"/>
      <c r="E15" s="120"/>
    </row>
    <row r="16" s="51" customFormat="true" ht="12" hidden="false" customHeight="true" outlineLevel="0" collapsed="false">
      <c r="A16" s="55" t="s">
        <v>179</v>
      </c>
      <c r="B16" s="56" t="s">
        <v>392</v>
      </c>
      <c r="C16" s="543"/>
      <c r="D16" s="543"/>
      <c r="E16" s="120"/>
    </row>
    <row r="17" s="51" customFormat="true" ht="12" hidden="false" customHeight="true" outlineLevel="0" collapsed="false">
      <c r="A17" s="55" t="s">
        <v>181</v>
      </c>
      <c r="B17" s="56" t="s">
        <v>398</v>
      </c>
      <c r="C17" s="543"/>
      <c r="D17" s="543"/>
      <c r="E17" s="120"/>
    </row>
    <row r="18" s="51" customFormat="true" ht="12" hidden="false" customHeight="true" outlineLevel="0" collapsed="false">
      <c r="A18" s="58" t="s">
        <v>183</v>
      </c>
      <c r="B18" s="71" t="s">
        <v>399</v>
      </c>
      <c r="C18" s="546" t="n">
        <v>1000000</v>
      </c>
      <c r="D18" s="546" t="n">
        <v>1000000</v>
      </c>
      <c r="E18" s="123" t="n">
        <v>1000000</v>
      </c>
    </row>
    <row r="19" s="51" customFormat="true" ht="12" hidden="false" customHeight="true" outlineLevel="0" collapsed="false">
      <c r="A19" s="48" t="s">
        <v>187</v>
      </c>
      <c r="B19" s="49" t="s">
        <v>766</v>
      </c>
      <c r="C19" s="557" t="n">
        <v>60000000</v>
      </c>
      <c r="D19" s="557" t="n">
        <v>62000000</v>
      </c>
      <c r="E19" s="558" t="n">
        <v>62000000</v>
      </c>
    </row>
    <row r="20" s="51" customFormat="true" ht="12" hidden="false" customHeight="true" outlineLevel="0" collapsed="false">
      <c r="A20" s="48" t="s">
        <v>211</v>
      </c>
      <c r="B20" s="49" t="s">
        <v>459</v>
      </c>
      <c r="C20" s="557"/>
      <c r="D20" s="557"/>
      <c r="E20" s="558"/>
    </row>
    <row r="21" s="51" customFormat="true" ht="12" hidden="false" customHeight="true" outlineLevel="0" collapsed="false">
      <c r="A21" s="48" t="s">
        <v>223</v>
      </c>
      <c r="B21" s="49" t="s">
        <v>767</v>
      </c>
      <c r="C21" s="557" t="n">
        <v>1500000</v>
      </c>
      <c r="D21" s="557" t="n">
        <v>1500000</v>
      </c>
      <c r="E21" s="558" t="n">
        <v>1500000</v>
      </c>
    </row>
    <row r="22" s="51" customFormat="true" ht="12" hidden="false" customHeight="true" outlineLevel="0" collapsed="false">
      <c r="A22" s="48" t="s">
        <v>233</v>
      </c>
      <c r="B22" s="61" t="s">
        <v>768</v>
      </c>
      <c r="C22" s="557" t="n">
        <v>800000</v>
      </c>
      <c r="D22" s="557" t="n">
        <v>750000</v>
      </c>
      <c r="E22" s="558" t="n">
        <v>800000</v>
      </c>
    </row>
    <row r="23" s="51" customFormat="true" ht="12" hidden="false" customHeight="true" outlineLevel="0" collapsed="false">
      <c r="A23" s="48" t="s">
        <v>380</v>
      </c>
      <c r="B23" s="49" t="s">
        <v>244</v>
      </c>
      <c r="C23" s="547" t="n">
        <f aca="false">+C8+C9+C10+C11+C19+C20+C21+C22</f>
        <v>363300000</v>
      </c>
      <c r="D23" s="547" t="n">
        <f aca="false">+D8+D9+D10+D11+D19+D20+D21+D22</f>
        <v>368250000</v>
      </c>
      <c r="E23" s="67" t="n">
        <f aca="false">+E8+E9+E10+E11+E19+E20+E21+E22</f>
        <v>370300000</v>
      </c>
    </row>
    <row r="24" s="51" customFormat="true" ht="12" hidden="false" customHeight="true" outlineLevel="0" collapsed="false">
      <c r="A24" s="48" t="s">
        <v>382</v>
      </c>
      <c r="B24" s="49" t="s">
        <v>769</v>
      </c>
      <c r="C24" s="748" t="n">
        <v>132000000</v>
      </c>
      <c r="D24" s="748" t="n">
        <v>147000000</v>
      </c>
      <c r="E24" s="749" t="n">
        <v>135000000</v>
      </c>
    </row>
    <row r="25" s="51" customFormat="true" ht="12" hidden="false" customHeight="true" outlineLevel="0" collapsed="false">
      <c r="A25" s="48" t="s">
        <v>384</v>
      </c>
      <c r="B25" s="49" t="s">
        <v>770</v>
      </c>
      <c r="C25" s="547" t="n">
        <f aca="false">+C23+C24</f>
        <v>495300000</v>
      </c>
      <c r="D25" s="547" t="n">
        <f aca="false">+D23+D24</f>
        <v>515250000</v>
      </c>
      <c r="E25" s="548" t="n">
        <f aca="false">+E23+E24</f>
        <v>505300000</v>
      </c>
    </row>
    <row r="26" s="51" customFormat="true" ht="12" hidden="false" customHeight="true" outlineLevel="0" collapsed="false">
      <c r="A26" s="559"/>
      <c r="B26" s="560"/>
      <c r="C26" s="561"/>
      <c r="D26" s="750"/>
      <c r="E26" s="751"/>
    </row>
    <row r="27" s="51" customFormat="true" ht="12" hidden="false" customHeight="true" outlineLevel="0" collapsed="false">
      <c r="A27" s="95" t="s">
        <v>295</v>
      </c>
      <c r="B27" s="95"/>
      <c r="C27" s="95"/>
      <c r="D27" s="95"/>
      <c r="E27" s="95"/>
    </row>
    <row r="28" s="51" customFormat="true" ht="12" hidden="false" customHeight="true" outlineLevel="0" collapsed="false">
      <c r="A28" s="96" t="s">
        <v>296</v>
      </c>
      <c r="B28" s="96"/>
      <c r="C28" s="30"/>
      <c r="D28" s="136"/>
      <c r="E28" s="564" t="str">
        <f aca="false">E5</f>
        <v>Forintban!</v>
      </c>
    </row>
    <row r="29" s="51" customFormat="true" ht="24" hidden="false" customHeight="true" outlineLevel="0" collapsed="false">
      <c r="A29" s="565" t="s">
        <v>488</v>
      </c>
      <c r="B29" s="566" t="s">
        <v>297</v>
      </c>
      <c r="C29" s="566" t="str">
        <f aca="false">+C6</f>
        <v>2023. évi</v>
      </c>
      <c r="D29" s="566" t="str">
        <f aca="false">+D6</f>
        <v>2024. évi</v>
      </c>
      <c r="E29" s="567" t="str">
        <f aca="false">+E6</f>
        <v>2025. évi</v>
      </c>
      <c r="F29" s="752"/>
    </row>
    <row r="30" s="51" customFormat="true" ht="12" hidden="false" customHeight="true" outlineLevel="0" collapsed="false">
      <c r="A30" s="416" t="s">
        <v>124</v>
      </c>
      <c r="B30" s="753" t="s">
        <v>125</v>
      </c>
      <c r="C30" s="753" t="s">
        <v>404</v>
      </c>
      <c r="D30" s="753" t="s">
        <v>405</v>
      </c>
      <c r="E30" s="754" t="s">
        <v>492</v>
      </c>
      <c r="F30" s="752"/>
    </row>
    <row r="31" s="51" customFormat="true" ht="15.2" hidden="false" customHeight="true" outlineLevel="0" collapsed="false">
      <c r="A31" s="48" t="s">
        <v>126</v>
      </c>
      <c r="B31" s="138" t="s">
        <v>771</v>
      </c>
      <c r="C31" s="557" t="n">
        <v>430800000</v>
      </c>
      <c r="D31" s="557" t="n">
        <v>443250000</v>
      </c>
      <c r="E31" s="88" t="n">
        <v>443100000</v>
      </c>
      <c r="F31" s="752"/>
    </row>
    <row r="32" customFormat="false" ht="12" hidden="false" customHeight="true" outlineLevel="0" collapsed="false">
      <c r="A32" s="116" t="s">
        <v>141</v>
      </c>
      <c r="B32" s="755" t="s">
        <v>772</v>
      </c>
      <c r="C32" s="756" t="n">
        <f aca="false">+C33+C34+C35</f>
        <v>61000000</v>
      </c>
      <c r="D32" s="756" t="n">
        <f aca="false">+D33+D34+D35</f>
        <v>67500000</v>
      </c>
      <c r="E32" s="757" t="n">
        <f aca="false">+E33+E34+E35</f>
        <v>59000000</v>
      </c>
    </row>
    <row r="33" customFormat="false" ht="12" hidden="false" customHeight="true" outlineLevel="0" collapsed="false">
      <c r="A33" s="52" t="s">
        <v>143</v>
      </c>
      <c r="B33" s="108" t="s">
        <v>335</v>
      </c>
      <c r="C33" s="541" t="n">
        <v>50000000</v>
      </c>
      <c r="D33" s="541" t="n">
        <v>45000000</v>
      </c>
      <c r="E33" s="542" t="n">
        <v>45000000</v>
      </c>
    </row>
    <row r="34" customFormat="false" ht="12" hidden="false" customHeight="true" outlineLevel="0" collapsed="false">
      <c r="A34" s="52" t="s">
        <v>145</v>
      </c>
      <c r="B34" s="119" t="s">
        <v>337</v>
      </c>
      <c r="C34" s="543" t="n">
        <v>9000000</v>
      </c>
      <c r="D34" s="543" t="n">
        <v>18000000</v>
      </c>
      <c r="E34" s="120" t="n">
        <v>9500000</v>
      </c>
    </row>
    <row r="35" customFormat="false" ht="12" hidden="false" customHeight="true" outlineLevel="0" collapsed="false">
      <c r="A35" s="52" t="s">
        <v>147</v>
      </c>
      <c r="B35" s="62" t="s">
        <v>463</v>
      </c>
      <c r="C35" s="543" t="n">
        <v>2000000</v>
      </c>
      <c r="D35" s="543" t="n">
        <v>4500000</v>
      </c>
      <c r="E35" s="120" t="n">
        <v>4500000</v>
      </c>
    </row>
    <row r="36" customFormat="false" ht="12" hidden="false" customHeight="true" outlineLevel="0" collapsed="false">
      <c r="A36" s="48" t="s">
        <v>155</v>
      </c>
      <c r="B36" s="124" t="s">
        <v>353</v>
      </c>
      <c r="C36" s="539" t="n">
        <f aca="false">+C31+C32</f>
        <v>491800000</v>
      </c>
      <c r="D36" s="539" t="n">
        <f aca="false">+D31+D32</f>
        <v>510750000</v>
      </c>
      <c r="E36" s="545" t="n">
        <f aca="false">+E31+E32</f>
        <v>502100000</v>
      </c>
    </row>
    <row r="37" customFormat="false" ht="15.2" hidden="false" customHeight="true" outlineLevel="0" collapsed="false">
      <c r="A37" s="48" t="s">
        <v>354</v>
      </c>
      <c r="B37" s="124" t="s">
        <v>773</v>
      </c>
      <c r="C37" s="758" t="n">
        <v>3500000</v>
      </c>
      <c r="D37" s="758" t="n">
        <v>4500000</v>
      </c>
      <c r="E37" s="759" t="n">
        <v>3200000</v>
      </c>
      <c r="F37" s="140"/>
    </row>
    <row r="38" s="51" customFormat="true" ht="12.95" hidden="false" customHeight="true" outlineLevel="0" collapsed="false">
      <c r="A38" s="131" t="s">
        <v>187</v>
      </c>
      <c r="B38" s="425" t="s">
        <v>774</v>
      </c>
      <c r="C38" s="581" t="n">
        <f aca="false">+C36+C37</f>
        <v>495300000</v>
      </c>
      <c r="D38" s="581" t="n">
        <f aca="false">+D36+D37</f>
        <v>515250000</v>
      </c>
      <c r="E38" s="582" t="n">
        <f aca="false">+E36+E37</f>
        <v>505300000</v>
      </c>
    </row>
    <row r="39" customFormat="false" ht="15.75" hidden="false" customHeight="false" outlineLevel="0" collapsed="false">
      <c r="C39" s="760" t="n">
        <f aca="false">C25-C38</f>
        <v>0</v>
      </c>
      <c r="D39" s="760" t="n">
        <f aca="false">D25-D38</f>
        <v>0</v>
      </c>
      <c r="E39" s="760" t="n">
        <f aca="false">E25-E38</f>
        <v>0</v>
      </c>
    </row>
    <row r="40" customFormat="false" ht="15.75" hidden="false" customHeight="false" outlineLevel="0" collapsed="false">
      <c r="C40" s="29"/>
    </row>
    <row r="41" customFormat="false" ht="15.75" hidden="false" customHeight="false" outlineLevel="0" collapsed="false">
      <c r="C41" s="29"/>
    </row>
    <row r="42" customFormat="false" ht="16.5" hidden="false" customHeight="true" outlineLevel="0" collapsed="false">
      <c r="C42" s="29"/>
    </row>
    <row r="43" customFormat="false" ht="15.75" hidden="false" customHeight="false" outlineLevel="0" collapsed="false">
      <c r="C43" s="29"/>
    </row>
    <row r="44" customFormat="false" ht="15.75" hidden="false" customHeight="false" outlineLevel="0" collapsed="false">
      <c r="C44" s="29"/>
    </row>
    <row r="45" s="29" customFormat="true" ht="15.75" hidden="false" customHeight="false" outlineLevel="0" collapsed="false">
      <c r="F45" s="31"/>
    </row>
    <row r="46" s="29" customFormat="true" ht="15.75" hidden="false" customHeight="false" outlineLevel="0" collapsed="false">
      <c r="F46" s="31"/>
    </row>
    <row r="47" s="29" customFormat="true" ht="15.75" hidden="false" customHeight="false" outlineLevel="0" collapsed="false">
      <c r="F47" s="31"/>
    </row>
    <row r="48" s="29" customFormat="true" ht="15.75" hidden="false" customHeight="false" outlineLevel="0" collapsed="false">
      <c r="F48" s="31"/>
    </row>
    <row r="49" s="29" customFormat="true" ht="15.75" hidden="false" customHeight="false" outlineLevel="0" collapsed="false">
      <c r="F49" s="31"/>
    </row>
    <row r="50" s="29" customFormat="true" ht="15.75" hidden="false" customHeight="false" outlineLevel="0" collapsed="false">
      <c r="F50" s="31"/>
    </row>
    <row r="51" s="29" customFormat="true" ht="15.75" hidden="false" customHeight="false" outlineLevel="0" collapsed="false">
      <c r="F51" s="31"/>
    </row>
  </sheetData>
  <mergeCells count="6">
    <mergeCell ref="A2:E2"/>
    <mergeCell ref="A3:E3"/>
    <mergeCell ref="A4:E4"/>
    <mergeCell ref="A5:B5"/>
    <mergeCell ref="A27:E27"/>
    <mergeCell ref="A28:B28"/>
  </mergeCells>
  <printOptions headings="false" gridLines="false" gridLinesSet="true" horizontalCentered="true" verticalCentered="false"/>
  <pageMargins left="0.7875" right="0.7875" top="1.45694444444444" bottom="0.865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6"/>
  <sheetViews>
    <sheetView showFormulas="false" showGridLines="true" showRowColHeaders="true" showZeros="true" rightToLeft="false" tabSelected="false" showOutlineSymbols="true" defaultGridColor="true" view="pageBreakPreview" topLeftCell="C16" colorId="64" zoomScale="100" zoomScaleNormal="120" zoomScalePageLayoutView="100" workbookViewId="0">
      <selection pane="topLeft" activeCell="E16" activeCellId="0" sqref="E1:I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99.32"/>
    <col collapsed="false" customWidth="true" hidden="false" outlineLevel="0" max="3" min="3" style="30" width="21.65"/>
    <col collapsed="false" customWidth="true" hidden="false" outlineLevel="0" max="4" min="4" style="31" width="8.99"/>
    <col collapsed="false" customWidth="false" hidden="false" outlineLevel="0" max="257" min="5" style="31" width="9.32"/>
  </cols>
  <sheetData>
    <row r="1" customFormat="false" ht="18.75" hidden="false" customHeight="true" outlineLevel="0" collapsed="false">
      <c r="A1" s="32"/>
      <c r="B1" s="33" t="str">
        <f aca="false">CONCATENATE("1. melléklet ",ALAPADATOK!A7," ",ALAPADATOK!B7," ",ALAPADATOK!C7," ",ALAPADATOK!D7," ",ALAPADATOK!E7," ",ALAPADATOK!F7," ",ALAPADATOK!G7," ",ALAPADATOK!H7)</f>
        <v>1. melléklet a … / 2022 ( … ) önkormányzati rendelethez</v>
      </c>
      <c r="C1" s="33"/>
    </row>
    <row r="2" customFormat="false" ht="21.95" hidden="false" customHeight="true" outlineLevel="0" collapsed="false">
      <c r="A2" s="34"/>
      <c r="B2" s="35" t="str">
        <f aca="false">CONCATENATE(ALAPADATOK!A3)</f>
        <v>Balatonvilágos Község Önkormányzata</v>
      </c>
      <c r="C2" s="36"/>
    </row>
    <row r="3" customFormat="false" ht="21.95" hidden="false" customHeight="true" outlineLevel="0" collapsed="false">
      <c r="A3" s="36"/>
      <c r="B3" s="35" t="s">
        <v>117</v>
      </c>
      <c r="C3" s="36"/>
    </row>
    <row r="4" customFormat="false" ht="21.95" hidden="false" customHeight="true" outlineLevel="0" collapsed="false">
      <c r="A4" s="36"/>
      <c r="B4" s="35" t="s">
        <v>118</v>
      </c>
      <c r="C4" s="36"/>
    </row>
    <row r="5" customFormat="false" ht="21.95" hidden="false" customHeight="true" outlineLevel="0" collapsed="false">
      <c r="A5" s="32"/>
      <c r="B5" s="32"/>
      <c r="C5" s="37"/>
    </row>
    <row r="6" customFormat="false" ht="15.2" hidden="false" customHeight="true" outlineLevel="0" collapsed="false">
      <c r="A6" s="38" t="s">
        <v>119</v>
      </c>
      <c r="B6" s="38"/>
      <c r="C6" s="38"/>
    </row>
    <row r="7" customFormat="false" ht="15.2" hidden="false" customHeight="true" outlineLevel="0" collapsed="false">
      <c r="A7" s="39" t="s">
        <v>120</v>
      </c>
      <c r="B7" s="39"/>
      <c r="C7" s="40" t="s">
        <v>121</v>
      </c>
    </row>
    <row r="8" customFormat="false" ht="24" hidden="false" customHeight="true" outlineLevel="0" collapsed="false">
      <c r="A8" s="41" t="s">
        <v>122</v>
      </c>
      <c r="B8" s="42" t="s">
        <v>123</v>
      </c>
      <c r="C8" s="43" t="str">
        <f aca="false">+CONCATENATE(LEFT(KV_ÖSSZEFÜGGÉSEK!A5,4),". évi előirányzat")</f>
        <v>2022. évi előirányzat</v>
      </c>
    </row>
    <row r="9" s="47" customFormat="true" ht="12" hidden="false" customHeight="true" outlineLevel="0" collapsed="false">
      <c r="A9" s="44"/>
      <c r="B9" s="45" t="s">
        <v>124</v>
      </c>
      <c r="C9" s="46" t="s">
        <v>125</v>
      </c>
    </row>
    <row r="10" s="51" customFormat="true" ht="12" hidden="false" customHeight="true" outlineLevel="0" collapsed="false">
      <c r="A10" s="48" t="s">
        <v>126</v>
      </c>
      <c r="B10" s="49" t="s">
        <v>127</v>
      </c>
      <c r="C10" s="50" t="n">
        <f aca="false">+C11+C12+C13+C15+C16+C17+C14</f>
        <v>124238073</v>
      </c>
    </row>
    <row r="11" s="51" customFormat="true" ht="12" hidden="false" customHeight="true" outlineLevel="0" collapsed="false">
      <c r="A11" s="52" t="s">
        <v>128</v>
      </c>
      <c r="B11" s="53" t="s">
        <v>129</v>
      </c>
      <c r="C11" s="54" t="n">
        <v>34249830</v>
      </c>
    </row>
    <row r="12" s="51" customFormat="true" ht="12" hidden="false" customHeight="true" outlineLevel="0" collapsed="false">
      <c r="A12" s="55" t="s">
        <v>130</v>
      </c>
      <c r="B12" s="56" t="s">
        <v>131</v>
      </c>
      <c r="C12" s="57" t="n">
        <v>44591080</v>
      </c>
    </row>
    <row r="13" s="51" customFormat="true" ht="12" hidden="false" customHeight="true" outlineLevel="0" collapsed="false">
      <c r="A13" s="55" t="s">
        <v>132</v>
      </c>
      <c r="B13" s="56" t="s">
        <v>133</v>
      </c>
      <c r="C13" s="57" t="n">
        <v>10296930</v>
      </c>
    </row>
    <row r="14" s="51" customFormat="true" ht="12" hidden="false" customHeight="true" outlineLevel="0" collapsed="false">
      <c r="A14" s="55" t="s">
        <v>134</v>
      </c>
      <c r="B14" s="56" t="s">
        <v>135</v>
      </c>
      <c r="C14" s="57" t="n">
        <v>27935896</v>
      </c>
    </row>
    <row r="15" s="51" customFormat="true" ht="12" hidden="false" customHeight="true" outlineLevel="0" collapsed="false">
      <c r="A15" s="55" t="s">
        <v>136</v>
      </c>
      <c r="B15" s="56" t="s">
        <v>137</v>
      </c>
      <c r="C15" s="57" t="n">
        <v>3248684</v>
      </c>
    </row>
    <row r="16" s="51" customFormat="true" ht="12" hidden="false" customHeight="true" outlineLevel="0" collapsed="false">
      <c r="A16" s="58" t="s">
        <v>138</v>
      </c>
      <c r="B16" s="56" t="s">
        <v>139</v>
      </c>
      <c r="C16" s="57" t="n">
        <v>3915653</v>
      </c>
    </row>
    <row r="17" s="51" customFormat="true" ht="12" hidden="false" customHeight="true" outlineLevel="0" collapsed="false">
      <c r="A17" s="59" t="n">
        <v>44568</v>
      </c>
      <c r="B17" s="60" t="s">
        <v>140</v>
      </c>
      <c r="C17" s="57"/>
    </row>
    <row r="18" s="51" customFormat="true" ht="12" hidden="false" customHeight="true" outlineLevel="0" collapsed="false">
      <c r="A18" s="48" t="s">
        <v>141</v>
      </c>
      <c r="B18" s="61" t="s">
        <v>142</v>
      </c>
      <c r="C18" s="50" t="n">
        <f aca="false">+C19+C20+C21+C22+C23</f>
        <v>19409000</v>
      </c>
    </row>
    <row r="19" s="51" customFormat="true" ht="12" hidden="false" customHeight="true" outlineLevel="0" collapsed="false">
      <c r="A19" s="52" t="s">
        <v>143</v>
      </c>
      <c r="B19" s="53" t="s">
        <v>144</v>
      </c>
      <c r="C19" s="54"/>
    </row>
    <row r="20" s="51" customFormat="true" ht="12" hidden="false" customHeight="true" outlineLevel="0" collapsed="false">
      <c r="A20" s="55" t="s">
        <v>145</v>
      </c>
      <c r="B20" s="56" t="s">
        <v>146</v>
      </c>
      <c r="C20" s="57"/>
    </row>
    <row r="21" s="51" customFormat="true" ht="12" hidden="false" customHeight="true" outlineLevel="0" collapsed="false">
      <c r="A21" s="55" t="s">
        <v>147</v>
      </c>
      <c r="B21" s="56" t="s">
        <v>148</v>
      </c>
      <c r="C21" s="57"/>
    </row>
    <row r="22" s="51" customFormat="true" ht="12" hidden="false" customHeight="true" outlineLevel="0" collapsed="false">
      <c r="A22" s="55" t="s">
        <v>149</v>
      </c>
      <c r="B22" s="56" t="s">
        <v>150</v>
      </c>
      <c r="C22" s="57"/>
    </row>
    <row r="23" s="51" customFormat="true" ht="12" hidden="false" customHeight="true" outlineLevel="0" collapsed="false">
      <c r="A23" s="55" t="s">
        <v>151</v>
      </c>
      <c r="B23" s="56" t="s">
        <v>152</v>
      </c>
      <c r="C23" s="57" t="n">
        <v>19409000</v>
      </c>
    </row>
    <row r="24" s="51" customFormat="true" ht="12" hidden="false" customHeight="true" outlineLevel="0" collapsed="false">
      <c r="A24" s="58" t="s">
        <v>153</v>
      </c>
      <c r="B24" s="62" t="s">
        <v>154</v>
      </c>
      <c r="C24" s="63"/>
    </row>
    <row r="25" s="51" customFormat="true" ht="12" hidden="false" customHeight="true" outlineLevel="0" collapsed="false">
      <c r="A25" s="48" t="s">
        <v>155</v>
      </c>
      <c r="B25" s="49" t="s">
        <v>156</v>
      </c>
      <c r="C25" s="50" t="n">
        <f aca="false">+C26+C27+C28+C29+C30</f>
        <v>372742</v>
      </c>
    </row>
    <row r="26" s="51" customFormat="true" ht="12" hidden="false" customHeight="true" outlineLevel="0" collapsed="false">
      <c r="A26" s="52" t="s">
        <v>157</v>
      </c>
      <c r="B26" s="53" t="s">
        <v>158</v>
      </c>
      <c r="C26" s="54"/>
    </row>
    <row r="27" s="51" customFormat="true" ht="12" hidden="false" customHeight="true" outlineLevel="0" collapsed="false">
      <c r="A27" s="55" t="s">
        <v>159</v>
      </c>
      <c r="B27" s="56" t="s">
        <v>160</v>
      </c>
      <c r="C27" s="57"/>
    </row>
    <row r="28" s="51" customFormat="true" ht="12" hidden="false" customHeight="true" outlineLevel="0" collapsed="false">
      <c r="A28" s="55" t="s">
        <v>161</v>
      </c>
      <c r="B28" s="56" t="s">
        <v>162</v>
      </c>
      <c r="C28" s="57" t="n">
        <v>372742</v>
      </c>
    </row>
    <row r="29" s="51" customFormat="true" ht="12" hidden="false" customHeight="true" outlineLevel="0" collapsed="false">
      <c r="A29" s="55" t="s">
        <v>163</v>
      </c>
      <c r="B29" s="56" t="s">
        <v>164</v>
      </c>
      <c r="C29" s="57"/>
    </row>
    <row r="30" s="51" customFormat="true" ht="12" hidden="false" customHeight="true" outlineLevel="0" collapsed="false">
      <c r="A30" s="55" t="s">
        <v>165</v>
      </c>
      <c r="B30" s="56" t="s">
        <v>166</v>
      </c>
      <c r="C30" s="57"/>
    </row>
    <row r="31" s="66" customFormat="true" ht="12" hidden="false" customHeight="true" outlineLevel="0" collapsed="false">
      <c r="A31" s="64" t="s">
        <v>167</v>
      </c>
      <c r="B31" s="60" t="s">
        <v>168</v>
      </c>
      <c r="C31" s="65"/>
    </row>
    <row r="32" s="51" customFormat="true" ht="12" hidden="false" customHeight="true" outlineLevel="0" collapsed="false">
      <c r="A32" s="48" t="s">
        <v>169</v>
      </c>
      <c r="B32" s="49" t="s">
        <v>170</v>
      </c>
      <c r="C32" s="67" t="n">
        <f aca="false">SUM(C33:C40)</f>
        <v>181442270</v>
      </c>
    </row>
    <row r="33" s="51" customFormat="true" ht="12" hidden="false" customHeight="true" outlineLevel="0" collapsed="false">
      <c r="A33" s="52" t="s">
        <v>171</v>
      </c>
      <c r="B33" s="53" t="s">
        <v>172</v>
      </c>
      <c r="C33" s="54" t="n">
        <v>127000000</v>
      </c>
    </row>
    <row r="34" s="51" customFormat="true" ht="12" hidden="false" customHeight="true" outlineLevel="0" collapsed="false">
      <c r="A34" s="55" t="s">
        <v>173</v>
      </c>
      <c r="B34" s="56" t="s">
        <v>174</v>
      </c>
      <c r="C34" s="57" t="n">
        <v>150000</v>
      </c>
    </row>
    <row r="35" s="51" customFormat="true" ht="12" hidden="false" customHeight="true" outlineLevel="0" collapsed="false">
      <c r="A35" s="55" t="s">
        <v>175</v>
      </c>
      <c r="B35" s="56" t="s">
        <v>176</v>
      </c>
      <c r="C35" s="57" t="n">
        <v>10000000</v>
      </c>
    </row>
    <row r="36" s="51" customFormat="true" ht="12" hidden="false" customHeight="true" outlineLevel="0" collapsed="false">
      <c r="A36" s="55" t="s">
        <v>177</v>
      </c>
      <c r="B36" s="56" t="s">
        <v>178</v>
      </c>
      <c r="C36" s="57" t="n">
        <v>35000000</v>
      </c>
    </row>
    <row r="37" s="51" customFormat="true" ht="12" hidden="false" customHeight="true" outlineLevel="0" collapsed="false">
      <c r="A37" s="55" t="s">
        <v>179</v>
      </c>
      <c r="B37" s="56" t="s">
        <v>180</v>
      </c>
      <c r="C37" s="57" t="n">
        <v>3442270</v>
      </c>
    </row>
    <row r="38" s="51" customFormat="true" ht="12" hidden="false" customHeight="true" outlineLevel="0" collapsed="false">
      <c r="A38" s="55" t="s">
        <v>181</v>
      </c>
      <c r="B38" s="56" t="s">
        <v>182</v>
      </c>
      <c r="C38" s="57" t="n">
        <v>5000000</v>
      </c>
    </row>
    <row r="39" s="51" customFormat="true" ht="12" hidden="false" customHeight="true" outlineLevel="0" collapsed="false">
      <c r="A39" s="58" t="s">
        <v>183</v>
      </c>
      <c r="B39" s="68" t="s">
        <v>184</v>
      </c>
      <c r="C39" s="63" t="n">
        <v>200000</v>
      </c>
    </row>
    <row r="40" s="51" customFormat="true" ht="12" hidden="false" customHeight="true" outlineLevel="0" collapsed="false">
      <c r="A40" s="58" t="s">
        <v>185</v>
      </c>
      <c r="B40" s="69" t="s">
        <v>186</v>
      </c>
      <c r="C40" s="63" t="n">
        <v>650000</v>
      </c>
    </row>
    <row r="41" s="51" customFormat="true" ht="12" hidden="false" customHeight="true" outlineLevel="0" collapsed="false">
      <c r="A41" s="48" t="s">
        <v>187</v>
      </c>
      <c r="B41" s="49" t="s">
        <v>188</v>
      </c>
      <c r="C41" s="50" t="n">
        <f aca="false">SUM(C42:C52)</f>
        <v>40274995</v>
      </c>
    </row>
    <row r="42" s="51" customFormat="true" ht="12" hidden="false" customHeight="true" outlineLevel="0" collapsed="false">
      <c r="A42" s="52" t="s">
        <v>189</v>
      </c>
      <c r="B42" s="53" t="s">
        <v>190</v>
      </c>
      <c r="C42" s="54"/>
    </row>
    <row r="43" s="51" customFormat="true" ht="12" hidden="false" customHeight="true" outlineLevel="0" collapsed="false">
      <c r="A43" s="55" t="s">
        <v>191</v>
      </c>
      <c r="B43" s="56" t="s">
        <v>192</v>
      </c>
      <c r="C43" s="57" t="n">
        <v>21126082</v>
      </c>
    </row>
    <row r="44" s="51" customFormat="true" ht="12" hidden="false" customHeight="true" outlineLevel="0" collapsed="false">
      <c r="A44" s="55" t="s">
        <v>193</v>
      </c>
      <c r="B44" s="56" t="s">
        <v>194</v>
      </c>
      <c r="C44" s="57" t="n">
        <v>4071664</v>
      </c>
    </row>
    <row r="45" s="51" customFormat="true" ht="12" hidden="false" customHeight="true" outlineLevel="0" collapsed="false">
      <c r="A45" s="55" t="s">
        <v>195</v>
      </c>
      <c r="B45" s="56" t="s">
        <v>196</v>
      </c>
      <c r="C45" s="57" t="n">
        <v>2500000</v>
      </c>
    </row>
    <row r="46" s="51" customFormat="true" ht="12" hidden="false" customHeight="true" outlineLevel="0" collapsed="false">
      <c r="A46" s="55" t="s">
        <v>197</v>
      </c>
      <c r="B46" s="56" t="s">
        <v>198</v>
      </c>
      <c r="C46" s="57" t="n">
        <v>5921000</v>
      </c>
    </row>
    <row r="47" s="51" customFormat="true" ht="12" hidden="false" customHeight="true" outlineLevel="0" collapsed="false">
      <c r="A47" s="55" t="s">
        <v>199</v>
      </c>
      <c r="B47" s="56" t="s">
        <v>200</v>
      </c>
      <c r="C47" s="57" t="n">
        <v>6621249</v>
      </c>
    </row>
    <row r="48" s="51" customFormat="true" ht="12" hidden="false" customHeight="true" outlineLevel="0" collapsed="false">
      <c r="A48" s="55" t="s">
        <v>201</v>
      </c>
      <c r="B48" s="56" t="s">
        <v>202</v>
      </c>
      <c r="C48" s="57"/>
    </row>
    <row r="49" s="51" customFormat="true" ht="12" hidden="false" customHeight="true" outlineLevel="0" collapsed="false">
      <c r="A49" s="55" t="s">
        <v>203</v>
      </c>
      <c r="B49" s="56" t="s">
        <v>204</v>
      </c>
      <c r="C49" s="57" t="n">
        <v>10000</v>
      </c>
    </row>
    <row r="50" s="51" customFormat="true" ht="12" hidden="false" customHeight="true" outlineLevel="0" collapsed="false">
      <c r="A50" s="55" t="s">
        <v>205</v>
      </c>
      <c r="B50" s="56" t="s">
        <v>206</v>
      </c>
      <c r="C50" s="70"/>
    </row>
    <row r="51" s="51" customFormat="true" ht="12" hidden="false" customHeight="true" outlineLevel="0" collapsed="false">
      <c r="A51" s="58" t="s">
        <v>207</v>
      </c>
      <c r="B51" s="71" t="s">
        <v>208</v>
      </c>
      <c r="C51" s="72"/>
    </row>
    <row r="52" s="51" customFormat="true" ht="12" hidden="false" customHeight="true" outlineLevel="0" collapsed="false">
      <c r="A52" s="58" t="s">
        <v>209</v>
      </c>
      <c r="B52" s="62" t="s">
        <v>210</v>
      </c>
      <c r="C52" s="72" t="n">
        <v>25000</v>
      </c>
    </row>
    <row r="53" s="51" customFormat="true" ht="12" hidden="false" customHeight="true" outlineLevel="0" collapsed="false">
      <c r="A53" s="48" t="s">
        <v>211</v>
      </c>
      <c r="B53" s="49" t="s">
        <v>212</v>
      </c>
      <c r="C53" s="50" t="n">
        <f aca="false">SUM(C54:C58)</f>
        <v>0</v>
      </c>
    </row>
    <row r="54" s="51" customFormat="true" ht="12" hidden="false" customHeight="true" outlineLevel="0" collapsed="false">
      <c r="A54" s="52" t="s">
        <v>213</v>
      </c>
      <c r="B54" s="53" t="s">
        <v>214</v>
      </c>
      <c r="C54" s="73"/>
    </row>
    <row r="55" s="51" customFormat="true" ht="12" hidden="false" customHeight="true" outlineLevel="0" collapsed="false">
      <c r="A55" s="55" t="s">
        <v>215</v>
      </c>
      <c r="B55" s="56" t="s">
        <v>216</v>
      </c>
      <c r="C55" s="70"/>
    </row>
    <row r="56" s="51" customFormat="true" ht="12" hidden="false" customHeight="true" outlineLevel="0" collapsed="false">
      <c r="A56" s="55" t="s">
        <v>217</v>
      </c>
      <c r="B56" s="56" t="s">
        <v>218</v>
      </c>
      <c r="C56" s="70"/>
    </row>
    <row r="57" s="51" customFormat="true" ht="12" hidden="false" customHeight="true" outlineLevel="0" collapsed="false">
      <c r="A57" s="55" t="s">
        <v>219</v>
      </c>
      <c r="B57" s="56" t="s">
        <v>220</v>
      </c>
      <c r="C57" s="70"/>
    </row>
    <row r="58" s="51" customFormat="true" ht="12" hidden="false" customHeight="true" outlineLevel="0" collapsed="false">
      <c r="A58" s="58" t="s">
        <v>221</v>
      </c>
      <c r="B58" s="62" t="s">
        <v>222</v>
      </c>
      <c r="C58" s="72"/>
    </row>
    <row r="59" s="51" customFormat="true" ht="12" hidden="false" customHeight="true" outlineLevel="0" collapsed="false">
      <c r="A59" s="48" t="s">
        <v>223</v>
      </c>
      <c r="B59" s="49" t="s">
        <v>224</v>
      </c>
      <c r="C59" s="50" t="n">
        <f aca="false">SUM(C60:C62)</f>
        <v>0</v>
      </c>
    </row>
    <row r="60" s="51" customFormat="true" ht="12" hidden="false" customHeight="true" outlineLevel="0" collapsed="false">
      <c r="A60" s="52" t="s">
        <v>225</v>
      </c>
      <c r="B60" s="53" t="s">
        <v>226</v>
      </c>
      <c r="C60" s="54"/>
    </row>
    <row r="61" s="51" customFormat="true" ht="12" hidden="false" customHeight="true" outlineLevel="0" collapsed="false">
      <c r="A61" s="55" t="s">
        <v>227</v>
      </c>
      <c r="B61" s="56" t="s">
        <v>228</v>
      </c>
      <c r="C61" s="57"/>
    </row>
    <row r="62" s="51" customFormat="true" ht="12" hidden="false" customHeight="true" outlineLevel="0" collapsed="false">
      <c r="A62" s="55" t="s">
        <v>229</v>
      </c>
      <c r="B62" s="56" t="s">
        <v>230</v>
      </c>
      <c r="C62" s="57"/>
    </row>
    <row r="63" s="51" customFormat="true" ht="12" hidden="false" customHeight="true" outlineLevel="0" collapsed="false">
      <c r="A63" s="58" t="s">
        <v>231</v>
      </c>
      <c r="B63" s="62" t="s">
        <v>232</v>
      </c>
      <c r="C63" s="63"/>
    </row>
    <row r="64" s="51" customFormat="true" ht="12" hidden="false" customHeight="true" outlineLevel="0" collapsed="false">
      <c r="A64" s="48" t="s">
        <v>233</v>
      </c>
      <c r="B64" s="61" t="s">
        <v>234</v>
      </c>
      <c r="C64" s="50" t="n">
        <f aca="false">SUM(C65:C67)</f>
        <v>0</v>
      </c>
    </row>
    <row r="65" s="51" customFormat="true" ht="12" hidden="false" customHeight="true" outlineLevel="0" collapsed="false">
      <c r="A65" s="52" t="s">
        <v>235</v>
      </c>
      <c r="B65" s="53" t="s">
        <v>236</v>
      </c>
      <c r="C65" s="70"/>
    </row>
    <row r="66" s="51" customFormat="true" ht="12" hidden="false" customHeight="true" outlineLevel="0" collapsed="false">
      <c r="A66" s="55" t="s">
        <v>237</v>
      </c>
      <c r="B66" s="56" t="s">
        <v>238</v>
      </c>
      <c r="C66" s="70"/>
    </row>
    <row r="67" s="51" customFormat="true" ht="12" hidden="false" customHeight="true" outlineLevel="0" collapsed="false">
      <c r="A67" s="55" t="s">
        <v>239</v>
      </c>
      <c r="B67" s="56" t="s">
        <v>240</v>
      </c>
      <c r="C67" s="70"/>
    </row>
    <row r="68" s="51" customFormat="true" ht="12" hidden="false" customHeight="true" outlineLevel="0" collapsed="false">
      <c r="A68" s="58" t="s">
        <v>241</v>
      </c>
      <c r="B68" s="62" t="s">
        <v>242</v>
      </c>
      <c r="C68" s="70"/>
    </row>
    <row r="69" s="51" customFormat="true" ht="12" hidden="false" customHeight="true" outlineLevel="0" collapsed="false">
      <c r="A69" s="74" t="s">
        <v>243</v>
      </c>
      <c r="B69" s="49" t="s">
        <v>244</v>
      </c>
      <c r="C69" s="67" t="n">
        <f aca="false">+C10+C18+C25+C32+C41+C53+C59+C64</f>
        <v>365737080</v>
      </c>
    </row>
    <row r="70" s="51" customFormat="true" ht="12" hidden="false" customHeight="true" outlineLevel="0" collapsed="false">
      <c r="A70" s="75" t="s">
        <v>245</v>
      </c>
      <c r="B70" s="61" t="s">
        <v>246</v>
      </c>
      <c r="C70" s="50" t="n">
        <f aca="false">SUM(C71:C73)</f>
        <v>0</v>
      </c>
    </row>
    <row r="71" s="51" customFormat="true" ht="12" hidden="false" customHeight="true" outlineLevel="0" collapsed="false">
      <c r="A71" s="52" t="s">
        <v>247</v>
      </c>
      <c r="B71" s="53" t="s">
        <v>248</v>
      </c>
      <c r="C71" s="70"/>
    </row>
    <row r="72" s="51" customFormat="true" ht="12" hidden="false" customHeight="true" outlineLevel="0" collapsed="false">
      <c r="A72" s="55" t="s">
        <v>249</v>
      </c>
      <c r="B72" s="56" t="s">
        <v>250</v>
      </c>
      <c r="C72" s="70"/>
    </row>
    <row r="73" s="51" customFormat="true" ht="12" hidden="false" customHeight="true" outlineLevel="0" collapsed="false">
      <c r="A73" s="58" t="s">
        <v>251</v>
      </c>
      <c r="B73" s="76" t="s">
        <v>252</v>
      </c>
      <c r="C73" s="70"/>
    </row>
    <row r="74" s="51" customFormat="true" ht="12" hidden="false" customHeight="true" outlineLevel="0" collapsed="false">
      <c r="A74" s="75" t="s">
        <v>253</v>
      </c>
      <c r="B74" s="61" t="s">
        <v>254</v>
      </c>
      <c r="C74" s="50" t="n">
        <f aca="false">SUM(C75:C78)</f>
        <v>0</v>
      </c>
    </row>
    <row r="75" s="51" customFormat="true" ht="12" hidden="false" customHeight="true" outlineLevel="0" collapsed="false">
      <c r="A75" s="52" t="s">
        <v>255</v>
      </c>
      <c r="B75" s="53" t="s">
        <v>256</v>
      </c>
      <c r="C75" s="70"/>
    </row>
    <row r="76" s="51" customFormat="true" ht="12" hidden="false" customHeight="true" outlineLevel="0" collapsed="false">
      <c r="A76" s="55" t="s">
        <v>257</v>
      </c>
      <c r="B76" s="56" t="s">
        <v>258</v>
      </c>
      <c r="C76" s="70"/>
    </row>
    <row r="77" s="51" customFormat="true" ht="12" hidden="false" customHeight="true" outlineLevel="0" collapsed="false">
      <c r="A77" s="58" t="s">
        <v>259</v>
      </c>
      <c r="B77" s="71" t="s">
        <v>260</v>
      </c>
      <c r="C77" s="72"/>
    </row>
    <row r="78" s="51" customFormat="true" ht="12" hidden="false" customHeight="true" outlineLevel="0" collapsed="false">
      <c r="A78" s="77" t="s">
        <v>261</v>
      </c>
      <c r="B78" s="78" t="s">
        <v>262</v>
      </c>
      <c r="C78" s="79"/>
    </row>
    <row r="79" s="51" customFormat="true" ht="12" hidden="false" customHeight="true" outlineLevel="0" collapsed="false">
      <c r="A79" s="75" t="s">
        <v>263</v>
      </c>
      <c r="B79" s="61" t="s">
        <v>264</v>
      </c>
      <c r="C79" s="50" t="n">
        <f aca="false">SUM(C80:C81)</f>
        <v>239902746</v>
      </c>
    </row>
    <row r="80" s="51" customFormat="true" ht="12" hidden="false" customHeight="true" outlineLevel="0" collapsed="false">
      <c r="A80" s="80" t="s">
        <v>265</v>
      </c>
      <c r="B80" s="81" t="s">
        <v>266</v>
      </c>
      <c r="C80" s="72" t="n">
        <v>239902746</v>
      </c>
    </row>
    <row r="81" s="51" customFormat="true" ht="12" hidden="false" customHeight="true" outlineLevel="0" collapsed="false">
      <c r="A81" s="77" t="s">
        <v>267</v>
      </c>
      <c r="B81" s="78" t="s">
        <v>268</v>
      </c>
      <c r="C81" s="79"/>
    </row>
    <row r="82" s="51" customFormat="true" ht="12" hidden="false" customHeight="true" outlineLevel="0" collapsed="false">
      <c r="A82" s="75" t="s">
        <v>269</v>
      </c>
      <c r="B82" s="61" t="s">
        <v>270</v>
      </c>
      <c r="C82" s="50" t="n">
        <f aca="false">SUM(C83:C85)</f>
        <v>0</v>
      </c>
    </row>
    <row r="83" s="51" customFormat="true" ht="12" hidden="false" customHeight="true" outlineLevel="0" collapsed="false">
      <c r="A83" s="52" t="s">
        <v>271</v>
      </c>
      <c r="B83" s="53" t="s">
        <v>272</v>
      </c>
      <c r="C83" s="70"/>
    </row>
    <row r="84" s="51" customFormat="true" ht="12" hidden="false" customHeight="true" outlineLevel="0" collapsed="false">
      <c r="A84" s="55" t="s">
        <v>273</v>
      </c>
      <c r="B84" s="56" t="s">
        <v>274</v>
      </c>
      <c r="C84" s="70"/>
    </row>
    <row r="85" s="51" customFormat="true" ht="12" hidden="false" customHeight="true" outlineLevel="0" collapsed="false">
      <c r="A85" s="82" t="s">
        <v>275</v>
      </c>
      <c r="B85" s="83" t="s">
        <v>276</v>
      </c>
      <c r="C85" s="84"/>
    </row>
    <row r="86" s="51" customFormat="true" ht="12" hidden="false" customHeight="true" outlineLevel="0" collapsed="false">
      <c r="A86" s="75" t="s">
        <v>277</v>
      </c>
      <c r="B86" s="61" t="s">
        <v>278</v>
      </c>
      <c r="C86" s="50" t="n">
        <f aca="false">SUM(C87:C90)</f>
        <v>0</v>
      </c>
    </row>
    <row r="87" s="51" customFormat="true" ht="12" hidden="false" customHeight="true" outlineLevel="0" collapsed="false">
      <c r="A87" s="85" t="s">
        <v>279</v>
      </c>
      <c r="B87" s="53" t="s">
        <v>280</v>
      </c>
      <c r="C87" s="70"/>
    </row>
    <row r="88" s="51" customFormat="true" ht="12" hidden="false" customHeight="true" outlineLevel="0" collapsed="false">
      <c r="A88" s="86" t="s">
        <v>281</v>
      </c>
      <c r="B88" s="56" t="s">
        <v>282</v>
      </c>
      <c r="C88" s="70"/>
    </row>
    <row r="89" s="51" customFormat="true" ht="12" hidden="false" customHeight="true" outlineLevel="0" collapsed="false">
      <c r="A89" s="86" t="s">
        <v>283</v>
      </c>
      <c r="B89" s="56" t="s">
        <v>284</v>
      </c>
      <c r="C89" s="70"/>
    </row>
    <row r="90" s="51" customFormat="true" ht="12" hidden="false" customHeight="true" outlineLevel="0" collapsed="false">
      <c r="A90" s="87" t="s">
        <v>285</v>
      </c>
      <c r="B90" s="62" t="s">
        <v>286</v>
      </c>
      <c r="C90" s="70"/>
    </row>
    <row r="91" s="51" customFormat="true" ht="12" hidden="false" customHeight="true" outlineLevel="0" collapsed="false">
      <c r="A91" s="75" t="s">
        <v>287</v>
      </c>
      <c r="B91" s="61" t="s">
        <v>288</v>
      </c>
      <c r="C91" s="88"/>
    </row>
    <row r="92" s="51" customFormat="true" ht="13.5" hidden="false" customHeight="true" outlineLevel="0" collapsed="false">
      <c r="A92" s="75" t="s">
        <v>289</v>
      </c>
      <c r="B92" s="61" t="s">
        <v>290</v>
      </c>
      <c r="C92" s="88"/>
    </row>
    <row r="93" s="51" customFormat="true" ht="15.75" hidden="false" customHeight="true" outlineLevel="0" collapsed="false">
      <c r="A93" s="75" t="s">
        <v>291</v>
      </c>
      <c r="B93" s="89" t="s">
        <v>292</v>
      </c>
      <c r="C93" s="67" t="n">
        <f aca="false">+C70+C74+C79+C82+C86+C92+C91</f>
        <v>239902746</v>
      </c>
    </row>
    <row r="94" s="51" customFormat="true" ht="16.5" hidden="false" customHeight="true" outlineLevel="0" collapsed="false">
      <c r="A94" s="90" t="s">
        <v>293</v>
      </c>
      <c r="B94" s="91" t="s">
        <v>294</v>
      </c>
      <c r="C94" s="67" t="n">
        <f aca="false">+C69+C93</f>
        <v>605639826</v>
      </c>
    </row>
    <row r="95" s="51" customFormat="true" ht="11.1" hidden="false" customHeight="true" outlineLevel="0" collapsed="false">
      <c r="A95" s="92"/>
      <c r="B95" s="93"/>
      <c r="C95" s="94"/>
    </row>
    <row r="96" customFormat="false" ht="16.5" hidden="false" customHeight="true" outlineLevel="0" collapsed="false">
      <c r="A96" s="95" t="s">
        <v>295</v>
      </c>
      <c r="B96" s="95"/>
      <c r="C96" s="95"/>
    </row>
    <row r="97" s="98" customFormat="true" ht="16.5" hidden="false" customHeight="true" outlineLevel="0" collapsed="false">
      <c r="A97" s="96" t="s">
        <v>296</v>
      </c>
      <c r="B97" s="96"/>
      <c r="C97" s="97" t="str">
        <f aca="false">C7</f>
        <v>Forintban!</v>
      </c>
    </row>
    <row r="98" customFormat="false" ht="38.1" hidden="false" customHeight="true" outlineLevel="0" collapsed="false">
      <c r="A98" s="99" t="s">
        <v>122</v>
      </c>
      <c r="B98" s="100" t="s">
        <v>297</v>
      </c>
      <c r="C98" s="101" t="str">
        <f aca="false">+C8</f>
        <v>2022. évi előirányzat</v>
      </c>
    </row>
    <row r="99" s="47" customFormat="true" ht="12" hidden="false" customHeight="true" outlineLevel="0" collapsed="false">
      <c r="A99" s="99"/>
      <c r="B99" s="100" t="s">
        <v>124</v>
      </c>
      <c r="C99" s="101" t="s">
        <v>125</v>
      </c>
    </row>
    <row r="100" customFormat="false" ht="12" hidden="false" customHeight="true" outlineLevel="0" collapsed="false">
      <c r="A100" s="102" t="s">
        <v>126</v>
      </c>
      <c r="B100" s="103" t="s">
        <v>298</v>
      </c>
      <c r="C100" s="104" t="n">
        <f aca="false">C101+C102+C103+C104+C105+C118</f>
        <v>544872579</v>
      </c>
    </row>
    <row r="101" customFormat="false" ht="12" hidden="false" customHeight="true" outlineLevel="0" collapsed="false">
      <c r="A101" s="105" t="s">
        <v>128</v>
      </c>
      <c r="B101" s="106" t="s">
        <v>299</v>
      </c>
      <c r="C101" s="107" t="n">
        <v>216150465</v>
      </c>
    </row>
    <row r="102" customFormat="false" ht="12" hidden="false" customHeight="true" outlineLevel="0" collapsed="false">
      <c r="A102" s="55" t="s">
        <v>130</v>
      </c>
      <c r="B102" s="108" t="s">
        <v>300</v>
      </c>
      <c r="C102" s="57" t="n">
        <v>31304262</v>
      </c>
    </row>
    <row r="103" customFormat="false" ht="12" hidden="false" customHeight="true" outlineLevel="0" collapsed="false">
      <c r="A103" s="55" t="s">
        <v>132</v>
      </c>
      <c r="B103" s="108" t="s">
        <v>301</v>
      </c>
      <c r="C103" s="63" t="n">
        <v>217831160</v>
      </c>
    </row>
    <row r="104" customFormat="false" ht="12" hidden="false" customHeight="true" outlineLevel="0" collapsed="false">
      <c r="A104" s="55" t="s">
        <v>134</v>
      </c>
      <c r="B104" s="109" t="s">
        <v>302</v>
      </c>
      <c r="C104" s="63" t="n">
        <v>5840000</v>
      </c>
    </row>
    <row r="105" customFormat="false" ht="12" hidden="false" customHeight="true" outlineLevel="0" collapsed="false">
      <c r="A105" s="55" t="s">
        <v>303</v>
      </c>
      <c r="B105" s="110" t="s">
        <v>304</v>
      </c>
      <c r="C105" s="63" t="n">
        <v>57364904</v>
      </c>
    </row>
    <row r="106" customFormat="false" ht="12" hidden="false" customHeight="true" outlineLevel="0" collapsed="false">
      <c r="A106" s="55" t="s">
        <v>138</v>
      </c>
      <c r="B106" s="108" t="s">
        <v>305</v>
      </c>
      <c r="C106" s="63" t="n">
        <v>696579</v>
      </c>
    </row>
    <row r="107" customFormat="false" ht="12" hidden="false" customHeight="true" outlineLevel="0" collapsed="false">
      <c r="A107" s="55" t="s">
        <v>306</v>
      </c>
      <c r="B107" s="111" t="s">
        <v>307</v>
      </c>
      <c r="C107" s="63" t="n">
        <v>2961554</v>
      </c>
    </row>
    <row r="108" customFormat="false" ht="12" hidden="false" customHeight="true" outlineLevel="0" collapsed="false">
      <c r="A108" s="55" t="s">
        <v>308</v>
      </c>
      <c r="B108" s="111" t="s">
        <v>309</v>
      </c>
      <c r="C108" s="63"/>
    </row>
    <row r="109" customFormat="false" ht="12" hidden="false" customHeight="true" outlineLevel="0" collapsed="false">
      <c r="A109" s="55" t="s">
        <v>310</v>
      </c>
      <c r="B109" s="112" t="s">
        <v>311</v>
      </c>
      <c r="C109" s="63"/>
    </row>
    <row r="110" customFormat="false" ht="12" hidden="false" customHeight="true" outlineLevel="0" collapsed="false">
      <c r="A110" s="55" t="s">
        <v>312</v>
      </c>
      <c r="B110" s="113" t="s">
        <v>313</v>
      </c>
      <c r="C110" s="63"/>
    </row>
    <row r="111" customFormat="false" ht="12" hidden="false" customHeight="true" outlineLevel="0" collapsed="false">
      <c r="A111" s="55" t="s">
        <v>314</v>
      </c>
      <c r="B111" s="113" t="s">
        <v>315</v>
      </c>
      <c r="C111" s="63"/>
    </row>
    <row r="112" customFormat="false" ht="12" hidden="false" customHeight="true" outlineLevel="0" collapsed="false">
      <c r="A112" s="55" t="s">
        <v>316</v>
      </c>
      <c r="B112" s="112" t="s">
        <v>317</v>
      </c>
      <c r="C112" s="63" t="n">
        <v>51405046</v>
      </c>
    </row>
    <row r="113" customFormat="false" ht="12" hidden="false" customHeight="true" outlineLevel="0" collapsed="false">
      <c r="A113" s="55" t="s">
        <v>318</v>
      </c>
      <c r="B113" s="112" t="s">
        <v>319</v>
      </c>
      <c r="C113" s="63"/>
    </row>
    <row r="114" customFormat="false" ht="12" hidden="false" customHeight="true" outlineLevel="0" collapsed="false">
      <c r="A114" s="55" t="s">
        <v>320</v>
      </c>
      <c r="B114" s="113" t="s">
        <v>321</v>
      </c>
      <c r="C114" s="63"/>
    </row>
    <row r="115" customFormat="false" ht="12" hidden="false" customHeight="true" outlineLevel="0" collapsed="false">
      <c r="A115" s="80" t="s">
        <v>322</v>
      </c>
      <c r="B115" s="111" t="s">
        <v>323</v>
      </c>
      <c r="C115" s="63"/>
    </row>
    <row r="116" customFormat="false" ht="12" hidden="false" customHeight="true" outlineLevel="0" collapsed="false">
      <c r="A116" s="55" t="s">
        <v>324</v>
      </c>
      <c r="B116" s="111" t="s">
        <v>325</v>
      </c>
      <c r="C116" s="63"/>
    </row>
    <row r="117" customFormat="false" ht="12" hidden="false" customHeight="true" outlineLevel="0" collapsed="false">
      <c r="A117" s="58" t="s">
        <v>326</v>
      </c>
      <c r="B117" s="111" t="s">
        <v>327</v>
      </c>
      <c r="C117" s="63" t="n">
        <v>2301725</v>
      </c>
    </row>
    <row r="118" customFormat="false" ht="12" hidden="false" customHeight="true" outlineLevel="0" collapsed="false">
      <c r="A118" s="55" t="s">
        <v>328</v>
      </c>
      <c r="B118" s="109" t="s">
        <v>329</v>
      </c>
      <c r="C118" s="57" t="n">
        <v>16381788</v>
      </c>
    </row>
    <row r="119" customFormat="false" ht="12" hidden="false" customHeight="true" outlineLevel="0" collapsed="false">
      <c r="A119" s="55" t="s">
        <v>330</v>
      </c>
      <c r="B119" s="108" t="s">
        <v>331</v>
      </c>
      <c r="C119" s="57" t="n">
        <v>8430929</v>
      </c>
    </row>
    <row r="120" customFormat="false" ht="12" hidden="false" customHeight="true" outlineLevel="0" collapsed="false">
      <c r="A120" s="82" t="s">
        <v>332</v>
      </c>
      <c r="B120" s="114" t="s">
        <v>333</v>
      </c>
      <c r="C120" s="115" t="n">
        <v>7950859</v>
      </c>
    </row>
    <row r="121" customFormat="false" ht="12" hidden="false" customHeight="true" outlineLevel="0" collapsed="false">
      <c r="A121" s="116" t="s">
        <v>141</v>
      </c>
      <c r="B121" s="117" t="s">
        <v>334</v>
      </c>
      <c r="C121" s="118" t="n">
        <f aca="false">+C122+C124+C126</f>
        <v>56326893</v>
      </c>
    </row>
    <row r="122" customFormat="false" ht="12" hidden="false" customHeight="true" outlineLevel="0" collapsed="false">
      <c r="A122" s="52" t="s">
        <v>143</v>
      </c>
      <c r="B122" s="108" t="s">
        <v>335</v>
      </c>
      <c r="C122" s="54" t="n">
        <v>54326893</v>
      </c>
    </row>
    <row r="123" customFormat="false" ht="12" hidden="false" customHeight="true" outlineLevel="0" collapsed="false">
      <c r="A123" s="52" t="s">
        <v>145</v>
      </c>
      <c r="B123" s="119" t="s">
        <v>336</v>
      </c>
      <c r="C123" s="54"/>
    </row>
    <row r="124" customFormat="false" ht="12" hidden="false" customHeight="true" outlineLevel="0" collapsed="false">
      <c r="A124" s="52" t="s">
        <v>147</v>
      </c>
      <c r="B124" s="119" t="s">
        <v>337</v>
      </c>
      <c r="C124" s="57"/>
    </row>
    <row r="125" customFormat="false" ht="12" hidden="false" customHeight="true" outlineLevel="0" collapsed="false">
      <c r="A125" s="52" t="s">
        <v>149</v>
      </c>
      <c r="B125" s="119" t="s">
        <v>338</v>
      </c>
      <c r="C125" s="120"/>
    </row>
    <row r="126" customFormat="false" ht="12" hidden="false" customHeight="true" outlineLevel="0" collapsed="false">
      <c r="A126" s="52" t="s">
        <v>151</v>
      </c>
      <c r="B126" s="62" t="s">
        <v>339</v>
      </c>
      <c r="C126" s="120" t="n">
        <v>2000000</v>
      </c>
    </row>
    <row r="127" customFormat="false" ht="12" hidden="false" customHeight="true" outlineLevel="0" collapsed="false">
      <c r="A127" s="52" t="s">
        <v>153</v>
      </c>
      <c r="B127" s="121" t="s">
        <v>340</v>
      </c>
      <c r="C127" s="120"/>
    </row>
    <row r="128" customFormat="false" ht="12" hidden="false" customHeight="true" outlineLevel="0" collapsed="false">
      <c r="A128" s="52" t="s">
        <v>341</v>
      </c>
      <c r="B128" s="122" t="s">
        <v>342</v>
      </c>
      <c r="C128" s="120"/>
    </row>
    <row r="129" customFormat="false" ht="15.75" hidden="false" customHeight="false" outlineLevel="0" collapsed="false">
      <c r="A129" s="52" t="s">
        <v>343</v>
      </c>
      <c r="B129" s="113" t="s">
        <v>315</v>
      </c>
      <c r="C129" s="120"/>
    </row>
    <row r="130" customFormat="false" ht="12" hidden="false" customHeight="true" outlineLevel="0" collapsed="false">
      <c r="A130" s="52" t="s">
        <v>344</v>
      </c>
      <c r="B130" s="113" t="s">
        <v>345</v>
      </c>
      <c r="C130" s="120"/>
    </row>
    <row r="131" customFormat="false" ht="12" hidden="false" customHeight="true" outlineLevel="0" collapsed="false">
      <c r="A131" s="52" t="s">
        <v>346</v>
      </c>
      <c r="B131" s="113" t="s">
        <v>347</v>
      </c>
      <c r="C131" s="120"/>
    </row>
    <row r="132" customFormat="false" ht="12" hidden="false" customHeight="true" outlineLevel="0" collapsed="false">
      <c r="A132" s="52" t="s">
        <v>348</v>
      </c>
      <c r="B132" s="113" t="s">
        <v>321</v>
      </c>
      <c r="C132" s="120" t="n">
        <v>2000000</v>
      </c>
    </row>
    <row r="133" customFormat="false" ht="12" hidden="false" customHeight="true" outlineLevel="0" collapsed="false">
      <c r="A133" s="52" t="s">
        <v>349</v>
      </c>
      <c r="B133" s="113" t="s">
        <v>350</v>
      </c>
      <c r="C133" s="120"/>
    </row>
    <row r="134" customFormat="false" ht="16.5" hidden="false" customHeight="false" outlineLevel="0" collapsed="false">
      <c r="A134" s="80" t="s">
        <v>351</v>
      </c>
      <c r="B134" s="113" t="s">
        <v>352</v>
      </c>
      <c r="C134" s="123"/>
    </row>
    <row r="135" customFormat="false" ht="12" hidden="false" customHeight="true" outlineLevel="0" collapsed="false">
      <c r="A135" s="48" t="s">
        <v>155</v>
      </c>
      <c r="B135" s="124" t="s">
        <v>353</v>
      </c>
      <c r="C135" s="50" t="n">
        <f aca="false">+C100+C121</f>
        <v>601199472</v>
      </c>
    </row>
    <row r="136" customFormat="false" ht="12" hidden="false" customHeight="true" outlineLevel="0" collapsed="false">
      <c r="A136" s="48" t="s">
        <v>354</v>
      </c>
      <c r="B136" s="124" t="s">
        <v>355</v>
      </c>
      <c r="C136" s="50" t="n">
        <f aca="false">+C137+C138+C139</f>
        <v>0</v>
      </c>
    </row>
    <row r="137" customFormat="false" ht="12" hidden="false" customHeight="true" outlineLevel="0" collapsed="false">
      <c r="A137" s="52" t="s">
        <v>171</v>
      </c>
      <c r="B137" s="119" t="s">
        <v>356</v>
      </c>
      <c r="C137" s="120"/>
    </row>
    <row r="138" customFormat="false" ht="12" hidden="false" customHeight="true" outlineLevel="0" collapsed="false">
      <c r="A138" s="52" t="s">
        <v>173</v>
      </c>
      <c r="B138" s="119" t="s">
        <v>357</v>
      </c>
      <c r="C138" s="120"/>
    </row>
    <row r="139" customFormat="false" ht="12" hidden="false" customHeight="true" outlineLevel="0" collapsed="false">
      <c r="A139" s="80" t="s">
        <v>175</v>
      </c>
      <c r="B139" s="119" t="s">
        <v>358</v>
      </c>
      <c r="C139" s="120"/>
    </row>
    <row r="140" customFormat="false" ht="12" hidden="false" customHeight="true" outlineLevel="0" collapsed="false">
      <c r="A140" s="48" t="s">
        <v>187</v>
      </c>
      <c r="B140" s="124" t="s">
        <v>359</v>
      </c>
      <c r="C140" s="50" t="n">
        <f aca="false">SUM(C141:C146)</f>
        <v>0</v>
      </c>
    </row>
    <row r="141" customFormat="false" ht="12" hidden="false" customHeight="true" outlineLevel="0" collapsed="false">
      <c r="A141" s="52" t="s">
        <v>189</v>
      </c>
      <c r="B141" s="125" t="s">
        <v>360</v>
      </c>
      <c r="C141" s="120"/>
    </row>
    <row r="142" customFormat="false" ht="12" hidden="false" customHeight="true" outlineLevel="0" collapsed="false">
      <c r="A142" s="52" t="s">
        <v>191</v>
      </c>
      <c r="B142" s="125" t="s">
        <v>361</v>
      </c>
      <c r="C142" s="120"/>
    </row>
    <row r="143" customFormat="false" ht="12" hidden="false" customHeight="true" outlineLevel="0" collapsed="false">
      <c r="A143" s="52" t="s">
        <v>193</v>
      </c>
      <c r="B143" s="125" t="s">
        <v>362</v>
      </c>
      <c r="C143" s="120"/>
    </row>
    <row r="144" customFormat="false" ht="12" hidden="false" customHeight="true" outlineLevel="0" collapsed="false">
      <c r="A144" s="52" t="s">
        <v>195</v>
      </c>
      <c r="B144" s="125" t="s">
        <v>363</v>
      </c>
      <c r="C144" s="120"/>
    </row>
    <row r="145" customFormat="false" ht="12" hidden="false" customHeight="true" outlineLevel="0" collapsed="false">
      <c r="A145" s="80" t="s">
        <v>197</v>
      </c>
      <c r="B145" s="126" t="s">
        <v>364</v>
      </c>
      <c r="C145" s="123"/>
    </row>
    <row r="146" customFormat="false" ht="12" hidden="false" customHeight="true" outlineLevel="0" collapsed="false">
      <c r="A146" s="77" t="s">
        <v>199</v>
      </c>
      <c r="B146" s="127" t="s">
        <v>365</v>
      </c>
      <c r="C146" s="128"/>
    </row>
    <row r="147" customFormat="false" ht="12" hidden="false" customHeight="true" outlineLevel="0" collapsed="false">
      <c r="A147" s="48" t="s">
        <v>211</v>
      </c>
      <c r="B147" s="124" t="s">
        <v>366</v>
      </c>
      <c r="C147" s="67" t="n">
        <f aca="false">+C148+C149+C150+C151</f>
        <v>4440354</v>
      </c>
    </row>
    <row r="148" customFormat="false" ht="12" hidden="false" customHeight="true" outlineLevel="0" collapsed="false">
      <c r="A148" s="52" t="s">
        <v>213</v>
      </c>
      <c r="B148" s="125" t="s">
        <v>367</v>
      </c>
      <c r="C148" s="120"/>
    </row>
    <row r="149" customFormat="false" ht="12" hidden="false" customHeight="true" outlineLevel="0" collapsed="false">
      <c r="A149" s="52" t="s">
        <v>215</v>
      </c>
      <c r="B149" s="125" t="s">
        <v>368</v>
      </c>
      <c r="C149" s="120" t="n">
        <v>4440354</v>
      </c>
    </row>
    <row r="150" customFormat="false" ht="12" hidden="false" customHeight="true" outlineLevel="0" collapsed="false">
      <c r="A150" s="80" t="s">
        <v>217</v>
      </c>
      <c r="B150" s="126" t="s">
        <v>369</v>
      </c>
      <c r="C150" s="123"/>
    </row>
    <row r="151" customFormat="false" ht="12" hidden="false" customHeight="true" outlineLevel="0" collapsed="false">
      <c r="A151" s="77" t="s">
        <v>219</v>
      </c>
      <c r="B151" s="127" t="s">
        <v>370</v>
      </c>
      <c r="C151" s="128"/>
    </row>
    <row r="152" customFormat="false" ht="12" hidden="false" customHeight="true" outlineLevel="0" collapsed="false">
      <c r="A152" s="48" t="s">
        <v>371</v>
      </c>
      <c r="B152" s="124" t="s">
        <v>372</v>
      </c>
      <c r="C152" s="129" t="n">
        <f aca="false">SUM(C153:C157)</f>
        <v>0</v>
      </c>
    </row>
    <row r="153" customFormat="false" ht="12" hidden="false" customHeight="true" outlineLevel="0" collapsed="false">
      <c r="A153" s="52" t="s">
        <v>225</v>
      </c>
      <c r="B153" s="125" t="s">
        <v>373</v>
      </c>
      <c r="C153" s="120"/>
    </row>
    <row r="154" customFormat="false" ht="12" hidden="false" customHeight="true" outlineLevel="0" collapsed="false">
      <c r="A154" s="52" t="s">
        <v>227</v>
      </c>
      <c r="B154" s="125" t="s">
        <v>374</v>
      </c>
      <c r="C154" s="120"/>
    </row>
    <row r="155" customFormat="false" ht="12" hidden="false" customHeight="true" outlineLevel="0" collapsed="false">
      <c r="A155" s="52" t="s">
        <v>229</v>
      </c>
      <c r="B155" s="125" t="s">
        <v>375</v>
      </c>
      <c r="C155" s="120"/>
    </row>
    <row r="156" customFormat="false" ht="12" hidden="false" customHeight="true" outlineLevel="0" collapsed="false">
      <c r="A156" s="52" t="s">
        <v>231</v>
      </c>
      <c r="B156" s="125" t="s">
        <v>376</v>
      </c>
      <c r="C156" s="120"/>
    </row>
    <row r="157" customFormat="false" ht="12" hidden="false" customHeight="true" outlineLevel="0" collapsed="false">
      <c r="A157" s="52" t="s">
        <v>377</v>
      </c>
      <c r="B157" s="125" t="s">
        <v>378</v>
      </c>
      <c r="C157" s="120"/>
    </row>
    <row r="158" customFormat="false" ht="12" hidden="false" customHeight="true" outlineLevel="0" collapsed="false">
      <c r="A158" s="48" t="s">
        <v>233</v>
      </c>
      <c r="B158" s="124" t="s">
        <v>379</v>
      </c>
      <c r="C158" s="130"/>
    </row>
    <row r="159" customFormat="false" ht="12" hidden="false" customHeight="true" outlineLevel="0" collapsed="false">
      <c r="A159" s="48" t="s">
        <v>380</v>
      </c>
      <c r="B159" s="124" t="s">
        <v>381</v>
      </c>
      <c r="C159" s="130"/>
    </row>
    <row r="160" customFormat="false" ht="15.2" hidden="false" customHeight="true" outlineLevel="0" collapsed="false">
      <c r="A160" s="48" t="s">
        <v>382</v>
      </c>
      <c r="B160" s="124" t="s">
        <v>383</v>
      </c>
      <c r="C160" s="129" t="n">
        <f aca="false">+C136+C140+C147+C152+C158+C159</f>
        <v>4440354</v>
      </c>
    </row>
    <row r="161" s="51" customFormat="true" ht="17.25" hidden="false" customHeight="true" outlineLevel="0" collapsed="false">
      <c r="A161" s="131" t="s">
        <v>384</v>
      </c>
      <c r="B161" s="132" t="s">
        <v>385</v>
      </c>
      <c r="C161" s="129" t="n">
        <f aca="false">+C135+C160</f>
        <v>605639826</v>
      </c>
    </row>
    <row r="162" customFormat="false" ht="15.95" hidden="false" customHeight="true" outlineLevel="0" collapsed="false">
      <c r="A162" s="133"/>
      <c r="B162" s="133"/>
      <c r="C162" s="134" t="n">
        <f aca="false">C94-C161</f>
        <v>0</v>
      </c>
    </row>
    <row r="163" customFormat="false" ht="15.75" hidden="false" customHeight="false" outlineLevel="0" collapsed="false">
      <c r="A163" s="135" t="s">
        <v>386</v>
      </c>
      <c r="B163" s="135"/>
      <c r="C163" s="135"/>
    </row>
    <row r="164" customFormat="false" ht="15.2" hidden="false" customHeight="true" outlineLevel="0" collapsed="false">
      <c r="A164" s="136" t="s">
        <v>387</v>
      </c>
      <c r="B164" s="136"/>
      <c r="C164" s="137" t="str">
        <f aca="false">C97</f>
        <v>Forintban!</v>
      </c>
    </row>
    <row r="165" customFormat="false" ht="13.5" hidden="false" customHeight="true" outlineLevel="0" collapsed="false">
      <c r="A165" s="48" t="n">
        <v>1</v>
      </c>
      <c r="B165" s="138" t="s">
        <v>388</v>
      </c>
      <c r="C165" s="50" t="n">
        <f aca="false">+C69-C135</f>
        <v>-235462392</v>
      </c>
      <c r="D165" s="139"/>
    </row>
    <row r="166" customFormat="false" ht="27.75" hidden="false" customHeight="true" outlineLevel="0" collapsed="false">
      <c r="A166" s="48" t="s">
        <v>141</v>
      </c>
      <c r="B166" s="138" t="s">
        <v>389</v>
      </c>
      <c r="C166" s="50" t="n">
        <f aca="false">+C93-C160</f>
        <v>235462392</v>
      </c>
    </row>
  </sheetData>
  <mergeCells count="7">
    <mergeCell ref="B1:C1"/>
    <mergeCell ref="A6:C6"/>
    <mergeCell ref="A7:B7"/>
    <mergeCell ref="A96:C96"/>
    <mergeCell ref="A97:B97"/>
    <mergeCell ref="A163:C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pageBreakPreview" topLeftCell="C19" colorId="64" zoomScale="100" zoomScaleNormal="120" zoomScalePageLayoutView="100" workbookViewId="0">
      <selection pane="topLeft" activeCell="E19" activeCellId="0" sqref="E1:H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99.32"/>
    <col collapsed="false" customWidth="true" hidden="false" outlineLevel="0" max="3" min="3" style="30" width="21.65"/>
    <col collapsed="false" customWidth="true" hidden="false" outlineLevel="0" max="4" min="4" style="31" width="8.99"/>
    <col collapsed="false" customWidth="false" hidden="false" outlineLevel="0" max="257" min="5" style="31" width="9.32"/>
  </cols>
  <sheetData>
    <row r="1" customFormat="false" ht="18.75" hidden="false" customHeight="true" outlineLevel="0" collapsed="false">
      <c r="A1" s="32"/>
      <c r="B1" s="33" t="str">
        <f aca="false">CONCATENATE("2. melléklet ",ALAPADATOK!A7," ",ALAPADATOK!B7," ",ALAPADATOK!C7," ",ALAPADATOK!D7," ",ALAPADATOK!E7," ",ALAPADATOK!F7," ",ALAPADATOK!G7," ",ALAPADATOK!H7)</f>
        <v>2. melléklet a … / 2022 ( … ) önkormányzati rendelethez</v>
      </c>
      <c r="C1" s="33"/>
    </row>
    <row r="2" customFormat="false" ht="21.95" hidden="false" customHeight="true" outlineLevel="0" collapsed="false">
      <c r="A2" s="34"/>
      <c r="B2" s="35" t="str">
        <f aca="false">CONCATENATE(ALAPADATOK!A3)</f>
        <v>Balatonvilágos Község Önkormányzata</v>
      </c>
      <c r="C2" s="36"/>
    </row>
    <row r="3" customFormat="false" ht="21.95" hidden="false" customHeight="true" outlineLevel="0" collapsed="false">
      <c r="A3" s="36"/>
      <c r="B3" s="35" t="s">
        <v>117</v>
      </c>
      <c r="C3" s="36"/>
    </row>
    <row r="4" customFormat="false" ht="21.95" hidden="false" customHeight="true" outlineLevel="0" collapsed="false">
      <c r="A4" s="36"/>
      <c r="B4" s="35" t="s">
        <v>390</v>
      </c>
      <c r="C4" s="36"/>
    </row>
    <row r="5" customFormat="false" ht="21.95" hidden="false" customHeight="true" outlineLevel="0" collapsed="false">
      <c r="A5" s="32"/>
      <c r="B5" s="32"/>
      <c r="C5" s="37"/>
    </row>
    <row r="6" customFormat="false" ht="15.2" hidden="false" customHeight="true" outlineLevel="0" collapsed="false">
      <c r="A6" s="38" t="s">
        <v>119</v>
      </c>
      <c r="B6" s="38"/>
      <c r="C6" s="38"/>
    </row>
    <row r="7" customFormat="false" ht="15.2" hidden="false" customHeight="true" outlineLevel="0" collapsed="false">
      <c r="A7" s="39" t="s">
        <v>120</v>
      </c>
      <c r="B7" s="39"/>
      <c r="C7" s="40" t="str">
        <f aca="false">CONCATENATE('KV_1.sz.mell.'!C7)</f>
        <v>Forintban!</v>
      </c>
    </row>
    <row r="8" customFormat="false" ht="24" hidden="false" customHeight="true" outlineLevel="0" collapsed="false">
      <c r="A8" s="41" t="s">
        <v>122</v>
      </c>
      <c r="B8" s="42" t="s">
        <v>123</v>
      </c>
      <c r="C8" s="43" t="str">
        <f aca="false">+CONCATENATE(LEFT(KV_ÖSSZEFÜGGÉSEK!A5,4),". évi előirányzat")</f>
        <v>2022. évi előirányzat</v>
      </c>
    </row>
    <row r="9" s="47" customFormat="true" ht="12" hidden="false" customHeight="true" outlineLevel="0" collapsed="false">
      <c r="A9" s="44"/>
      <c r="B9" s="45" t="s">
        <v>124</v>
      </c>
      <c r="C9" s="46" t="s">
        <v>125</v>
      </c>
    </row>
    <row r="10" s="51" customFormat="true" ht="12" hidden="false" customHeight="true" outlineLevel="0" collapsed="false">
      <c r="A10" s="48" t="s">
        <v>126</v>
      </c>
      <c r="B10" s="49" t="s">
        <v>127</v>
      </c>
      <c r="C10" s="50" t="n">
        <f aca="false">+C11+C12+C13+C15+C16+C17+C14</f>
        <v>124238073</v>
      </c>
    </row>
    <row r="11" s="51" customFormat="true" ht="12" hidden="false" customHeight="true" outlineLevel="0" collapsed="false">
      <c r="A11" s="52" t="s">
        <v>128</v>
      </c>
      <c r="B11" s="53" t="s">
        <v>129</v>
      </c>
      <c r="C11" s="54" t="n">
        <v>34249830</v>
      </c>
    </row>
    <row r="12" s="51" customFormat="true" ht="12" hidden="false" customHeight="true" outlineLevel="0" collapsed="false">
      <c r="A12" s="55" t="s">
        <v>130</v>
      </c>
      <c r="B12" s="56" t="s">
        <v>131</v>
      </c>
      <c r="C12" s="57" t="n">
        <v>44591080</v>
      </c>
    </row>
    <row r="13" s="51" customFormat="true" ht="12" hidden="false" customHeight="true" outlineLevel="0" collapsed="false">
      <c r="A13" s="55" t="s">
        <v>132</v>
      </c>
      <c r="B13" s="56" t="s">
        <v>133</v>
      </c>
      <c r="C13" s="57" t="n">
        <v>10296930</v>
      </c>
    </row>
    <row r="14" s="51" customFormat="true" ht="12" hidden="false" customHeight="true" outlineLevel="0" collapsed="false">
      <c r="A14" s="55" t="s">
        <v>134</v>
      </c>
      <c r="B14" s="56" t="s">
        <v>135</v>
      </c>
      <c r="C14" s="57" t="n">
        <v>27935896</v>
      </c>
    </row>
    <row r="15" s="51" customFormat="true" ht="12" hidden="false" customHeight="true" outlineLevel="0" collapsed="false">
      <c r="A15" s="55" t="s">
        <v>136</v>
      </c>
      <c r="B15" s="56" t="s">
        <v>137</v>
      </c>
      <c r="C15" s="57" t="n">
        <v>3248684</v>
      </c>
    </row>
    <row r="16" s="51" customFormat="true" ht="12" hidden="false" customHeight="true" outlineLevel="0" collapsed="false">
      <c r="A16" s="58" t="s">
        <v>138</v>
      </c>
      <c r="B16" s="56" t="s">
        <v>139</v>
      </c>
      <c r="C16" s="57" t="n">
        <v>3915653</v>
      </c>
    </row>
    <row r="17" s="51" customFormat="true" ht="12" hidden="false" customHeight="true" outlineLevel="0" collapsed="false">
      <c r="A17" s="59" t="n">
        <v>44568</v>
      </c>
      <c r="B17" s="60" t="s">
        <v>140</v>
      </c>
      <c r="C17" s="57"/>
    </row>
    <row r="18" s="51" customFormat="true" ht="12" hidden="false" customHeight="true" outlineLevel="0" collapsed="false">
      <c r="A18" s="48" t="s">
        <v>141</v>
      </c>
      <c r="B18" s="61" t="s">
        <v>142</v>
      </c>
      <c r="C18" s="50" t="n">
        <f aca="false">+C19+C20+C21+C22+C23</f>
        <v>19409000</v>
      </c>
    </row>
    <row r="19" s="51" customFormat="true" ht="12" hidden="false" customHeight="true" outlineLevel="0" collapsed="false">
      <c r="A19" s="52" t="s">
        <v>143</v>
      </c>
      <c r="B19" s="53" t="s">
        <v>144</v>
      </c>
      <c r="C19" s="54"/>
    </row>
    <row r="20" s="51" customFormat="true" ht="12" hidden="false" customHeight="true" outlineLevel="0" collapsed="false">
      <c r="A20" s="55" t="s">
        <v>145</v>
      </c>
      <c r="B20" s="56" t="s">
        <v>146</v>
      </c>
      <c r="C20" s="57"/>
    </row>
    <row r="21" s="51" customFormat="true" ht="12" hidden="false" customHeight="true" outlineLevel="0" collapsed="false">
      <c r="A21" s="55" t="s">
        <v>147</v>
      </c>
      <c r="B21" s="56" t="s">
        <v>148</v>
      </c>
      <c r="C21" s="57"/>
    </row>
    <row r="22" s="51" customFormat="true" ht="12" hidden="false" customHeight="true" outlineLevel="0" collapsed="false">
      <c r="A22" s="55" t="s">
        <v>149</v>
      </c>
      <c r="B22" s="56" t="s">
        <v>150</v>
      </c>
      <c r="C22" s="57"/>
    </row>
    <row r="23" s="51" customFormat="true" ht="12" hidden="false" customHeight="true" outlineLevel="0" collapsed="false">
      <c r="A23" s="55" t="s">
        <v>151</v>
      </c>
      <c r="B23" s="56" t="s">
        <v>152</v>
      </c>
      <c r="C23" s="57" t="n">
        <v>19409000</v>
      </c>
    </row>
    <row r="24" s="51" customFormat="true" ht="12" hidden="false" customHeight="true" outlineLevel="0" collapsed="false">
      <c r="A24" s="58" t="s">
        <v>153</v>
      </c>
      <c r="B24" s="62" t="s">
        <v>154</v>
      </c>
      <c r="C24" s="63"/>
    </row>
    <row r="25" s="51" customFormat="true" ht="12" hidden="false" customHeight="true" outlineLevel="0" collapsed="false">
      <c r="A25" s="48" t="s">
        <v>155</v>
      </c>
      <c r="B25" s="49" t="s">
        <v>156</v>
      </c>
      <c r="C25" s="50" t="n">
        <f aca="false">+C26+C27+C28+C29+C30</f>
        <v>0</v>
      </c>
    </row>
    <row r="26" s="51" customFormat="true" ht="12" hidden="false" customHeight="true" outlineLevel="0" collapsed="false">
      <c r="A26" s="52" t="s">
        <v>157</v>
      </c>
      <c r="B26" s="53" t="s">
        <v>158</v>
      </c>
      <c r="C26" s="54"/>
    </row>
    <row r="27" s="51" customFormat="true" ht="12" hidden="false" customHeight="true" outlineLevel="0" collapsed="false">
      <c r="A27" s="55" t="s">
        <v>159</v>
      </c>
      <c r="B27" s="56" t="s">
        <v>160</v>
      </c>
      <c r="C27" s="57"/>
    </row>
    <row r="28" s="51" customFormat="true" ht="12" hidden="false" customHeight="true" outlineLevel="0" collapsed="false">
      <c r="A28" s="55" t="s">
        <v>161</v>
      </c>
      <c r="B28" s="56" t="s">
        <v>162</v>
      </c>
      <c r="C28" s="57"/>
    </row>
    <row r="29" s="51" customFormat="true" ht="12" hidden="false" customHeight="true" outlineLevel="0" collapsed="false">
      <c r="A29" s="55" t="s">
        <v>163</v>
      </c>
      <c r="B29" s="56" t="s">
        <v>164</v>
      </c>
      <c r="C29" s="57"/>
    </row>
    <row r="30" s="51" customFormat="true" ht="12" hidden="false" customHeight="true" outlineLevel="0" collapsed="false">
      <c r="A30" s="55" t="s">
        <v>165</v>
      </c>
      <c r="B30" s="56" t="s">
        <v>166</v>
      </c>
      <c r="C30" s="57"/>
    </row>
    <row r="31" s="66" customFormat="true" ht="12" hidden="false" customHeight="true" outlineLevel="0" collapsed="false">
      <c r="A31" s="64" t="s">
        <v>167</v>
      </c>
      <c r="B31" s="60" t="s">
        <v>168</v>
      </c>
      <c r="C31" s="65"/>
    </row>
    <row r="32" s="51" customFormat="true" ht="12" hidden="false" customHeight="true" outlineLevel="0" collapsed="false">
      <c r="A32" s="48" t="s">
        <v>169</v>
      </c>
      <c r="B32" s="49" t="s">
        <v>170</v>
      </c>
      <c r="C32" s="67" t="n">
        <f aca="false">SUM(C33:C40)</f>
        <v>181442270</v>
      </c>
    </row>
    <row r="33" s="51" customFormat="true" ht="12" hidden="false" customHeight="true" outlineLevel="0" collapsed="false">
      <c r="A33" s="52" t="s">
        <v>171</v>
      </c>
      <c r="B33" s="53" t="s">
        <v>172</v>
      </c>
      <c r="C33" s="54" t="n">
        <v>127000000</v>
      </c>
    </row>
    <row r="34" s="51" customFormat="true" ht="12" hidden="false" customHeight="true" outlineLevel="0" collapsed="false">
      <c r="A34" s="55" t="s">
        <v>173</v>
      </c>
      <c r="B34" s="56" t="s">
        <v>174</v>
      </c>
      <c r="C34" s="57" t="n">
        <v>150000</v>
      </c>
    </row>
    <row r="35" s="51" customFormat="true" ht="12" hidden="false" customHeight="true" outlineLevel="0" collapsed="false">
      <c r="A35" s="55" t="s">
        <v>175</v>
      </c>
      <c r="B35" s="56" t="s">
        <v>176</v>
      </c>
      <c r="C35" s="57" t="n">
        <v>10000000</v>
      </c>
    </row>
    <row r="36" s="51" customFormat="true" ht="12" hidden="false" customHeight="true" outlineLevel="0" collapsed="false">
      <c r="A36" s="55" t="s">
        <v>177</v>
      </c>
      <c r="B36" s="56" t="s">
        <v>178</v>
      </c>
      <c r="C36" s="57" t="n">
        <v>35000000</v>
      </c>
    </row>
    <row r="37" s="51" customFormat="true" ht="12" hidden="false" customHeight="true" outlineLevel="0" collapsed="false">
      <c r="A37" s="55" t="s">
        <v>179</v>
      </c>
      <c r="B37" s="56" t="s">
        <v>180</v>
      </c>
      <c r="C37" s="57" t="n">
        <v>3442270</v>
      </c>
    </row>
    <row r="38" s="51" customFormat="true" ht="12" hidden="false" customHeight="true" outlineLevel="0" collapsed="false">
      <c r="A38" s="55" t="s">
        <v>181</v>
      </c>
      <c r="B38" s="56" t="s">
        <v>182</v>
      </c>
      <c r="C38" s="57" t="n">
        <v>5000000</v>
      </c>
    </row>
    <row r="39" s="51" customFormat="true" ht="12" hidden="false" customHeight="true" outlineLevel="0" collapsed="false">
      <c r="A39" s="55" t="s">
        <v>183</v>
      </c>
      <c r="B39" s="68" t="s">
        <v>184</v>
      </c>
      <c r="C39" s="57" t="n">
        <v>200000</v>
      </c>
    </row>
    <row r="40" s="51" customFormat="true" ht="12" hidden="false" customHeight="true" outlineLevel="0" collapsed="false">
      <c r="A40" s="58" t="s">
        <v>185</v>
      </c>
      <c r="B40" s="69" t="s">
        <v>186</v>
      </c>
      <c r="C40" s="63" t="n">
        <v>650000</v>
      </c>
    </row>
    <row r="41" s="51" customFormat="true" ht="12" hidden="false" customHeight="true" outlineLevel="0" collapsed="false">
      <c r="A41" s="48" t="s">
        <v>187</v>
      </c>
      <c r="B41" s="49" t="s">
        <v>188</v>
      </c>
      <c r="C41" s="50" t="n">
        <f aca="false">SUM(C42:C52)</f>
        <v>17728828</v>
      </c>
    </row>
    <row r="42" s="51" customFormat="true" ht="12" hidden="false" customHeight="true" outlineLevel="0" collapsed="false">
      <c r="A42" s="52" t="s">
        <v>189</v>
      </c>
      <c r="B42" s="53" t="s">
        <v>190</v>
      </c>
      <c r="C42" s="54"/>
    </row>
    <row r="43" s="51" customFormat="true" ht="12" hidden="false" customHeight="true" outlineLevel="0" collapsed="false">
      <c r="A43" s="55" t="s">
        <v>191</v>
      </c>
      <c r="B43" s="56" t="s">
        <v>192</v>
      </c>
      <c r="C43" s="57" t="n">
        <v>4795000</v>
      </c>
    </row>
    <row r="44" s="51" customFormat="true" ht="12" hidden="false" customHeight="true" outlineLevel="0" collapsed="false">
      <c r="A44" s="55" t="s">
        <v>193</v>
      </c>
      <c r="B44" s="56" t="s">
        <v>194</v>
      </c>
      <c r="C44" s="57" t="n">
        <v>4071664</v>
      </c>
    </row>
    <row r="45" s="51" customFormat="true" ht="12" hidden="false" customHeight="true" outlineLevel="0" collapsed="false">
      <c r="A45" s="55" t="s">
        <v>195</v>
      </c>
      <c r="B45" s="56" t="s">
        <v>196</v>
      </c>
      <c r="C45" s="57"/>
    </row>
    <row r="46" s="51" customFormat="true" ht="12" hidden="false" customHeight="true" outlineLevel="0" collapsed="false">
      <c r="A46" s="55" t="s">
        <v>197</v>
      </c>
      <c r="B46" s="56" t="s">
        <v>198</v>
      </c>
      <c r="C46" s="57" t="n">
        <v>5921000</v>
      </c>
    </row>
    <row r="47" s="51" customFormat="true" ht="12" hidden="false" customHeight="true" outlineLevel="0" collapsed="false">
      <c r="A47" s="55" t="s">
        <v>199</v>
      </c>
      <c r="B47" s="56" t="s">
        <v>200</v>
      </c>
      <c r="C47" s="57" t="n">
        <v>2906164</v>
      </c>
    </row>
    <row r="48" s="51" customFormat="true" ht="12" hidden="false" customHeight="true" outlineLevel="0" collapsed="false">
      <c r="A48" s="55" t="s">
        <v>201</v>
      </c>
      <c r="B48" s="56" t="s">
        <v>202</v>
      </c>
      <c r="C48" s="57"/>
    </row>
    <row r="49" s="51" customFormat="true" ht="12" hidden="false" customHeight="true" outlineLevel="0" collapsed="false">
      <c r="A49" s="55" t="s">
        <v>203</v>
      </c>
      <c r="B49" s="56" t="s">
        <v>204</v>
      </c>
      <c r="C49" s="57" t="n">
        <v>10000</v>
      </c>
    </row>
    <row r="50" s="51" customFormat="true" ht="12" hidden="false" customHeight="true" outlineLevel="0" collapsed="false">
      <c r="A50" s="55" t="s">
        <v>205</v>
      </c>
      <c r="B50" s="56" t="s">
        <v>206</v>
      </c>
      <c r="C50" s="70"/>
    </row>
    <row r="51" s="51" customFormat="true" ht="12" hidden="false" customHeight="true" outlineLevel="0" collapsed="false">
      <c r="A51" s="58" t="s">
        <v>207</v>
      </c>
      <c r="B51" s="71" t="s">
        <v>208</v>
      </c>
      <c r="C51" s="72"/>
    </row>
    <row r="52" s="51" customFormat="true" ht="12" hidden="false" customHeight="true" outlineLevel="0" collapsed="false">
      <c r="A52" s="58" t="s">
        <v>209</v>
      </c>
      <c r="B52" s="62" t="s">
        <v>210</v>
      </c>
      <c r="C52" s="72" t="n">
        <v>25000</v>
      </c>
    </row>
    <row r="53" s="51" customFormat="true" ht="12" hidden="false" customHeight="true" outlineLevel="0" collapsed="false">
      <c r="A53" s="48" t="s">
        <v>211</v>
      </c>
      <c r="B53" s="49" t="s">
        <v>212</v>
      </c>
      <c r="C53" s="50" t="n">
        <f aca="false">SUM(C54:C58)</f>
        <v>0</v>
      </c>
    </row>
    <row r="54" s="51" customFormat="true" ht="12" hidden="false" customHeight="true" outlineLevel="0" collapsed="false">
      <c r="A54" s="52" t="s">
        <v>213</v>
      </c>
      <c r="B54" s="53" t="s">
        <v>214</v>
      </c>
      <c r="C54" s="73"/>
    </row>
    <row r="55" s="51" customFormat="true" ht="12" hidden="false" customHeight="true" outlineLevel="0" collapsed="false">
      <c r="A55" s="55" t="s">
        <v>215</v>
      </c>
      <c r="B55" s="56" t="s">
        <v>216</v>
      </c>
      <c r="C55" s="70"/>
    </row>
    <row r="56" s="51" customFormat="true" ht="12" hidden="false" customHeight="true" outlineLevel="0" collapsed="false">
      <c r="A56" s="55" t="s">
        <v>217</v>
      </c>
      <c r="B56" s="56" t="s">
        <v>218</v>
      </c>
      <c r="C56" s="70"/>
    </row>
    <row r="57" s="51" customFormat="true" ht="12" hidden="false" customHeight="true" outlineLevel="0" collapsed="false">
      <c r="A57" s="55" t="s">
        <v>219</v>
      </c>
      <c r="B57" s="56" t="s">
        <v>220</v>
      </c>
      <c r="C57" s="70"/>
    </row>
    <row r="58" s="51" customFormat="true" ht="12" hidden="false" customHeight="true" outlineLevel="0" collapsed="false">
      <c r="A58" s="58" t="s">
        <v>221</v>
      </c>
      <c r="B58" s="62" t="s">
        <v>222</v>
      </c>
      <c r="C58" s="72"/>
    </row>
    <row r="59" s="51" customFormat="true" ht="12" hidden="false" customHeight="true" outlineLevel="0" collapsed="false">
      <c r="A59" s="48" t="s">
        <v>223</v>
      </c>
      <c r="B59" s="49" t="s">
        <v>224</v>
      </c>
      <c r="C59" s="50" t="n">
        <f aca="false">SUM(C60:C62)</f>
        <v>0</v>
      </c>
    </row>
    <row r="60" s="51" customFormat="true" ht="12" hidden="false" customHeight="true" outlineLevel="0" collapsed="false">
      <c r="A60" s="52" t="s">
        <v>225</v>
      </c>
      <c r="B60" s="53" t="s">
        <v>226</v>
      </c>
      <c r="C60" s="54"/>
    </row>
    <row r="61" s="51" customFormat="true" ht="12" hidden="false" customHeight="true" outlineLevel="0" collapsed="false">
      <c r="A61" s="55" t="s">
        <v>227</v>
      </c>
      <c r="B61" s="56" t="s">
        <v>228</v>
      </c>
      <c r="C61" s="57"/>
    </row>
    <row r="62" s="51" customFormat="true" ht="12" hidden="false" customHeight="true" outlineLevel="0" collapsed="false">
      <c r="A62" s="55" t="s">
        <v>229</v>
      </c>
      <c r="B62" s="56" t="s">
        <v>230</v>
      </c>
      <c r="C62" s="57"/>
    </row>
    <row r="63" s="51" customFormat="true" ht="12" hidden="false" customHeight="true" outlineLevel="0" collapsed="false">
      <c r="A63" s="58" t="s">
        <v>231</v>
      </c>
      <c r="B63" s="62" t="s">
        <v>232</v>
      </c>
      <c r="C63" s="63"/>
    </row>
    <row r="64" s="51" customFormat="true" ht="12" hidden="false" customHeight="true" outlineLevel="0" collapsed="false">
      <c r="A64" s="48" t="s">
        <v>233</v>
      </c>
      <c r="B64" s="61" t="s">
        <v>234</v>
      </c>
      <c r="C64" s="50" t="n">
        <f aca="false">SUM(C65:C67)</f>
        <v>0</v>
      </c>
    </row>
    <row r="65" s="51" customFormat="true" ht="12" hidden="false" customHeight="true" outlineLevel="0" collapsed="false">
      <c r="A65" s="52" t="s">
        <v>235</v>
      </c>
      <c r="B65" s="53" t="s">
        <v>236</v>
      </c>
      <c r="C65" s="70"/>
    </row>
    <row r="66" s="51" customFormat="true" ht="12" hidden="false" customHeight="true" outlineLevel="0" collapsed="false">
      <c r="A66" s="55" t="s">
        <v>237</v>
      </c>
      <c r="B66" s="56" t="s">
        <v>238</v>
      </c>
      <c r="C66" s="70"/>
    </row>
    <row r="67" s="51" customFormat="true" ht="12" hidden="false" customHeight="true" outlineLevel="0" collapsed="false">
      <c r="A67" s="55" t="s">
        <v>239</v>
      </c>
      <c r="B67" s="56" t="s">
        <v>240</v>
      </c>
      <c r="C67" s="70"/>
    </row>
    <row r="68" s="51" customFormat="true" ht="12" hidden="false" customHeight="true" outlineLevel="0" collapsed="false">
      <c r="A68" s="58" t="s">
        <v>241</v>
      </c>
      <c r="B68" s="62" t="s">
        <v>242</v>
      </c>
      <c r="C68" s="70"/>
    </row>
    <row r="69" s="51" customFormat="true" ht="12" hidden="false" customHeight="true" outlineLevel="0" collapsed="false">
      <c r="A69" s="74" t="s">
        <v>243</v>
      </c>
      <c r="B69" s="49" t="s">
        <v>244</v>
      </c>
      <c r="C69" s="67" t="n">
        <f aca="false">+C10+C18+C25+C32+C41+C53+C59+C64</f>
        <v>342818171</v>
      </c>
    </row>
    <row r="70" s="51" customFormat="true" ht="12" hidden="false" customHeight="true" outlineLevel="0" collapsed="false">
      <c r="A70" s="75" t="s">
        <v>245</v>
      </c>
      <c r="B70" s="61" t="s">
        <v>246</v>
      </c>
      <c r="C70" s="50" t="n">
        <f aca="false">SUM(C71:C73)</f>
        <v>0</v>
      </c>
    </row>
    <row r="71" s="51" customFormat="true" ht="12" hidden="false" customHeight="true" outlineLevel="0" collapsed="false">
      <c r="A71" s="52" t="s">
        <v>247</v>
      </c>
      <c r="B71" s="53" t="s">
        <v>248</v>
      </c>
      <c r="C71" s="70"/>
    </row>
    <row r="72" s="51" customFormat="true" ht="12" hidden="false" customHeight="true" outlineLevel="0" collapsed="false">
      <c r="A72" s="55" t="s">
        <v>249</v>
      </c>
      <c r="B72" s="56" t="s">
        <v>250</v>
      </c>
      <c r="C72" s="70"/>
    </row>
    <row r="73" s="51" customFormat="true" ht="12" hidden="false" customHeight="true" outlineLevel="0" collapsed="false">
      <c r="A73" s="58" t="s">
        <v>251</v>
      </c>
      <c r="B73" s="76" t="s">
        <v>252</v>
      </c>
      <c r="C73" s="70"/>
    </row>
    <row r="74" s="51" customFormat="true" ht="12" hidden="false" customHeight="true" outlineLevel="0" collapsed="false">
      <c r="A74" s="75" t="s">
        <v>253</v>
      </c>
      <c r="B74" s="61" t="s">
        <v>254</v>
      </c>
      <c r="C74" s="50" t="n">
        <f aca="false">SUM(C75:C78)</f>
        <v>0</v>
      </c>
    </row>
    <row r="75" s="51" customFormat="true" ht="12" hidden="false" customHeight="true" outlineLevel="0" collapsed="false">
      <c r="A75" s="52" t="s">
        <v>255</v>
      </c>
      <c r="B75" s="53" t="s">
        <v>256</v>
      </c>
      <c r="C75" s="70"/>
    </row>
    <row r="76" s="51" customFormat="true" ht="12" hidden="false" customHeight="true" outlineLevel="0" collapsed="false">
      <c r="A76" s="55" t="s">
        <v>257</v>
      </c>
      <c r="B76" s="56" t="s">
        <v>258</v>
      </c>
      <c r="C76" s="70"/>
    </row>
    <row r="77" s="51" customFormat="true" ht="12" hidden="false" customHeight="true" outlineLevel="0" collapsed="false">
      <c r="A77" s="58" t="s">
        <v>259</v>
      </c>
      <c r="B77" s="71" t="s">
        <v>260</v>
      </c>
      <c r="C77" s="72"/>
    </row>
    <row r="78" s="51" customFormat="true" ht="12" hidden="false" customHeight="true" outlineLevel="0" collapsed="false">
      <c r="A78" s="77" t="s">
        <v>261</v>
      </c>
      <c r="B78" s="78" t="s">
        <v>262</v>
      </c>
      <c r="C78" s="79"/>
    </row>
    <row r="79" s="51" customFormat="true" ht="12" hidden="false" customHeight="true" outlineLevel="0" collapsed="false">
      <c r="A79" s="75" t="s">
        <v>263</v>
      </c>
      <c r="B79" s="61" t="s">
        <v>264</v>
      </c>
      <c r="C79" s="50" t="n">
        <f aca="false">SUM(C80:C81)</f>
        <v>239902746</v>
      </c>
    </row>
    <row r="80" s="51" customFormat="true" ht="12" hidden="false" customHeight="true" outlineLevel="0" collapsed="false">
      <c r="A80" s="80" t="s">
        <v>265</v>
      </c>
      <c r="B80" s="81" t="s">
        <v>266</v>
      </c>
      <c r="C80" s="72" t="n">
        <v>239902746</v>
      </c>
    </row>
    <row r="81" s="51" customFormat="true" ht="12" hidden="false" customHeight="true" outlineLevel="0" collapsed="false">
      <c r="A81" s="77" t="s">
        <v>267</v>
      </c>
      <c r="B81" s="78" t="s">
        <v>268</v>
      </c>
      <c r="C81" s="79"/>
    </row>
    <row r="82" s="51" customFormat="true" ht="12" hidden="false" customHeight="true" outlineLevel="0" collapsed="false">
      <c r="A82" s="75" t="s">
        <v>269</v>
      </c>
      <c r="B82" s="61" t="s">
        <v>270</v>
      </c>
      <c r="C82" s="50" t="n">
        <f aca="false">SUM(C83:C85)</f>
        <v>0</v>
      </c>
    </row>
    <row r="83" s="51" customFormat="true" ht="12" hidden="false" customHeight="true" outlineLevel="0" collapsed="false">
      <c r="A83" s="52" t="s">
        <v>271</v>
      </c>
      <c r="B83" s="53" t="s">
        <v>272</v>
      </c>
      <c r="C83" s="70"/>
    </row>
    <row r="84" s="51" customFormat="true" ht="12" hidden="false" customHeight="true" outlineLevel="0" collapsed="false">
      <c r="A84" s="55" t="s">
        <v>273</v>
      </c>
      <c r="B84" s="56" t="s">
        <v>274</v>
      </c>
      <c r="C84" s="70"/>
    </row>
    <row r="85" s="51" customFormat="true" ht="12" hidden="false" customHeight="true" outlineLevel="0" collapsed="false">
      <c r="A85" s="82" t="s">
        <v>275</v>
      </c>
      <c r="B85" s="83" t="s">
        <v>276</v>
      </c>
      <c r="C85" s="84"/>
    </row>
    <row r="86" s="51" customFormat="true" ht="12" hidden="false" customHeight="true" outlineLevel="0" collapsed="false">
      <c r="A86" s="75" t="s">
        <v>277</v>
      </c>
      <c r="B86" s="61" t="s">
        <v>278</v>
      </c>
      <c r="C86" s="50" t="n">
        <f aca="false">SUM(C87:C90)</f>
        <v>0</v>
      </c>
    </row>
    <row r="87" s="51" customFormat="true" ht="12" hidden="false" customHeight="true" outlineLevel="0" collapsed="false">
      <c r="A87" s="85" t="s">
        <v>279</v>
      </c>
      <c r="B87" s="53" t="s">
        <v>280</v>
      </c>
      <c r="C87" s="70"/>
    </row>
    <row r="88" s="51" customFormat="true" ht="12" hidden="false" customHeight="true" outlineLevel="0" collapsed="false">
      <c r="A88" s="86" t="s">
        <v>281</v>
      </c>
      <c r="B88" s="56" t="s">
        <v>282</v>
      </c>
      <c r="C88" s="70"/>
    </row>
    <row r="89" s="51" customFormat="true" ht="12" hidden="false" customHeight="true" outlineLevel="0" collapsed="false">
      <c r="A89" s="86" t="s">
        <v>283</v>
      </c>
      <c r="B89" s="56" t="s">
        <v>284</v>
      </c>
      <c r="C89" s="70"/>
    </row>
    <row r="90" s="51" customFormat="true" ht="12" hidden="false" customHeight="true" outlineLevel="0" collapsed="false">
      <c r="A90" s="87" t="s">
        <v>285</v>
      </c>
      <c r="B90" s="62" t="s">
        <v>286</v>
      </c>
      <c r="C90" s="70"/>
    </row>
    <row r="91" s="51" customFormat="true" ht="12" hidden="false" customHeight="true" outlineLevel="0" collapsed="false">
      <c r="A91" s="75" t="s">
        <v>287</v>
      </c>
      <c r="B91" s="61" t="s">
        <v>288</v>
      </c>
      <c r="C91" s="88"/>
    </row>
    <row r="92" s="51" customFormat="true" ht="13.5" hidden="false" customHeight="true" outlineLevel="0" collapsed="false">
      <c r="A92" s="75" t="s">
        <v>289</v>
      </c>
      <c r="B92" s="61" t="s">
        <v>290</v>
      </c>
      <c r="C92" s="88"/>
    </row>
    <row r="93" s="51" customFormat="true" ht="15.75" hidden="false" customHeight="true" outlineLevel="0" collapsed="false">
      <c r="A93" s="75" t="s">
        <v>291</v>
      </c>
      <c r="B93" s="89" t="s">
        <v>292</v>
      </c>
      <c r="C93" s="67" t="n">
        <f aca="false">+C70+C74+C79+C82+C86+C92+C91</f>
        <v>239902746</v>
      </c>
    </row>
    <row r="94" s="51" customFormat="true" ht="16.5" hidden="false" customHeight="true" outlineLevel="0" collapsed="false">
      <c r="A94" s="90" t="s">
        <v>293</v>
      </c>
      <c r="B94" s="91" t="s">
        <v>294</v>
      </c>
      <c r="C94" s="67" t="n">
        <f aca="false">+C69+C93</f>
        <v>582720917</v>
      </c>
    </row>
    <row r="95" s="51" customFormat="true" ht="11.1" hidden="false" customHeight="true" outlineLevel="0" collapsed="false">
      <c r="A95" s="92"/>
      <c r="B95" s="93"/>
      <c r="C95" s="94"/>
    </row>
    <row r="96" customFormat="false" ht="16.5" hidden="false" customHeight="true" outlineLevel="0" collapsed="false">
      <c r="A96" s="95" t="s">
        <v>295</v>
      </c>
      <c r="B96" s="95"/>
      <c r="C96" s="95"/>
    </row>
    <row r="97" s="98" customFormat="true" ht="16.5" hidden="false" customHeight="true" outlineLevel="0" collapsed="false">
      <c r="A97" s="96" t="s">
        <v>296</v>
      </c>
      <c r="B97" s="96"/>
      <c r="C97" s="97" t="str">
        <f aca="false">C7</f>
        <v>Forintban!</v>
      </c>
    </row>
    <row r="98" customFormat="false" ht="38.1" hidden="false" customHeight="true" outlineLevel="0" collapsed="false">
      <c r="A98" s="99" t="s">
        <v>122</v>
      </c>
      <c r="B98" s="100" t="s">
        <v>297</v>
      </c>
      <c r="C98" s="101" t="str">
        <f aca="false">+C8</f>
        <v>2022. évi előirányzat</v>
      </c>
    </row>
    <row r="99" s="47" customFormat="true" ht="12" hidden="false" customHeight="true" outlineLevel="0" collapsed="false">
      <c r="A99" s="99"/>
      <c r="B99" s="100" t="s">
        <v>124</v>
      </c>
      <c r="C99" s="101" t="s">
        <v>125</v>
      </c>
    </row>
    <row r="100" customFormat="false" ht="12" hidden="false" customHeight="true" outlineLevel="0" collapsed="false">
      <c r="A100" s="102" t="s">
        <v>126</v>
      </c>
      <c r="B100" s="103" t="s">
        <v>298</v>
      </c>
      <c r="C100" s="104" t="n">
        <f aca="false">C101+C102+C103+C104+C105+C118</f>
        <v>536872854</v>
      </c>
    </row>
    <row r="101" customFormat="false" ht="12" hidden="false" customHeight="true" outlineLevel="0" collapsed="false">
      <c r="A101" s="105" t="s">
        <v>128</v>
      </c>
      <c r="B101" s="106" t="s">
        <v>299</v>
      </c>
      <c r="C101" s="107" t="n">
        <v>216150465</v>
      </c>
    </row>
    <row r="102" customFormat="false" ht="12" hidden="false" customHeight="true" outlineLevel="0" collapsed="false">
      <c r="A102" s="55" t="s">
        <v>130</v>
      </c>
      <c r="B102" s="108" t="s">
        <v>300</v>
      </c>
      <c r="C102" s="57" t="n">
        <v>31304262</v>
      </c>
    </row>
    <row r="103" customFormat="false" ht="12" hidden="false" customHeight="true" outlineLevel="0" collapsed="false">
      <c r="A103" s="55" t="s">
        <v>132</v>
      </c>
      <c r="B103" s="108" t="s">
        <v>301</v>
      </c>
      <c r="C103" s="63" t="n">
        <v>211591160</v>
      </c>
    </row>
    <row r="104" customFormat="false" ht="12" hidden="false" customHeight="true" outlineLevel="0" collapsed="false">
      <c r="A104" s="55" t="s">
        <v>134</v>
      </c>
      <c r="B104" s="109" t="s">
        <v>302</v>
      </c>
      <c r="C104" s="63" t="n">
        <v>5840000</v>
      </c>
    </row>
    <row r="105" customFormat="false" ht="12" hidden="false" customHeight="true" outlineLevel="0" collapsed="false">
      <c r="A105" s="55" t="s">
        <v>303</v>
      </c>
      <c r="B105" s="110" t="s">
        <v>304</v>
      </c>
      <c r="C105" s="63" t="n">
        <v>55605179</v>
      </c>
    </row>
    <row r="106" customFormat="false" ht="12" hidden="false" customHeight="true" outlineLevel="0" collapsed="false">
      <c r="A106" s="55" t="s">
        <v>138</v>
      </c>
      <c r="B106" s="108" t="s">
        <v>305</v>
      </c>
      <c r="C106" s="63" t="n">
        <v>696579</v>
      </c>
    </row>
    <row r="107" customFormat="false" ht="12" hidden="false" customHeight="true" outlineLevel="0" collapsed="false">
      <c r="A107" s="55" t="s">
        <v>306</v>
      </c>
      <c r="B107" s="111" t="s">
        <v>307</v>
      </c>
      <c r="C107" s="63" t="n">
        <v>2961554</v>
      </c>
    </row>
    <row r="108" customFormat="false" ht="12" hidden="false" customHeight="true" outlineLevel="0" collapsed="false">
      <c r="A108" s="55" t="s">
        <v>308</v>
      </c>
      <c r="B108" s="111" t="s">
        <v>309</v>
      </c>
      <c r="C108" s="63"/>
    </row>
    <row r="109" customFormat="false" ht="12" hidden="false" customHeight="true" outlineLevel="0" collapsed="false">
      <c r="A109" s="55" t="s">
        <v>310</v>
      </c>
      <c r="B109" s="112" t="s">
        <v>311</v>
      </c>
      <c r="C109" s="63"/>
    </row>
    <row r="110" customFormat="false" ht="12" hidden="false" customHeight="true" outlineLevel="0" collapsed="false">
      <c r="A110" s="55" t="s">
        <v>312</v>
      </c>
      <c r="B110" s="113" t="s">
        <v>313</v>
      </c>
      <c r="C110" s="63"/>
    </row>
    <row r="111" customFormat="false" ht="12" hidden="false" customHeight="true" outlineLevel="0" collapsed="false">
      <c r="A111" s="55" t="s">
        <v>314</v>
      </c>
      <c r="B111" s="113" t="s">
        <v>315</v>
      </c>
      <c r="C111" s="63"/>
    </row>
    <row r="112" customFormat="false" ht="12" hidden="false" customHeight="true" outlineLevel="0" collapsed="false">
      <c r="A112" s="55" t="s">
        <v>316</v>
      </c>
      <c r="B112" s="112" t="s">
        <v>317</v>
      </c>
      <c r="C112" s="63" t="n">
        <v>51405046</v>
      </c>
    </row>
    <row r="113" customFormat="false" ht="12" hidden="false" customHeight="true" outlineLevel="0" collapsed="false">
      <c r="A113" s="55" t="s">
        <v>318</v>
      </c>
      <c r="B113" s="112" t="s">
        <v>319</v>
      </c>
      <c r="C113" s="63"/>
    </row>
    <row r="114" customFormat="false" ht="12" hidden="false" customHeight="true" outlineLevel="0" collapsed="false">
      <c r="A114" s="55" t="s">
        <v>320</v>
      </c>
      <c r="B114" s="113" t="s">
        <v>321</v>
      </c>
      <c r="C114" s="63"/>
    </row>
    <row r="115" customFormat="false" ht="12" hidden="false" customHeight="true" outlineLevel="0" collapsed="false">
      <c r="A115" s="80" t="s">
        <v>322</v>
      </c>
      <c r="B115" s="111" t="s">
        <v>323</v>
      </c>
      <c r="C115" s="63"/>
    </row>
    <row r="116" customFormat="false" ht="12" hidden="false" customHeight="true" outlineLevel="0" collapsed="false">
      <c r="A116" s="55" t="s">
        <v>324</v>
      </c>
      <c r="B116" s="111" t="s">
        <v>325</v>
      </c>
      <c r="C116" s="63"/>
    </row>
    <row r="117" customFormat="false" ht="12" hidden="false" customHeight="true" outlineLevel="0" collapsed="false">
      <c r="A117" s="58" t="s">
        <v>326</v>
      </c>
      <c r="B117" s="111" t="s">
        <v>327</v>
      </c>
      <c r="C117" s="63" t="n">
        <v>542000</v>
      </c>
    </row>
    <row r="118" customFormat="false" ht="12" hidden="false" customHeight="true" outlineLevel="0" collapsed="false">
      <c r="A118" s="55" t="s">
        <v>328</v>
      </c>
      <c r="B118" s="109" t="s">
        <v>329</v>
      </c>
      <c r="C118" s="57" t="n">
        <v>16381788</v>
      </c>
    </row>
    <row r="119" customFormat="false" ht="12" hidden="false" customHeight="true" outlineLevel="0" collapsed="false">
      <c r="A119" s="55" t="s">
        <v>330</v>
      </c>
      <c r="B119" s="108" t="s">
        <v>331</v>
      </c>
      <c r="C119" s="57" t="n">
        <v>8430929</v>
      </c>
    </row>
    <row r="120" customFormat="false" ht="12" hidden="false" customHeight="true" outlineLevel="0" collapsed="false">
      <c r="A120" s="82" t="s">
        <v>332</v>
      </c>
      <c r="B120" s="114" t="s">
        <v>333</v>
      </c>
      <c r="C120" s="115" t="n">
        <v>7950859</v>
      </c>
    </row>
    <row r="121" customFormat="false" ht="12" hidden="false" customHeight="true" outlineLevel="0" collapsed="false">
      <c r="A121" s="116" t="s">
        <v>141</v>
      </c>
      <c r="B121" s="117" t="s">
        <v>334</v>
      </c>
      <c r="C121" s="118" t="n">
        <f aca="false">+C122+C124+C126</f>
        <v>54326893</v>
      </c>
    </row>
    <row r="122" customFormat="false" ht="12" hidden="false" customHeight="true" outlineLevel="0" collapsed="false">
      <c r="A122" s="52" t="s">
        <v>143</v>
      </c>
      <c r="B122" s="108" t="s">
        <v>335</v>
      </c>
      <c r="C122" s="54" t="n">
        <v>54326893</v>
      </c>
    </row>
    <row r="123" customFormat="false" ht="12" hidden="false" customHeight="true" outlineLevel="0" collapsed="false">
      <c r="A123" s="52" t="s">
        <v>145</v>
      </c>
      <c r="B123" s="119" t="s">
        <v>336</v>
      </c>
      <c r="C123" s="54"/>
    </row>
    <row r="124" customFormat="false" ht="12" hidden="false" customHeight="true" outlineLevel="0" collapsed="false">
      <c r="A124" s="52" t="s">
        <v>147</v>
      </c>
      <c r="B124" s="119" t="s">
        <v>337</v>
      </c>
      <c r="C124" s="57"/>
    </row>
    <row r="125" customFormat="false" ht="12" hidden="false" customHeight="true" outlineLevel="0" collapsed="false">
      <c r="A125" s="52" t="s">
        <v>149</v>
      </c>
      <c r="B125" s="119" t="s">
        <v>338</v>
      </c>
      <c r="C125" s="120"/>
    </row>
    <row r="126" customFormat="false" ht="12" hidden="false" customHeight="true" outlineLevel="0" collapsed="false">
      <c r="A126" s="52" t="s">
        <v>151</v>
      </c>
      <c r="B126" s="62" t="s">
        <v>339</v>
      </c>
      <c r="C126" s="120"/>
    </row>
    <row r="127" customFormat="false" ht="12" hidden="false" customHeight="true" outlineLevel="0" collapsed="false">
      <c r="A127" s="52" t="s">
        <v>153</v>
      </c>
      <c r="B127" s="121" t="s">
        <v>340</v>
      </c>
      <c r="C127" s="120"/>
    </row>
    <row r="128" customFormat="false" ht="12" hidden="false" customHeight="true" outlineLevel="0" collapsed="false">
      <c r="A128" s="52" t="s">
        <v>341</v>
      </c>
      <c r="B128" s="122" t="s">
        <v>342</v>
      </c>
      <c r="C128" s="120"/>
    </row>
    <row r="129" customFormat="false" ht="15.75" hidden="false" customHeight="false" outlineLevel="0" collapsed="false">
      <c r="A129" s="52" t="s">
        <v>343</v>
      </c>
      <c r="B129" s="113" t="s">
        <v>315</v>
      </c>
      <c r="C129" s="120"/>
    </row>
    <row r="130" customFormat="false" ht="12" hidden="false" customHeight="true" outlineLevel="0" collapsed="false">
      <c r="A130" s="52" t="s">
        <v>344</v>
      </c>
      <c r="B130" s="113" t="s">
        <v>345</v>
      </c>
      <c r="C130" s="120"/>
    </row>
    <row r="131" customFormat="false" ht="12" hidden="false" customHeight="true" outlineLevel="0" collapsed="false">
      <c r="A131" s="52" t="s">
        <v>346</v>
      </c>
      <c r="B131" s="113" t="s">
        <v>347</v>
      </c>
      <c r="C131" s="120"/>
    </row>
    <row r="132" customFormat="false" ht="12" hidden="false" customHeight="true" outlineLevel="0" collapsed="false">
      <c r="A132" s="52" t="s">
        <v>348</v>
      </c>
      <c r="B132" s="113" t="s">
        <v>321</v>
      </c>
      <c r="C132" s="120"/>
    </row>
    <row r="133" customFormat="false" ht="12" hidden="false" customHeight="true" outlineLevel="0" collapsed="false">
      <c r="A133" s="52" t="s">
        <v>349</v>
      </c>
      <c r="B133" s="113" t="s">
        <v>350</v>
      </c>
      <c r="C133" s="120"/>
    </row>
    <row r="134" customFormat="false" ht="16.5" hidden="false" customHeight="false" outlineLevel="0" collapsed="false">
      <c r="A134" s="80" t="s">
        <v>351</v>
      </c>
      <c r="B134" s="113" t="s">
        <v>352</v>
      </c>
      <c r="C134" s="123"/>
    </row>
    <row r="135" customFormat="false" ht="12" hidden="false" customHeight="true" outlineLevel="0" collapsed="false">
      <c r="A135" s="48" t="s">
        <v>155</v>
      </c>
      <c r="B135" s="124" t="s">
        <v>353</v>
      </c>
      <c r="C135" s="50" t="n">
        <f aca="false">+C100+C121</f>
        <v>591199747</v>
      </c>
    </row>
    <row r="136" customFormat="false" ht="12" hidden="false" customHeight="true" outlineLevel="0" collapsed="false">
      <c r="A136" s="48" t="s">
        <v>354</v>
      </c>
      <c r="B136" s="124" t="s">
        <v>355</v>
      </c>
      <c r="C136" s="50" t="n">
        <f aca="false">+C137+C138+C139</f>
        <v>0</v>
      </c>
    </row>
    <row r="137" customFormat="false" ht="12" hidden="false" customHeight="true" outlineLevel="0" collapsed="false">
      <c r="A137" s="52" t="s">
        <v>171</v>
      </c>
      <c r="B137" s="119" t="s">
        <v>356</v>
      </c>
      <c r="C137" s="120"/>
    </row>
    <row r="138" customFormat="false" ht="12" hidden="false" customHeight="true" outlineLevel="0" collapsed="false">
      <c r="A138" s="52" t="s">
        <v>173</v>
      </c>
      <c r="B138" s="119" t="s">
        <v>357</v>
      </c>
      <c r="C138" s="120"/>
    </row>
    <row r="139" customFormat="false" ht="12" hidden="false" customHeight="true" outlineLevel="0" collapsed="false">
      <c r="A139" s="80" t="s">
        <v>175</v>
      </c>
      <c r="B139" s="119" t="s">
        <v>358</v>
      </c>
      <c r="C139" s="120"/>
    </row>
    <row r="140" customFormat="false" ht="12" hidden="false" customHeight="true" outlineLevel="0" collapsed="false">
      <c r="A140" s="48" t="s">
        <v>187</v>
      </c>
      <c r="B140" s="124" t="s">
        <v>359</v>
      </c>
      <c r="C140" s="50" t="n">
        <f aca="false">SUM(C141:C146)</f>
        <v>0</v>
      </c>
    </row>
    <row r="141" customFormat="false" ht="12" hidden="false" customHeight="true" outlineLevel="0" collapsed="false">
      <c r="A141" s="52" t="s">
        <v>189</v>
      </c>
      <c r="B141" s="125" t="s">
        <v>360</v>
      </c>
      <c r="C141" s="120"/>
    </row>
    <row r="142" customFormat="false" ht="12" hidden="false" customHeight="true" outlineLevel="0" collapsed="false">
      <c r="A142" s="52" t="s">
        <v>191</v>
      </c>
      <c r="B142" s="125" t="s">
        <v>361</v>
      </c>
      <c r="C142" s="120"/>
    </row>
    <row r="143" customFormat="false" ht="12" hidden="false" customHeight="true" outlineLevel="0" collapsed="false">
      <c r="A143" s="52" t="s">
        <v>193</v>
      </c>
      <c r="B143" s="125" t="s">
        <v>362</v>
      </c>
      <c r="C143" s="120"/>
    </row>
    <row r="144" customFormat="false" ht="12" hidden="false" customHeight="true" outlineLevel="0" collapsed="false">
      <c r="A144" s="52" t="s">
        <v>195</v>
      </c>
      <c r="B144" s="125" t="s">
        <v>363</v>
      </c>
      <c r="C144" s="120"/>
    </row>
    <row r="145" customFormat="false" ht="12" hidden="false" customHeight="true" outlineLevel="0" collapsed="false">
      <c r="A145" s="80" t="s">
        <v>197</v>
      </c>
      <c r="B145" s="126" t="s">
        <v>364</v>
      </c>
      <c r="C145" s="123"/>
    </row>
    <row r="146" customFormat="false" ht="12" hidden="false" customHeight="true" outlineLevel="0" collapsed="false">
      <c r="A146" s="77" t="s">
        <v>199</v>
      </c>
      <c r="B146" s="127" t="s">
        <v>365</v>
      </c>
      <c r="C146" s="128"/>
    </row>
    <row r="147" customFormat="false" ht="12" hidden="false" customHeight="true" outlineLevel="0" collapsed="false">
      <c r="A147" s="48" t="s">
        <v>211</v>
      </c>
      <c r="B147" s="124" t="s">
        <v>366</v>
      </c>
      <c r="C147" s="67" t="n">
        <f aca="false">+C148+C149+C150+C151</f>
        <v>4440354</v>
      </c>
    </row>
    <row r="148" customFormat="false" ht="12" hidden="false" customHeight="true" outlineLevel="0" collapsed="false">
      <c r="A148" s="52" t="s">
        <v>213</v>
      </c>
      <c r="B148" s="125" t="s">
        <v>367</v>
      </c>
      <c r="C148" s="120"/>
    </row>
    <row r="149" customFormat="false" ht="12" hidden="false" customHeight="true" outlineLevel="0" collapsed="false">
      <c r="A149" s="52" t="s">
        <v>215</v>
      </c>
      <c r="B149" s="125" t="s">
        <v>368</v>
      </c>
      <c r="C149" s="120" t="n">
        <v>4440354</v>
      </c>
    </row>
    <row r="150" customFormat="false" ht="12" hidden="false" customHeight="true" outlineLevel="0" collapsed="false">
      <c r="A150" s="80" t="s">
        <v>217</v>
      </c>
      <c r="B150" s="126" t="s">
        <v>369</v>
      </c>
      <c r="C150" s="123"/>
    </row>
    <row r="151" customFormat="false" ht="12" hidden="false" customHeight="true" outlineLevel="0" collapsed="false">
      <c r="A151" s="77" t="s">
        <v>219</v>
      </c>
      <c r="B151" s="127" t="s">
        <v>370</v>
      </c>
      <c r="C151" s="128"/>
    </row>
    <row r="152" customFormat="false" ht="12" hidden="false" customHeight="true" outlineLevel="0" collapsed="false">
      <c r="A152" s="48" t="s">
        <v>371</v>
      </c>
      <c r="B152" s="124" t="s">
        <v>372</v>
      </c>
      <c r="C152" s="129" t="n">
        <f aca="false">SUM(C153:C157)</f>
        <v>0</v>
      </c>
    </row>
    <row r="153" customFormat="false" ht="12" hidden="false" customHeight="true" outlineLevel="0" collapsed="false">
      <c r="A153" s="52" t="s">
        <v>225</v>
      </c>
      <c r="B153" s="125" t="s">
        <v>373</v>
      </c>
      <c r="C153" s="120"/>
    </row>
    <row r="154" customFormat="false" ht="12" hidden="false" customHeight="true" outlineLevel="0" collapsed="false">
      <c r="A154" s="52" t="s">
        <v>227</v>
      </c>
      <c r="B154" s="125" t="s">
        <v>374</v>
      </c>
      <c r="C154" s="120"/>
    </row>
    <row r="155" customFormat="false" ht="12" hidden="false" customHeight="true" outlineLevel="0" collapsed="false">
      <c r="A155" s="52" t="s">
        <v>229</v>
      </c>
      <c r="B155" s="125" t="s">
        <v>375</v>
      </c>
      <c r="C155" s="120"/>
    </row>
    <row r="156" customFormat="false" ht="12" hidden="false" customHeight="true" outlineLevel="0" collapsed="false">
      <c r="A156" s="52" t="s">
        <v>231</v>
      </c>
      <c r="B156" s="125" t="s">
        <v>376</v>
      </c>
      <c r="C156" s="120"/>
    </row>
    <row r="157" customFormat="false" ht="12" hidden="false" customHeight="true" outlineLevel="0" collapsed="false">
      <c r="A157" s="52" t="s">
        <v>377</v>
      </c>
      <c r="B157" s="125" t="s">
        <v>378</v>
      </c>
      <c r="C157" s="120"/>
    </row>
    <row r="158" customFormat="false" ht="12" hidden="false" customHeight="true" outlineLevel="0" collapsed="false">
      <c r="A158" s="48" t="s">
        <v>233</v>
      </c>
      <c r="B158" s="124" t="s">
        <v>379</v>
      </c>
      <c r="C158" s="130"/>
    </row>
    <row r="159" customFormat="false" ht="12" hidden="false" customHeight="true" outlineLevel="0" collapsed="false">
      <c r="A159" s="48" t="s">
        <v>380</v>
      </c>
      <c r="B159" s="124" t="s">
        <v>381</v>
      </c>
      <c r="C159" s="130"/>
    </row>
    <row r="160" customFormat="false" ht="15.2" hidden="false" customHeight="true" outlineLevel="0" collapsed="false">
      <c r="A160" s="48" t="s">
        <v>382</v>
      </c>
      <c r="B160" s="124" t="s">
        <v>383</v>
      </c>
      <c r="C160" s="129" t="n">
        <f aca="false">+C136+C140+C147+C152+C158+C159</f>
        <v>4440354</v>
      </c>
      <c r="E160" s="140"/>
    </row>
    <row r="161" s="51" customFormat="true" ht="17.25" hidden="false" customHeight="true" outlineLevel="0" collapsed="false">
      <c r="A161" s="131" t="s">
        <v>384</v>
      </c>
      <c r="B161" s="132" t="s">
        <v>385</v>
      </c>
      <c r="C161" s="129" t="n">
        <f aca="false">+C135+C160</f>
        <v>595640101</v>
      </c>
    </row>
    <row r="162" customFormat="false" ht="15.95" hidden="false" customHeight="true" outlineLevel="0" collapsed="false">
      <c r="A162" s="141"/>
      <c r="B162" s="141"/>
      <c r="C162" s="134" t="n">
        <f aca="false">C94-C161</f>
        <v>-12919184</v>
      </c>
    </row>
    <row r="163" customFormat="false" ht="15.75" hidden="false" customHeight="false" outlineLevel="0" collapsed="false">
      <c r="A163" s="135" t="s">
        <v>386</v>
      </c>
      <c r="B163" s="135"/>
      <c r="C163" s="135"/>
    </row>
    <row r="164" customFormat="false" ht="15.2" hidden="false" customHeight="true" outlineLevel="0" collapsed="false">
      <c r="A164" s="136" t="s">
        <v>387</v>
      </c>
      <c r="B164" s="136"/>
      <c r="C164" s="137" t="str">
        <f aca="false">C97</f>
        <v>Forintban!</v>
      </c>
    </row>
    <row r="165" customFormat="false" ht="13.5" hidden="false" customHeight="true" outlineLevel="0" collapsed="false">
      <c r="A165" s="48" t="n">
        <v>1</v>
      </c>
      <c r="B165" s="138" t="s">
        <v>388</v>
      </c>
      <c r="C165" s="50" t="n">
        <f aca="false">+C69-C135</f>
        <v>-248381576</v>
      </c>
      <c r="D165" s="139"/>
    </row>
    <row r="166" customFormat="false" ht="27.75" hidden="false" customHeight="true" outlineLevel="0" collapsed="false">
      <c r="A166" s="48" t="s">
        <v>141</v>
      </c>
      <c r="B166" s="138" t="s">
        <v>389</v>
      </c>
      <c r="C166" s="50" t="n">
        <f aca="false">+C93-C160</f>
        <v>235462392</v>
      </c>
    </row>
  </sheetData>
  <mergeCells count="7">
    <mergeCell ref="B1:C1"/>
    <mergeCell ref="A6:C6"/>
    <mergeCell ref="A7:B7"/>
    <mergeCell ref="A96:C96"/>
    <mergeCell ref="A97:B97"/>
    <mergeCell ref="A163:C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pageBreakPreview" topLeftCell="C22" colorId="64" zoomScale="100" zoomScaleNormal="120" zoomScalePageLayoutView="100" workbookViewId="0">
      <selection pane="topLeft" activeCell="E22" activeCellId="0" sqref="E1:H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99.32"/>
    <col collapsed="false" customWidth="true" hidden="false" outlineLevel="0" max="3" min="3" style="30" width="21.65"/>
    <col collapsed="false" customWidth="true" hidden="false" outlineLevel="0" max="4" min="4" style="31" width="8.99"/>
    <col collapsed="false" customWidth="false" hidden="false" outlineLevel="0" max="257" min="5" style="31" width="9.32"/>
  </cols>
  <sheetData>
    <row r="1" customFormat="false" ht="18.75" hidden="false" customHeight="true" outlineLevel="0" collapsed="false">
      <c r="A1" s="32"/>
      <c r="B1" s="33" t="str">
        <f aca="false">CONCATENATE("3. melléklet ",ALAPADATOK!A7," ",ALAPADATOK!B7," ",ALAPADATOK!C7," ",ALAPADATOK!D7," ",ALAPADATOK!E7," ",ALAPADATOK!F7," ",ALAPADATOK!G7," ",ALAPADATOK!H7)</f>
        <v>3. melléklet a … / 2022 ( … ) önkormányzati rendelethez</v>
      </c>
      <c r="C1" s="33"/>
    </row>
    <row r="2" customFormat="false" ht="21.95" hidden="false" customHeight="true" outlineLevel="0" collapsed="false">
      <c r="A2" s="34"/>
      <c r="B2" s="35" t="str">
        <f aca="false">CONCATENATE(ALAPADATOK!A3)</f>
        <v>Balatonvilágos Község Önkormányzata</v>
      </c>
      <c r="C2" s="36"/>
    </row>
    <row r="3" customFormat="false" ht="21.95" hidden="false" customHeight="true" outlineLevel="0" collapsed="false">
      <c r="A3" s="36"/>
      <c r="B3" s="35" t="s">
        <v>117</v>
      </c>
      <c r="C3" s="36"/>
    </row>
    <row r="4" customFormat="false" ht="21.95" hidden="false" customHeight="true" outlineLevel="0" collapsed="false">
      <c r="A4" s="36"/>
      <c r="B4" s="35" t="s">
        <v>391</v>
      </c>
      <c r="C4" s="36"/>
    </row>
    <row r="5" customFormat="false" ht="21.95" hidden="false" customHeight="true" outlineLevel="0" collapsed="false">
      <c r="A5" s="32"/>
      <c r="B5" s="32"/>
      <c r="C5" s="37"/>
    </row>
    <row r="6" customFormat="false" ht="15.2" hidden="false" customHeight="true" outlineLevel="0" collapsed="false">
      <c r="A6" s="38" t="s">
        <v>119</v>
      </c>
      <c r="B6" s="38"/>
      <c r="C6" s="38"/>
    </row>
    <row r="7" customFormat="false" ht="15.2" hidden="false" customHeight="true" outlineLevel="0" collapsed="false">
      <c r="A7" s="39" t="s">
        <v>120</v>
      </c>
      <c r="B7" s="39"/>
      <c r="C7" s="40" t="str">
        <f aca="false">CONCATENATE('KV_1.sz.mell.'!C7)</f>
        <v>Forintban!</v>
      </c>
    </row>
    <row r="8" customFormat="false" ht="24" hidden="false" customHeight="true" outlineLevel="0" collapsed="false">
      <c r="A8" s="41" t="s">
        <v>122</v>
      </c>
      <c r="B8" s="42" t="s">
        <v>123</v>
      </c>
      <c r="C8" s="43" t="str">
        <f aca="false">+CONCATENATE(LEFT(KV_ÖSSZEFÜGGÉSEK!A5,4),". évi előirányzat")</f>
        <v>2022. évi előirányzat</v>
      </c>
    </row>
    <row r="9" s="47" customFormat="true" ht="12" hidden="false" customHeight="true" outlineLevel="0" collapsed="false">
      <c r="A9" s="44"/>
      <c r="B9" s="45" t="s">
        <v>124</v>
      </c>
      <c r="C9" s="46" t="s">
        <v>125</v>
      </c>
    </row>
    <row r="10" s="51" customFormat="true" ht="12" hidden="false" customHeight="true" outlineLevel="0" collapsed="false">
      <c r="A10" s="48" t="s">
        <v>126</v>
      </c>
      <c r="B10" s="49" t="s">
        <v>127</v>
      </c>
      <c r="C10" s="50" t="n">
        <f aca="false">+C11+C12+C13+C15+C16+C17</f>
        <v>0</v>
      </c>
    </row>
    <row r="11" s="51" customFormat="true" ht="12" hidden="false" customHeight="true" outlineLevel="0" collapsed="false">
      <c r="A11" s="52" t="s">
        <v>128</v>
      </c>
      <c r="B11" s="53" t="s">
        <v>129</v>
      </c>
      <c r="C11" s="54"/>
    </row>
    <row r="12" s="51" customFormat="true" ht="12" hidden="false" customHeight="true" outlineLevel="0" collapsed="false">
      <c r="A12" s="55" t="s">
        <v>130</v>
      </c>
      <c r="B12" s="56" t="s">
        <v>131</v>
      </c>
      <c r="C12" s="57"/>
    </row>
    <row r="13" s="51" customFormat="true" ht="12" hidden="false" customHeight="true" outlineLevel="0" collapsed="false">
      <c r="A13" s="55" t="s">
        <v>132</v>
      </c>
      <c r="B13" s="56" t="s">
        <v>133</v>
      </c>
      <c r="C13" s="57"/>
    </row>
    <row r="14" s="51" customFormat="true" ht="12" hidden="false" customHeight="true" outlineLevel="0" collapsed="false">
      <c r="A14" s="55" t="s">
        <v>134</v>
      </c>
      <c r="B14" s="56" t="s">
        <v>135</v>
      </c>
      <c r="C14" s="57"/>
    </row>
    <row r="15" s="51" customFormat="true" ht="12" hidden="false" customHeight="true" outlineLevel="0" collapsed="false">
      <c r="A15" s="55" t="s">
        <v>136</v>
      </c>
      <c r="B15" s="56" t="s">
        <v>137</v>
      </c>
      <c r="C15" s="57"/>
    </row>
    <row r="16" s="51" customFormat="true" ht="12" hidden="false" customHeight="true" outlineLevel="0" collapsed="false">
      <c r="A16" s="58" t="s">
        <v>138</v>
      </c>
      <c r="B16" s="56" t="s">
        <v>139</v>
      </c>
      <c r="C16" s="57"/>
    </row>
    <row r="17" s="51" customFormat="true" ht="12" hidden="false" customHeight="true" outlineLevel="0" collapsed="false">
      <c r="A17" s="59" t="n">
        <v>44568</v>
      </c>
      <c r="B17" s="60" t="s">
        <v>140</v>
      </c>
      <c r="C17" s="57"/>
    </row>
    <row r="18" s="51" customFormat="true" ht="12" hidden="false" customHeight="true" outlineLevel="0" collapsed="false">
      <c r="A18" s="48" t="s">
        <v>141</v>
      </c>
      <c r="B18" s="61" t="s">
        <v>142</v>
      </c>
      <c r="C18" s="50" t="n">
        <f aca="false">+C19+C20+C21+C22+C23</f>
        <v>0</v>
      </c>
    </row>
    <row r="19" s="51" customFormat="true" ht="12" hidden="false" customHeight="true" outlineLevel="0" collapsed="false">
      <c r="A19" s="52" t="s">
        <v>143</v>
      </c>
      <c r="B19" s="53" t="s">
        <v>144</v>
      </c>
      <c r="C19" s="54"/>
    </row>
    <row r="20" s="51" customFormat="true" ht="12" hidden="false" customHeight="true" outlineLevel="0" collapsed="false">
      <c r="A20" s="55" t="s">
        <v>145</v>
      </c>
      <c r="B20" s="56" t="s">
        <v>146</v>
      </c>
      <c r="C20" s="57"/>
    </row>
    <row r="21" s="51" customFormat="true" ht="12" hidden="false" customHeight="true" outlineLevel="0" collapsed="false">
      <c r="A21" s="55" t="s">
        <v>147</v>
      </c>
      <c r="B21" s="56" t="s">
        <v>148</v>
      </c>
      <c r="C21" s="57"/>
    </row>
    <row r="22" s="51" customFormat="true" ht="12" hidden="false" customHeight="true" outlineLevel="0" collapsed="false">
      <c r="A22" s="55" t="s">
        <v>149</v>
      </c>
      <c r="B22" s="56" t="s">
        <v>150</v>
      </c>
      <c r="C22" s="57"/>
    </row>
    <row r="23" s="51" customFormat="true" ht="12" hidden="false" customHeight="true" outlineLevel="0" collapsed="false">
      <c r="A23" s="55" t="s">
        <v>151</v>
      </c>
      <c r="B23" s="56" t="s">
        <v>152</v>
      </c>
      <c r="C23" s="57"/>
    </row>
    <row r="24" s="51" customFormat="true" ht="12" hidden="false" customHeight="true" outlineLevel="0" collapsed="false">
      <c r="A24" s="58" t="s">
        <v>153</v>
      </c>
      <c r="B24" s="62" t="s">
        <v>154</v>
      </c>
      <c r="C24" s="63"/>
    </row>
    <row r="25" s="51" customFormat="true" ht="12" hidden="false" customHeight="true" outlineLevel="0" collapsed="false">
      <c r="A25" s="48" t="s">
        <v>155</v>
      </c>
      <c r="B25" s="49" t="s">
        <v>156</v>
      </c>
      <c r="C25" s="50" t="n">
        <f aca="false">+C26+C27+C28+C29+C30</f>
        <v>372742</v>
      </c>
    </row>
    <row r="26" s="51" customFormat="true" ht="12" hidden="false" customHeight="true" outlineLevel="0" collapsed="false">
      <c r="A26" s="52" t="s">
        <v>157</v>
      </c>
      <c r="B26" s="53" t="s">
        <v>158</v>
      </c>
      <c r="C26" s="54"/>
    </row>
    <row r="27" s="51" customFormat="true" ht="12" hidden="false" customHeight="true" outlineLevel="0" collapsed="false">
      <c r="A27" s="55" t="s">
        <v>159</v>
      </c>
      <c r="B27" s="56" t="s">
        <v>160</v>
      </c>
      <c r="C27" s="57"/>
    </row>
    <row r="28" s="51" customFormat="true" ht="12" hidden="false" customHeight="true" outlineLevel="0" collapsed="false">
      <c r="A28" s="55" t="s">
        <v>161</v>
      </c>
      <c r="B28" s="56" t="s">
        <v>162</v>
      </c>
      <c r="C28" s="57" t="n">
        <v>372742</v>
      </c>
    </row>
    <row r="29" s="51" customFormat="true" ht="12" hidden="false" customHeight="true" outlineLevel="0" collapsed="false">
      <c r="A29" s="55" t="s">
        <v>163</v>
      </c>
      <c r="B29" s="56" t="s">
        <v>164</v>
      </c>
      <c r="C29" s="57"/>
    </row>
    <row r="30" s="51" customFormat="true" ht="12" hidden="false" customHeight="true" outlineLevel="0" collapsed="false">
      <c r="A30" s="55" t="s">
        <v>165</v>
      </c>
      <c r="B30" s="56" t="s">
        <v>166</v>
      </c>
      <c r="C30" s="57"/>
    </row>
    <row r="31" s="66" customFormat="true" ht="12" hidden="false" customHeight="true" outlineLevel="0" collapsed="false">
      <c r="A31" s="64" t="s">
        <v>167</v>
      </c>
      <c r="B31" s="60" t="s">
        <v>168</v>
      </c>
      <c r="C31" s="65"/>
    </row>
    <row r="32" s="51" customFormat="true" ht="12" hidden="false" customHeight="true" outlineLevel="0" collapsed="false">
      <c r="A32" s="48" t="s">
        <v>169</v>
      </c>
      <c r="B32" s="49" t="s">
        <v>170</v>
      </c>
      <c r="C32" s="67" t="n">
        <f aca="false">SUM(C33:C40)</f>
        <v>0</v>
      </c>
    </row>
    <row r="33" s="51" customFormat="true" ht="12" hidden="false" customHeight="true" outlineLevel="0" collapsed="false">
      <c r="A33" s="52" t="s">
        <v>171</v>
      </c>
      <c r="B33" s="53" t="s">
        <v>172</v>
      </c>
      <c r="C33" s="54"/>
    </row>
    <row r="34" s="51" customFormat="true" ht="12" hidden="false" customHeight="true" outlineLevel="0" collapsed="false">
      <c r="A34" s="55" t="s">
        <v>173</v>
      </c>
      <c r="B34" s="56" t="s">
        <v>174</v>
      </c>
      <c r="C34" s="57"/>
    </row>
    <row r="35" s="51" customFormat="true" ht="12" hidden="false" customHeight="true" outlineLevel="0" collapsed="false">
      <c r="A35" s="55" t="s">
        <v>175</v>
      </c>
      <c r="B35" s="56" t="s">
        <v>176</v>
      </c>
      <c r="C35" s="57"/>
    </row>
    <row r="36" s="51" customFormat="true" ht="12" hidden="false" customHeight="true" outlineLevel="0" collapsed="false">
      <c r="A36" s="55" t="s">
        <v>177</v>
      </c>
      <c r="B36" s="56" t="s">
        <v>178</v>
      </c>
      <c r="C36" s="57"/>
    </row>
    <row r="37" s="51" customFormat="true" ht="12" hidden="false" customHeight="true" outlineLevel="0" collapsed="false">
      <c r="A37" s="55" t="s">
        <v>179</v>
      </c>
      <c r="B37" s="56" t="s">
        <v>392</v>
      </c>
      <c r="C37" s="57"/>
    </row>
    <row r="38" s="51" customFormat="true" ht="12" hidden="false" customHeight="true" outlineLevel="0" collapsed="false">
      <c r="A38" s="55" t="s">
        <v>181</v>
      </c>
      <c r="B38" s="56" t="s">
        <v>182</v>
      </c>
      <c r="C38" s="57"/>
    </row>
    <row r="39" s="51" customFormat="true" ht="12" hidden="false" customHeight="true" outlineLevel="0" collapsed="false">
      <c r="A39" s="55" t="s">
        <v>183</v>
      </c>
      <c r="B39" s="68" t="s">
        <v>184</v>
      </c>
      <c r="C39" s="57"/>
    </row>
    <row r="40" s="51" customFormat="true" ht="12" hidden="false" customHeight="true" outlineLevel="0" collapsed="false">
      <c r="A40" s="58" t="s">
        <v>185</v>
      </c>
      <c r="B40" s="69" t="s">
        <v>186</v>
      </c>
      <c r="C40" s="63"/>
    </row>
    <row r="41" s="51" customFormat="true" ht="12" hidden="false" customHeight="true" outlineLevel="0" collapsed="false">
      <c r="A41" s="48" t="s">
        <v>187</v>
      </c>
      <c r="B41" s="49" t="s">
        <v>188</v>
      </c>
      <c r="C41" s="50" t="n">
        <f aca="false">SUM(C42:C52)</f>
        <v>22546167</v>
      </c>
    </row>
    <row r="42" s="51" customFormat="true" ht="12" hidden="false" customHeight="true" outlineLevel="0" collapsed="false">
      <c r="A42" s="52" t="s">
        <v>189</v>
      </c>
      <c r="B42" s="53" t="s">
        <v>190</v>
      </c>
      <c r="C42" s="54"/>
    </row>
    <row r="43" s="51" customFormat="true" ht="12" hidden="false" customHeight="true" outlineLevel="0" collapsed="false">
      <c r="A43" s="55" t="s">
        <v>191</v>
      </c>
      <c r="B43" s="56" t="s">
        <v>192</v>
      </c>
      <c r="C43" s="57" t="n">
        <v>16331082</v>
      </c>
    </row>
    <row r="44" s="51" customFormat="true" ht="12" hidden="false" customHeight="true" outlineLevel="0" collapsed="false">
      <c r="A44" s="55" t="s">
        <v>193</v>
      </c>
      <c r="B44" s="56" t="s">
        <v>194</v>
      </c>
      <c r="C44" s="57" t="n">
        <v>2500000</v>
      </c>
    </row>
    <row r="45" s="51" customFormat="true" ht="12" hidden="false" customHeight="true" outlineLevel="0" collapsed="false">
      <c r="A45" s="55" t="s">
        <v>195</v>
      </c>
      <c r="B45" s="56" t="s">
        <v>196</v>
      </c>
      <c r="C45" s="57"/>
    </row>
    <row r="46" s="51" customFormat="true" ht="12" hidden="false" customHeight="true" outlineLevel="0" collapsed="false">
      <c r="A46" s="55" t="s">
        <v>197</v>
      </c>
      <c r="B46" s="56" t="s">
        <v>198</v>
      </c>
      <c r="C46" s="57"/>
    </row>
    <row r="47" s="51" customFormat="true" ht="12" hidden="false" customHeight="true" outlineLevel="0" collapsed="false">
      <c r="A47" s="55" t="s">
        <v>199</v>
      </c>
      <c r="B47" s="56" t="s">
        <v>200</v>
      </c>
      <c r="C47" s="57" t="n">
        <v>3715085</v>
      </c>
    </row>
    <row r="48" s="51" customFormat="true" ht="12" hidden="false" customHeight="true" outlineLevel="0" collapsed="false">
      <c r="A48" s="55" t="s">
        <v>201</v>
      </c>
      <c r="B48" s="56" t="s">
        <v>202</v>
      </c>
      <c r="C48" s="57"/>
    </row>
    <row r="49" s="51" customFormat="true" ht="12" hidden="false" customHeight="true" outlineLevel="0" collapsed="false">
      <c r="A49" s="55" t="s">
        <v>203</v>
      </c>
      <c r="B49" s="56" t="s">
        <v>204</v>
      </c>
      <c r="C49" s="57"/>
    </row>
    <row r="50" s="51" customFormat="true" ht="12" hidden="false" customHeight="true" outlineLevel="0" collapsed="false">
      <c r="A50" s="55" t="s">
        <v>205</v>
      </c>
      <c r="B50" s="56" t="s">
        <v>206</v>
      </c>
      <c r="C50" s="70"/>
    </row>
    <row r="51" s="51" customFormat="true" ht="12" hidden="false" customHeight="true" outlineLevel="0" collapsed="false">
      <c r="A51" s="58" t="s">
        <v>207</v>
      </c>
      <c r="B51" s="71" t="s">
        <v>208</v>
      </c>
      <c r="C51" s="72"/>
    </row>
    <row r="52" s="51" customFormat="true" ht="12" hidden="false" customHeight="true" outlineLevel="0" collapsed="false">
      <c r="A52" s="58" t="s">
        <v>209</v>
      </c>
      <c r="B52" s="62" t="s">
        <v>210</v>
      </c>
      <c r="C52" s="72"/>
    </row>
    <row r="53" s="51" customFormat="true" ht="12" hidden="false" customHeight="true" outlineLevel="0" collapsed="false">
      <c r="A53" s="48" t="s">
        <v>211</v>
      </c>
      <c r="B53" s="49" t="s">
        <v>212</v>
      </c>
      <c r="C53" s="50" t="n">
        <f aca="false">SUM(C54:C58)</f>
        <v>0</v>
      </c>
    </row>
    <row r="54" s="51" customFormat="true" ht="12" hidden="false" customHeight="true" outlineLevel="0" collapsed="false">
      <c r="A54" s="52" t="s">
        <v>213</v>
      </c>
      <c r="B54" s="53" t="s">
        <v>214</v>
      </c>
      <c r="C54" s="73"/>
    </row>
    <row r="55" s="51" customFormat="true" ht="12" hidden="false" customHeight="true" outlineLevel="0" collapsed="false">
      <c r="A55" s="55" t="s">
        <v>215</v>
      </c>
      <c r="B55" s="56" t="s">
        <v>216</v>
      </c>
      <c r="C55" s="70"/>
    </row>
    <row r="56" s="51" customFormat="true" ht="12" hidden="false" customHeight="true" outlineLevel="0" collapsed="false">
      <c r="A56" s="55" t="s">
        <v>217</v>
      </c>
      <c r="B56" s="56" t="s">
        <v>218</v>
      </c>
      <c r="C56" s="70"/>
    </row>
    <row r="57" s="51" customFormat="true" ht="12" hidden="false" customHeight="true" outlineLevel="0" collapsed="false">
      <c r="A57" s="55" t="s">
        <v>219</v>
      </c>
      <c r="B57" s="56" t="s">
        <v>220</v>
      </c>
      <c r="C57" s="70"/>
    </row>
    <row r="58" s="51" customFormat="true" ht="12" hidden="false" customHeight="true" outlineLevel="0" collapsed="false">
      <c r="A58" s="58" t="s">
        <v>221</v>
      </c>
      <c r="B58" s="62" t="s">
        <v>222</v>
      </c>
      <c r="C58" s="72"/>
    </row>
    <row r="59" s="51" customFormat="true" ht="12" hidden="false" customHeight="true" outlineLevel="0" collapsed="false">
      <c r="A59" s="48" t="s">
        <v>223</v>
      </c>
      <c r="B59" s="49" t="s">
        <v>224</v>
      </c>
      <c r="C59" s="50" t="n">
        <f aca="false">SUM(C60:C62)</f>
        <v>0</v>
      </c>
    </row>
    <row r="60" s="51" customFormat="true" ht="12" hidden="false" customHeight="true" outlineLevel="0" collapsed="false">
      <c r="A60" s="52" t="s">
        <v>225</v>
      </c>
      <c r="B60" s="53" t="s">
        <v>226</v>
      </c>
      <c r="C60" s="54"/>
    </row>
    <row r="61" s="51" customFormat="true" ht="12" hidden="false" customHeight="true" outlineLevel="0" collapsed="false">
      <c r="A61" s="55" t="s">
        <v>227</v>
      </c>
      <c r="B61" s="56" t="s">
        <v>228</v>
      </c>
      <c r="C61" s="57"/>
    </row>
    <row r="62" s="51" customFormat="true" ht="12" hidden="false" customHeight="true" outlineLevel="0" collapsed="false">
      <c r="A62" s="55" t="s">
        <v>229</v>
      </c>
      <c r="B62" s="56" t="s">
        <v>230</v>
      </c>
      <c r="C62" s="57"/>
    </row>
    <row r="63" s="51" customFormat="true" ht="12" hidden="false" customHeight="true" outlineLevel="0" collapsed="false">
      <c r="A63" s="58" t="s">
        <v>231</v>
      </c>
      <c r="B63" s="62" t="s">
        <v>232</v>
      </c>
      <c r="C63" s="63"/>
    </row>
    <row r="64" s="51" customFormat="true" ht="12" hidden="false" customHeight="true" outlineLevel="0" collapsed="false">
      <c r="A64" s="48" t="s">
        <v>233</v>
      </c>
      <c r="B64" s="61" t="s">
        <v>234</v>
      </c>
      <c r="C64" s="50" t="n">
        <f aca="false">SUM(C65:C67)</f>
        <v>0</v>
      </c>
    </row>
    <row r="65" s="51" customFormat="true" ht="12" hidden="false" customHeight="true" outlineLevel="0" collapsed="false">
      <c r="A65" s="52" t="s">
        <v>235</v>
      </c>
      <c r="B65" s="53" t="s">
        <v>236</v>
      </c>
      <c r="C65" s="70"/>
    </row>
    <row r="66" s="51" customFormat="true" ht="12" hidden="false" customHeight="true" outlineLevel="0" collapsed="false">
      <c r="A66" s="55" t="s">
        <v>237</v>
      </c>
      <c r="B66" s="56" t="s">
        <v>238</v>
      </c>
      <c r="C66" s="70"/>
    </row>
    <row r="67" s="51" customFormat="true" ht="12" hidden="false" customHeight="true" outlineLevel="0" collapsed="false">
      <c r="A67" s="55" t="s">
        <v>239</v>
      </c>
      <c r="B67" s="56" t="s">
        <v>240</v>
      </c>
      <c r="C67" s="70"/>
    </row>
    <row r="68" s="51" customFormat="true" ht="12" hidden="false" customHeight="true" outlineLevel="0" collapsed="false">
      <c r="A68" s="58" t="s">
        <v>241</v>
      </c>
      <c r="B68" s="62" t="s">
        <v>242</v>
      </c>
      <c r="C68" s="70"/>
    </row>
    <row r="69" s="51" customFormat="true" ht="12" hidden="false" customHeight="true" outlineLevel="0" collapsed="false">
      <c r="A69" s="74" t="s">
        <v>243</v>
      </c>
      <c r="B69" s="49" t="s">
        <v>244</v>
      </c>
      <c r="C69" s="67" t="n">
        <f aca="false">+C10+C18+C25+C32+C41+C53+C59+C64</f>
        <v>22918909</v>
      </c>
    </row>
    <row r="70" s="51" customFormat="true" ht="12" hidden="false" customHeight="true" outlineLevel="0" collapsed="false">
      <c r="A70" s="75" t="s">
        <v>245</v>
      </c>
      <c r="B70" s="61" t="s">
        <v>246</v>
      </c>
      <c r="C70" s="50" t="n">
        <f aca="false">SUM(C71:C73)</f>
        <v>0</v>
      </c>
    </row>
    <row r="71" s="51" customFormat="true" ht="12" hidden="false" customHeight="true" outlineLevel="0" collapsed="false">
      <c r="A71" s="52" t="s">
        <v>247</v>
      </c>
      <c r="B71" s="53" t="s">
        <v>248</v>
      </c>
      <c r="C71" s="70"/>
    </row>
    <row r="72" s="51" customFormat="true" ht="12" hidden="false" customHeight="true" outlineLevel="0" collapsed="false">
      <c r="A72" s="55" t="s">
        <v>249</v>
      </c>
      <c r="B72" s="56" t="s">
        <v>250</v>
      </c>
      <c r="C72" s="70"/>
    </row>
    <row r="73" s="51" customFormat="true" ht="12" hidden="false" customHeight="true" outlineLevel="0" collapsed="false">
      <c r="A73" s="58" t="s">
        <v>251</v>
      </c>
      <c r="B73" s="76" t="s">
        <v>252</v>
      </c>
      <c r="C73" s="70"/>
    </row>
    <row r="74" s="51" customFormat="true" ht="12" hidden="false" customHeight="true" outlineLevel="0" collapsed="false">
      <c r="A74" s="75" t="s">
        <v>253</v>
      </c>
      <c r="B74" s="61" t="s">
        <v>254</v>
      </c>
      <c r="C74" s="50" t="n">
        <f aca="false">SUM(C75:C78)</f>
        <v>0</v>
      </c>
    </row>
    <row r="75" s="51" customFormat="true" ht="12" hidden="false" customHeight="true" outlineLevel="0" collapsed="false">
      <c r="A75" s="52" t="s">
        <v>255</v>
      </c>
      <c r="B75" s="53" t="s">
        <v>256</v>
      </c>
      <c r="C75" s="70"/>
    </row>
    <row r="76" s="51" customFormat="true" ht="12" hidden="false" customHeight="true" outlineLevel="0" collapsed="false">
      <c r="A76" s="55" t="s">
        <v>257</v>
      </c>
      <c r="B76" s="56" t="s">
        <v>258</v>
      </c>
      <c r="C76" s="70"/>
    </row>
    <row r="77" s="51" customFormat="true" ht="12" hidden="false" customHeight="true" outlineLevel="0" collapsed="false">
      <c r="A77" s="58" t="s">
        <v>259</v>
      </c>
      <c r="B77" s="71" t="s">
        <v>260</v>
      </c>
      <c r="C77" s="72"/>
    </row>
    <row r="78" s="51" customFormat="true" ht="12" hidden="false" customHeight="true" outlineLevel="0" collapsed="false">
      <c r="A78" s="77" t="s">
        <v>261</v>
      </c>
      <c r="B78" s="78" t="s">
        <v>262</v>
      </c>
      <c r="C78" s="79"/>
    </row>
    <row r="79" s="51" customFormat="true" ht="12" hidden="false" customHeight="true" outlineLevel="0" collapsed="false">
      <c r="A79" s="75" t="s">
        <v>263</v>
      </c>
      <c r="B79" s="61" t="s">
        <v>264</v>
      </c>
      <c r="C79" s="50" t="n">
        <f aca="false">SUM(C80:C81)</f>
        <v>0</v>
      </c>
    </row>
    <row r="80" s="51" customFormat="true" ht="12" hidden="false" customHeight="true" outlineLevel="0" collapsed="false">
      <c r="A80" s="80" t="s">
        <v>265</v>
      </c>
      <c r="B80" s="81" t="s">
        <v>266</v>
      </c>
      <c r="C80" s="72"/>
    </row>
    <row r="81" s="51" customFormat="true" ht="12" hidden="false" customHeight="true" outlineLevel="0" collapsed="false">
      <c r="A81" s="77" t="s">
        <v>267</v>
      </c>
      <c r="B81" s="78" t="s">
        <v>268</v>
      </c>
      <c r="C81" s="79"/>
    </row>
    <row r="82" s="51" customFormat="true" ht="12" hidden="false" customHeight="true" outlineLevel="0" collapsed="false">
      <c r="A82" s="75" t="s">
        <v>269</v>
      </c>
      <c r="B82" s="61" t="s">
        <v>270</v>
      </c>
      <c r="C82" s="50" t="n">
        <f aca="false">SUM(C83:C85)</f>
        <v>0</v>
      </c>
    </row>
    <row r="83" s="51" customFormat="true" ht="12" hidden="false" customHeight="true" outlineLevel="0" collapsed="false">
      <c r="A83" s="52" t="s">
        <v>271</v>
      </c>
      <c r="B83" s="53" t="s">
        <v>272</v>
      </c>
      <c r="C83" s="70"/>
    </row>
    <row r="84" s="51" customFormat="true" ht="12" hidden="false" customHeight="true" outlineLevel="0" collapsed="false">
      <c r="A84" s="55" t="s">
        <v>273</v>
      </c>
      <c r="B84" s="56" t="s">
        <v>274</v>
      </c>
      <c r="C84" s="70"/>
    </row>
    <row r="85" s="51" customFormat="true" ht="12" hidden="false" customHeight="true" outlineLevel="0" collapsed="false">
      <c r="A85" s="82" t="s">
        <v>275</v>
      </c>
      <c r="B85" s="83" t="s">
        <v>276</v>
      </c>
      <c r="C85" s="84"/>
    </row>
    <row r="86" s="51" customFormat="true" ht="12" hidden="false" customHeight="true" outlineLevel="0" collapsed="false">
      <c r="A86" s="75" t="s">
        <v>277</v>
      </c>
      <c r="B86" s="61" t="s">
        <v>278</v>
      </c>
      <c r="C86" s="50" t="n">
        <f aca="false">SUM(C87:C90)</f>
        <v>0</v>
      </c>
    </row>
    <row r="87" s="51" customFormat="true" ht="12" hidden="false" customHeight="true" outlineLevel="0" collapsed="false">
      <c r="A87" s="85" t="s">
        <v>279</v>
      </c>
      <c r="B87" s="53" t="s">
        <v>280</v>
      </c>
      <c r="C87" s="70"/>
    </row>
    <row r="88" s="51" customFormat="true" ht="12" hidden="false" customHeight="true" outlineLevel="0" collapsed="false">
      <c r="A88" s="86" t="s">
        <v>281</v>
      </c>
      <c r="B88" s="56" t="s">
        <v>282</v>
      </c>
      <c r="C88" s="70"/>
    </row>
    <row r="89" s="51" customFormat="true" ht="12" hidden="false" customHeight="true" outlineLevel="0" collapsed="false">
      <c r="A89" s="86" t="s">
        <v>283</v>
      </c>
      <c r="B89" s="56" t="s">
        <v>284</v>
      </c>
      <c r="C89" s="70"/>
    </row>
    <row r="90" s="51" customFormat="true" ht="12" hidden="false" customHeight="true" outlineLevel="0" collapsed="false">
      <c r="A90" s="87" t="s">
        <v>285</v>
      </c>
      <c r="B90" s="62" t="s">
        <v>286</v>
      </c>
      <c r="C90" s="70"/>
    </row>
    <row r="91" s="51" customFormat="true" ht="12" hidden="false" customHeight="true" outlineLevel="0" collapsed="false">
      <c r="A91" s="75" t="s">
        <v>287</v>
      </c>
      <c r="B91" s="61" t="s">
        <v>288</v>
      </c>
      <c r="C91" s="88"/>
    </row>
    <row r="92" s="51" customFormat="true" ht="13.5" hidden="false" customHeight="true" outlineLevel="0" collapsed="false">
      <c r="A92" s="75" t="s">
        <v>289</v>
      </c>
      <c r="B92" s="61" t="s">
        <v>290</v>
      </c>
      <c r="C92" s="88"/>
    </row>
    <row r="93" s="51" customFormat="true" ht="15.75" hidden="false" customHeight="true" outlineLevel="0" collapsed="false">
      <c r="A93" s="75" t="s">
        <v>291</v>
      </c>
      <c r="B93" s="89" t="s">
        <v>292</v>
      </c>
      <c r="C93" s="67" t="n">
        <f aca="false">+C70+C74+C79+C82+C86+C92+C91</f>
        <v>0</v>
      </c>
    </row>
    <row r="94" s="51" customFormat="true" ht="16.5" hidden="false" customHeight="true" outlineLevel="0" collapsed="false">
      <c r="A94" s="90" t="s">
        <v>293</v>
      </c>
      <c r="B94" s="91" t="s">
        <v>294</v>
      </c>
      <c r="C94" s="67" t="n">
        <f aca="false">+C69+C93</f>
        <v>22918909</v>
      </c>
    </row>
    <row r="95" s="51" customFormat="true" ht="11.1" hidden="false" customHeight="true" outlineLevel="0" collapsed="false">
      <c r="A95" s="92"/>
      <c r="B95" s="93"/>
      <c r="C95" s="94"/>
    </row>
    <row r="96" customFormat="false" ht="16.5" hidden="false" customHeight="true" outlineLevel="0" collapsed="false">
      <c r="A96" s="95" t="s">
        <v>295</v>
      </c>
      <c r="B96" s="95"/>
      <c r="C96" s="95"/>
    </row>
    <row r="97" s="98" customFormat="true" ht="16.5" hidden="false" customHeight="true" outlineLevel="0" collapsed="false">
      <c r="A97" s="96" t="s">
        <v>296</v>
      </c>
      <c r="B97" s="96"/>
      <c r="C97" s="97" t="str">
        <f aca="false">C7</f>
        <v>Forintban!</v>
      </c>
    </row>
    <row r="98" customFormat="false" ht="38.1" hidden="false" customHeight="true" outlineLevel="0" collapsed="false">
      <c r="A98" s="99" t="s">
        <v>122</v>
      </c>
      <c r="B98" s="100" t="s">
        <v>297</v>
      </c>
      <c r="C98" s="101" t="str">
        <f aca="false">+C8</f>
        <v>2022. évi előirányzat</v>
      </c>
    </row>
    <row r="99" s="47" customFormat="true" ht="12" hidden="false" customHeight="true" outlineLevel="0" collapsed="false">
      <c r="A99" s="99"/>
      <c r="B99" s="100" t="s">
        <v>124</v>
      </c>
      <c r="C99" s="101" t="s">
        <v>125</v>
      </c>
    </row>
    <row r="100" customFormat="false" ht="12" hidden="false" customHeight="true" outlineLevel="0" collapsed="false">
      <c r="A100" s="102" t="s">
        <v>126</v>
      </c>
      <c r="B100" s="103" t="s">
        <v>298</v>
      </c>
      <c r="C100" s="104" t="n">
        <f aca="false">C101+C102+C103+C104+C105+C118</f>
        <v>7999725</v>
      </c>
    </row>
    <row r="101" customFormat="false" ht="12" hidden="false" customHeight="true" outlineLevel="0" collapsed="false">
      <c r="A101" s="105" t="s">
        <v>128</v>
      </c>
      <c r="B101" s="106" t="s">
        <v>299</v>
      </c>
      <c r="C101" s="107"/>
    </row>
    <row r="102" customFormat="false" ht="12" hidden="false" customHeight="true" outlineLevel="0" collapsed="false">
      <c r="A102" s="55" t="s">
        <v>130</v>
      </c>
      <c r="B102" s="108" t="s">
        <v>300</v>
      </c>
      <c r="C102" s="57"/>
    </row>
    <row r="103" customFormat="false" ht="12" hidden="false" customHeight="true" outlineLevel="0" collapsed="false">
      <c r="A103" s="55" t="s">
        <v>132</v>
      </c>
      <c r="B103" s="108" t="s">
        <v>301</v>
      </c>
      <c r="C103" s="63" t="n">
        <v>6240000</v>
      </c>
    </row>
    <row r="104" customFormat="false" ht="12" hidden="false" customHeight="true" outlineLevel="0" collapsed="false">
      <c r="A104" s="55" t="s">
        <v>134</v>
      </c>
      <c r="B104" s="109" t="s">
        <v>302</v>
      </c>
      <c r="C104" s="63"/>
    </row>
    <row r="105" customFormat="false" ht="12" hidden="false" customHeight="true" outlineLevel="0" collapsed="false">
      <c r="A105" s="55" t="s">
        <v>303</v>
      </c>
      <c r="B105" s="110" t="s">
        <v>304</v>
      </c>
      <c r="C105" s="63" t="n">
        <v>1759725</v>
      </c>
    </row>
    <row r="106" customFormat="false" ht="12" hidden="false" customHeight="true" outlineLevel="0" collapsed="false">
      <c r="A106" s="55" t="s">
        <v>138</v>
      </c>
      <c r="B106" s="108" t="s">
        <v>305</v>
      </c>
      <c r="C106" s="63"/>
    </row>
    <row r="107" customFormat="false" ht="12" hidden="false" customHeight="true" outlineLevel="0" collapsed="false">
      <c r="A107" s="55" t="s">
        <v>306</v>
      </c>
      <c r="B107" s="111" t="s">
        <v>307</v>
      </c>
      <c r="C107" s="63"/>
    </row>
    <row r="108" customFormat="false" ht="12" hidden="false" customHeight="true" outlineLevel="0" collapsed="false">
      <c r="A108" s="55" t="s">
        <v>308</v>
      </c>
      <c r="B108" s="111" t="s">
        <v>309</v>
      </c>
      <c r="C108" s="63"/>
    </row>
    <row r="109" customFormat="false" ht="12" hidden="false" customHeight="true" outlineLevel="0" collapsed="false">
      <c r="A109" s="55" t="s">
        <v>310</v>
      </c>
      <c r="B109" s="112" t="s">
        <v>311</v>
      </c>
      <c r="C109" s="63"/>
    </row>
    <row r="110" customFormat="false" ht="12" hidden="false" customHeight="true" outlineLevel="0" collapsed="false">
      <c r="A110" s="55" t="s">
        <v>312</v>
      </c>
      <c r="B110" s="113" t="s">
        <v>313</v>
      </c>
      <c r="C110" s="63"/>
    </row>
    <row r="111" customFormat="false" ht="12" hidden="false" customHeight="true" outlineLevel="0" collapsed="false">
      <c r="A111" s="55" t="s">
        <v>314</v>
      </c>
      <c r="B111" s="113" t="s">
        <v>315</v>
      </c>
      <c r="C111" s="63"/>
    </row>
    <row r="112" customFormat="false" ht="12" hidden="false" customHeight="true" outlineLevel="0" collapsed="false">
      <c r="A112" s="55" t="s">
        <v>316</v>
      </c>
      <c r="B112" s="112" t="s">
        <v>317</v>
      </c>
      <c r="C112" s="63"/>
    </row>
    <row r="113" customFormat="false" ht="12" hidden="false" customHeight="true" outlineLevel="0" collapsed="false">
      <c r="A113" s="55" t="s">
        <v>318</v>
      </c>
      <c r="B113" s="112" t="s">
        <v>319</v>
      </c>
      <c r="C113" s="63"/>
    </row>
    <row r="114" customFormat="false" ht="12" hidden="false" customHeight="true" outlineLevel="0" collapsed="false">
      <c r="A114" s="55" t="s">
        <v>320</v>
      </c>
      <c r="B114" s="113" t="s">
        <v>321</v>
      </c>
      <c r="C114" s="63"/>
    </row>
    <row r="115" customFormat="false" ht="12" hidden="false" customHeight="true" outlineLevel="0" collapsed="false">
      <c r="A115" s="80" t="s">
        <v>322</v>
      </c>
      <c r="B115" s="111" t="s">
        <v>323</v>
      </c>
      <c r="C115" s="63"/>
    </row>
    <row r="116" customFormat="false" ht="12" hidden="false" customHeight="true" outlineLevel="0" collapsed="false">
      <c r="A116" s="55" t="s">
        <v>324</v>
      </c>
      <c r="B116" s="111" t="s">
        <v>325</v>
      </c>
      <c r="C116" s="63"/>
    </row>
    <row r="117" customFormat="false" ht="12" hidden="false" customHeight="true" outlineLevel="0" collapsed="false">
      <c r="A117" s="58" t="s">
        <v>326</v>
      </c>
      <c r="B117" s="111" t="s">
        <v>327</v>
      </c>
      <c r="C117" s="63" t="n">
        <v>1759725</v>
      </c>
    </row>
    <row r="118" customFormat="false" ht="12" hidden="false" customHeight="true" outlineLevel="0" collapsed="false">
      <c r="A118" s="55" t="s">
        <v>328</v>
      </c>
      <c r="B118" s="109" t="s">
        <v>329</v>
      </c>
      <c r="C118" s="57"/>
    </row>
    <row r="119" customFormat="false" ht="12" hidden="false" customHeight="true" outlineLevel="0" collapsed="false">
      <c r="A119" s="55" t="s">
        <v>330</v>
      </c>
      <c r="B119" s="108" t="s">
        <v>331</v>
      </c>
      <c r="C119" s="57"/>
    </row>
    <row r="120" customFormat="false" ht="12" hidden="false" customHeight="true" outlineLevel="0" collapsed="false">
      <c r="A120" s="82" t="s">
        <v>332</v>
      </c>
      <c r="B120" s="114" t="s">
        <v>333</v>
      </c>
      <c r="C120" s="115"/>
    </row>
    <row r="121" customFormat="false" ht="12" hidden="false" customHeight="true" outlineLevel="0" collapsed="false">
      <c r="A121" s="116" t="s">
        <v>141</v>
      </c>
      <c r="B121" s="117" t="s">
        <v>334</v>
      </c>
      <c r="C121" s="118" t="n">
        <f aca="false">+C122+C124+C126</f>
        <v>2000000</v>
      </c>
    </row>
    <row r="122" customFormat="false" ht="12" hidden="false" customHeight="true" outlineLevel="0" collapsed="false">
      <c r="A122" s="52" t="s">
        <v>143</v>
      </c>
      <c r="B122" s="108" t="s">
        <v>335</v>
      </c>
      <c r="C122" s="54"/>
    </row>
    <row r="123" customFormat="false" ht="12" hidden="false" customHeight="true" outlineLevel="0" collapsed="false">
      <c r="A123" s="52" t="s">
        <v>145</v>
      </c>
      <c r="B123" s="119" t="s">
        <v>336</v>
      </c>
      <c r="C123" s="54"/>
    </row>
    <row r="124" customFormat="false" ht="12" hidden="false" customHeight="true" outlineLevel="0" collapsed="false">
      <c r="A124" s="52" t="s">
        <v>147</v>
      </c>
      <c r="B124" s="119" t="s">
        <v>337</v>
      </c>
      <c r="C124" s="57"/>
    </row>
    <row r="125" customFormat="false" ht="12" hidden="false" customHeight="true" outlineLevel="0" collapsed="false">
      <c r="A125" s="52" t="s">
        <v>149</v>
      </c>
      <c r="B125" s="119" t="s">
        <v>338</v>
      </c>
      <c r="C125" s="120"/>
    </row>
    <row r="126" customFormat="false" ht="12" hidden="false" customHeight="true" outlineLevel="0" collapsed="false">
      <c r="A126" s="52" t="s">
        <v>151</v>
      </c>
      <c r="B126" s="62" t="s">
        <v>339</v>
      </c>
      <c r="C126" s="120" t="n">
        <v>2000000</v>
      </c>
    </row>
    <row r="127" customFormat="false" ht="12" hidden="false" customHeight="true" outlineLevel="0" collapsed="false">
      <c r="A127" s="52" t="s">
        <v>153</v>
      </c>
      <c r="B127" s="121" t="s">
        <v>340</v>
      </c>
      <c r="C127" s="120"/>
    </row>
    <row r="128" customFormat="false" ht="12" hidden="false" customHeight="true" outlineLevel="0" collapsed="false">
      <c r="A128" s="52" t="s">
        <v>341</v>
      </c>
      <c r="B128" s="122" t="s">
        <v>342</v>
      </c>
      <c r="C128" s="120"/>
    </row>
    <row r="129" customFormat="false" ht="15.75" hidden="false" customHeight="false" outlineLevel="0" collapsed="false">
      <c r="A129" s="52" t="s">
        <v>343</v>
      </c>
      <c r="B129" s="113" t="s">
        <v>315</v>
      </c>
      <c r="C129" s="120"/>
    </row>
    <row r="130" customFormat="false" ht="12" hidden="false" customHeight="true" outlineLevel="0" collapsed="false">
      <c r="A130" s="52" t="s">
        <v>344</v>
      </c>
      <c r="B130" s="113" t="s">
        <v>345</v>
      </c>
      <c r="C130" s="120"/>
    </row>
    <row r="131" customFormat="false" ht="12" hidden="false" customHeight="true" outlineLevel="0" collapsed="false">
      <c r="A131" s="52" t="s">
        <v>346</v>
      </c>
      <c r="B131" s="113" t="s">
        <v>347</v>
      </c>
      <c r="C131" s="120"/>
    </row>
    <row r="132" customFormat="false" ht="12" hidden="false" customHeight="true" outlineLevel="0" collapsed="false">
      <c r="A132" s="52" t="s">
        <v>348</v>
      </c>
      <c r="B132" s="113" t="s">
        <v>321</v>
      </c>
      <c r="C132" s="120" t="n">
        <v>2000000</v>
      </c>
    </row>
    <row r="133" customFormat="false" ht="12" hidden="false" customHeight="true" outlineLevel="0" collapsed="false">
      <c r="A133" s="52" t="s">
        <v>349</v>
      </c>
      <c r="B133" s="113" t="s">
        <v>350</v>
      </c>
      <c r="C133" s="120"/>
    </row>
    <row r="134" customFormat="false" ht="16.5" hidden="false" customHeight="false" outlineLevel="0" collapsed="false">
      <c r="A134" s="80" t="s">
        <v>351</v>
      </c>
      <c r="B134" s="113" t="s">
        <v>352</v>
      </c>
      <c r="C134" s="123"/>
    </row>
    <row r="135" customFormat="false" ht="12" hidden="false" customHeight="true" outlineLevel="0" collapsed="false">
      <c r="A135" s="48" t="s">
        <v>155</v>
      </c>
      <c r="B135" s="124" t="s">
        <v>353</v>
      </c>
      <c r="C135" s="50" t="n">
        <f aca="false">+C100+C121</f>
        <v>9999725</v>
      </c>
    </row>
    <row r="136" customFormat="false" ht="12" hidden="false" customHeight="true" outlineLevel="0" collapsed="false">
      <c r="A136" s="48" t="s">
        <v>354</v>
      </c>
      <c r="B136" s="124" t="s">
        <v>355</v>
      </c>
      <c r="C136" s="50" t="n">
        <f aca="false">+C137+C138+C139</f>
        <v>0</v>
      </c>
    </row>
    <row r="137" customFormat="false" ht="12" hidden="false" customHeight="true" outlineLevel="0" collapsed="false">
      <c r="A137" s="52" t="s">
        <v>171</v>
      </c>
      <c r="B137" s="119" t="s">
        <v>356</v>
      </c>
      <c r="C137" s="120"/>
    </row>
    <row r="138" customFormat="false" ht="12" hidden="false" customHeight="true" outlineLevel="0" collapsed="false">
      <c r="A138" s="52" t="s">
        <v>173</v>
      </c>
      <c r="B138" s="119" t="s">
        <v>357</v>
      </c>
      <c r="C138" s="120"/>
    </row>
    <row r="139" customFormat="false" ht="12" hidden="false" customHeight="true" outlineLevel="0" collapsed="false">
      <c r="A139" s="80" t="s">
        <v>175</v>
      </c>
      <c r="B139" s="119" t="s">
        <v>358</v>
      </c>
      <c r="C139" s="120"/>
    </row>
    <row r="140" customFormat="false" ht="12" hidden="false" customHeight="true" outlineLevel="0" collapsed="false">
      <c r="A140" s="48" t="s">
        <v>187</v>
      </c>
      <c r="B140" s="124" t="s">
        <v>359</v>
      </c>
      <c r="C140" s="50" t="n">
        <f aca="false">SUM(C141:C146)</f>
        <v>0</v>
      </c>
    </row>
    <row r="141" customFormat="false" ht="12" hidden="false" customHeight="true" outlineLevel="0" collapsed="false">
      <c r="A141" s="52" t="s">
        <v>189</v>
      </c>
      <c r="B141" s="125" t="s">
        <v>360</v>
      </c>
      <c r="C141" s="120"/>
    </row>
    <row r="142" customFormat="false" ht="12" hidden="false" customHeight="true" outlineLevel="0" collapsed="false">
      <c r="A142" s="52" t="s">
        <v>191</v>
      </c>
      <c r="B142" s="125" t="s">
        <v>361</v>
      </c>
      <c r="C142" s="120"/>
    </row>
    <row r="143" customFormat="false" ht="12" hidden="false" customHeight="true" outlineLevel="0" collapsed="false">
      <c r="A143" s="52" t="s">
        <v>193</v>
      </c>
      <c r="B143" s="125" t="s">
        <v>362</v>
      </c>
      <c r="C143" s="120"/>
    </row>
    <row r="144" customFormat="false" ht="12" hidden="false" customHeight="true" outlineLevel="0" collapsed="false">
      <c r="A144" s="52" t="s">
        <v>195</v>
      </c>
      <c r="B144" s="125" t="s">
        <v>363</v>
      </c>
      <c r="C144" s="120"/>
    </row>
    <row r="145" customFormat="false" ht="12" hidden="false" customHeight="true" outlineLevel="0" collapsed="false">
      <c r="A145" s="80" t="s">
        <v>197</v>
      </c>
      <c r="B145" s="126" t="s">
        <v>364</v>
      </c>
      <c r="C145" s="123"/>
    </row>
    <row r="146" customFormat="false" ht="12" hidden="false" customHeight="true" outlineLevel="0" collapsed="false">
      <c r="A146" s="77" t="s">
        <v>199</v>
      </c>
      <c r="B146" s="127" t="s">
        <v>365</v>
      </c>
      <c r="C146" s="128"/>
    </row>
    <row r="147" customFormat="false" ht="12" hidden="false" customHeight="true" outlineLevel="0" collapsed="false">
      <c r="A147" s="48" t="s">
        <v>211</v>
      </c>
      <c r="B147" s="124" t="s">
        <v>366</v>
      </c>
      <c r="C147" s="67" t="n">
        <f aca="false">+C148+C149+C150+C151</f>
        <v>0</v>
      </c>
    </row>
    <row r="148" customFormat="false" ht="12" hidden="false" customHeight="true" outlineLevel="0" collapsed="false">
      <c r="A148" s="52" t="s">
        <v>213</v>
      </c>
      <c r="B148" s="125" t="s">
        <v>367</v>
      </c>
      <c r="C148" s="120"/>
    </row>
    <row r="149" customFormat="false" ht="12" hidden="false" customHeight="true" outlineLevel="0" collapsed="false">
      <c r="A149" s="52" t="s">
        <v>215</v>
      </c>
      <c r="B149" s="125" t="s">
        <v>368</v>
      </c>
      <c r="C149" s="120"/>
    </row>
    <row r="150" customFormat="false" ht="12" hidden="false" customHeight="true" outlineLevel="0" collapsed="false">
      <c r="A150" s="80" t="s">
        <v>217</v>
      </c>
      <c r="B150" s="126" t="s">
        <v>369</v>
      </c>
      <c r="C150" s="123"/>
    </row>
    <row r="151" customFormat="false" ht="12" hidden="false" customHeight="true" outlineLevel="0" collapsed="false">
      <c r="A151" s="77" t="s">
        <v>219</v>
      </c>
      <c r="B151" s="127" t="s">
        <v>370</v>
      </c>
      <c r="C151" s="128"/>
    </row>
    <row r="152" customFormat="false" ht="12" hidden="false" customHeight="true" outlineLevel="0" collapsed="false">
      <c r="A152" s="48" t="s">
        <v>371</v>
      </c>
      <c r="B152" s="124" t="s">
        <v>372</v>
      </c>
      <c r="C152" s="129" t="n">
        <f aca="false">SUM(C153:C157)</f>
        <v>0</v>
      </c>
    </row>
    <row r="153" customFormat="false" ht="12" hidden="false" customHeight="true" outlineLevel="0" collapsed="false">
      <c r="A153" s="52" t="s">
        <v>225</v>
      </c>
      <c r="B153" s="125" t="s">
        <v>373</v>
      </c>
      <c r="C153" s="120"/>
    </row>
    <row r="154" customFormat="false" ht="12" hidden="false" customHeight="true" outlineLevel="0" collapsed="false">
      <c r="A154" s="52" t="s">
        <v>227</v>
      </c>
      <c r="B154" s="125" t="s">
        <v>374</v>
      </c>
      <c r="C154" s="120"/>
    </row>
    <row r="155" customFormat="false" ht="12" hidden="false" customHeight="true" outlineLevel="0" collapsed="false">
      <c r="A155" s="52" t="s">
        <v>229</v>
      </c>
      <c r="B155" s="125" t="s">
        <v>375</v>
      </c>
      <c r="C155" s="120"/>
    </row>
    <row r="156" customFormat="false" ht="12" hidden="false" customHeight="true" outlineLevel="0" collapsed="false">
      <c r="A156" s="52" t="s">
        <v>231</v>
      </c>
      <c r="B156" s="125" t="s">
        <v>376</v>
      </c>
      <c r="C156" s="120"/>
    </row>
    <row r="157" customFormat="false" ht="12" hidden="false" customHeight="true" outlineLevel="0" collapsed="false">
      <c r="A157" s="52" t="s">
        <v>377</v>
      </c>
      <c r="B157" s="125" t="s">
        <v>378</v>
      </c>
      <c r="C157" s="120"/>
    </row>
    <row r="158" customFormat="false" ht="12" hidden="false" customHeight="true" outlineLevel="0" collapsed="false">
      <c r="A158" s="48" t="s">
        <v>233</v>
      </c>
      <c r="B158" s="124" t="s">
        <v>379</v>
      </c>
      <c r="C158" s="130"/>
    </row>
    <row r="159" customFormat="false" ht="12" hidden="false" customHeight="true" outlineLevel="0" collapsed="false">
      <c r="A159" s="48" t="s">
        <v>380</v>
      </c>
      <c r="B159" s="124" t="s">
        <v>381</v>
      </c>
      <c r="C159" s="130"/>
    </row>
    <row r="160" customFormat="false" ht="15.2" hidden="false" customHeight="true" outlineLevel="0" collapsed="false">
      <c r="A160" s="48" t="s">
        <v>382</v>
      </c>
      <c r="B160" s="124" t="s">
        <v>383</v>
      </c>
      <c r="C160" s="129" t="n">
        <f aca="false">+C136+C140+C147+C152+C158+C159</f>
        <v>0</v>
      </c>
      <c r="E160" s="140"/>
    </row>
    <row r="161" s="51" customFormat="true" ht="17.25" hidden="false" customHeight="true" outlineLevel="0" collapsed="false">
      <c r="A161" s="131" t="s">
        <v>384</v>
      </c>
      <c r="B161" s="132" t="s">
        <v>385</v>
      </c>
      <c r="C161" s="129" t="n">
        <f aca="false">+C135+C160</f>
        <v>9999725</v>
      </c>
    </row>
    <row r="162" customFormat="false" ht="15.95" hidden="false" customHeight="true" outlineLevel="0" collapsed="false">
      <c r="A162" s="141"/>
      <c r="B162" s="141"/>
      <c r="C162" s="134" t="n">
        <f aca="false">C94-C161</f>
        <v>12919184</v>
      </c>
    </row>
    <row r="163" customFormat="false" ht="15.75" hidden="false" customHeight="false" outlineLevel="0" collapsed="false">
      <c r="A163" s="135" t="s">
        <v>386</v>
      </c>
      <c r="B163" s="135"/>
      <c r="C163" s="135"/>
    </row>
    <row r="164" customFormat="false" ht="15.2" hidden="false" customHeight="true" outlineLevel="0" collapsed="false">
      <c r="A164" s="136" t="s">
        <v>387</v>
      </c>
      <c r="B164" s="136"/>
      <c r="C164" s="137" t="str">
        <f aca="false">C97</f>
        <v>Forintban!</v>
      </c>
    </row>
    <row r="165" customFormat="false" ht="13.5" hidden="false" customHeight="true" outlineLevel="0" collapsed="false">
      <c r="A165" s="48" t="n">
        <v>1</v>
      </c>
      <c r="B165" s="138" t="s">
        <v>388</v>
      </c>
      <c r="C165" s="50" t="n">
        <f aca="false">+C69-C135</f>
        <v>12919184</v>
      </c>
      <c r="D165" s="139"/>
    </row>
    <row r="166" customFormat="false" ht="27.75" hidden="false" customHeight="true" outlineLevel="0" collapsed="false">
      <c r="A166" s="48" t="s">
        <v>141</v>
      </c>
      <c r="B166" s="138" t="s">
        <v>389</v>
      </c>
      <c r="C166" s="50" t="n">
        <f aca="false">+C93-C160</f>
        <v>0</v>
      </c>
    </row>
  </sheetData>
  <mergeCells count="7">
    <mergeCell ref="B1:C1"/>
    <mergeCell ref="A6:C6"/>
    <mergeCell ref="A7:B7"/>
    <mergeCell ref="A96:C96"/>
    <mergeCell ref="A97:B97"/>
    <mergeCell ref="A163:C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20" zoomScalePageLayoutView="100" workbookViewId="0">
      <selection pane="topLeft" activeCell="F3" activeCellId="0" sqref="F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99.32"/>
    <col collapsed="false" customWidth="true" hidden="false" outlineLevel="0" max="3" min="3" style="30" width="21.65"/>
    <col collapsed="false" customWidth="true" hidden="false" outlineLevel="0" max="4" min="4" style="31" width="8.99"/>
    <col collapsed="false" customWidth="false" hidden="false" outlineLevel="0" max="257" min="5" style="31" width="9.32"/>
  </cols>
  <sheetData>
    <row r="1" customFormat="false" ht="18.75" hidden="false" customHeight="true" outlineLevel="0" collapsed="false">
      <c r="A1" s="32"/>
      <c r="B1" s="33" t="str">
        <f aca="false">CONCATENATE("4. melléklet ",ALAPADATOK!A7," ",ALAPADATOK!B7," ",ALAPADATOK!C7," ",ALAPADATOK!D7," ",ALAPADATOK!E7," ",ALAPADATOK!F7," ",ALAPADATOK!G7," ",ALAPADATOK!H7)</f>
        <v>4. melléklet a … / 2022 ( … ) önkormányzati rendelethez</v>
      </c>
      <c r="C1" s="33"/>
    </row>
    <row r="2" customFormat="false" ht="21.95" hidden="false" customHeight="true" outlineLevel="0" collapsed="false">
      <c r="A2" s="34"/>
      <c r="B2" s="35" t="str">
        <f aca="false">CONCATENATE(ALAPADATOK!A3)</f>
        <v>Balatonvilágos Község Önkormányzata</v>
      </c>
      <c r="C2" s="36"/>
    </row>
    <row r="3" customFormat="false" ht="21.95" hidden="false" customHeight="true" outlineLevel="0" collapsed="false">
      <c r="A3" s="36"/>
      <c r="B3" s="35" t="s">
        <v>117</v>
      </c>
      <c r="C3" s="36"/>
    </row>
    <row r="4" customFormat="false" ht="21.95" hidden="false" customHeight="true" outlineLevel="0" collapsed="false">
      <c r="A4" s="36"/>
      <c r="B4" s="35" t="s">
        <v>393</v>
      </c>
      <c r="C4" s="36"/>
    </row>
    <row r="5" customFormat="false" ht="21.95" hidden="false" customHeight="true" outlineLevel="0" collapsed="false">
      <c r="A5" s="32"/>
      <c r="B5" s="32"/>
      <c r="C5" s="37"/>
    </row>
    <row r="6" customFormat="false" ht="15.2" hidden="false" customHeight="true" outlineLevel="0" collapsed="false">
      <c r="A6" s="38" t="s">
        <v>119</v>
      </c>
      <c r="B6" s="38"/>
      <c r="C6" s="38"/>
    </row>
    <row r="7" customFormat="false" ht="15.2" hidden="false" customHeight="true" outlineLevel="0" collapsed="false">
      <c r="A7" s="39" t="s">
        <v>120</v>
      </c>
      <c r="B7" s="39"/>
      <c r="C7" s="40" t="str">
        <f aca="false">CONCATENATE('KV_1.sz.mell.'!C7)</f>
        <v>Forintban!</v>
      </c>
    </row>
    <row r="8" customFormat="false" ht="24" hidden="false" customHeight="true" outlineLevel="0" collapsed="false">
      <c r="A8" s="41" t="s">
        <v>122</v>
      </c>
      <c r="B8" s="42" t="s">
        <v>123</v>
      </c>
      <c r="C8" s="43" t="str">
        <f aca="false">+CONCATENATE(LEFT(KV_ÖSSZEFÜGGÉSEK!A5,4),". évi előirányzat")</f>
        <v>2022. évi előirányzat</v>
      </c>
    </row>
    <row r="9" s="47" customFormat="true" ht="12" hidden="false" customHeight="true" outlineLevel="0" collapsed="false">
      <c r="A9" s="44"/>
      <c r="B9" s="45" t="s">
        <v>124</v>
      </c>
      <c r="C9" s="46" t="s">
        <v>125</v>
      </c>
    </row>
    <row r="10" s="51" customFormat="true" ht="12" hidden="false" customHeight="true" outlineLevel="0" collapsed="false">
      <c r="A10" s="48" t="s">
        <v>126</v>
      </c>
      <c r="B10" s="49" t="s">
        <v>127</v>
      </c>
      <c r="C10" s="50" t="n">
        <f aca="false">+C11+C12+C13+C14+C15+C16</f>
        <v>0</v>
      </c>
    </row>
    <row r="11" s="51" customFormat="true" ht="12" hidden="false" customHeight="true" outlineLevel="0" collapsed="false">
      <c r="A11" s="52" t="s">
        <v>128</v>
      </c>
      <c r="B11" s="53" t="s">
        <v>129</v>
      </c>
      <c r="C11" s="54"/>
    </row>
    <row r="12" s="51" customFormat="true" ht="12" hidden="false" customHeight="true" outlineLevel="0" collapsed="false">
      <c r="A12" s="55" t="s">
        <v>130</v>
      </c>
      <c r="B12" s="56" t="s">
        <v>131</v>
      </c>
      <c r="C12" s="57"/>
    </row>
    <row r="13" s="51" customFormat="true" ht="12" hidden="false" customHeight="true" outlineLevel="0" collapsed="false">
      <c r="A13" s="55" t="s">
        <v>132</v>
      </c>
      <c r="B13" s="56" t="s">
        <v>394</v>
      </c>
      <c r="C13" s="57"/>
    </row>
    <row r="14" s="51" customFormat="true" ht="12" hidden="false" customHeight="true" outlineLevel="0" collapsed="false">
      <c r="A14" s="55" t="s">
        <v>134</v>
      </c>
      <c r="B14" s="56" t="s">
        <v>137</v>
      </c>
      <c r="C14" s="57"/>
    </row>
    <row r="15" s="51" customFormat="true" ht="12" hidden="false" customHeight="true" outlineLevel="0" collapsed="false">
      <c r="A15" s="55" t="s">
        <v>136</v>
      </c>
      <c r="B15" s="121" t="s">
        <v>395</v>
      </c>
      <c r="C15" s="57"/>
    </row>
    <row r="16" s="51" customFormat="true" ht="12" hidden="false" customHeight="true" outlineLevel="0" collapsed="false">
      <c r="A16" s="58" t="s">
        <v>138</v>
      </c>
      <c r="B16" s="62" t="s">
        <v>396</v>
      </c>
      <c r="C16" s="57"/>
    </row>
    <row r="17" s="51" customFormat="true" ht="12" hidden="false" customHeight="true" outlineLevel="0" collapsed="false">
      <c r="A17" s="48" t="s">
        <v>141</v>
      </c>
      <c r="B17" s="61" t="s">
        <v>142</v>
      </c>
      <c r="C17" s="50" t="n">
        <f aca="false">+C18+C19+C20+C21+C22</f>
        <v>0</v>
      </c>
    </row>
    <row r="18" s="51" customFormat="true" ht="12" hidden="false" customHeight="true" outlineLevel="0" collapsed="false">
      <c r="A18" s="52" t="s">
        <v>143</v>
      </c>
      <c r="B18" s="53" t="s">
        <v>144</v>
      </c>
      <c r="C18" s="54"/>
    </row>
    <row r="19" s="51" customFormat="true" ht="12" hidden="false" customHeight="true" outlineLevel="0" collapsed="false">
      <c r="A19" s="55" t="s">
        <v>145</v>
      </c>
      <c r="B19" s="56" t="s">
        <v>146</v>
      </c>
      <c r="C19" s="57"/>
    </row>
    <row r="20" s="51" customFormat="true" ht="12" hidden="false" customHeight="true" outlineLevel="0" collapsed="false">
      <c r="A20" s="55" t="s">
        <v>147</v>
      </c>
      <c r="B20" s="56" t="s">
        <v>148</v>
      </c>
      <c r="C20" s="57"/>
    </row>
    <row r="21" s="51" customFormat="true" ht="12" hidden="false" customHeight="true" outlineLevel="0" collapsed="false">
      <c r="A21" s="55" t="s">
        <v>149</v>
      </c>
      <c r="B21" s="56" t="s">
        <v>150</v>
      </c>
      <c r="C21" s="57"/>
    </row>
    <row r="22" s="51" customFormat="true" ht="12" hidden="false" customHeight="true" outlineLevel="0" collapsed="false">
      <c r="A22" s="55" t="s">
        <v>151</v>
      </c>
      <c r="B22" s="56" t="s">
        <v>152</v>
      </c>
      <c r="C22" s="57"/>
    </row>
    <row r="23" s="51" customFormat="true" ht="12" hidden="false" customHeight="true" outlineLevel="0" collapsed="false">
      <c r="A23" s="58" t="s">
        <v>153</v>
      </c>
      <c r="B23" s="62" t="s">
        <v>154</v>
      </c>
      <c r="C23" s="63"/>
    </row>
    <row r="24" s="51" customFormat="true" ht="12" hidden="false" customHeight="true" outlineLevel="0" collapsed="false">
      <c r="A24" s="48" t="s">
        <v>155</v>
      </c>
      <c r="B24" s="49" t="s">
        <v>156</v>
      </c>
      <c r="C24" s="50" t="n">
        <f aca="false">+C25+C26+C27+C28+C29</f>
        <v>0</v>
      </c>
    </row>
    <row r="25" s="51" customFormat="true" ht="12" hidden="false" customHeight="true" outlineLevel="0" collapsed="false">
      <c r="A25" s="52" t="s">
        <v>157</v>
      </c>
      <c r="B25" s="53" t="s">
        <v>158</v>
      </c>
      <c r="C25" s="54"/>
    </row>
    <row r="26" s="51" customFormat="true" ht="12" hidden="false" customHeight="true" outlineLevel="0" collapsed="false">
      <c r="A26" s="55" t="s">
        <v>159</v>
      </c>
      <c r="B26" s="56" t="s">
        <v>160</v>
      </c>
      <c r="C26" s="57"/>
    </row>
    <row r="27" s="51" customFormat="true" ht="12" hidden="false" customHeight="true" outlineLevel="0" collapsed="false">
      <c r="A27" s="55" t="s">
        <v>161</v>
      </c>
      <c r="B27" s="56" t="s">
        <v>162</v>
      </c>
      <c r="C27" s="57"/>
    </row>
    <row r="28" s="51" customFormat="true" ht="12" hidden="false" customHeight="true" outlineLevel="0" collapsed="false">
      <c r="A28" s="55" t="s">
        <v>163</v>
      </c>
      <c r="B28" s="56" t="s">
        <v>164</v>
      </c>
      <c r="C28" s="57"/>
    </row>
    <row r="29" s="51" customFormat="true" ht="12" hidden="false" customHeight="true" outlineLevel="0" collapsed="false">
      <c r="A29" s="55" t="s">
        <v>165</v>
      </c>
      <c r="B29" s="56" t="s">
        <v>166</v>
      </c>
      <c r="C29" s="57"/>
    </row>
    <row r="30" s="66" customFormat="true" ht="12" hidden="false" customHeight="true" outlineLevel="0" collapsed="false">
      <c r="A30" s="64" t="s">
        <v>167</v>
      </c>
      <c r="B30" s="60" t="s">
        <v>168</v>
      </c>
      <c r="C30" s="65"/>
    </row>
    <row r="31" s="51" customFormat="true" ht="12" hidden="false" customHeight="true" outlineLevel="0" collapsed="false">
      <c r="A31" s="48" t="s">
        <v>169</v>
      </c>
      <c r="B31" s="49" t="s">
        <v>170</v>
      </c>
      <c r="C31" s="67" t="n">
        <f aca="false">SUM(C32:C38)</f>
        <v>0</v>
      </c>
    </row>
    <row r="32" s="51" customFormat="true" ht="12" hidden="false" customHeight="true" outlineLevel="0" collapsed="false">
      <c r="A32" s="52" t="s">
        <v>171</v>
      </c>
      <c r="B32" s="53" t="s">
        <v>172</v>
      </c>
      <c r="C32" s="54"/>
    </row>
    <row r="33" s="51" customFormat="true" ht="12" hidden="false" customHeight="true" outlineLevel="0" collapsed="false">
      <c r="A33" s="55" t="s">
        <v>173</v>
      </c>
      <c r="B33" s="56" t="s">
        <v>397</v>
      </c>
      <c r="C33" s="57"/>
    </row>
    <row r="34" s="51" customFormat="true" ht="12" hidden="false" customHeight="true" outlineLevel="0" collapsed="false">
      <c r="A34" s="55" t="s">
        <v>175</v>
      </c>
      <c r="B34" s="56" t="s">
        <v>178</v>
      </c>
      <c r="C34" s="57"/>
    </row>
    <row r="35" s="51" customFormat="true" ht="12" hidden="false" customHeight="true" outlineLevel="0" collapsed="false">
      <c r="A35" s="55" t="s">
        <v>177</v>
      </c>
      <c r="B35" s="56" t="s">
        <v>184</v>
      </c>
      <c r="C35" s="57"/>
    </row>
    <row r="36" s="51" customFormat="true" ht="12" hidden="false" customHeight="true" outlineLevel="0" collapsed="false">
      <c r="A36" s="55" t="s">
        <v>179</v>
      </c>
      <c r="B36" s="56" t="s">
        <v>392</v>
      </c>
      <c r="C36" s="57"/>
    </row>
    <row r="37" s="51" customFormat="true" ht="12" hidden="false" customHeight="true" outlineLevel="0" collapsed="false">
      <c r="A37" s="55" t="s">
        <v>181</v>
      </c>
      <c r="B37" s="56" t="s">
        <v>398</v>
      </c>
      <c r="C37" s="57"/>
    </row>
    <row r="38" s="51" customFormat="true" ht="12" hidden="false" customHeight="true" outlineLevel="0" collapsed="false">
      <c r="A38" s="58" t="s">
        <v>183</v>
      </c>
      <c r="B38" s="68" t="s">
        <v>399</v>
      </c>
      <c r="C38" s="63"/>
    </row>
    <row r="39" s="51" customFormat="true" ht="12" hidden="false" customHeight="true" outlineLevel="0" collapsed="false">
      <c r="A39" s="48" t="s">
        <v>187</v>
      </c>
      <c r="B39" s="49" t="s">
        <v>188</v>
      </c>
      <c r="C39" s="50" t="n">
        <f aca="false">SUM(C40:C50)</f>
        <v>0</v>
      </c>
    </row>
    <row r="40" s="51" customFormat="true" ht="12" hidden="false" customHeight="true" outlineLevel="0" collapsed="false">
      <c r="A40" s="52" t="s">
        <v>189</v>
      </c>
      <c r="B40" s="53" t="s">
        <v>190</v>
      </c>
      <c r="C40" s="54"/>
    </row>
    <row r="41" s="51" customFormat="true" ht="12" hidden="false" customHeight="true" outlineLevel="0" collapsed="false">
      <c r="A41" s="55" t="s">
        <v>191</v>
      </c>
      <c r="B41" s="56" t="s">
        <v>192</v>
      </c>
      <c r="C41" s="57"/>
    </row>
    <row r="42" s="51" customFormat="true" ht="12" hidden="false" customHeight="true" outlineLevel="0" collapsed="false">
      <c r="A42" s="55" t="s">
        <v>193</v>
      </c>
      <c r="B42" s="56" t="s">
        <v>194</v>
      </c>
      <c r="C42" s="57"/>
    </row>
    <row r="43" s="51" customFormat="true" ht="12" hidden="false" customHeight="true" outlineLevel="0" collapsed="false">
      <c r="A43" s="55" t="s">
        <v>195</v>
      </c>
      <c r="B43" s="56" t="s">
        <v>196</v>
      </c>
      <c r="C43" s="57"/>
    </row>
    <row r="44" s="51" customFormat="true" ht="12" hidden="false" customHeight="true" outlineLevel="0" collapsed="false">
      <c r="A44" s="55" t="s">
        <v>197</v>
      </c>
      <c r="B44" s="56" t="s">
        <v>198</v>
      </c>
      <c r="C44" s="57"/>
    </row>
    <row r="45" s="51" customFormat="true" ht="12" hidden="false" customHeight="true" outlineLevel="0" collapsed="false">
      <c r="A45" s="55" t="s">
        <v>199</v>
      </c>
      <c r="B45" s="56" t="s">
        <v>200</v>
      </c>
      <c r="C45" s="57"/>
    </row>
    <row r="46" s="51" customFormat="true" ht="12" hidden="false" customHeight="true" outlineLevel="0" collapsed="false">
      <c r="A46" s="55" t="s">
        <v>201</v>
      </c>
      <c r="B46" s="56" t="s">
        <v>202</v>
      </c>
      <c r="C46" s="57"/>
    </row>
    <row r="47" s="51" customFormat="true" ht="12" hidden="false" customHeight="true" outlineLevel="0" collapsed="false">
      <c r="A47" s="55" t="s">
        <v>203</v>
      </c>
      <c r="B47" s="56" t="s">
        <v>204</v>
      </c>
      <c r="C47" s="57"/>
    </row>
    <row r="48" s="51" customFormat="true" ht="12" hidden="false" customHeight="true" outlineLevel="0" collapsed="false">
      <c r="A48" s="55" t="s">
        <v>205</v>
      </c>
      <c r="B48" s="56" t="s">
        <v>206</v>
      </c>
      <c r="C48" s="70"/>
    </row>
    <row r="49" s="51" customFormat="true" ht="12" hidden="false" customHeight="true" outlineLevel="0" collapsed="false">
      <c r="A49" s="58" t="s">
        <v>207</v>
      </c>
      <c r="B49" s="71" t="s">
        <v>208</v>
      </c>
      <c r="C49" s="72"/>
    </row>
    <row r="50" s="51" customFormat="true" ht="12" hidden="false" customHeight="true" outlineLevel="0" collapsed="false">
      <c r="A50" s="58" t="s">
        <v>209</v>
      </c>
      <c r="B50" s="62" t="s">
        <v>210</v>
      </c>
      <c r="C50" s="72"/>
    </row>
    <row r="51" s="51" customFormat="true" ht="12" hidden="false" customHeight="true" outlineLevel="0" collapsed="false">
      <c r="A51" s="48" t="s">
        <v>211</v>
      </c>
      <c r="B51" s="49" t="s">
        <v>212</v>
      </c>
      <c r="C51" s="50" t="n">
        <f aca="false">SUM(C52:C56)</f>
        <v>0</v>
      </c>
    </row>
    <row r="52" s="51" customFormat="true" ht="12" hidden="false" customHeight="true" outlineLevel="0" collapsed="false">
      <c r="A52" s="52" t="s">
        <v>213</v>
      </c>
      <c r="B52" s="53" t="s">
        <v>214</v>
      </c>
      <c r="C52" s="73"/>
    </row>
    <row r="53" s="51" customFormat="true" ht="12" hidden="false" customHeight="true" outlineLevel="0" collapsed="false">
      <c r="A53" s="55" t="s">
        <v>215</v>
      </c>
      <c r="B53" s="56" t="s">
        <v>216</v>
      </c>
      <c r="C53" s="70"/>
    </row>
    <row r="54" s="51" customFormat="true" ht="12" hidden="false" customHeight="true" outlineLevel="0" collapsed="false">
      <c r="A54" s="55" t="s">
        <v>217</v>
      </c>
      <c r="B54" s="56" t="s">
        <v>218</v>
      </c>
      <c r="C54" s="70"/>
    </row>
    <row r="55" s="51" customFormat="true" ht="12" hidden="false" customHeight="true" outlineLevel="0" collapsed="false">
      <c r="A55" s="55" t="s">
        <v>219</v>
      </c>
      <c r="B55" s="56" t="s">
        <v>220</v>
      </c>
      <c r="C55" s="70"/>
    </row>
    <row r="56" s="51" customFormat="true" ht="12" hidden="false" customHeight="true" outlineLevel="0" collapsed="false">
      <c r="A56" s="58" t="s">
        <v>221</v>
      </c>
      <c r="B56" s="62" t="s">
        <v>222</v>
      </c>
      <c r="C56" s="72"/>
    </row>
    <row r="57" s="51" customFormat="true" ht="12" hidden="false" customHeight="true" outlineLevel="0" collapsed="false">
      <c r="A57" s="48" t="s">
        <v>223</v>
      </c>
      <c r="B57" s="49" t="s">
        <v>224</v>
      </c>
      <c r="C57" s="50" t="n">
        <f aca="false">SUM(C58:C60)</f>
        <v>0</v>
      </c>
    </row>
    <row r="58" s="51" customFormat="true" ht="12" hidden="false" customHeight="true" outlineLevel="0" collapsed="false">
      <c r="A58" s="52" t="s">
        <v>225</v>
      </c>
      <c r="B58" s="53" t="s">
        <v>226</v>
      </c>
      <c r="C58" s="54"/>
    </row>
    <row r="59" s="51" customFormat="true" ht="12" hidden="false" customHeight="true" outlineLevel="0" collapsed="false">
      <c r="A59" s="55" t="s">
        <v>227</v>
      </c>
      <c r="B59" s="56" t="s">
        <v>228</v>
      </c>
      <c r="C59" s="57"/>
    </row>
    <row r="60" s="51" customFormat="true" ht="12" hidden="false" customHeight="true" outlineLevel="0" collapsed="false">
      <c r="A60" s="55" t="s">
        <v>229</v>
      </c>
      <c r="B60" s="56" t="s">
        <v>230</v>
      </c>
      <c r="C60" s="57"/>
    </row>
    <row r="61" s="51" customFormat="true" ht="12" hidden="false" customHeight="true" outlineLevel="0" collapsed="false">
      <c r="A61" s="58" t="s">
        <v>231</v>
      </c>
      <c r="B61" s="62" t="s">
        <v>232</v>
      </c>
      <c r="C61" s="63"/>
    </row>
    <row r="62" s="51" customFormat="true" ht="12" hidden="false" customHeight="true" outlineLevel="0" collapsed="false">
      <c r="A62" s="48" t="s">
        <v>233</v>
      </c>
      <c r="B62" s="61" t="s">
        <v>234</v>
      </c>
      <c r="C62" s="50" t="n">
        <f aca="false">SUM(C63:C65)</f>
        <v>0</v>
      </c>
    </row>
    <row r="63" s="51" customFormat="true" ht="12" hidden="false" customHeight="true" outlineLevel="0" collapsed="false">
      <c r="A63" s="52" t="s">
        <v>235</v>
      </c>
      <c r="B63" s="53" t="s">
        <v>236</v>
      </c>
      <c r="C63" s="70"/>
    </row>
    <row r="64" s="51" customFormat="true" ht="12" hidden="false" customHeight="true" outlineLevel="0" collapsed="false">
      <c r="A64" s="55" t="s">
        <v>237</v>
      </c>
      <c r="B64" s="56" t="s">
        <v>238</v>
      </c>
      <c r="C64" s="70"/>
    </row>
    <row r="65" s="51" customFormat="true" ht="12" hidden="false" customHeight="true" outlineLevel="0" collapsed="false">
      <c r="A65" s="55" t="s">
        <v>239</v>
      </c>
      <c r="B65" s="56" t="s">
        <v>240</v>
      </c>
      <c r="C65" s="70"/>
    </row>
    <row r="66" s="51" customFormat="true" ht="12" hidden="false" customHeight="true" outlineLevel="0" collapsed="false">
      <c r="A66" s="58" t="s">
        <v>241</v>
      </c>
      <c r="B66" s="62" t="s">
        <v>242</v>
      </c>
      <c r="C66" s="70"/>
    </row>
    <row r="67" s="51" customFormat="true" ht="12" hidden="false" customHeight="true" outlineLevel="0" collapsed="false">
      <c r="A67" s="74" t="s">
        <v>243</v>
      </c>
      <c r="B67" s="49" t="s">
        <v>244</v>
      </c>
      <c r="C67" s="67" t="n">
        <f aca="false">+C10+C17+C24+C31+C39+C51+C57+C62</f>
        <v>0</v>
      </c>
    </row>
    <row r="68" s="51" customFormat="true" ht="12" hidden="false" customHeight="true" outlineLevel="0" collapsed="false">
      <c r="A68" s="75" t="s">
        <v>245</v>
      </c>
      <c r="B68" s="61" t="s">
        <v>246</v>
      </c>
      <c r="C68" s="50" t="n">
        <f aca="false">SUM(C69:C71)</f>
        <v>0</v>
      </c>
    </row>
    <row r="69" s="51" customFormat="true" ht="12" hidden="false" customHeight="true" outlineLevel="0" collapsed="false">
      <c r="A69" s="52" t="s">
        <v>247</v>
      </c>
      <c r="B69" s="53" t="s">
        <v>248</v>
      </c>
      <c r="C69" s="70"/>
    </row>
    <row r="70" s="51" customFormat="true" ht="12" hidden="false" customHeight="true" outlineLevel="0" collapsed="false">
      <c r="A70" s="55" t="s">
        <v>249</v>
      </c>
      <c r="B70" s="56" t="s">
        <v>250</v>
      </c>
      <c r="C70" s="70"/>
    </row>
    <row r="71" s="51" customFormat="true" ht="12" hidden="false" customHeight="true" outlineLevel="0" collapsed="false">
      <c r="A71" s="58" t="s">
        <v>251</v>
      </c>
      <c r="B71" s="76" t="s">
        <v>252</v>
      </c>
      <c r="C71" s="70"/>
    </row>
    <row r="72" s="51" customFormat="true" ht="12" hidden="false" customHeight="true" outlineLevel="0" collapsed="false">
      <c r="A72" s="75" t="s">
        <v>253</v>
      </c>
      <c r="B72" s="61" t="s">
        <v>254</v>
      </c>
      <c r="C72" s="50" t="n">
        <f aca="false">SUM(C73:C76)</f>
        <v>0</v>
      </c>
    </row>
    <row r="73" s="51" customFormat="true" ht="12" hidden="false" customHeight="true" outlineLevel="0" collapsed="false">
      <c r="A73" s="52" t="s">
        <v>255</v>
      </c>
      <c r="B73" s="53" t="s">
        <v>256</v>
      </c>
      <c r="C73" s="70"/>
    </row>
    <row r="74" s="51" customFormat="true" ht="12" hidden="false" customHeight="true" outlineLevel="0" collapsed="false">
      <c r="A74" s="55" t="s">
        <v>257</v>
      </c>
      <c r="B74" s="56" t="s">
        <v>258</v>
      </c>
      <c r="C74" s="70"/>
    </row>
    <row r="75" s="51" customFormat="true" ht="12" hidden="false" customHeight="true" outlineLevel="0" collapsed="false">
      <c r="A75" s="58" t="s">
        <v>259</v>
      </c>
      <c r="B75" s="71" t="s">
        <v>260</v>
      </c>
      <c r="C75" s="72"/>
    </row>
    <row r="76" s="51" customFormat="true" ht="12" hidden="false" customHeight="true" outlineLevel="0" collapsed="false">
      <c r="A76" s="77" t="s">
        <v>261</v>
      </c>
      <c r="B76" s="78" t="s">
        <v>262</v>
      </c>
      <c r="C76" s="79"/>
    </row>
    <row r="77" s="51" customFormat="true" ht="12" hidden="false" customHeight="true" outlineLevel="0" collapsed="false">
      <c r="A77" s="75" t="s">
        <v>263</v>
      </c>
      <c r="B77" s="61" t="s">
        <v>264</v>
      </c>
      <c r="C77" s="50" t="n">
        <f aca="false">SUM(C78:C79)</f>
        <v>0</v>
      </c>
    </row>
    <row r="78" s="51" customFormat="true" ht="12" hidden="false" customHeight="true" outlineLevel="0" collapsed="false">
      <c r="A78" s="80" t="s">
        <v>265</v>
      </c>
      <c r="B78" s="81" t="s">
        <v>266</v>
      </c>
      <c r="C78" s="72"/>
    </row>
    <row r="79" s="51" customFormat="true" ht="12" hidden="false" customHeight="true" outlineLevel="0" collapsed="false">
      <c r="A79" s="77" t="s">
        <v>267</v>
      </c>
      <c r="B79" s="78" t="s">
        <v>268</v>
      </c>
      <c r="C79" s="79"/>
    </row>
    <row r="80" s="51" customFormat="true" ht="12" hidden="false" customHeight="true" outlineLevel="0" collapsed="false">
      <c r="A80" s="75" t="s">
        <v>269</v>
      </c>
      <c r="B80" s="61" t="s">
        <v>270</v>
      </c>
      <c r="C80" s="50" t="n">
        <f aca="false">SUM(C81:C83)</f>
        <v>0</v>
      </c>
    </row>
    <row r="81" s="51" customFormat="true" ht="12" hidden="false" customHeight="true" outlineLevel="0" collapsed="false">
      <c r="A81" s="52" t="s">
        <v>271</v>
      </c>
      <c r="B81" s="53" t="s">
        <v>272</v>
      </c>
      <c r="C81" s="70"/>
    </row>
    <row r="82" s="51" customFormat="true" ht="12" hidden="false" customHeight="true" outlineLevel="0" collapsed="false">
      <c r="A82" s="55" t="s">
        <v>273</v>
      </c>
      <c r="B82" s="56" t="s">
        <v>274</v>
      </c>
      <c r="C82" s="70"/>
    </row>
    <row r="83" s="51" customFormat="true" ht="12" hidden="false" customHeight="true" outlineLevel="0" collapsed="false">
      <c r="A83" s="82" t="s">
        <v>275</v>
      </c>
      <c r="B83" s="83" t="s">
        <v>276</v>
      </c>
      <c r="C83" s="84"/>
    </row>
    <row r="84" s="51" customFormat="true" ht="12" hidden="false" customHeight="true" outlineLevel="0" collapsed="false">
      <c r="A84" s="75" t="s">
        <v>277</v>
      </c>
      <c r="B84" s="61" t="s">
        <v>278</v>
      </c>
      <c r="C84" s="50" t="n">
        <f aca="false">SUM(C85:C88)</f>
        <v>0</v>
      </c>
    </row>
    <row r="85" s="51" customFormat="true" ht="12" hidden="false" customHeight="true" outlineLevel="0" collapsed="false">
      <c r="A85" s="85" t="s">
        <v>279</v>
      </c>
      <c r="B85" s="53" t="s">
        <v>280</v>
      </c>
      <c r="C85" s="70"/>
    </row>
    <row r="86" s="51" customFormat="true" ht="12" hidden="false" customHeight="true" outlineLevel="0" collapsed="false">
      <c r="A86" s="86" t="s">
        <v>281</v>
      </c>
      <c r="B86" s="56" t="s">
        <v>282</v>
      </c>
      <c r="C86" s="70"/>
    </row>
    <row r="87" s="51" customFormat="true" ht="12" hidden="false" customHeight="true" outlineLevel="0" collapsed="false">
      <c r="A87" s="86" t="s">
        <v>283</v>
      </c>
      <c r="B87" s="56" t="s">
        <v>284</v>
      </c>
      <c r="C87" s="70"/>
    </row>
    <row r="88" s="51" customFormat="true" ht="12" hidden="false" customHeight="true" outlineLevel="0" collapsed="false">
      <c r="A88" s="87" t="s">
        <v>285</v>
      </c>
      <c r="B88" s="62" t="s">
        <v>286</v>
      </c>
      <c r="C88" s="70"/>
    </row>
    <row r="89" s="51" customFormat="true" ht="12" hidden="false" customHeight="true" outlineLevel="0" collapsed="false">
      <c r="A89" s="75" t="s">
        <v>287</v>
      </c>
      <c r="B89" s="61" t="s">
        <v>288</v>
      </c>
      <c r="C89" s="88"/>
    </row>
    <row r="90" s="51" customFormat="true" ht="13.5" hidden="false" customHeight="true" outlineLevel="0" collapsed="false">
      <c r="A90" s="75" t="s">
        <v>289</v>
      </c>
      <c r="B90" s="61" t="s">
        <v>290</v>
      </c>
      <c r="C90" s="88"/>
    </row>
    <row r="91" s="51" customFormat="true" ht="15.75" hidden="false" customHeight="true" outlineLevel="0" collapsed="false">
      <c r="A91" s="75" t="s">
        <v>291</v>
      </c>
      <c r="B91" s="89" t="s">
        <v>292</v>
      </c>
      <c r="C91" s="67" t="n">
        <f aca="false">+C68+C72+C77+C80+C84+C90+C89</f>
        <v>0</v>
      </c>
    </row>
    <row r="92" s="51" customFormat="true" ht="16.5" hidden="false" customHeight="true" outlineLevel="0" collapsed="false">
      <c r="A92" s="90" t="s">
        <v>293</v>
      </c>
      <c r="B92" s="91" t="s">
        <v>294</v>
      </c>
      <c r="C92" s="67" t="n">
        <f aca="false">+C67+C91</f>
        <v>0</v>
      </c>
    </row>
    <row r="93" s="51" customFormat="true" ht="11.1" hidden="false" customHeight="true" outlineLevel="0" collapsed="false">
      <c r="A93" s="92"/>
      <c r="B93" s="93"/>
      <c r="C93" s="94"/>
    </row>
    <row r="94" customFormat="false" ht="16.5" hidden="false" customHeight="true" outlineLevel="0" collapsed="false">
      <c r="A94" s="95" t="s">
        <v>295</v>
      </c>
      <c r="B94" s="95"/>
      <c r="C94" s="95"/>
    </row>
    <row r="95" s="98" customFormat="true" ht="16.5" hidden="false" customHeight="true" outlineLevel="0" collapsed="false">
      <c r="A95" s="96" t="s">
        <v>296</v>
      </c>
      <c r="B95" s="96"/>
      <c r="C95" s="97" t="str">
        <f aca="false">C7</f>
        <v>Forintban!</v>
      </c>
    </row>
    <row r="96" customFormat="false" ht="38.1" hidden="false" customHeight="true" outlineLevel="0" collapsed="false">
      <c r="A96" s="99" t="s">
        <v>122</v>
      </c>
      <c r="B96" s="100" t="s">
        <v>297</v>
      </c>
      <c r="C96" s="101" t="str">
        <f aca="false">+C8</f>
        <v>2022. évi előirányzat</v>
      </c>
    </row>
    <row r="97" s="47" customFormat="true" ht="12" hidden="false" customHeight="true" outlineLevel="0" collapsed="false">
      <c r="A97" s="99"/>
      <c r="B97" s="100" t="s">
        <v>124</v>
      </c>
      <c r="C97" s="101" t="s">
        <v>125</v>
      </c>
    </row>
    <row r="98" customFormat="false" ht="12" hidden="false" customHeight="true" outlineLevel="0" collapsed="false">
      <c r="A98" s="102" t="s">
        <v>126</v>
      </c>
      <c r="B98" s="103" t="s">
        <v>298</v>
      </c>
      <c r="C98" s="104" t="n">
        <f aca="false">C99+C100+C101+C102+C103+C116</f>
        <v>0</v>
      </c>
    </row>
    <row r="99" customFormat="false" ht="12" hidden="false" customHeight="true" outlineLevel="0" collapsed="false">
      <c r="A99" s="105" t="s">
        <v>128</v>
      </c>
      <c r="B99" s="106" t="s">
        <v>299</v>
      </c>
      <c r="C99" s="107"/>
    </row>
    <row r="100" customFormat="false" ht="12" hidden="false" customHeight="true" outlineLevel="0" collapsed="false">
      <c r="A100" s="55" t="s">
        <v>130</v>
      </c>
      <c r="B100" s="108" t="s">
        <v>300</v>
      </c>
      <c r="C100" s="57"/>
    </row>
    <row r="101" customFormat="false" ht="12" hidden="false" customHeight="true" outlineLevel="0" collapsed="false">
      <c r="A101" s="55" t="s">
        <v>132</v>
      </c>
      <c r="B101" s="108" t="s">
        <v>301</v>
      </c>
      <c r="C101" s="63"/>
    </row>
    <row r="102" customFormat="false" ht="12" hidden="false" customHeight="true" outlineLevel="0" collapsed="false">
      <c r="A102" s="55" t="s">
        <v>134</v>
      </c>
      <c r="B102" s="109" t="s">
        <v>302</v>
      </c>
      <c r="C102" s="63"/>
    </row>
    <row r="103" customFormat="false" ht="12" hidden="false" customHeight="true" outlineLevel="0" collapsed="false">
      <c r="A103" s="55" t="s">
        <v>303</v>
      </c>
      <c r="B103" s="110" t="s">
        <v>304</v>
      </c>
      <c r="C103" s="63"/>
    </row>
    <row r="104" customFormat="false" ht="12" hidden="false" customHeight="true" outlineLevel="0" collapsed="false">
      <c r="A104" s="55" t="s">
        <v>138</v>
      </c>
      <c r="B104" s="108" t="s">
        <v>305</v>
      </c>
      <c r="C104" s="63"/>
    </row>
    <row r="105" customFormat="false" ht="12" hidden="false" customHeight="true" outlineLevel="0" collapsed="false">
      <c r="A105" s="55" t="s">
        <v>306</v>
      </c>
      <c r="B105" s="111" t="s">
        <v>307</v>
      </c>
      <c r="C105" s="63"/>
    </row>
    <row r="106" customFormat="false" ht="12" hidden="false" customHeight="true" outlineLevel="0" collapsed="false">
      <c r="A106" s="55" t="s">
        <v>308</v>
      </c>
      <c r="B106" s="111" t="s">
        <v>309</v>
      </c>
      <c r="C106" s="63"/>
    </row>
    <row r="107" customFormat="false" ht="12" hidden="false" customHeight="true" outlineLevel="0" collapsed="false">
      <c r="A107" s="55" t="s">
        <v>310</v>
      </c>
      <c r="B107" s="112" t="s">
        <v>311</v>
      </c>
      <c r="C107" s="63"/>
    </row>
    <row r="108" customFormat="false" ht="12" hidden="false" customHeight="true" outlineLevel="0" collapsed="false">
      <c r="A108" s="55" t="s">
        <v>312</v>
      </c>
      <c r="B108" s="113" t="s">
        <v>313</v>
      </c>
      <c r="C108" s="63"/>
    </row>
    <row r="109" customFormat="false" ht="12" hidden="false" customHeight="true" outlineLevel="0" collapsed="false">
      <c r="A109" s="55" t="s">
        <v>314</v>
      </c>
      <c r="B109" s="113" t="s">
        <v>315</v>
      </c>
      <c r="C109" s="63"/>
    </row>
    <row r="110" customFormat="false" ht="12" hidden="false" customHeight="true" outlineLevel="0" collapsed="false">
      <c r="A110" s="55" t="s">
        <v>316</v>
      </c>
      <c r="B110" s="112" t="s">
        <v>317</v>
      </c>
      <c r="C110" s="63"/>
    </row>
    <row r="111" customFormat="false" ht="12" hidden="false" customHeight="true" outlineLevel="0" collapsed="false">
      <c r="A111" s="55" t="s">
        <v>318</v>
      </c>
      <c r="B111" s="112" t="s">
        <v>319</v>
      </c>
      <c r="C111" s="63"/>
    </row>
    <row r="112" customFormat="false" ht="12" hidden="false" customHeight="true" outlineLevel="0" collapsed="false">
      <c r="A112" s="55" t="s">
        <v>320</v>
      </c>
      <c r="B112" s="113" t="s">
        <v>321</v>
      </c>
      <c r="C112" s="63"/>
    </row>
    <row r="113" customFormat="false" ht="12" hidden="false" customHeight="true" outlineLevel="0" collapsed="false">
      <c r="A113" s="80" t="s">
        <v>322</v>
      </c>
      <c r="B113" s="111" t="s">
        <v>323</v>
      </c>
      <c r="C113" s="63"/>
    </row>
    <row r="114" customFormat="false" ht="12" hidden="false" customHeight="true" outlineLevel="0" collapsed="false">
      <c r="A114" s="55" t="s">
        <v>324</v>
      </c>
      <c r="B114" s="111" t="s">
        <v>325</v>
      </c>
      <c r="C114" s="63"/>
    </row>
    <row r="115" customFormat="false" ht="12" hidden="false" customHeight="true" outlineLevel="0" collapsed="false">
      <c r="A115" s="58" t="s">
        <v>326</v>
      </c>
      <c r="B115" s="111" t="s">
        <v>327</v>
      </c>
      <c r="C115" s="63"/>
    </row>
    <row r="116" customFormat="false" ht="12" hidden="false" customHeight="true" outlineLevel="0" collapsed="false">
      <c r="A116" s="55" t="s">
        <v>328</v>
      </c>
      <c r="B116" s="109" t="s">
        <v>329</v>
      </c>
      <c r="C116" s="57"/>
    </row>
    <row r="117" customFormat="false" ht="12" hidden="false" customHeight="true" outlineLevel="0" collapsed="false">
      <c r="A117" s="55" t="s">
        <v>330</v>
      </c>
      <c r="B117" s="108" t="s">
        <v>331</v>
      </c>
      <c r="C117" s="57"/>
    </row>
    <row r="118" customFormat="false" ht="12" hidden="false" customHeight="true" outlineLevel="0" collapsed="false">
      <c r="A118" s="82" t="s">
        <v>332</v>
      </c>
      <c r="B118" s="114" t="s">
        <v>333</v>
      </c>
      <c r="C118" s="115"/>
    </row>
    <row r="119" customFormat="false" ht="12" hidden="false" customHeight="true" outlineLevel="0" collapsed="false">
      <c r="A119" s="116" t="s">
        <v>141</v>
      </c>
      <c r="B119" s="117" t="s">
        <v>334</v>
      </c>
      <c r="C119" s="118" t="n">
        <f aca="false">+C120+C122+C124</f>
        <v>0</v>
      </c>
    </row>
    <row r="120" customFormat="false" ht="12" hidden="false" customHeight="true" outlineLevel="0" collapsed="false">
      <c r="A120" s="52" t="s">
        <v>143</v>
      </c>
      <c r="B120" s="108" t="s">
        <v>335</v>
      </c>
      <c r="C120" s="54"/>
    </row>
    <row r="121" customFormat="false" ht="12" hidden="false" customHeight="true" outlineLevel="0" collapsed="false">
      <c r="A121" s="52" t="s">
        <v>145</v>
      </c>
      <c r="B121" s="119" t="s">
        <v>336</v>
      </c>
      <c r="C121" s="54"/>
    </row>
    <row r="122" customFormat="false" ht="12" hidden="false" customHeight="true" outlineLevel="0" collapsed="false">
      <c r="A122" s="52" t="s">
        <v>147</v>
      </c>
      <c r="B122" s="119" t="s">
        <v>337</v>
      </c>
      <c r="C122" s="57"/>
    </row>
    <row r="123" customFormat="false" ht="12" hidden="false" customHeight="true" outlineLevel="0" collapsed="false">
      <c r="A123" s="52" t="s">
        <v>149</v>
      </c>
      <c r="B123" s="119" t="s">
        <v>338</v>
      </c>
      <c r="C123" s="120"/>
    </row>
    <row r="124" customFormat="false" ht="12" hidden="false" customHeight="true" outlineLevel="0" collapsed="false">
      <c r="A124" s="52" t="s">
        <v>151</v>
      </c>
      <c r="B124" s="62" t="s">
        <v>339</v>
      </c>
      <c r="C124" s="120"/>
    </row>
    <row r="125" customFormat="false" ht="12" hidden="false" customHeight="true" outlineLevel="0" collapsed="false">
      <c r="A125" s="52" t="s">
        <v>153</v>
      </c>
      <c r="B125" s="121" t="s">
        <v>340</v>
      </c>
      <c r="C125" s="120"/>
    </row>
    <row r="126" customFormat="false" ht="12" hidden="false" customHeight="true" outlineLevel="0" collapsed="false">
      <c r="A126" s="52" t="s">
        <v>341</v>
      </c>
      <c r="B126" s="122" t="s">
        <v>342</v>
      </c>
      <c r="C126" s="120"/>
    </row>
    <row r="127" customFormat="false" ht="15.75" hidden="false" customHeight="false" outlineLevel="0" collapsed="false">
      <c r="A127" s="52" t="s">
        <v>343</v>
      </c>
      <c r="B127" s="113" t="s">
        <v>315</v>
      </c>
      <c r="C127" s="120"/>
    </row>
    <row r="128" customFormat="false" ht="12" hidden="false" customHeight="true" outlineLevel="0" collapsed="false">
      <c r="A128" s="52" t="s">
        <v>344</v>
      </c>
      <c r="B128" s="113" t="s">
        <v>345</v>
      </c>
      <c r="C128" s="120"/>
    </row>
    <row r="129" customFormat="false" ht="12" hidden="false" customHeight="true" outlineLevel="0" collapsed="false">
      <c r="A129" s="52" t="s">
        <v>346</v>
      </c>
      <c r="B129" s="113" t="s">
        <v>347</v>
      </c>
      <c r="C129" s="120"/>
    </row>
    <row r="130" customFormat="false" ht="12" hidden="false" customHeight="true" outlineLevel="0" collapsed="false">
      <c r="A130" s="52" t="s">
        <v>348</v>
      </c>
      <c r="B130" s="113" t="s">
        <v>321</v>
      </c>
      <c r="C130" s="120"/>
    </row>
    <row r="131" customFormat="false" ht="12" hidden="false" customHeight="true" outlineLevel="0" collapsed="false">
      <c r="A131" s="52" t="s">
        <v>349</v>
      </c>
      <c r="B131" s="113" t="s">
        <v>350</v>
      </c>
      <c r="C131" s="120"/>
    </row>
    <row r="132" customFormat="false" ht="16.5" hidden="false" customHeight="false" outlineLevel="0" collapsed="false">
      <c r="A132" s="80" t="s">
        <v>351</v>
      </c>
      <c r="B132" s="113" t="s">
        <v>352</v>
      </c>
      <c r="C132" s="123"/>
    </row>
    <row r="133" customFormat="false" ht="12" hidden="false" customHeight="true" outlineLevel="0" collapsed="false">
      <c r="A133" s="48" t="s">
        <v>155</v>
      </c>
      <c r="B133" s="124" t="s">
        <v>353</v>
      </c>
      <c r="C133" s="50" t="n">
        <f aca="false">+C98+C119</f>
        <v>0</v>
      </c>
    </row>
    <row r="134" customFormat="false" ht="12" hidden="false" customHeight="true" outlineLevel="0" collapsed="false">
      <c r="A134" s="48" t="s">
        <v>354</v>
      </c>
      <c r="B134" s="124" t="s">
        <v>355</v>
      </c>
      <c r="C134" s="50" t="n">
        <f aca="false">+C135+C136+C137</f>
        <v>0</v>
      </c>
    </row>
    <row r="135" customFormat="false" ht="12" hidden="false" customHeight="true" outlineLevel="0" collapsed="false">
      <c r="A135" s="52" t="s">
        <v>171</v>
      </c>
      <c r="B135" s="119" t="s">
        <v>356</v>
      </c>
      <c r="C135" s="120"/>
    </row>
    <row r="136" customFormat="false" ht="12" hidden="false" customHeight="true" outlineLevel="0" collapsed="false">
      <c r="A136" s="52" t="s">
        <v>173</v>
      </c>
      <c r="B136" s="119" t="s">
        <v>357</v>
      </c>
      <c r="C136" s="120"/>
    </row>
    <row r="137" customFormat="false" ht="12" hidden="false" customHeight="true" outlineLevel="0" collapsed="false">
      <c r="A137" s="80" t="s">
        <v>175</v>
      </c>
      <c r="B137" s="119" t="s">
        <v>358</v>
      </c>
      <c r="C137" s="120"/>
    </row>
    <row r="138" customFormat="false" ht="12" hidden="false" customHeight="true" outlineLevel="0" collapsed="false">
      <c r="A138" s="48" t="s">
        <v>187</v>
      </c>
      <c r="B138" s="124" t="s">
        <v>359</v>
      </c>
      <c r="C138" s="50" t="n">
        <f aca="false">SUM(C139:C144)</f>
        <v>0</v>
      </c>
    </row>
    <row r="139" customFormat="false" ht="12" hidden="false" customHeight="true" outlineLevel="0" collapsed="false">
      <c r="A139" s="52" t="s">
        <v>189</v>
      </c>
      <c r="B139" s="125" t="s">
        <v>360</v>
      </c>
      <c r="C139" s="120"/>
    </row>
    <row r="140" customFormat="false" ht="12" hidden="false" customHeight="true" outlineLevel="0" collapsed="false">
      <c r="A140" s="52" t="s">
        <v>191</v>
      </c>
      <c r="B140" s="125" t="s">
        <v>361</v>
      </c>
      <c r="C140" s="120"/>
    </row>
    <row r="141" customFormat="false" ht="12" hidden="false" customHeight="true" outlineLevel="0" collapsed="false">
      <c r="A141" s="52" t="s">
        <v>193</v>
      </c>
      <c r="B141" s="125" t="s">
        <v>362</v>
      </c>
      <c r="C141" s="120"/>
    </row>
    <row r="142" customFormat="false" ht="12" hidden="false" customHeight="true" outlineLevel="0" collapsed="false">
      <c r="A142" s="52" t="s">
        <v>195</v>
      </c>
      <c r="B142" s="125" t="s">
        <v>363</v>
      </c>
      <c r="C142" s="120"/>
    </row>
    <row r="143" customFormat="false" ht="12" hidden="false" customHeight="true" outlineLevel="0" collapsed="false">
      <c r="A143" s="80" t="s">
        <v>197</v>
      </c>
      <c r="B143" s="126" t="s">
        <v>364</v>
      </c>
      <c r="C143" s="123"/>
    </row>
    <row r="144" customFormat="false" ht="12" hidden="false" customHeight="true" outlineLevel="0" collapsed="false">
      <c r="A144" s="77" t="s">
        <v>199</v>
      </c>
      <c r="B144" s="127" t="s">
        <v>365</v>
      </c>
      <c r="C144" s="128"/>
    </row>
    <row r="145" customFormat="false" ht="12" hidden="false" customHeight="true" outlineLevel="0" collapsed="false">
      <c r="A145" s="48" t="s">
        <v>211</v>
      </c>
      <c r="B145" s="124" t="s">
        <v>366</v>
      </c>
      <c r="C145" s="67" t="n">
        <f aca="false">+C146+C147+C148+C149</f>
        <v>0</v>
      </c>
    </row>
    <row r="146" customFormat="false" ht="12" hidden="false" customHeight="true" outlineLevel="0" collapsed="false">
      <c r="A146" s="52" t="s">
        <v>213</v>
      </c>
      <c r="B146" s="125" t="s">
        <v>367</v>
      </c>
      <c r="C146" s="120"/>
    </row>
    <row r="147" customFormat="false" ht="12" hidden="false" customHeight="true" outlineLevel="0" collapsed="false">
      <c r="A147" s="52" t="s">
        <v>215</v>
      </c>
      <c r="B147" s="125" t="s">
        <v>368</v>
      </c>
      <c r="C147" s="120"/>
    </row>
    <row r="148" customFormat="false" ht="12" hidden="false" customHeight="true" outlineLevel="0" collapsed="false">
      <c r="A148" s="80" t="s">
        <v>217</v>
      </c>
      <c r="B148" s="126" t="s">
        <v>369</v>
      </c>
      <c r="C148" s="123"/>
    </row>
    <row r="149" customFormat="false" ht="12" hidden="false" customHeight="true" outlineLevel="0" collapsed="false">
      <c r="A149" s="77" t="s">
        <v>219</v>
      </c>
      <c r="B149" s="127" t="s">
        <v>370</v>
      </c>
      <c r="C149" s="128"/>
    </row>
    <row r="150" customFormat="false" ht="12" hidden="false" customHeight="true" outlineLevel="0" collapsed="false">
      <c r="A150" s="48" t="s">
        <v>371</v>
      </c>
      <c r="B150" s="124" t="s">
        <v>372</v>
      </c>
      <c r="C150" s="129" t="n">
        <f aca="false">SUM(C151:C155)</f>
        <v>0</v>
      </c>
    </row>
    <row r="151" customFormat="false" ht="12" hidden="false" customHeight="true" outlineLevel="0" collapsed="false">
      <c r="A151" s="52" t="s">
        <v>225</v>
      </c>
      <c r="B151" s="125" t="s">
        <v>373</v>
      </c>
      <c r="C151" s="120"/>
    </row>
    <row r="152" customFormat="false" ht="12" hidden="false" customHeight="true" outlineLevel="0" collapsed="false">
      <c r="A152" s="52" t="s">
        <v>227</v>
      </c>
      <c r="B152" s="125" t="s">
        <v>374</v>
      </c>
      <c r="C152" s="120"/>
    </row>
    <row r="153" customFormat="false" ht="12" hidden="false" customHeight="true" outlineLevel="0" collapsed="false">
      <c r="A153" s="52" t="s">
        <v>229</v>
      </c>
      <c r="B153" s="125" t="s">
        <v>375</v>
      </c>
      <c r="C153" s="120"/>
    </row>
    <row r="154" customFormat="false" ht="12" hidden="false" customHeight="true" outlineLevel="0" collapsed="false">
      <c r="A154" s="52" t="s">
        <v>231</v>
      </c>
      <c r="B154" s="125" t="s">
        <v>376</v>
      </c>
      <c r="C154" s="120"/>
    </row>
    <row r="155" customFormat="false" ht="12" hidden="false" customHeight="true" outlineLevel="0" collapsed="false">
      <c r="A155" s="52" t="s">
        <v>377</v>
      </c>
      <c r="B155" s="125" t="s">
        <v>378</v>
      </c>
      <c r="C155" s="120"/>
    </row>
    <row r="156" customFormat="false" ht="12" hidden="false" customHeight="true" outlineLevel="0" collapsed="false">
      <c r="A156" s="48" t="s">
        <v>233</v>
      </c>
      <c r="B156" s="124" t="s">
        <v>379</v>
      </c>
      <c r="C156" s="130"/>
    </row>
    <row r="157" customFormat="false" ht="12" hidden="false" customHeight="true" outlineLevel="0" collapsed="false">
      <c r="A157" s="48" t="s">
        <v>380</v>
      </c>
      <c r="B157" s="124" t="s">
        <v>381</v>
      </c>
      <c r="C157" s="130"/>
    </row>
    <row r="158" customFormat="false" ht="15.2" hidden="false" customHeight="true" outlineLevel="0" collapsed="false">
      <c r="A158" s="48" t="s">
        <v>382</v>
      </c>
      <c r="B158" s="124" t="s">
        <v>383</v>
      </c>
      <c r="C158" s="129" t="n">
        <f aca="false">+C134+C138+C145+C150+C156+C157</f>
        <v>0</v>
      </c>
      <c r="F158" s="142"/>
      <c r="G158" s="140"/>
      <c r="H158" s="140"/>
      <c r="I158" s="140"/>
    </row>
    <row r="159" s="51" customFormat="true" ht="17.25" hidden="false" customHeight="true" outlineLevel="0" collapsed="false">
      <c r="A159" s="131" t="s">
        <v>384</v>
      </c>
      <c r="B159" s="132" t="s">
        <v>385</v>
      </c>
      <c r="C159" s="129" t="n">
        <f aca="false">+C133+C158</f>
        <v>0</v>
      </c>
    </row>
    <row r="160" customFormat="false" ht="15.95" hidden="false" customHeight="true" outlineLevel="0" collapsed="false">
      <c r="A160" s="141"/>
      <c r="B160" s="141"/>
      <c r="C160" s="134" t="n">
        <f aca="false">C92-C159</f>
        <v>0</v>
      </c>
    </row>
    <row r="161" customFormat="false" ht="15.75" hidden="false" customHeight="false" outlineLevel="0" collapsed="false">
      <c r="A161" s="135" t="s">
        <v>386</v>
      </c>
      <c r="B161" s="135"/>
      <c r="C161" s="135"/>
    </row>
    <row r="162" customFormat="false" ht="15.2" hidden="false" customHeight="true" outlineLevel="0" collapsed="false">
      <c r="A162" s="136" t="s">
        <v>387</v>
      </c>
      <c r="B162" s="136"/>
      <c r="C162" s="137" t="str">
        <f aca="false">C95</f>
        <v>Forintban!</v>
      </c>
    </row>
    <row r="163" customFormat="false" ht="13.5" hidden="false" customHeight="true" outlineLevel="0" collapsed="false">
      <c r="A163" s="48" t="n">
        <v>1</v>
      </c>
      <c r="B163" s="138" t="s">
        <v>388</v>
      </c>
      <c r="C163" s="50" t="n">
        <f aca="false">+C67-C133</f>
        <v>0</v>
      </c>
      <c r="D163" s="139"/>
    </row>
    <row r="164" customFormat="false" ht="27.75" hidden="false" customHeight="true" outlineLevel="0" collapsed="false">
      <c r="A164" s="48" t="s">
        <v>141</v>
      </c>
      <c r="B164" s="138" t="s">
        <v>389</v>
      </c>
      <c r="C164" s="50" t="n">
        <f aca="false">+C91-C158</f>
        <v>0</v>
      </c>
    </row>
  </sheetData>
  <sheetProtection sheet="true"/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20" zoomScalePageLayoutView="100" workbookViewId="0">
      <selection pane="topLeft" activeCell="D20" activeCellId="0" sqref="D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3" width="6.82"/>
    <col collapsed="false" customWidth="true" hidden="false" outlineLevel="0" max="2" min="2" style="144" width="55.15"/>
    <col collapsed="false" customWidth="true" hidden="false" outlineLevel="0" max="3" min="3" style="143" width="16.32"/>
    <col collapsed="false" customWidth="true" hidden="false" outlineLevel="0" max="4" min="4" style="143" width="55.15"/>
    <col collapsed="false" customWidth="true" hidden="false" outlineLevel="0" max="5" min="5" style="143" width="16.32"/>
    <col collapsed="false" customWidth="true" hidden="false" outlineLevel="0" max="6" min="6" style="143" width="4.82"/>
    <col collapsed="false" customWidth="false" hidden="false" outlineLevel="0" max="257" min="7" style="143" width="9.32"/>
  </cols>
  <sheetData>
    <row r="1" customFormat="false" ht="39.75" hidden="false" customHeight="true" outlineLevel="0" collapsed="false">
      <c r="B1" s="145" t="s">
        <v>400</v>
      </c>
      <c r="C1" s="145"/>
      <c r="D1" s="145"/>
      <c r="E1" s="145"/>
      <c r="F1" s="146" t="str">
        <f aca="false">CONCATENATE("5. melléklet ",ALAPADATOK!A7," ",ALAPADATOK!B7," ",ALAPADATOK!C7," ",ALAPADATOK!D7," ",ALAPADATOK!E7," ",ALAPADATOK!F7," ",ALAPADATOK!G7," ",ALAPADATOK!H7)</f>
        <v>5. melléklet a … / 2022 ( … ) önkormányzati rendelethez</v>
      </c>
    </row>
    <row r="2" customFormat="false" ht="13.5" hidden="false" customHeight="false" outlineLevel="0" collapsed="false">
      <c r="E2" s="147" t="str">
        <f aca="false">CONCATENATE('KV_1.sz.mell.'!C7)</f>
        <v>Forintban!</v>
      </c>
      <c r="F2" s="146"/>
    </row>
    <row r="3" customFormat="false" ht="18" hidden="false" customHeight="true" outlineLevel="0" collapsed="false">
      <c r="A3" s="148" t="s">
        <v>122</v>
      </c>
      <c r="B3" s="149" t="s">
        <v>401</v>
      </c>
      <c r="C3" s="149"/>
      <c r="D3" s="150" t="s">
        <v>402</v>
      </c>
      <c r="E3" s="150"/>
      <c r="F3" s="146"/>
    </row>
    <row r="4" s="153" customFormat="true" ht="35.25" hidden="false" customHeight="true" outlineLevel="0" collapsed="false">
      <c r="A4" s="148"/>
      <c r="B4" s="149" t="s">
        <v>403</v>
      </c>
      <c r="C4" s="151" t="str">
        <f aca="false">+'KV_1.sz.mell.'!C8</f>
        <v>2022. évi előirányzat</v>
      </c>
      <c r="D4" s="149" t="s">
        <v>403</v>
      </c>
      <c r="E4" s="152" t="str">
        <f aca="false">+C4</f>
        <v>2022. évi előirányzat</v>
      </c>
      <c r="F4" s="146"/>
    </row>
    <row r="5" s="158" customFormat="true" ht="12" hidden="false" customHeight="true" outlineLevel="0" collapsed="false">
      <c r="A5" s="154"/>
      <c r="B5" s="155" t="s">
        <v>124</v>
      </c>
      <c r="C5" s="156" t="s">
        <v>125</v>
      </c>
      <c r="D5" s="155" t="s">
        <v>404</v>
      </c>
      <c r="E5" s="157" t="s">
        <v>405</v>
      </c>
      <c r="F5" s="146"/>
    </row>
    <row r="6" customFormat="false" ht="12.95" hidden="false" customHeight="true" outlineLevel="0" collapsed="false">
      <c r="A6" s="159" t="s">
        <v>126</v>
      </c>
      <c r="B6" s="160" t="s">
        <v>406</v>
      </c>
      <c r="C6" s="161" t="n">
        <v>124238073</v>
      </c>
      <c r="D6" s="160" t="s">
        <v>407</v>
      </c>
      <c r="E6" s="162" t="n">
        <v>216150465</v>
      </c>
      <c r="F6" s="146"/>
    </row>
    <row r="7" customFormat="false" ht="12.95" hidden="false" customHeight="true" outlineLevel="0" collapsed="false">
      <c r="A7" s="163" t="s">
        <v>141</v>
      </c>
      <c r="B7" s="164" t="s">
        <v>408</v>
      </c>
      <c r="C7" s="165" t="n">
        <v>19409000</v>
      </c>
      <c r="D7" s="164" t="s">
        <v>300</v>
      </c>
      <c r="E7" s="166" t="n">
        <v>31304262</v>
      </c>
      <c r="F7" s="146"/>
    </row>
    <row r="8" customFormat="false" ht="12.95" hidden="false" customHeight="true" outlineLevel="0" collapsed="false">
      <c r="A8" s="163" t="s">
        <v>155</v>
      </c>
      <c r="B8" s="164" t="s">
        <v>409</v>
      </c>
      <c r="C8" s="165"/>
      <c r="D8" s="164" t="s">
        <v>410</v>
      </c>
      <c r="E8" s="166" t="n">
        <v>217831160</v>
      </c>
      <c r="F8" s="146"/>
    </row>
    <row r="9" customFormat="false" ht="12.95" hidden="false" customHeight="true" outlineLevel="0" collapsed="false">
      <c r="A9" s="163" t="s">
        <v>354</v>
      </c>
      <c r="B9" s="164" t="s">
        <v>411</v>
      </c>
      <c r="C9" s="165" t="n">
        <v>181442270</v>
      </c>
      <c r="D9" s="164" t="s">
        <v>302</v>
      </c>
      <c r="E9" s="166" t="n">
        <v>5840000</v>
      </c>
      <c r="F9" s="146"/>
    </row>
    <row r="10" customFormat="false" ht="12.95" hidden="false" customHeight="true" outlineLevel="0" collapsed="false">
      <c r="A10" s="163" t="s">
        <v>187</v>
      </c>
      <c r="B10" s="167" t="s">
        <v>412</v>
      </c>
      <c r="C10" s="165" t="n">
        <v>40274995</v>
      </c>
      <c r="D10" s="164" t="s">
        <v>304</v>
      </c>
      <c r="E10" s="166" t="n">
        <v>57364904</v>
      </c>
      <c r="F10" s="146"/>
    </row>
    <row r="11" customFormat="false" ht="12.95" hidden="false" customHeight="true" outlineLevel="0" collapsed="false">
      <c r="A11" s="163" t="s">
        <v>211</v>
      </c>
      <c r="B11" s="164" t="s">
        <v>413</v>
      </c>
      <c r="C11" s="168"/>
      <c r="D11" s="164" t="s">
        <v>329</v>
      </c>
      <c r="E11" s="166" t="n">
        <v>8430929</v>
      </c>
      <c r="F11" s="146"/>
    </row>
    <row r="12" customFormat="false" ht="12.95" hidden="false" customHeight="true" outlineLevel="0" collapsed="false">
      <c r="A12" s="163" t="s">
        <v>371</v>
      </c>
      <c r="B12" s="164" t="s">
        <v>414</v>
      </c>
      <c r="C12" s="165"/>
      <c r="D12" s="169"/>
      <c r="E12" s="166"/>
      <c r="F12" s="146"/>
    </row>
    <row r="13" customFormat="false" ht="12.95" hidden="false" customHeight="true" outlineLevel="0" collapsed="false">
      <c r="A13" s="163" t="s">
        <v>233</v>
      </c>
      <c r="B13" s="169"/>
      <c r="C13" s="165"/>
      <c r="D13" s="169"/>
      <c r="E13" s="166"/>
      <c r="F13" s="146"/>
    </row>
    <row r="14" customFormat="false" ht="12.95" hidden="false" customHeight="true" outlineLevel="0" collapsed="false">
      <c r="A14" s="163" t="s">
        <v>380</v>
      </c>
      <c r="B14" s="170"/>
      <c r="C14" s="168"/>
      <c r="D14" s="169"/>
      <c r="E14" s="166"/>
      <c r="F14" s="146"/>
    </row>
    <row r="15" customFormat="false" ht="12.95" hidden="false" customHeight="true" outlineLevel="0" collapsed="false">
      <c r="A15" s="163" t="s">
        <v>382</v>
      </c>
      <c r="B15" s="169"/>
      <c r="C15" s="165"/>
      <c r="D15" s="169"/>
      <c r="E15" s="166"/>
      <c r="F15" s="146"/>
    </row>
    <row r="16" customFormat="false" ht="12.95" hidden="false" customHeight="true" outlineLevel="0" collapsed="false">
      <c r="A16" s="163" t="s">
        <v>384</v>
      </c>
      <c r="B16" s="169"/>
      <c r="C16" s="165"/>
      <c r="D16" s="169"/>
      <c r="E16" s="166"/>
      <c r="F16" s="146"/>
    </row>
    <row r="17" customFormat="false" ht="12.95" hidden="false" customHeight="true" outlineLevel="0" collapsed="false">
      <c r="A17" s="163" t="s">
        <v>415</v>
      </c>
      <c r="B17" s="171"/>
      <c r="C17" s="172"/>
      <c r="D17" s="169"/>
      <c r="E17" s="173"/>
      <c r="F17" s="146"/>
    </row>
    <row r="18" customFormat="false" ht="15.95" hidden="false" customHeight="true" outlineLevel="0" collapsed="false">
      <c r="A18" s="174" t="s">
        <v>416</v>
      </c>
      <c r="B18" s="175" t="s">
        <v>417</v>
      </c>
      <c r="C18" s="176" t="n">
        <f aca="false">C6+C7+C9+C10+C11+C13+C14+C15+C16+C17</f>
        <v>365364338</v>
      </c>
      <c r="D18" s="175" t="s">
        <v>418</v>
      </c>
      <c r="E18" s="177" t="n">
        <f aca="false">SUM(E6:E17)</f>
        <v>536921720</v>
      </c>
      <c r="F18" s="146"/>
    </row>
    <row r="19" customFormat="false" ht="12.95" hidden="false" customHeight="true" outlineLevel="0" collapsed="false">
      <c r="A19" s="178" t="s">
        <v>419</v>
      </c>
      <c r="B19" s="179" t="s">
        <v>420</v>
      </c>
      <c r="C19" s="180" t="n">
        <f aca="false">+C20+C21+C22+C23</f>
        <v>231951887</v>
      </c>
      <c r="D19" s="181" t="s">
        <v>421</v>
      </c>
      <c r="E19" s="182"/>
      <c r="F19" s="146"/>
    </row>
    <row r="20" customFormat="false" ht="12.95" hidden="false" customHeight="true" outlineLevel="0" collapsed="false">
      <c r="A20" s="163" t="s">
        <v>422</v>
      </c>
      <c r="B20" s="181" t="s">
        <v>423</v>
      </c>
      <c r="C20" s="183" t="n">
        <v>231951887</v>
      </c>
      <c r="D20" s="181" t="s">
        <v>424</v>
      </c>
      <c r="E20" s="184"/>
      <c r="F20" s="146"/>
    </row>
    <row r="21" customFormat="false" ht="12.95" hidden="false" customHeight="true" outlineLevel="0" collapsed="false">
      <c r="A21" s="163" t="s">
        <v>425</v>
      </c>
      <c r="B21" s="181" t="s">
        <v>426</v>
      </c>
      <c r="C21" s="183"/>
      <c r="D21" s="181" t="s">
        <v>427</v>
      </c>
      <c r="E21" s="184"/>
      <c r="F21" s="146"/>
    </row>
    <row r="22" customFormat="false" ht="12.95" hidden="false" customHeight="true" outlineLevel="0" collapsed="false">
      <c r="A22" s="163" t="s">
        <v>428</v>
      </c>
      <c r="B22" s="181" t="s">
        <v>429</v>
      </c>
      <c r="C22" s="183"/>
      <c r="D22" s="181" t="s">
        <v>430</v>
      </c>
      <c r="E22" s="184"/>
      <c r="F22" s="146"/>
    </row>
    <row r="23" customFormat="false" ht="12.95" hidden="false" customHeight="true" outlineLevel="0" collapsed="false">
      <c r="A23" s="163" t="s">
        <v>431</v>
      </c>
      <c r="B23" s="185" t="s">
        <v>432</v>
      </c>
      <c r="C23" s="183"/>
      <c r="D23" s="179" t="s">
        <v>433</v>
      </c>
      <c r="E23" s="184"/>
      <c r="F23" s="146"/>
    </row>
    <row r="24" customFormat="false" ht="12.95" hidden="false" customHeight="true" outlineLevel="0" collapsed="false">
      <c r="A24" s="163" t="s">
        <v>434</v>
      </c>
      <c r="B24" s="181" t="s">
        <v>435</v>
      </c>
      <c r="C24" s="186" t="n">
        <f aca="false">+C25+C26</f>
        <v>0</v>
      </c>
      <c r="D24" s="181" t="s">
        <v>436</v>
      </c>
      <c r="E24" s="184"/>
      <c r="F24" s="146"/>
    </row>
    <row r="25" customFormat="false" ht="12.95" hidden="false" customHeight="true" outlineLevel="0" collapsed="false">
      <c r="A25" s="178" t="s">
        <v>437</v>
      </c>
      <c r="B25" s="179" t="s">
        <v>438</v>
      </c>
      <c r="C25" s="187"/>
      <c r="D25" s="160" t="s">
        <v>369</v>
      </c>
      <c r="E25" s="182"/>
      <c r="F25" s="146"/>
    </row>
    <row r="26" customFormat="false" ht="12.95" hidden="false" customHeight="true" outlineLevel="0" collapsed="false">
      <c r="A26" s="163" t="s">
        <v>439</v>
      </c>
      <c r="B26" s="185" t="s">
        <v>440</v>
      </c>
      <c r="C26" s="183"/>
      <c r="D26" s="164" t="s">
        <v>379</v>
      </c>
      <c r="E26" s="184"/>
      <c r="F26" s="146"/>
    </row>
    <row r="27" customFormat="false" ht="12.95" hidden="false" customHeight="true" outlineLevel="0" collapsed="false">
      <c r="A27" s="163" t="s">
        <v>441</v>
      </c>
      <c r="B27" s="181" t="s">
        <v>288</v>
      </c>
      <c r="C27" s="183"/>
      <c r="D27" s="164" t="s">
        <v>381</v>
      </c>
      <c r="E27" s="184"/>
      <c r="F27" s="146"/>
    </row>
    <row r="28" customFormat="false" ht="12.95" hidden="false" customHeight="true" outlineLevel="0" collapsed="false">
      <c r="A28" s="178" t="s">
        <v>442</v>
      </c>
      <c r="B28" s="179" t="s">
        <v>290</v>
      </c>
      <c r="C28" s="187"/>
      <c r="D28" s="188" t="s">
        <v>368</v>
      </c>
      <c r="E28" s="182" t="n">
        <v>4440354</v>
      </c>
      <c r="F28" s="146"/>
    </row>
    <row r="29" customFormat="false" ht="15.95" hidden="false" customHeight="true" outlineLevel="0" collapsed="false">
      <c r="A29" s="174" t="s">
        <v>443</v>
      </c>
      <c r="B29" s="175" t="s">
        <v>444</v>
      </c>
      <c r="C29" s="176" t="n">
        <f aca="false">+C19+C24+C27+C28</f>
        <v>231951887</v>
      </c>
      <c r="D29" s="175" t="s">
        <v>445</v>
      </c>
      <c r="E29" s="177" t="n">
        <f aca="false">SUM(E19:E28)</f>
        <v>4440354</v>
      </c>
      <c r="F29" s="146"/>
    </row>
    <row r="30" customFormat="false" ht="13.5" hidden="false" customHeight="false" outlineLevel="0" collapsed="false">
      <c r="A30" s="174" t="s">
        <v>446</v>
      </c>
      <c r="B30" s="189" t="s">
        <v>447</v>
      </c>
      <c r="C30" s="190" t="n">
        <f aca="false">+C18+C29</f>
        <v>597316225</v>
      </c>
      <c r="D30" s="189" t="s">
        <v>448</v>
      </c>
      <c r="E30" s="190" t="n">
        <f aca="false">+E18+E29</f>
        <v>541362074</v>
      </c>
      <c r="F30" s="146"/>
    </row>
    <row r="31" customFormat="false" ht="13.5" hidden="false" customHeight="false" outlineLevel="0" collapsed="false">
      <c r="A31" s="174" t="s">
        <v>449</v>
      </c>
      <c r="B31" s="189" t="s">
        <v>450</v>
      </c>
      <c r="C31" s="190" t="n">
        <f aca="false">IF(C18-E18&lt;0,E18-C18,"-")</f>
        <v>171557382</v>
      </c>
      <c r="D31" s="189" t="s">
        <v>451</v>
      </c>
      <c r="E31" s="190" t="str">
        <f aca="false">IF(C18-E18&gt;0,C18-E18,"-")</f>
        <v>-</v>
      </c>
      <c r="F31" s="146"/>
    </row>
    <row r="32" customFormat="false" ht="13.5" hidden="false" customHeight="false" outlineLevel="0" collapsed="false">
      <c r="A32" s="174" t="s">
        <v>452</v>
      </c>
      <c r="B32" s="189" t="s">
        <v>453</v>
      </c>
      <c r="C32" s="190" t="str">
        <f aca="false">IF(C30-E30&lt;0,E30-C30,"-")</f>
        <v>-</v>
      </c>
      <c r="D32" s="189" t="s">
        <v>454</v>
      </c>
      <c r="E32" s="190" t="n">
        <f aca="false">IF(C30-E30&gt;0,C30-E30,"-")</f>
        <v>55954151</v>
      </c>
      <c r="F32" s="146"/>
    </row>
    <row r="33" customFormat="false" ht="18.75" hidden="false" customHeight="false" outlineLevel="0" collapsed="false">
      <c r="B33" s="191"/>
      <c r="C33" s="191"/>
      <c r="D33" s="191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E37" activeCellId="0" sqref="E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3" width="6.82"/>
    <col collapsed="false" customWidth="true" hidden="false" outlineLevel="0" max="2" min="2" style="144" width="55.15"/>
    <col collapsed="false" customWidth="true" hidden="false" outlineLevel="0" max="3" min="3" style="143" width="16.32"/>
    <col collapsed="false" customWidth="true" hidden="false" outlineLevel="0" max="4" min="4" style="143" width="55.15"/>
    <col collapsed="false" customWidth="true" hidden="false" outlineLevel="0" max="5" min="5" style="143" width="16.32"/>
    <col collapsed="false" customWidth="true" hidden="false" outlineLevel="0" max="6" min="6" style="143" width="4.82"/>
    <col collapsed="false" customWidth="false" hidden="false" outlineLevel="0" max="257" min="7" style="143" width="9.32"/>
  </cols>
  <sheetData>
    <row r="1" customFormat="false" ht="31.5" hidden="false" customHeight="true" outlineLevel="0" collapsed="false">
      <c r="B1" s="145" t="s">
        <v>455</v>
      </c>
      <c r="C1" s="145"/>
      <c r="D1" s="145"/>
      <c r="E1" s="145"/>
      <c r="F1" s="146" t="str">
        <f aca="false">CONCATENATE("6. melléklet ",ALAPADATOK!A7," ",ALAPADATOK!B7," ",ALAPADATOK!C7," ",ALAPADATOK!D7," ",ALAPADATOK!E7," ",ALAPADATOK!F7," ",ALAPADATOK!G7," ",ALAPADATOK!H7)</f>
        <v>6. melléklet a … / 2022 ( … ) önkormányzati rendelethez</v>
      </c>
    </row>
    <row r="2" customFormat="false" ht="13.5" hidden="false" customHeight="false" outlineLevel="0" collapsed="false">
      <c r="E2" s="192" t="str">
        <f aca="false">CONCATENATE('KV_1.sz.mell.'!C7)</f>
        <v>Forintban!</v>
      </c>
      <c r="F2" s="146"/>
    </row>
    <row r="3" customFormat="false" ht="13.5" hidden="false" customHeight="true" outlineLevel="0" collapsed="false">
      <c r="A3" s="148" t="s">
        <v>122</v>
      </c>
      <c r="B3" s="149" t="s">
        <v>401</v>
      </c>
      <c r="C3" s="149"/>
      <c r="D3" s="150" t="s">
        <v>402</v>
      </c>
      <c r="E3" s="150"/>
      <c r="F3" s="146"/>
    </row>
    <row r="4" s="153" customFormat="true" ht="24.75" hidden="false" customHeight="false" outlineLevel="0" collapsed="false">
      <c r="A4" s="148"/>
      <c r="B4" s="149" t="s">
        <v>403</v>
      </c>
      <c r="C4" s="151" t="str">
        <f aca="false">+'KV_5.sz.mell.'!C4</f>
        <v>2022. évi előirányzat</v>
      </c>
      <c r="D4" s="149" t="s">
        <v>403</v>
      </c>
      <c r="E4" s="152" t="str">
        <f aca="false">+'KV_5.sz.mell.'!C4</f>
        <v>2022. évi előirányzat</v>
      </c>
      <c r="F4" s="146"/>
    </row>
    <row r="5" s="153" customFormat="true" ht="13.5" hidden="false" customHeight="false" outlineLevel="0" collapsed="false">
      <c r="A5" s="154"/>
      <c r="B5" s="155" t="s">
        <v>124</v>
      </c>
      <c r="C5" s="156" t="s">
        <v>125</v>
      </c>
      <c r="D5" s="155" t="s">
        <v>404</v>
      </c>
      <c r="E5" s="157" t="s">
        <v>405</v>
      </c>
      <c r="F5" s="146"/>
    </row>
    <row r="6" customFormat="false" ht="12.95" hidden="false" customHeight="true" outlineLevel="0" collapsed="false">
      <c r="A6" s="159" t="s">
        <v>126</v>
      </c>
      <c r="B6" s="160" t="s">
        <v>456</v>
      </c>
      <c r="C6" s="161" t="n">
        <v>372742</v>
      </c>
      <c r="D6" s="160" t="s">
        <v>335</v>
      </c>
      <c r="E6" s="162" t="n">
        <v>54326893</v>
      </c>
      <c r="F6" s="146"/>
    </row>
    <row r="7" customFormat="false" ht="12.75" hidden="false" customHeight="false" outlineLevel="0" collapsed="false">
      <c r="A7" s="163" t="s">
        <v>141</v>
      </c>
      <c r="B7" s="164" t="s">
        <v>457</v>
      </c>
      <c r="C7" s="165"/>
      <c r="D7" s="164" t="s">
        <v>458</v>
      </c>
      <c r="E7" s="166"/>
      <c r="F7" s="146"/>
    </row>
    <row r="8" customFormat="false" ht="12.95" hidden="false" customHeight="true" outlineLevel="0" collapsed="false">
      <c r="A8" s="163" t="s">
        <v>155</v>
      </c>
      <c r="B8" s="164" t="s">
        <v>459</v>
      </c>
      <c r="C8" s="165"/>
      <c r="D8" s="164" t="s">
        <v>337</v>
      </c>
      <c r="E8" s="166"/>
      <c r="F8" s="146"/>
    </row>
    <row r="9" customFormat="false" ht="12.95" hidden="false" customHeight="true" outlineLevel="0" collapsed="false">
      <c r="A9" s="163" t="s">
        <v>354</v>
      </c>
      <c r="B9" s="164" t="s">
        <v>460</v>
      </c>
      <c r="C9" s="165"/>
      <c r="D9" s="164" t="s">
        <v>461</v>
      </c>
      <c r="E9" s="166"/>
      <c r="F9" s="146"/>
    </row>
    <row r="10" customFormat="false" ht="12.75" hidden="false" customHeight="true" outlineLevel="0" collapsed="false">
      <c r="A10" s="163" t="s">
        <v>187</v>
      </c>
      <c r="B10" s="164" t="s">
        <v>462</v>
      </c>
      <c r="C10" s="165"/>
      <c r="D10" s="164" t="s">
        <v>463</v>
      </c>
      <c r="E10" s="166" t="n">
        <v>2000000</v>
      </c>
      <c r="F10" s="146"/>
    </row>
    <row r="11" customFormat="false" ht="12.95" hidden="false" customHeight="true" outlineLevel="0" collapsed="false">
      <c r="A11" s="163" t="s">
        <v>211</v>
      </c>
      <c r="B11" s="164" t="s">
        <v>464</v>
      </c>
      <c r="C11" s="168"/>
      <c r="D11" s="193"/>
      <c r="E11" s="166"/>
      <c r="F11" s="146"/>
    </row>
    <row r="12" customFormat="false" ht="12.95" hidden="false" customHeight="true" outlineLevel="0" collapsed="false">
      <c r="A12" s="163" t="s">
        <v>371</v>
      </c>
      <c r="B12" s="169"/>
      <c r="C12" s="165"/>
      <c r="D12" s="193"/>
      <c r="E12" s="166"/>
      <c r="F12" s="146"/>
    </row>
    <row r="13" customFormat="false" ht="12.95" hidden="false" customHeight="true" outlineLevel="0" collapsed="false">
      <c r="A13" s="163" t="s">
        <v>233</v>
      </c>
      <c r="B13" s="169"/>
      <c r="C13" s="165"/>
      <c r="D13" s="194"/>
      <c r="E13" s="166"/>
      <c r="F13" s="146"/>
    </row>
    <row r="14" customFormat="false" ht="12.95" hidden="false" customHeight="true" outlineLevel="0" collapsed="false">
      <c r="A14" s="163" t="s">
        <v>380</v>
      </c>
      <c r="B14" s="195"/>
      <c r="C14" s="168"/>
      <c r="D14" s="193"/>
      <c r="E14" s="166"/>
      <c r="F14" s="146"/>
    </row>
    <row r="15" customFormat="false" ht="12.75" hidden="false" customHeight="false" outlineLevel="0" collapsed="false">
      <c r="A15" s="163" t="s">
        <v>382</v>
      </c>
      <c r="B15" s="169"/>
      <c r="C15" s="168"/>
      <c r="D15" s="193"/>
      <c r="E15" s="166"/>
      <c r="F15" s="146"/>
    </row>
    <row r="16" customFormat="false" ht="12.95" hidden="false" customHeight="true" outlineLevel="0" collapsed="false">
      <c r="A16" s="178" t="s">
        <v>384</v>
      </c>
      <c r="B16" s="188"/>
      <c r="C16" s="196"/>
      <c r="D16" s="197" t="s">
        <v>329</v>
      </c>
      <c r="E16" s="198" t="n">
        <v>7950859</v>
      </c>
      <c r="F16" s="146"/>
    </row>
    <row r="17" customFormat="false" ht="15.95" hidden="false" customHeight="true" outlineLevel="0" collapsed="false">
      <c r="A17" s="174" t="s">
        <v>415</v>
      </c>
      <c r="B17" s="175" t="s">
        <v>465</v>
      </c>
      <c r="C17" s="176" t="n">
        <f aca="false">+C6+C8+C9+C11+C12+C13+C14+C15+C16</f>
        <v>372742</v>
      </c>
      <c r="D17" s="175" t="s">
        <v>466</v>
      </c>
      <c r="E17" s="177" t="n">
        <f aca="false">+E6+E8+E10+E11+E12+E13+E14+E15+E16</f>
        <v>64277752</v>
      </c>
      <c r="F17" s="146"/>
    </row>
    <row r="18" customFormat="false" ht="12.95" hidden="false" customHeight="true" outlineLevel="0" collapsed="false">
      <c r="A18" s="159" t="s">
        <v>416</v>
      </c>
      <c r="B18" s="199" t="s">
        <v>467</v>
      </c>
      <c r="C18" s="200" t="n">
        <f aca="false">SUM(C19:C23)</f>
        <v>7950859</v>
      </c>
      <c r="D18" s="181" t="s">
        <v>421</v>
      </c>
      <c r="E18" s="201"/>
      <c r="F18" s="146"/>
    </row>
    <row r="19" customFormat="false" ht="12.95" hidden="false" customHeight="true" outlineLevel="0" collapsed="false">
      <c r="A19" s="163" t="s">
        <v>419</v>
      </c>
      <c r="B19" s="185" t="s">
        <v>468</v>
      </c>
      <c r="C19" s="183" t="n">
        <v>7950859</v>
      </c>
      <c r="D19" s="181" t="s">
        <v>469</v>
      </c>
      <c r="E19" s="184"/>
      <c r="F19" s="146"/>
    </row>
    <row r="20" customFormat="false" ht="12.95" hidden="false" customHeight="true" outlineLevel="0" collapsed="false">
      <c r="A20" s="159" t="s">
        <v>422</v>
      </c>
      <c r="B20" s="185" t="s">
        <v>470</v>
      </c>
      <c r="C20" s="183"/>
      <c r="D20" s="181" t="s">
        <v>427</v>
      </c>
      <c r="E20" s="184"/>
      <c r="F20" s="146"/>
    </row>
    <row r="21" customFormat="false" ht="12.95" hidden="false" customHeight="true" outlineLevel="0" collapsed="false">
      <c r="A21" s="163" t="s">
        <v>425</v>
      </c>
      <c r="B21" s="185" t="s">
        <v>471</v>
      </c>
      <c r="C21" s="183"/>
      <c r="D21" s="181" t="s">
        <v>430</v>
      </c>
      <c r="E21" s="184"/>
      <c r="F21" s="146"/>
    </row>
    <row r="22" customFormat="false" ht="12.95" hidden="false" customHeight="true" outlineLevel="0" collapsed="false">
      <c r="A22" s="159" t="s">
        <v>428</v>
      </c>
      <c r="B22" s="185" t="s">
        <v>432</v>
      </c>
      <c r="C22" s="183"/>
      <c r="D22" s="179" t="s">
        <v>433</v>
      </c>
      <c r="E22" s="184"/>
      <c r="F22" s="146"/>
    </row>
    <row r="23" customFormat="false" ht="12.95" hidden="false" customHeight="true" outlineLevel="0" collapsed="false">
      <c r="A23" s="163" t="s">
        <v>431</v>
      </c>
      <c r="B23" s="202" t="s">
        <v>472</v>
      </c>
      <c r="C23" s="183"/>
      <c r="D23" s="181" t="s">
        <v>473</v>
      </c>
      <c r="E23" s="184"/>
      <c r="F23" s="146"/>
    </row>
    <row r="24" customFormat="false" ht="12.95" hidden="false" customHeight="true" outlineLevel="0" collapsed="false">
      <c r="A24" s="159" t="s">
        <v>434</v>
      </c>
      <c r="B24" s="203" t="s">
        <v>474</v>
      </c>
      <c r="C24" s="186" t="n">
        <f aca="false">+C25+C26+C27+C28+C29</f>
        <v>0</v>
      </c>
      <c r="D24" s="204" t="s">
        <v>475</v>
      </c>
      <c r="E24" s="184"/>
      <c r="F24" s="146"/>
    </row>
    <row r="25" customFormat="false" ht="12.95" hidden="false" customHeight="true" outlineLevel="0" collapsed="false">
      <c r="A25" s="163" t="s">
        <v>437</v>
      </c>
      <c r="B25" s="202" t="s">
        <v>476</v>
      </c>
      <c r="C25" s="183"/>
      <c r="D25" s="204" t="s">
        <v>370</v>
      </c>
      <c r="E25" s="184"/>
      <c r="F25" s="146"/>
    </row>
    <row r="26" customFormat="false" ht="12.95" hidden="false" customHeight="true" outlineLevel="0" collapsed="false">
      <c r="A26" s="159" t="s">
        <v>439</v>
      </c>
      <c r="B26" s="202" t="s">
        <v>477</v>
      </c>
      <c r="C26" s="183"/>
      <c r="D26" s="205"/>
      <c r="E26" s="184"/>
      <c r="F26" s="146"/>
    </row>
    <row r="27" customFormat="false" ht="12.95" hidden="false" customHeight="true" outlineLevel="0" collapsed="false">
      <c r="A27" s="163" t="s">
        <v>441</v>
      </c>
      <c r="B27" s="185" t="s">
        <v>478</v>
      </c>
      <c r="C27" s="183"/>
      <c r="D27" s="206"/>
      <c r="E27" s="184"/>
      <c r="F27" s="146"/>
    </row>
    <row r="28" customFormat="false" ht="12.95" hidden="false" customHeight="true" outlineLevel="0" collapsed="false">
      <c r="A28" s="159" t="s">
        <v>442</v>
      </c>
      <c r="B28" s="207" t="s">
        <v>479</v>
      </c>
      <c r="C28" s="183"/>
      <c r="D28" s="169"/>
      <c r="E28" s="184"/>
      <c r="F28" s="146"/>
    </row>
    <row r="29" customFormat="false" ht="12.95" hidden="false" customHeight="true" outlineLevel="0" collapsed="false">
      <c r="A29" s="163" t="s">
        <v>443</v>
      </c>
      <c r="B29" s="208" t="s">
        <v>480</v>
      </c>
      <c r="C29" s="183"/>
      <c r="D29" s="206"/>
      <c r="E29" s="184"/>
      <c r="F29" s="146"/>
    </row>
    <row r="30" customFormat="false" ht="21.75" hidden="false" customHeight="true" outlineLevel="0" collapsed="false">
      <c r="A30" s="174" t="s">
        <v>446</v>
      </c>
      <c r="B30" s="175" t="s">
        <v>481</v>
      </c>
      <c r="C30" s="176" t="n">
        <f aca="false">+C18+C24</f>
        <v>7950859</v>
      </c>
      <c r="D30" s="175" t="s">
        <v>482</v>
      </c>
      <c r="E30" s="177" t="n">
        <f aca="false">SUM(E18:E29)</f>
        <v>0</v>
      </c>
      <c r="F30" s="146"/>
    </row>
    <row r="31" customFormat="false" ht="13.5" hidden="false" customHeight="false" outlineLevel="0" collapsed="false">
      <c r="A31" s="174" t="s">
        <v>449</v>
      </c>
      <c r="B31" s="189" t="s">
        <v>483</v>
      </c>
      <c r="C31" s="190" t="n">
        <f aca="false">+C17+C30</f>
        <v>8323601</v>
      </c>
      <c r="D31" s="189" t="s">
        <v>484</v>
      </c>
      <c r="E31" s="190" t="n">
        <f aca="false">+E17+E30</f>
        <v>64277752</v>
      </c>
      <c r="F31" s="146"/>
    </row>
    <row r="32" customFormat="false" ht="13.5" hidden="false" customHeight="false" outlineLevel="0" collapsed="false">
      <c r="A32" s="174" t="s">
        <v>452</v>
      </c>
      <c r="B32" s="189" t="s">
        <v>450</v>
      </c>
      <c r="C32" s="190" t="n">
        <f aca="false">IF(C17-E17&lt;0,E17-C17,"-")</f>
        <v>63905010</v>
      </c>
      <c r="D32" s="189" t="s">
        <v>451</v>
      </c>
      <c r="E32" s="190" t="str">
        <f aca="false">IF(C17-E17&gt;0,C17-E17,"-")</f>
        <v>-</v>
      </c>
      <c r="F32" s="146"/>
    </row>
    <row r="33" customFormat="false" ht="13.5" hidden="false" customHeight="false" outlineLevel="0" collapsed="false">
      <c r="A33" s="174" t="s">
        <v>485</v>
      </c>
      <c r="B33" s="189" t="s">
        <v>453</v>
      </c>
      <c r="C33" s="190" t="n">
        <f aca="false">IF(C31-E31&lt;0,E31-C31,"-")</f>
        <v>55954151</v>
      </c>
      <c r="D33" s="189" t="s">
        <v>454</v>
      </c>
      <c r="E33" s="190" t="str">
        <f aca="false">IF(C31-E31&gt;0,C31-E31,"-")</f>
        <v>-</v>
      </c>
      <c r="F33" s="146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omáromi Vivien</cp:lastModifiedBy>
  <cp:lastPrinted>2022-02-18T06:46:57Z</cp:lastPrinted>
  <dcterms:modified xsi:type="dcterms:W3CDTF">2022-02-18T06:50:24Z</dcterms:modified>
  <cp:revision>0</cp:revision>
  <dc:subject/>
  <dc:title/>
</cp:coreProperties>
</file>