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25"/>
  </bookViews>
  <sheets>
    <sheet name="IB_TARTALOMJEGYZÉK" sheetId="1" state="visible" r:id="rId2"/>
    <sheet name="IB_ALAPADATOK" sheetId="2" state="visible" r:id="rId3"/>
    <sheet name="IB_ÖSSZEFÜGGÉSEK" sheetId="3" state="visible" r:id="rId4"/>
    <sheet name="IB_ELLENŐRZÉS" sheetId="4" state="visible" r:id="rId5"/>
    <sheet name="1.sz.mell." sheetId="5" state="visible" r:id="rId6"/>
    <sheet name="2.sz.mell." sheetId="6" state="visible" r:id="rId7"/>
    <sheet name="3.sz.mell." sheetId="7" state="visible" r:id="rId8"/>
    <sheet name="4.sz.mell" sheetId="8" state="visible" r:id="rId9"/>
    <sheet name="5.sz.mell." sheetId="9" state="visible" r:id="rId10"/>
    <sheet name="6.sz.mell" sheetId="10" state="visible" r:id="rId11"/>
    <sheet name="7.sz.mell." sheetId="11" state="visible" r:id="rId12"/>
    <sheet name="8.sz.mell." sheetId="12" state="visible" r:id="rId13"/>
    <sheet name="9.sz.mell." sheetId="13" state="visible" r:id="rId14"/>
    <sheet name="10.sz.mell." sheetId="14" state="visible" r:id="rId15"/>
    <sheet name="11.sz.mell." sheetId="15" state="visible" r:id="rId16"/>
    <sheet name="12.sz.mell." sheetId="16" state="visible" r:id="rId17"/>
    <sheet name="13.sz.mell." sheetId="17" state="visible" r:id="rId18"/>
    <sheet name="14.sz.mell." sheetId="18" state="visible" r:id="rId19"/>
    <sheet name="15.sz.mell." sheetId="19" state="visible" r:id="rId20"/>
    <sheet name="16.sz.mell." sheetId="20" state="visible" r:id="rId21"/>
    <sheet name="17.sz.mell." sheetId="21" state="visible" r:id="rId22"/>
    <sheet name="18.sz.mell." sheetId="22" state="visible" r:id="rId23"/>
    <sheet name="19.sz.mell." sheetId="23" state="visible" r:id="rId24"/>
    <sheet name="20.sz.mell." sheetId="24" state="visible" r:id="rId25"/>
    <sheet name="21.sz.mell." sheetId="25" state="visible" r:id="rId26"/>
    <sheet name="22.sz.mell." sheetId="26" state="visible" r:id="rId27"/>
  </sheets>
  <externalReferences>
    <externalReference r:id="rId28"/>
    <externalReference r:id="rId29"/>
    <externalReference r:id="rId30"/>
    <externalReference r:id="rId31"/>
  </externalReferences>
  <definedNames>
    <definedName function="false" hidden="false" localSheetId="4" name="_xlnm.Print_Area" vbProcedure="false">'1.sz.mell.'!$A$1:$E$169</definedName>
    <definedName function="false" hidden="false" localSheetId="13" name="_xlnm.Print_Titles" vbProcedure="false">'10.sz.mell.'!$1:$6</definedName>
    <definedName function="false" hidden="false" localSheetId="14" name="_xlnm.Print_Titles" vbProcedure="false">'11.sz.mell.'!$1:$6</definedName>
    <definedName function="false" hidden="false" localSheetId="15" name="_xlnm.Print_Titles" vbProcedure="false">'12.sz.mell.'!$1:$6</definedName>
    <definedName function="false" hidden="false" localSheetId="16" name="_xlnm.Print_Titles" vbProcedure="false">'13.sz.mell.'!$1:$6</definedName>
    <definedName function="false" hidden="false" localSheetId="17" name="_xlnm.Print_Titles" vbProcedure="false">'14.sz.mell.'!$1:$6</definedName>
    <definedName function="false" hidden="false" localSheetId="18" name="_xlnm.Print_Titles" vbProcedure="false">'15.sz.mell.'!$1:$6</definedName>
    <definedName function="false" hidden="false" localSheetId="19" name="_xlnm.Print_Titles" vbProcedure="false">'16.sz.mell.'!$1:$6</definedName>
    <definedName function="false" hidden="false" localSheetId="20" name="_xlnm.Print_Titles" vbProcedure="false">'17.sz.mell.'!$1:$6</definedName>
    <definedName function="false" hidden="false" localSheetId="21" name="_xlnm.Print_Titles" vbProcedure="false">'18.sz.mell.'!$1:$6</definedName>
    <definedName function="false" hidden="false" localSheetId="22" name="_xlnm.Print_Titles" vbProcedure="false">'19.sz.mell.'!$1:$6</definedName>
    <definedName function="false" hidden="false" localSheetId="5" name="_xlnm.Print_Area" vbProcedure="false">'2.sz.mell.'!$A$1:$E$169</definedName>
    <definedName function="false" hidden="false" localSheetId="23" name="_xlnm.Print_Titles" vbProcedure="false">'20.sz.mell.'!$1:$6</definedName>
    <definedName function="false" hidden="false" localSheetId="24" name="_xlnm.Print_Titles" vbProcedure="false">'21.sz.mell.'!$1:$6</definedName>
    <definedName function="false" hidden="false" localSheetId="6" name="_xlnm.Print_Area" vbProcedure="false">'3.sz.mell.'!$A$1:$E$167</definedName>
    <definedName function="false" hidden="false" localSheetId="7" name="_xlnm.Print_Area" vbProcedure="false">'4.sz.mell'!$A$1:$E$1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0" uniqueCount="643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IB_Ellenőrzés</t>
  </si>
  <si>
    <t xml:space="preserve">Ellenőrzés az 1-es és 2.1., 2.2. mellékletek adati esetében</t>
  </si>
  <si>
    <t xml:space="preserve">1.sz.mell.</t>
  </si>
  <si>
    <t xml:space="preserve">2.sz.mell.</t>
  </si>
  <si>
    <t xml:space="preserve">3.sz.mell.</t>
  </si>
  <si>
    <t xml:space="preserve">4.sz.mell.</t>
  </si>
  <si>
    <t xml:space="preserve">5.sz.mell.</t>
  </si>
  <si>
    <t xml:space="preserve">Működési célú bevételek, kiadások mérlege</t>
  </si>
  <si>
    <t xml:space="preserve">6.sz.mell.</t>
  </si>
  <si>
    <t xml:space="preserve">Felhalmozási célú bevételek, kiadások mérlege</t>
  </si>
  <si>
    <t xml:space="preserve">7.sz.mell.</t>
  </si>
  <si>
    <t xml:space="preserve">Beruházási (felhalmozási) kiadások előirányzata beruházásonként</t>
  </si>
  <si>
    <t xml:space="preserve">8.sz.mell.</t>
  </si>
  <si>
    <t xml:space="preserve">Felújítási kiadások előirányzata felújításonként</t>
  </si>
  <si>
    <t xml:space="preserve">9.sz.mell.</t>
  </si>
  <si>
    <t xml:space="preserve">10.sz.mell.</t>
  </si>
  <si>
    <t xml:space="preserve">Önkormányzat Összes  bevétel, kiadás</t>
  </si>
  <si>
    <t xml:space="preserve">11.sz.mell.</t>
  </si>
  <si>
    <t xml:space="preserve">Önkormányzat Kötelező feladtok bevételei, kiadásai</t>
  </si>
  <si>
    <t xml:space="preserve">12.sz.mell.</t>
  </si>
  <si>
    <t xml:space="preserve">Önkormányzat Önként vállalt feladatok bevételei, kiadásai</t>
  </si>
  <si>
    <t xml:space="preserve">13.sz.mell.</t>
  </si>
  <si>
    <t xml:space="preserve">Önkormányzat Államigazgatási feladatok  bevételei, kiadásai</t>
  </si>
  <si>
    <t xml:space="preserve">14.sz.mell.</t>
  </si>
  <si>
    <t xml:space="preserve">Balatonvilágos Község Önkormányzat Gazdasági Ellátó és Vagyongazdálkodó Szervezete Összes bevételei,kiadásai</t>
  </si>
  <si>
    <t xml:space="preserve">15.sz.mell.</t>
  </si>
  <si>
    <t xml:space="preserve">Balatonvilágos Község Önkormányzat Gazdasági Ellátó és Vagyongazdálkodó Szervezete Kötelező feladatok bevételei, kiadásai</t>
  </si>
  <si>
    <t xml:space="preserve">16.sz.mell.</t>
  </si>
  <si>
    <t xml:space="preserve">Balatonvilágos Község Önkormányzat Gazdasági Ellátó és Vagyongazdálkodó Szervezete Önként vállalt feladatok bevételei, kiadásai</t>
  </si>
  <si>
    <t xml:space="preserve">17.sz.mell.</t>
  </si>
  <si>
    <t xml:space="preserve">Balatonvilágos Község Önkormányzat Gazdasági Ellátó és Vagyongazdálkodó Szervezete Államigazgatási feladatok bevételei, kiadásai</t>
  </si>
  <si>
    <t xml:space="preserve">18.sz.mell.</t>
  </si>
  <si>
    <t xml:space="preserve">Balatonvilágosi Szivárvány Óvoda Összes bevételei, kiadásai</t>
  </si>
  <si>
    <t xml:space="preserve">19.sz.mell.</t>
  </si>
  <si>
    <t xml:space="preserve">Balatonvilágosi Szivárvány Óvoda  Kötelező feladatok bevételei, kiadásai</t>
  </si>
  <si>
    <t xml:space="preserve">20.sz. mell</t>
  </si>
  <si>
    <t xml:space="preserve">Balatonvilágosi Szivárvány Óvoda Önként vállalt feladatok bevételei, kiadásai</t>
  </si>
  <si>
    <t xml:space="preserve">21.sz.mell</t>
  </si>
  <si>
    <t xml:space="preserve">Balatonvilágosi Szivárvány Óvoda Államigazgatási feladatok bevételei, kiadásai</t>
  </si>
  <si>
    <t xml:space="preserve">22.sz.mell.</t>
  </si>
  <si>
    <t xml:space="preserve">Adatszolgáltatás 
az elismert tartozásállományról</t>
  </si>
  <si>
    <t xml:space="preserve">ALAPADATOK</t>
  </si>
  <si>
    <t xml:space="preserve">Balatonvilágos Község Önkormányzata</t>
  </si>
  <si>
    <t xml:space="preserve">a</t>
  </si>
  <si>
    <t xml:space="preserve">III. negyedévi</t>
  </si>
  <si>
    <t xml:space="preserve">költségvetési tájékoztatóho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Időközi tájékoztató űrlapjainak összefüggései:</t>
  </si>
  <si>
    <t xml:space="preserve">2022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Költségvetési rendelet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VÉTELEK, KIADÁSOK ÖSSZEVONT MÉRLEGE</t>
  </si>
  <si>
    <t xml:space="preserve">B E V É T E L E K</t>
  </si>
  <si>
    <t xml:space="preserve">1. sz. táblázat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 </t>
  </si>
  <si>
    <t xml:space="preserve">1.7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Kommunálisadó</t>
  </si>
  <si>
    <t xml:space="preserve">4.3.</t>
  </si>
  <si>
    <t xml:space="preserve">Telekadó</t>
  </si>
  <si>
    <t xml:space="preserve">4.4.</t>
  </si>
  <si>
    <t xml:space="preserve">Iparűzési adó</t>
  </si>
  <si>
    <t xml:space="preserve">4.5.</t>
  </si>
  <si>
    <t xml:space="preserve">Egyéb közhatalmi bevétel</t>
  </si>
  <si>
    <t xml:space="preserve">4.6.</t>
  </si>
  <si>
    <t xml:space="preserve">Tartózkodás után fizetett idegenforgalmi adó</t>
  </si>
  <si>
    <t xml:space="preserve">4.7.</t>
  </si>
  <si>
    <t xml:space="preserve">Talajterhelési díj</t>
  </si>
  <si>
    <t xml:space="preserve">4.8.</t>
  </si>
  <si>
    <t xml:space="preserve">Adópótlék, bírság</t>
  </si>
  <si>
    <t xml:space="preserve">4.9.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Tájékoztatató a 2021. évi költségvetés  I. féléves alakulásáról</t>
  </si>
  <si>
    <t xml:space="preserve">Idegenforgalmi adó</t>
  </si>
  <si>
    <t xml:space="preserve">Adópótlék,bírság</t>
  </si>
  <si>
    <t xml:space="preserve">Gépjárműadó</t>
  </si>
  <si>
    <t xml:space="preserve">Kommunális adó</t>
  </si>
  <si>
    <t xml:space="preserve">Talajterhelés</t>
  </si>
  <si>
    <t xml:space="preserve">Egyéb közhatalmi bevételek</t>
  </si>
  <si>
    <t xml:space="preserve">Egyéb áruhasználati és szolgáltatási adók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Államháztartáson belüli megelőlegezés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Mobiltelefon vásárlás</t>
  </si>
  <si>
    <t xml:space="preserve">2022</t>
  </si>
  <si>
    <t xml:space="preserve">Külterületi közutak fejlesztése pályázat önerő</t>
  </si>
  <si>
    <t xml:space="preserve">MFP/OJKJF/2021 Óvodai játszóudvar és játszótér fejlesztése</t>
  </si>
  <si>
    <t xml:space="preserve">MFP/KOEB/2021 Kommunális eszközbeszerzés</t>
  </si>
  <si>
    <t xml:space="preserve">Dobó István utcai telkek közmű terve</t>
  </si>
  <si>
    <t xml:space="preserve">MFP-BJA/2022 Járda felújítás terv</t>
  </si>
  <si>
    <t xml:space="preserve">MFP-TFB/2022 Tanya és Falugondnoki buszok beszerzése</t>
  </si>
  <si>
    <t xml:space="preserve">MFP-UHK/2022 Út felújítás Terv</t>
  </si>
  <si>
    <t xml:space="preserve">MFP-OJKJF/2022 Óvodai játszóudvar és játszótér fejlesztése Terv</t>
  </si>
  <si>
    <t xml:space="preserve">MFP-ÖTIF/2022 Temető felújítás Terv</t>
  </si>
  <si>
    <t xml:space="preserve">Erdődi utca kamera rendszer</t>
  </si>
  <si>
    <t xml:space="preserve">Sorompó 295/1 hrsz</t>
  </si>
  <si>
    <t xml:space="preserve">NKA Iskolánk 40 éves</t>
  </si>
  <si>
    <t xml:space="preserve">Kistelepülési önk. Rendezvények eszköz beszerzés</t>
  </si>
  <si>
    <t xml:space="preserve">Óvoda informatikai eszközök beszerzése</t>
  </si>
  <si>
    <t xml:space="preserve">2022.</t>
  </si>
  <si>
    <t xml:space="preserve">Óvoda gyermek öltöző szekrények</t>
  </si>
  <si>
    <t xml:space="preserve">Járda építése</t>
  </si>
  <si>
    <t xml:space="preserve">GEVSZ konyhai eszközök, szék, öltöző szekrény, grill sütő, tálcal.</t>
  </si>
  <si>
    <t xml:space="preserve">Sportpálya kerítés</t>
  </si>
  <si>
    <t xml:space="preserve">Közműkialakítás vendégház</t>
  </si>
  <si>
    <t xml:space="preserve">Szerzsámok kisértékű tárgyi eszközök beszerzése</t>
  </si>
  <si>
    <t xml:space="preserve">Tuskómarógép beszerzése</t>
  </si>
  <si>
    <t xml:space="preserve">1 db számítógép beszerzése</t>
  </si>
  <si>
    <t xml:space="preserve">Informatikai eszközök beszerzése</t>
  </si>
  <si>
    <t xml:space="preserve">Kisértékű tárgyi eszközök beszerzése (trezor)</t>
  </si>
  <si>
    <t xml:space="preserve">Közvilágítás, 2 db. Napelemes kandeláber beszerzése</t>
  </si>
  <si>
    <t xml:space="preserve">Iskola működtetés, kisértékű tárgyi eszköz beszerzése</t>
  </si>
  <si>
    <t xml:space="preserve">Házirovosi szolgálat kisértékű tárgyi eszköz beszerzés</t>
  </si>
  <si>
    <t xml:space="preserve">Könyvtár könyv beszerzése</t>
  </si>
  <si>
    <t xml:space="preserve">Könyvtár klíma és nyomtató beszerzése</t>
  </si>
  <si>
    <t xml:space="preserve">Tourinform épület kazáncsere</t>
  </si>
  <si>
    <t xml:space="preserve">Művelődési ház szennyvízrendszer leválasztása</t>
  </si>
  <si>
    <t xml:space="preserve">Kisértékű tárgyi eszközök beszerzése (anyakönyv)</t>
  </si>
  <si>
    <t xml:space="preserve">ÖSSZESEN:</t>
  </si>
  <si>
    <t xml:space="preserve">Felújítás  megnevezése</t>
  </si>
  <si>
    <t xml:space="preserve">Európai uniós támogatással megvalósuló projektek</t>
  </si>
  <si>
    <t xml:space="preserve">bevételei, kiadási, hozzájárulások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TOP-2.1.3-16-SO1-2017-00001</t>
  </si>
  <si>
    <t xml:space="preserve">Források</t>
  </si>
  <si>
    <t xml:space="preserve">Támogatási szerződés szerinti bevételek, kiadások</t>
  </si>
  <si>
    <t xml:space="preserve">Teljesítés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22. I. félév</t>
  </si>
  <si>
    <t xml:space="preserve">2022. III. név</t>
  </si>
  <si>
    <t xml:space="preserve">Összesen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=(L+M+N+O+P+Q)</t>
  </si>
  <si>
    <t xml:space="preserve">S=(R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Adminisztratív költségek</t>
  </si>
  <si>
    <t xml:space="preserve">Szolgáltatások igénybe vétele</t>
  </si>
  <si>
    <t xml:space="preserve">Beruházások, beszerzések</t>
  </si>
  <si>
    <t xml:space="preserve">Visszafizetendő támogatás</t>
  </si>
  <si>
    <t xml:space="preserve">Kiadások összesen:</t>
  </si>
  <si>
    <t xml:space="preserve">* Amennyiben több projekt megvalósítása történi egy időben akkor azokat külön-külön, projektenként be kell mutatni! </t>
  </si>
  <si>
    <t xml:space="preserve">Támogatott neve</t>
  </si>
  <si>
    <t xml:space="preserve">Eredeti ei.</t>
  </si>
  <si>
    <t xml:space="preserve">Módosított ei.</t>
  </si>
  <si>
    <t xml:space="preserve">Összesen: 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Működési célú kvi támogatások és kiegészítő támogatások</t>
  </si>
  <si>
    <t xml:space="preserve">   Elszámolásból származó bevétele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Tényleges állományi létszám előirányzat (fő)</t>
  </si>
  <si>
    <t xml:space="preserve">Közfoglalkoztatottak tényleges állományi létszáma (fő)</t>
  </si>
  <si>
    <t xml:space="preserve">Kötelező feladatok bevételei, kiadásai</t>
  </si>
  <si>
    <t xml:space="preserve">02</t>
  </si>
  <si>
    <t xml:space="preserve">    Rövid lejáratú  hitelek, kölcsönök felvétele</t>
  </si>
  <si>
    <t xml:space="preserve">Önként vállalt feladatok bevételei, kiadásai</t>
  </si>
  <si>
    <t xml:space="preserve">Államigazgatási feladatok bevételei, kiadásai</t>
  </si>
  <si>
    <t xml:space="preserve">Költségvetési szerv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03</t>
  </si>
  <si>
    <t xml:space="preserve">munkahelyi étk.</t>
  </si>
  <si>
    <t xml:space="preserve">04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Önkormányzati szintű</t>
  </si>
  <si>
    <t xml:space="preserve">Sor-szám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Összesen: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Balatonvilágos 2022.09.3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General"/>
    <numFmt numFmtId="167" formatCode="#,##0"/>
    <numFmt numFmtId="168" formatCode="#,###"/>
    <numFmt numFmtId="169" formatCode="@"/>
    <numFmt numFmtId="170" formatCode="#,##0.00"/>
    <numFmt numFmtId="171" formatCode="#,##0.0"/>
    <numFmt numFmtId="172" formatCode="[$-409]d\-mmm"/>
  </numFmts>
  <fonts count="6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12"/>
      <color rgb="FFFF0000"/>
      <name val="Times New Roman CE"/>
      <family val="0"/>
      <charset val="238"/>
    </font>
    <font>
      <sz val="8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6.5"/>
      <name val="Times New Roman CE"/>
      <family val="0"/>
      <charset val="238"/>
    </font>
    <font>
      <b val="true"/>
      <sz val="6.5"/>
      <name val="Times New Roman CE"/>
      <family val="0"/>
      <charset val="238"/>
    </font>
    <font>
      <i val="true"/>
      <sz val="6.5"/>
      <name val="Times New Roman CE"/>
      <family val="0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3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9" fillId="0" borderId="2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4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4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16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1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9" fillId="0" borderId="3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0" borderId="3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9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2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9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4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4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4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4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4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9" fillId="0" borderId="1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9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9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5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9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5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6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6" fontId="5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%20K&#246;lts&#233;gvet&#233;s%20m&#243;dos&#237;t&#225;s%20II/RENDMOD%202022%20II.%20m&#243;dos&#237;t&#225;s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&#225;rsz&#225;mad&#225;s%202020/Z&#193;RSZ&#193;M_2020%20Test&#252;letnek%20mell&#233;klet%20m&#243;dos&#237;t&#225;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22%20K&#246;lts&#233;gvet&#233;s%20I.%20f&#233;l&#233;ves%20teljes&#237;t&#233;s/GEVSZ%20IDOKBESZ%202022%20I.%20f&#233;l&#233;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22%20K&#246;lts&#233;gvet&#233;s%20I.%20f&#233;l&#233;ves%20teljes&#237;t&#233;s/GEVSZ%20%20jav&#237;tott%20IDOKBESZ%202022%20I.%20f&#233;l&#233;v%20Tes&#252;let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_ALAPADATOK"/>
      <sheetName val="RM_TARTALOMJEGYZÉK"/>
      <sheetName val="1.sz.mell."/>
      <sheetName val="2.sz.mell."/>
      <sheetName val="3.sz.mell."/>
      <sheetName val="4.sz.mell."/>
      <sheetName val="5.sz.mell."/>
      <sheetName val="6.sz.mell."/>
      <sheetName val="7.sz.mell."/>
      <sheetName val="8.sz.mell."/>
      <sheetName val="9.sz.mell"/>
      <sheetName val="10.sz.mell"/>
      <sheetName val="11.sz.mell"/>
      <sheetName val="12.sz.mell"/>
      <sheetName val="13.sz.mell"/>
      <sheetName val="14.sz.mell"/>
      <sheetName val="15.sz.mell"/>
      <sheetName val="16.sz.mell"/>
      <sheetName val="17.sz.mell"/>
      <sheetName val="18.sz.mell"/>
      <sheetName val="19.sz.mell"/>
      <sheetName val="20.sz.mell"/>
      <sheetName val="21.sz.mell"/>
      <sheetName val="RM_ELLENŐRZÉS"/>
      <sheetName val="RM_ÖSSZEFÜGGÉS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6">
          <cell r="A6" t="str">
            <v>2022. évi eredeti előirányzat BEVÉTELEK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_TARTALOMJEGYZÉK"/>
      <sheetName val="Z_ALAPADATOK"/>
      <sheetName val="Z_ÖSSZEFÜGGÉSEK"/>
      <sheetName val="1"/>
      <sheetName val="2"/>
      <sheetName val="3"/>
      <sheetName val="4"/>
      <sheetName val="5"/>
      <sheetName val="6"/>
      <sheetName val="Z_ELLENŐRZÉS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Z_1.tájékoztató_t."/>
      <sheetName val="Z_2.tájékoztató_t."/>
      <sheetName val="Z_3.tájékoztató_t."/>
      <sheetName val="Z_4.tájékoztató_t."/>
      <sheetName val="Z_5.1.tájékoztató_t."/>
      <sheetName val="Z_5.2.tájékoztató_t."/>
      <sheetName val="Z_5.3.tájékoztató_t."/>
      <sheetName val="Z_6.tájékoztató_t."/>
      <sheetName val="Z_7.tájékoztató_t."/>
    </sheetNames>
    <sheetDataSet>
      <sheetData sheetId="0"/>
      <sheetData sheetId="1">
        <row r="7">
          <cell r="A7" t="str">
            <v>a</v>
          </cell>
          <cell r="B7" t="str">
            <v>…</v>
          </cell>
          <cell r="C7" t="str">
            <v>/</v>
          </cell>
          <cell r="D7" t="str">
            <v>2021.</v>
          </cell>
          <cell r="E7" t="str">
            <v>(</v>
          </cell>
          <cell r="F7" t="str">
            <v>…</v>
          </cell>
          <cell r="G7" t="str">
            <v>)</v>
          </cell>
          <cell r="H7" t="str">
            <v>önkormányzati rendelethez</v>
          </cell>
        </row>
      </sheetData>
      <sheetData sheetId="2">
        <row r="6">
          <cell r="A6" t="str">
            <v>2020. évi eredeti előirányzat BEVÉTELEK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G4" t="str">
            <v> Forintban!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B_TARTALOMJEGYZÉK"/>
      <sheetName val="IB_ALAPADATOK"/>
      <sheetName val="IB_ÖSSZEFÜGGÉSEK"/>
      <sheetName val="IB_ELLENŐRZÉS"/>
      <sheetName val="1.sz.mell."/>
      <sheetName val="2.sz.mell."/>
      <sheetName val="3.sz.mell."/>
      <sheetName val="4.sz.mell"/>
      <sheetName val="5.sz.mell."/>
      <sheetName val="6.sz.mell"/>
      <sheetName val="7.sz.mell."/>
      <sheetName val="8.sz.mell."/>
      <sheetName val="9.sz.mell."/>
      <sheetName val="10.sz.mell."/>
      <sheetName val="11.sz.mell."/>
      <sheetName val="12.sz.mell."/>
      <sheetName val="13.sz.mell."/>
      <sheetName val="14.sz.mell."/>
      <sheetName val="15.sz.mell."/>
      <sheetName val="16.sz.mell."/>
      <sheetName val="17.sz.mell."/>
      <sheetName val="18.sz.mell."/>
      <sheetName val="19.sz.mell."/>
      <sheetName val="20.sz.mell."/>
      <sheetName val="21.sz.mell."/>
      <sheetName val="22.sz.mell."/>
    </sheetNames>
    <sheetDataSet>
      <sheetData sheetId="0"/>
      <sheetData sheetId="1">
        <row r="7">
          <cell r="B7" t="str">
            <v>a</v>
          </cell>
          <cell r="C7">
            <v>2022</v>
          </cell>
          <cell r="D7" t="str">
            <v>I. félévi</v>
          </cell>
          <cell r="E7" t="str">
            <v>költségvetési tájékoztatóhoz</v>
          </cell>
        </row>
      </sheetData>
      <sheetData sheetId="2">
        <row r="6">
          <cell r="A6" t="str">
            <v>2022. évi eredeti előirányzat BEVÉTELEK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">
          <cell r="E4" t="str">
            <v> Forintban!</v>
          </cell>
        </row>
      </sheetData>
      <sheetData sheetId="17">
        <row r="2">
          <cell r="B2" t="str">
            <v>Balatonvilágos Község Önkormányzat Gazdasági Ellátó és Vagyongazdálkodó Szervezete</v>
          </cell>
        </row>
        <row r="4">
          <cell r="E4" t="str">
            <v> Forintban!</v>
          </cell>
        </row>
      </sheetData>
      <sheetData sheetId="18">
        <row r="2">
          <cell r="B2" t="str">
            <v>Balatonvilágos Község Önkormányzat Gazdasági Ellátó és Vagyongazdálkodó Szervezete</v>
          </cell>
        </row>
        <row r="4">
          <cell r="E4" t="str">
            <v> Forintban!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B_TARTALOMJEGYZÉK"/>
      <sheetName val="IB_ALAPADATOK"/>
      <sheetName val="IB_ÖSSZEFÜGGÉSEK"/>
      <sheetName val="IB_ELLENŐRZÉS"/>
      <sheetName val="1.sz.mell."/>
      <sheetName val="2.sz.mell."/>
      <sheetName val="3.sz.mell."/>
      <sheetName val="4.sz.mell"/>
      <sheetName val="5.sz.mell."/>
      <sheetName val="6.sz.mell"/>
      <sheetName val="7.sz.mell."/>
      <sheetName val="8.sz.mell."/>
      <sheetName val="9.sz.mell."/>
      <sheetName val="10.sz.mell."/>
      <sheetName val="11.sz.mell."/>
      <sheetName val="12.sz.mell."/>
      <sheetName val="13.sz.mell."/>
      <sheetName val="14.sz.mell."/>
      <sheetName val="15.sz.mell."/>
      <sheetName val="16.sz.mell."/>
      <sheetName val="17.sz.mell."/>
      <sheetName val="18.sz.mell."/>
      <sheetName val="19.sz.mell."/>
      <sheetName val="20.sz.mell."/>
      <sheetName val="21.sz.mell."/>
      <sheetName val="22.sz.mell."/>
    </sheetNames>
    <sheetDataSet>
      <sheetData sheetId="0"/>
      <sheetData sheetId="1">
        <row r="13">
          <cell r="B13" t="str">
            <v>Balatonvilágosi Szivárvány Óvoda</v>
          </cell>
        </row>
      </sheetData>
      <sheetData sheetId="2">
        <row r="6">
          <cell r="A6" t="str">
            <v>2022. évi eredeti előirányzat BEVÉTELEK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">
          <cell r="E4" t="str">
            <v> Forintban!</v>
          </cell>
        </row>
      </sheetData>
      <sheetData sheetId="21">
        <row r="2">
          <cell r="B2" t="str">
            <v>Balatonvilágosi Szivárvány Óvoda</v>
          </cell>
        </row>
        <row r="4">
          <cell r="E4" t="str">
            <v> Forintban!</v>
          </cell>
        </row>
      </sheetData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15.49"/>
    <col collapsed="false" customWidth="true" hidden="false" outlineLevel="0" max="3" min="3" style="0" width="32.65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tr">
        <f aca="false">CONCATENATE("IDŐKÖZI (",UPPER(IB_ALAPADATOK!D8)," BESZÁMOLÓ) TÁJÉKOZTATÓ")</f>
        <v>IDŐKÖZI (III. NEGYEDÉVES BESZÁMOLÓ) TÁJÉKOZTATÓ</v>
      </c>
      <c r="B6" s="7"/>
      <c r="C6" s="7"/>
    </row>
    <row r="7" customFormat="false" ht="12.75" hidden="false" customHeight="false" outlineLevel="0" collapsed="false">
      <c r="A7" s="6" t="s">
        <v>4</v>
      </c>
      <c r="B7" s="6" t="s">
        <v>5</v>
      </c>
      <c r="C7" s="8" t="e">
        <f aca="true">HYPERLINK(SUBSTITUTE(CELL("address",IB_ALAPADATOK!B1),"'",""),SUBSTITUTE(MID(CELL("address",IB_ALAPADATOK!B1),SEARCH("]",CELL("address",IB_ALAPADATOK!B1),1)+1,LEN(CELL("address",IB_ALAPADATOK!B1))-SEARCH("]",CELL("address",IB_ALAPADATOK!B1),1)),"'",""))</f>
        <v>#VALUE!</v>
      </c>
    </row>
    <row r="8" customFormat="false" ht="12.75" hidden="false" customHeight="false" outlineLevel="0" collapsed="false">
      <c r="A8" s="6" t="s">
        <v>6</v>
      </c>
      <c r="B8" s="6" t="s">
        <v>7</v>
      </c>
      <c r="C8" s="8" t="e">
        <f aca="true">HYPERLINK(SUBSTITUTE(CELL("address",IB_ÖSSZEFÜGGÉSEK!A1),"'",""),SUBSTITUTE(MID(CELL("address",IB_ÖSSZEFÜGGÉSEK!A1),SEARCH("]",CELL("address",IB_ÖSSZEFÜGGÉSEK!A1),1)+1,LEN(CELL("address",IB_ÖSSZEFÜGGÉSEK!A1))-SEARCH("]",CELL("address",IB_ÖSSZEFÜGGÉSEK!A1),1)),"'",""))</f>
        <v>#VALUE!</v>
      </c>
    </row>
    <row r="9" customFormat="false" ht="12.75" hidden="false" customHeight="false" outlineLevel="0" collapsed="false">
      <c r="A9" s="6" t="s">
        <v>8</v>
      </c>
      <c r="B9" s="6" t="s">
        <v>9</v>
      </c>
      <c r="C9" s="8" t="e">
        <f aca="true">HYPERLINK(SUBSTITUTE(CELL("address",IB_ELLENŐRZÉS!A1),"'",""),SUBSTITUTE(MID(CELL("address",IB_ELLENŐRZÉS!A1),SEARCH("]",CELL("address",IB_ELLENŐRZÉS!A1),1)+1,LEN(CELL("address",IB_ELLENŐRZÉS!A1))-SEARCH("]",CELL("address",IB_ELLENŐRZÉS!A1),1)),"'",""))</f>
        <v>#VALUE!</v>
      </c>
    </row>
    <row r="10" customFormat="false" ht="12.75" hidden="false" customHeight="false" outlineLevel="0" collapsed="false">
      <c r="A10" s="6" t="s">
        <v>10</v>
      </c>
      <c r="B10" s="6" t="str">
        <f aca="false">CONCATENATE('1.sz.mell.'!A3)</f>
        <v>Tájékoztatató a 2022 évi költségvetés  III. negyedéves alakulásáról</v>
      </c>
      <c r="C10" s="8" t="e">
        <f aca="true">HYPERLINK(SUBSTITUTE(CELL("address",'1.sz.mell.'!A1),"'",""),SUBSTITUTE(MID(CELL("address",'1.sz.mell.'!A1),SEARCH("]",CELL("address",'1.sz.mell.'!A1),1)+1,LEN(CELL("address",'1.sz.mell.'!A1))-SEARCH("]",CELL("address",'1.sz.mell.'!A1),1)),"'",""))</f>
        <v>#VALUE!</v>
      </c>
    </row>
    <row r="11" customFormat="false" ht="12.75" hidden="false" customHeight="false" outlineLevel="0" collapsed="false">
      <c r="A11" s="6" t="s">
        <v>11</v>
      </c>
      <c r="B11" s="6" t="str">
        <f aca="false">'2.sz.mell.'!A3</f>
        <v>Tájékoztatató a 2021. évi költségvetés  I. féléves alakulásáról</v>
      </c>
      <c r="C11" s="8" t="e">
        <f aca="true">HYPERLINK(SUBSTITUTE(CELL("address",'2.sz.mell.'!A1),"'",""),SUBSTITUTE(MID(CELL("address",'2.sz.mell.'!A1),SEARCH("]",CELL("address",'2.sz.mell.'!A1),1)+1,LEN(CELL("address",'2.sz.mell.'!A1))-SEARCH("]",CELL("address",'2.sz.mell.'!A1),1)),"'",""))</f>
        <v>#VALUE!</v>
      </c>
    </row>
    <row r="12" customFormat="false" ht="12.75" hidden="false" customHeight="false" outlineLevel="0" collapsed="false">
      <c r="A12" s="6" t="s">
        <v>12</v>
      </c>
      <c r="B12" s="6" t="str">
        <f aca="false">'3.sz.mell.'!A3</f>
        <v>Tájékoztatató a 2022 évi költségvetés  III. negyedéves alakulásáról</v>
      </c>
      <c r="C12" s="8" t="e">
        <f aca="true">HYPERLINK(SUBSTITUTE(CELL("address",'3.sz.mell.'!A1),"'",""),SUBSTITUTE(MID(CELL("address",'3.sz.mell.'!A1),SEARCH("]",CELL("address",'3.sz.mell.'!A1),1)+1,LEN(CELL("address",'3.sz.mell.'!A1))-SEARCH("]",CELL("address",'3.sz.mell.'!A1),1)),"'",""))</f>
        <v>#VALUE!</v>
      </c>
    </row>
    <row r="13" customFormat="false" ht="12.75" hidden="false" customHeight="false" outlineLevel="0" collapsed="false">
      <c r="A13" s="6" t="s">
        <v>13</v>
      </c>
      <c r="B13" s="6" t="str">
        <f aca="false">'4.sz.mell'!A3</f>
        <v>Tájékoztatató a 2022 évi költségvetés  III. negyedéves alakulásáról</v>
      </c>
      <c r="C13" s="8" t="e">
        <f aca="true">HYPERLINK(SUBSTITUTE(CELL("address",'4.sz.mell'!A1),"'",""),SUBSTITUTE(MID(CELL("address",'4.sz.mell'!A1),SEARCH("]",CELL("address",'4.sz.mell'!A1),1)+1,LEN(CELL("address",'4.sz.mell'!A1))-SEARCH("]",CELL("address",'4.sz.mell'!A1),1)),"'",""))</f>
        <v>#VALUE!</v>
      </c>
    </row>
    <row r="14" customFormat="false" ht="12.75" hidden="false" customHeight="false" outlineLevel="0" collapsed="false">
      <c r="A14" s="6" t="s">
        <v>14</v>
      </c>
      <c r="B14" s="6" t="s">
        <v>15</v>
      </c>
      <c r="C14" s="8" t="e">
        <f aca="true">HYPERLINK(SUBSTITUTE(CELL("address",'5.sz.mell.'!A1),"'",""),SUBSTITUTE(MID(CELL("address",'5.sz.mell.'!A1),SEARCH("]",CELL("address",'5.sz.mell.'!A1),1)+1,LEN(CELL("address",'5.sz.mell.'!A1))-SEARCH("]",CELL("address",'5.sz.mell.'!A1),1)),"'",""))</f>
        <v>#VALUE!</v>
      </c>
    </row>
    <row r="15" customFormat="false" ht="12.75" hidden="false" customHeight="false" outlineLevel="0" collapsed="false">
      <c r="A15" s="6" t="s">
        <v>16</v>
      </c>
      <c r="B15" s="6" t="s">
        <v>17</v>
      </c>
      <c r="C15" s="8" t="e">
        <f aca="true">HYPERLINK(SUBSTITUTE(CELL("address",'6.sz.mell'!A1),"'",""),SUBSTITUTE(MID(CELL("address",'6.sz.mell'!A1),SEARCH("]",CELL("address",'6.sz.mell'!A1),1)+1,LEN(CELL("address",'6.sz.mell'!A1))-SEARCH("]",CELL("address",'6.sz.mell'!A1),1)),"'",""))</f>
        <v>#VALUE!</v>
      </c>
    </row>
    <row r="16" customFormat="false" ht="12.75" hidden="false" customHeight="false" outlineLevel="0" collapsed="false">
      <c r="A16" s="6" t="s">
        <v>18</v>
      </c>
      <c r="B16" s="6" t="s">
        <v>19</v>
      </c>
      <c r="C16" s="8" t="e">
        <f aca="true">HYPERLINK(SUBSTITUTE(CELL("address",'7.sz.mell.'!A1),"'",""),SUBSTITUTE(MID(CELL("address",'7.sz.mell.'!A1),SEARCH("]",CELL("address",'7.sz.mell.'!A1),1)+1,LEN(CELL("address",'7.sz.mell.'!A1))-SEARCH("]",CELL("address",'7.sz.mell.'!A1),1)),"'",""))</f>
        <v>#VALUE!</v>
      </c>
    </row>
    <row r="17" customFormat="false" ht="12.75" hidden="false" customHeight="false" outlineLevel="0" collapsed="false">
      <c r="A17" s="6" t="s">
        <v>20</v>
      </c>
      <c r="B17" s="6" t="s">
        <v>21</v>
      </c>
      <c r="C17" s="8" t="e">
        <f aca="true">HYPERLINK(SUBSTITUTE(CELL("address",'8.sz.mell.'!A1),"'",""),SUBSTITUTE(MID(CELL("address",'8.sz.mell.'!A1),SEARCH("]",CELL("address",'8.sz.mell.'!A1),1)+1,LEN(CELL("address",'8.sz.mell.'!A1))-SEARCH("]",CELL("address",'8.sz.mell.'!A1),1)),"'",""))</f>
        <v>#VALUE!</v>
      </c>
    </row>
    <row r="18" customFormat="false" ht="12.75" hidden="false" customHeight="false" outlineLevel="0" collapsed="false">
      <c r="A18" s="6" t="s">
        <v>22</v>
      </c>
      <c r="B18" s="6" t="str">
        <f aca="false">'9.sz.mell.'!A2</f>
        <v>Európai uniós támogatással megvalósuló projektek</v>
      </c>
      <c r="C18" s="8" t="e">
        <f aca="true">HYPERLINK(SUBSTITUTE(CELL("address",'9.sz.mell.'!A1),"'",""),SUBSTITUTE(MID(CELL("address",'9.sz.mell.'!A1),SEARCH("]",CELL("address",'9.sz.mell.'!A1),1)+1,LEN(CELL("address",'9.sz.mell.'!A1))-SEARCH("]",CELL("address",'9.sz.mell.'!A1),1)),"'",""))</f>
        <v>#VALUE!</v>
      </c>
    </row>
    <row r="19" customFormat="false" ht="12.75" hidden="false" customHeight="false" outlineLevel="0" collapsed="false">
      <c r="A19" s="6" t="s">
        <v>23</v>
      </c>
      <c r="B19" s="6" t="s">
        <v>24</v>
      </c>
      <c r="C19" s="8" t="e">
        <f aca="true">HYPERLINK(SUBSTITUTE(CELL("address",'10.sz.mell.'!A1),"'",""),SUBSTITUTE(MID(CELL("address",'10.sz.mell.'!A1),SEARCH("]",CELL("address",'10.sz.mell.'!A1),1)+1,LEN(CELL("address",'10.sz.mell.'!A1))-SEARCH("]",CELL("address",'10.sz.mell.'!A1),1)),"'",""))</f>
        <v>#VALUE!</v>
      </c>
    </row>
    <row r="20" customFormat="false" ht="12.75" hidden="false" customHeight="false" outlineLevel="0" collapsed="false">
      <c r="A20" s="6" t="s">
        <v>25</v>
      </c>
      <c r="B20" s="6" t="s">
        <v>26</v>
      </c>
      <c r="C20" s="8" t="e">
        <f aca="true">HYPERLINK(SUBSTITUTE(CELL("address",'11.sz.mell.'!A1),"'",""),SUBSTITUTE(MID(CELL("address",'11.sz.mell.'!A1),SEARCH("]",CELL("address",'11.sz.mell.'!A1),1)+1,LEN(CELL("address",'11.sz.mell.'!A1))-SEARCH("]",CELL("address",'11.sz.mell.'!A1),1)),"'",""))</f>
        <v>#VALUE!</v>
      </c>
    </row>
    <row r="21" customFormat="false" ht="12.75" hidden="false" customHeight="false" outlineLevel="0" collapsed="false">
      <c r="A21" s="6" t="s">
        <v>27</v>
      </c>
      <c r="B21" s="6" t="s">
        <v>28</v>
      </c>
      <c r="C21" s="8" t="e">
        <f aca="true">HYPERLINK(SUBSTITUTE(CELL("address",'12.sz.mell.'!A1),"'",""),SUBSTITUTE(MID(CELL("address",'12.sz.mell.'!A1),SEARCH("]",CELL("address",'12.sz.mell.'!A1),1)+1,LEN(CELL("address",'12.sz.mell.'!A1))-SEARCH("]",CELL("address",'12.sz.mell.'!A1),1)),"'",""))</f>
        <v>#VALUE!</v>
      </c>
    </row>
    <row r="22" customFormat="false" ht="12.75" hidden="false" customHeight="false" outlineLevel="0" collapsed="false">
      <c r="A22" s="6" t="s">
        <v>29</v>
      </c>
      <c r="B22" s="6" t="s">
        <v>30</v>
      </c>
      <c r="C22" s="8" t="e">
        <f aca="true">HYPERLINK(SUBSTITUTE(CELL("address",'13.sz.mell.'!A1),"'",""),SUBSTITUTE(MID(CELL("address",'13.sz.mell.'!A1),SEARCH("]",CELL("address",'13.sz.mell.'!A1),1)+1,LEN(CELL("address",'13.sz.mell.'!A1))-SEARCH("]",CELL("address",'13.sz.mell.'!A1),1)),"'",""))</f>
        <v>#VALUE!</v>
      </c>
    </row>
    <row r="23" customFormat="false" ht="12.75" hidden="false" customHeight="false" outlineLevel="0" collapsed="false">
      <c r="A23" s="6" t="s">
        <v>31</v>
      </c>
      <c r="B23" s="6" t="s">
        <v>32</v>
      </c>
      <c r="C23" s="8" t="e">
        <f aca="true">HYPERLINK(SUBSTITUTE(CELL("address",'14.sz.mell.'!A1),"'",""),SUBSTITUTE(MID(CELL("address",'14.sz.mell.'!A1),SEARCH("]",CELL("address",'14.sz.mell.'!A1),1)+1,LEN(CELL("address",'14.sz.mell.'!A1))-SEARCH("]",CELL("address",'14.sz.mell.'!A1),1)),"'",""))</f>
        <v>#VALUE!</v>
      </c>
    </row>
    <row r="24" customFormat="false" ht="12.75" hidden="false" customHeight="false" outlineLevel="0" collapsed="false">
      <c r="A24" s="6" t="s">
        <v>33</v>
      </c>
      <c r="B24" s="6" t="s">
        <v>34</v>
      </c>
      <c r="C24" s="8" t="e">
        <f aca="true">HYPERLINK(SUBSTITUTE(CELL("address",'15.sz.mell.'!A1),"'",""),SUBSTITUTE(MID(CELL("address",'15.sz.mell.'!A1),SEARCH("]",CELL("address",'15.sz.mell.'!A1),1)+1,LEN(CELL("address",'15.sz.mell.'!A1))-SEARCH("]",CELL("address",'15.sz.mell.'!A1),1)),"'",""))</f>
        <v>#VALUE!</v>
      </c>
    </row>
    <row r="25" customFormat="false" ht="12.75" hidden="false" customHeight="false" outlineLevel="0" collapsed="false">
      <c r="A25" s="6" t="s">
        <v>35</v>
      </c>
      <c r="B25" s="6" t="s">
        <v>36</v>
      </c>
      <c r="C25" s="8" t="e">
        <f aca="true">HYPERLINK(SUBSTITUTE(CELL("address",'16.sz.mell.'!A1),"'",""),SUBSTITUTE(MID(CELL("address",'16.sz.mell.'!A1),SEARCH("]",CELL("address",'16.sz.mell.'!A1),1)+1,LEN(CELL("address",'16.sz.mell.'!A1))-SEARCH("]",CELL("address",'16.sz.mell.'!A1),1)),"'",""))</f>
        <v>#VALUE!</v>
      </c>
    </row>
    <row r="26" customFormat="false" ht="12.75" hidden="false" customHeight="false" outlineLevel="0" collapsed="false">
      <c r="A26" s="6" t="s">
        <v>37</v>
      </c>
      <c r="B26" s="6" t="s">
        <v>38</v>
      </c>
      <c r="C26" s="8" t="e">
        <f aca="true">HYPERLINK(SUBSTITUTE(CELL("address",'17.sz.mell.'!A1),"'",""),SUBSTITUTE(MID(CELL("address",'17.sz.mell.'!A1),SEARCH("]",CELL("address",'17.sz.mell.'!A1),1)+1,LEN(CELL("address",'17.sz.mell.'!A1))-SEARCH("]",CELL("address",'17.sz.mell.'!A1),1)),"'",""))</f>
        <v>#VALUE!</v>
      </c>
    </row>
    <row r="27" customFormat="false" ht="12.75" hidden="false" customHeight="false" outlineLevel="0" collapsed="false">
      <c r="A27" s="6" t="s">
        <v>39</v>
      </c>
      <c r="B27" s="6" t="s">
        <v>40</v>
      </c>
      <c r="C27" s="8" t="e">
        <f aca="true">HYPERLINK(SUBSTITUTE(CELL("address",'18.sz.mell.'!A1),"'",""),SUBSTITUTE(MID(CELL("address",'18.sz.mell.'!A1),SEARCH("]",CELL("address",'18.sz.mell.'!A1),1)+1,LEN(CELL("address",'18.sz.mell.'!A1))-SEARCH("]",CELL("address",'18.sz.mell.'!A1),1)),"'",""))</f>
        <v>#VALUE!</v>
      </c>
    </row>
    <row r="28" customFormat="false" ht="12.75" hidden="false" customHeight="false" outlineLevel="0" collapsed="false">
      <c r="A28" s="6" t="s">
        <v>41</v>
      </c>
      <c r="B28" s="6" t="s">
        <v>42</v>
      </c>
      <c r="C28" s="8" t="e">
        <f aca="true">HYPERLINK(SUBSTITUTE(CELL("address",'19.sz.mell.'!A1),"'",""),SUBSTITUTE(MID(CELL("address",'19.sz.mell.'!A1),SEARCH("]",CELL("address",'19.sz.mell.'!A1),1)+1,LEN(CELL("address",'19.sz.mell.'!A1))-SEARCH("]",CELL("address",'19.sz.mell.'!A1),1)),"'",""))</f>
        <v>#VALUE!</v>
      </c>
    </row>
    <row r="29" customFormat="false" ht="12.75" hidden="false" customHeight="false" outlineLevel="0" collapsed="false">
      <c r="A29" s="6" t="s">
        <v>43</v>
      </c>
      <c r="B29" s="6" t="s">
        <v>44</v>
      </c>
      <c r="C29" s="8" t="e">
        <f aca="true">HYPERLINK(SUBSTITUTE(CELL("address",'20.sz.mell.'!A1),"'",""),SUBSTITUTE(MID(CELL("address",'20.sz.mell.'!A1),SEARCH("]",CELL("address",'20.sz.mell.'!A1),1)+1,LEN(CELL("address",'20.sz.mell.'!A1))-SEARCH("]",CELL("address",'20.sz.mell.'!A1),1)),"'",""))</f>
        <v>#VALUE!</v>
      </c>
    </row>
    <row r="30" customFormat="false" ht="12.75" hidden="false" customHeight="false" outlineLevel="0" collapsed="false">
      <c r="A30" s="6" t="s">
        <v>45</v>
      </c>
      <c r="B30" s="6" t="s">
        <v>46</v>
      </c>
      <c r="C30" s="8" t="e">
        <f aca="true">HYPERLINK(SUBSTITUTE(CELL("address",'21.sz.mell.'!A1),"'",""),SUBSTITUTE(MID(CELL("address",'21.sz.mell.'!A1),SEARCH("]",CELL("address",'21.sz.mell.'!A1),1)+1,LEN(CELL("address",'21.sz.mell.'!A1))-SEARCH("]",CELL("address",'21.sz.mell.'!A1),1)),"'",""))</f>
        <v>#VALUE!</v>
      </c>
    </row>
    <row r="31" customFormat="false" ht="15.75" hidden="false" customHeight="true" outlineLevel="0" collapsed="false">
      <c r="A31" s="6" t="s">
        <v>47</v>
      </c>
      <c r="B31" s="9" t="s">
        <v>48</v>
      </c>
      <c r="C31" s="8" t="e">
        <f aca="true">HYPERLINK(SUBSTITUTE(CELL("address",'22.sz.mell.'!A1),"'",""),SUBSTITUTE(MID(CELL("address",'21.sz.mell.'!A1),SEARCH("]",CELL("address",'21.sz.mell.'!A1),1)+1,LEN(CELL("address",'21.sz.mell.'!A1))-SEARCH("]",CELL("address",'21.sz.mell.'!A1),1)),"'",""))</f>
        <v>#VALUE!</v>
      </c>
    </row>
  </sheetData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2" width="6.82"/>
    <col collapsed="false" customWidth="true" hidden="false" outlineLevel="0" max="2" min="2" style="183" width="49.82"/>
    <col collapsed="false" customWidth="true" hidden="false" outlineLevel="0" max="5" min="3" style="182" width="15.49"/>
    <col collapsed="false" customWidth="true" hidden="false" outlineLevel="0" max="6" min="6" style="182" width="49.82"/>
    <col collapsed="false" customWidth="true" hidden="false" outlineLevel="0" max="9" min="7" style="182" width="15.49"/>
    <col collapsed="false" customWidth="true" hidden="false" outlineLevel="0" max="10" min="10" style="182" width="4.82"/>
    <col collapsed="false" customWidth="false" hidden="false" outlineLevel="0" max="257" min="11" style="182" width="9.32"/>
  </cols>
  <sheetData>
    <row r="1" customFormat="false" ht="31.5" hidden="false" customHeight="true" outlineLevel="0" collapsed="false">
      <c r="A1" s="184"/>
      <c r="B1" s="185" t="s">
        <v>446</v>
      </c>
      <c r="C1" s="185"/>
      <c r="D1" s="185"/>
      <c r="E1" s="185"/>
      <c r="F1" s="185"/>
      <c r="G1" s="185"/>
      <c r="H1" s="185"/>
      <c r="I1" s="185"/>
      <c r="J1" s="186" t="str">
        <f aca="false">CONCATENATE("6. melléklet ",IB_ALAPADATOK!B7," ",IB_ALAPADATOK!C7," ",IB_ALAPADATOK!D7," ",IB_ALAPADATOK!E7)</f>
        <v>6. melléklet a 2022 III. negyedévi költségvetési tájékoztatóhoz</v>
      </c>
    </row>
    <row r="2" customFormat="false" ht="14.25" hidden="false" customHeight="false" outlineLevel="0" collapsed="false">
      <c r="A2" s="184"/>
      <c r="B2" s="187"/>
      <c r="C2" s="184"/>
      <c r="D2" s="184"/>
      <c r="E2" s="184"/>
      <c r="F2" s="184"/>
      <c r="G2" s="188"/>
      <c r="H2" s="188"/>
      <c r="I2" s="188" t="str">
        <f aca="false">'5.sz.mell.'!I2</f>
        <v> Forintban!</v>
      </c>
      <c r="J2" s="186"/>
    </row>
    <row r="3" customFormat="false" ht="13.5" hidden="false" customHeight="true" outlineLevel="0" collapsed="false">
      <c r="A3" s="189" t="s">
        <v>106</v>
      </c>
      <c r="B3" s="190" t="s">
        <v>389</v>
      </c>
      <c r="C3" s="190"/>
      <c r="D3" s="190"/>
      <c r="E3" s="190"/>
      <c r="F3" s="191" t="s">
        <v>390</v>
      </c>
      <c r="G3" s="191"/>
      <c r="H3" s="191"/>
      <c r="I3" s="191"/>
      <c r="J3" s="186"/>
    </row>
    <row r="4" s="195" customFormat="true" ht="36.75" hidden="false" customHeight="false" outlineLevel="0" collapsed="false">
      <c r="A4" s="189"/>
      <c r="B4" s="190" t="s">
        <v>391</v>
      </c>
      <c r="C4" s="192" t="str">
        <f aca="false">+CONCATENATE('1.sz.mell.'!C8," eredeti előirányzat")</f>
        <v>2022. évi eredeti előirányzat</v>
      </c>
      <c r="D4" s="193" t="str">
        <f aca="false">+CONCATENATE('1.sz.mell.'!C8," módosított előirányzat")</f>
        <v>2022. évi módosított előirányzat</v>
      </c>
      <c r="E4" s="193" t="str">
        <f aca="false">+CONCATENATE(LEFT('1.sz.mell.'!C8,4),". IX. 30. teljesítés")</f>
        <v>2022. IX. 30. teljesítés</v>
      </c>
      <c r="F4" s="190" t="s">
        <v>391</v>
      </c>
      <c r="G4" s="192" t="str">
        <f aca="false">+C4</f>
        <v>2022. évi eredeti előirányzat</v>
      </c>
      <c r="H4" s="192" t="str">
        <f aca="false">+D4</f>
        <v>2022. évi módosított előirányzat</v>
      </c>
      <c r="I4" s="194" t="str">
        <f aca="false">+E4</f>
        <v>2022. IX. 30. teljesítés</v>
      </c>
      <c r="J4" s="186"/>
    </row>
    <row r="5" s="195" customFormat="true" ht="13.5" hidden="false" customHeight="false" outlineLevel="0" collapsed="false">
      <c r="A5" s="196" t="s">
        <v>110</v>
      </c>
      <c r="B5" s="197" t="s">
        <v>111</v>
      </c>
      <c r="C5" s="198" t="s">
        <v>112</v>
      </c>
      <c r="D5" s="198" t="s">
        <v>113</v>
      </c>
      <c r="E5" s="198" t="s">
        <v>114</v>
      </c>
      <c r="F5" s="197" t="s">
        <v>447</v>
      </c>
      <c r="G5" s="198" t="s">
        <v>393</v>
      </c>
      <c r="H5" s="240" t="s">
        <v>394</v>
      </c>
      <c r="I5" s="241" t="s">
        <v>395</v>
      </c>
      <c r="J5" s="186"/>
    </row>
    <row r="6" customFormat="false" ht="12.95" hidden="false" customHeight="true" outlineLevel="0" collapsed="false">
      <c r="A6" s="202" t="s">
        <v>115</v>
      </c>
      <c r="B6" s="203" t="s">
        <v>448</v>
      </c>
      <c r="C6" s="204" t="n">
        <v>372742</v>
      </c>
      <c r="D6" s="204" t="n">
        <v>372742</v>
      </c>
      <c r="E6" s="204" t="n">
        <v>397442</v>
      </c>
      <c r="F6" s="203" t="s">
        <v>325</v>
      </c>
      <c r="G6" s="205" t="n">
        <v>54326893</v>
      </c>
      <c r="H6" s="242" t="n">
        <v>92322914</v>
      </c>
      <c r="I6" s="243" t="n">
        <v>35566876</v>
      </c>
      <c r="J6" s="186"/>
    </row>
    <row r="7" customFormat="false" ht="12.75" hidden="false" customHeight="false" outlineLevel="0" collapsed="false">
      <c r="A7" s="207" t="s">
        <v>131</v>
      </c>
      <c r="B7" s="208" t="s">
        <v>449</v>
      </c>
      <c r="C7" s="209"/>
      <c r="D7" s="209"/>
      <c r="E7" s="209"/>
      <c r="F7" s="208" t="s">
        <v>450</v>
      </c>
      <c r="G7" s="210"/>
      <c r="H7" s="209"/>
      <c r="I7" s="211"/>
      <c r="J7" s="186"/>
    </row>
    <row r="8" customFormat="false" ht="12.95" hidden="false" customHeight="true" outlineLevel="0" collapsed="false">
      <c r="A8" s="207" t="s">
        <v>145</v>
      </c>
      <c r="B8" s="208" t="s">
        <v>451</v>
      </c>
      <c r="C8" s="209"/>
      <c r="D8" s="209"/>
      <c r="E8" s="209"/>
      <c r="F8" s="208" t="s">
        <v>327</v>
      </c>
      <c r="G8" s="210"/>
      <c r="H8" s="209"/>
      <c r="I8" s="211"/>
      <c r="J8" s="186"/>
    </row>
    <row r="9" customFormat="false" ht="12.95" hidden="false" customHeight="true" outlineLevel="0" collapsed="false">
      <c r="A9" s="207" t="s">
        <v>344</v>
      </c>
      <c r="B9" s="208" t="s">
        <v>452</v>
      </c>
      <c r="C9" s="209"/>
      <c r="D9" s="209"/>
      <c r="E9" s="209"/>
      <c r="F9" s="208" t="s">
        <v>453</v>
      </c>
      <c r="G9" s="210"/>
      <c r="H9" s="209"/>
      <c r="I9" s="211"/>
      <c r="J9" s="186"/>
    </row>
    <row r="10" customFormat="false" ht="12.75" hidden="false" customHeight="true" outlineLevel="0" collapsed="false">
      <c r="A10" s="207" t="s">
        <v>178</v>
      </c>
      <c r="B10" s="208" t="s">
        <v>454</v>
      </c>
      <c r="C10" s="209"/>
      <c r="D10" s="209"/>
      <c r="E10" s="209"/>
      <c r="F10" s="208" t="s">
        <v>329</v>
      </c>
      <c r="G10" s="210" t="n">
        <v>2000000</v>
      </c>
      <c r="H10" s="209" t="n">
        <v>6032843</v>
      </c>
      <c r="I10" s="211" t="n">
        <v>4532843</v>
      </c>
      <c r="J10" s="186"/>
    </row>
    <row r="11" customFormat="false" ht="12.95" hidden="false" customHeight="true" outlineLevel="0" collapsed="false">
      <c r="A11" s="207" t="s">
        <v>202</v>
      </c>
      <c r="B11" s="208" t="s">
        <v>455</v>
      </c>
      <c r="C11" s="213"/>
      <c r="D11" s="213" t="n">
        <v>22063364</v>
      </c>
      <c r="E11" s="213" t="n">
        <v>22063364</v>
      </c>
      <c r="F11" s="244"/>
      <c r="G11" s="209"/>
      <c r="H11" s="209"/>
      <c r="I11" s="211"/>
      <c r="J11" s="186"/>
    </row>
    <row r="12" customFormat="false" ht="12.95" hidden="false" customHeight="true" outlineLevel="0" collapsed="false">
      <c r="A12" s="207" t="s">
        <v>361</v>
      </c>
      <c r="B12" s="214"/>
      <c r="C12" s="209"/>
      <c r="D12" s="209"/>
      <c r="E12" s="209"/>
      <c r="F12" s="244"/>
      <c r="G12" s="209"/>
      <c r="H12" s="209"/>
      <c r="I12" s="211"/>
      <c r="J12" s="186"/>
    </row>
    <row r="13" customFormat="false" ht="12.95" hidden="false" customHeight="true" outlineLevel="0" collapsed="false">
      <c r="A13" s="207" t="s">
        <v>224</v>
      </c>
      <c r="B13" s="214"/>
      <c r="C13" s="209"/>
      <c r="D13" s="209"/>
      <c r="E13" s="209"/>
      <c r="F13" s="245"/>
      <c r="G13" s="209"/>
      <c r="H13" s="209"/>
      <c r="I13" s="211"/>
      <c r="J13" s="186"/>
    </row>
    <row r="14" customFormat="false" ht="12.95" hidden="false" customHeight="true" outlineLevel="0" collapsed="false">
      <c r="A14" s="207" t="s">
        <v>370</v>
      </c>
      <c r="B14" s="246"/>
      <c r="C14" s="213"/>
      <c r="D14" s="213"/>
      <c r="E14" s="213"/>
      <c r="F14" s="244"/>
      <c r="G14" s="209"/>
      <c r="H14" s="209"/>
      <c r="I14" s="211"/>
      <c r="J14" s="186"/>
    </row>
    <row r="15" customFormat="false" ht="12.75" hidden="false" customHeight="false" outlineLevel="0" collapsed="false">
      <c r="A15" s="207" t="s">
        <v>372</v>
      </c>
      <c r="B15" s="214"/>
      <c r="C15" s="213"/>
      <c r="D15" s="213"/>
      <c r="E15" s="213"/>
      <c r="F15" s="244"/>
      <c r="G15" s="209"/>
      <c r="H15" s="209"/>
      <c r="I15" s="211"/>
      <c r="J15" s="186"/>
    </row>
    <row r="16" customFormat="false" ht="12.95" hidden="false" customHeight="true" outlineLevel="0" collapsed="false">
      <c r="A16" s="223" t="s">
        <v>374</v>
      </c>
      <c r="B16" s="233"/>
      <c r="C16" s="247"/>
      <c r="D16" s="247"/>
      <c r="E16" s="247"/>
      <c r="F16" s="248" t="s">
        <v>319</v>
      </c>
      <c r="G16" s="249" t="n">
        <v>7950859</v>
      </c>
      <c r="H16" s="249" t="n">
        <v>7950859</v>
      </c>
      <c r="I16" s="250"/>
      <c r="J16" s="186"/>
    </row>
    <row r="17" customFormat="false" ht="15.95" hidden="false" customHeight="true" outlineLevel="0" collapsed="false">
      <c r="A17" s="219" t="s">
        <v>405</v>
      </c>
      <c r="B17" s="220" t="s">
        <v>456</v>
      </c>
      <c r="C17" s="221" t="n">
        <f aca="false">+C6+C8+C9+C11+C12+C13+C14+C15+C16</f>
        <v>372742</v>
      </c>
      <c r="D17" s="221" t="n">
        <f aca="false">+D6+D8+D9+D11+D12+D13+D14+D15+D16</f>
        <v>22436106</v>
      </c>
      <c r="E17" s="221" t="n">
        <f aca="false">+E6+E8+E9+E11+E12+E13+E14+E15+E16</f>
        <v>22460806</v>
      </c>
      <c r="F17" s="220" t="s">
        <v>457</v>
      </c>
      <c r="G17" s="221" t="n">
        <f aca="false">+G6+G8+G10+G11+G12+G13+G14+G15+G16</f>
        <v>64277752</v>
      </c>
      <c r="H17" s="221" t="n">
        <f aca="false">+H6+H8+H10+H11+H12+H13+H14+H15+H16</f>
        <v>106306616</v>
      </c>
      <c r="I17" s="222" t="n">
        <f aca="false">+I6+I8+I10+I11+I12+I13+I14+I15+I16</f>
        <v>40099719</v>
      </c>
      <c r="J17" s="186"/>
    </row>
    <row r="18" customFormat="false" ht="12.95" hidden="false" customHeight="true" outlineLevel="0" collapsed="false">
      <c r="A18" s="202" t="s">
        <v>406</v>
      </c>
      <c r="B18" s="251" t="s">
        <v>458</v>
      </c>
      <c r="C18" s="252" t="n">
        <f aca="false">+C19+C20+C21+C22+C23</f>
        <v>7950859</v>
      </c>
      <c r="D18" s="252" t="n">
        <f aca="false">+D19+D20+D21+D22+D23</f>
        <v>7950859</v>
      </c>
      <c r="E18" s="252" t="n">
        <f aca="false">+E19+E20+E21+E22+E23</f>
        <v>7950859</v>
      </c>
      <c r="F18" s="226" t="s">
        <v>411</v>
      </c>
      <c r="G18" s="253"/>
      <c r="H18" s="253"/>
      <c r="I18" s="254"/>
      <c r="J18" s="186"/>
    </row>
    <row r="19" customFormat="false" ht="12.95" hidden="false" customHeight="true" outlineLevel="0" collapsed="false">
      <c r="A19" s="207" t="s">
        <v>409</v>
      </c>
      <c r="B19" s="231" t="s">
        <v>459</v>
      </c>
      <c r="C19" s="229" t="n">
        <v>7950859</v>
      </c>
      <c r="D19" s="229" t="n">
        <v>7950859</v>
      </c>
      <c r="E19" s="229" t="n">
        <v>7950859</v>
      </c>
      <c r="F19" s="226" t="s">
        <v>460</v>
      </c>
      <c r="G19" s="229"/>
      <c r="H19" s="229"/>
      <c r="I19" s="230"/>
      <c r="J19" s="186"/>
    </row>
    <row r="20" customFormat="false" ht="12.95" hidden="false" customHeight="true" outlineLevel="0" collapsed="false">
      <c r="A20" s="202" t="s">
        <v>412</v>
      </c>
      <c r="B20" s="231" t="s">
        <v>461</v>
      </c>
      <c r="C20" s="229"/>
      <c r="D20" s="229"/>
      <c r="E20" s="229"/>
      <c r="F20" s="226" t="s">
        <v>417</v>
      </c>
      <c r="G20" s="229"/>
      <c r="H20" s="229"/>
      <c r="I20" s="230"/>
      <c r="J20" s="186"/>
    </row>
    <row r="21" customFormat="false" ht="12.95" hidden="false" customHeight="true" outlineLevel="0" collapsed="false">
      <c r="A21" s="207" t="s">
        <v>415</v>
      </c>
      <c r="B21" s="231" t="s">
        <v>462</v>
      </c>
      <c r="C21" s="229"/>
      <c r="D21" s="229"/>
      <c r="E21" s="229"/>
      <c r="F21" s="226" t="s">
        <v>420</v>
      </c>
      <c r="G21" s="229"/>
      <c r="H21" s="229"/>
      <c r="I21" s="230"/>
      <c r="J21" s="186"/>
    </row>
    <row r="22" customFormat="false" ht="12.95" hidden="false" customHeight="true" outlineLevel="0" collapsed="false">
      <c r="A22" s="202" t="s">
        <v>418</v>
      </c>
      <c r="B22" s="231" t="s">
        <v>422</v>
      </c>
      <c r="C22" s="229"/>
      <c r="D22" s="229"/>
      <c r="E22" s="229"/>
      <c r="F22" s="224" t="s">
        <v>423</v>
      </c>
      <c r="G22" s="229"/>
      <c r="H22" s="229"/>
      <c r="I22" s="230"/>
      <c r="J22" s="186"/>
    </row>
    <row r="23" customFormat="false" ht="12.95" hidden="false" customHeight="true" outlineLevel="0" collapsed="false">
      <c r="A23" s="207" t="s">
        <v>421</v>
      </c>
      <c r="B23" s="255" t="s">
        <v>463</v>
      </c>
      <c r="C23" s="229"/>
      <c r="D23" s="229"/>
      <c r="E23" s="229"/>
      <c r="F23" s="226" t="s">
        <v>464</v>
      </c>
      <c r="G23" s="229"/>
      <c r="H23" s="229"/>
      <c r="I23" s="230"/>
      <c r="J23" s="186"/>
    </row>
    <row r="24" customFormat="false" ht="12.95" hidden="false" customHeight="true" outlineLevel="0" collapsed="false">
      <c r="A24" s="202" t="s">
        <v>424</v>
      </c>
      <c r="B24" s="256" t="s">
        <v>465</v>
      </c>
      <c r="C24" s="232" t="n">
        <f aca="false">+C25+C26+C27+C28+C29</f>
        <v>0</v>
      </c>
      <c r="D24" s="232" t="n">
        <f aca="false">+D25+D26+D27+D28+D29</f>
        <v>0</v>
      </c>
      <c r="E24" s="232" t="n">
        <f aca="false">+E25+E26+E27+E28+E29</f>
        <v>0</v>
      </c>
      <c r="F24" s="257" t="s">
        <v>466</v>
      </c>
      <c r="G24" s="229"/>
      <c r="H24" s="229"/>
      <c r="I24" s="230"/>
      <c r="J24" s="186"/>
    </row>
    <row r="25" customFormat="false" ht="12.95" hidden="false" customHeight="true" outlineLevel="0" collapsed="false">
      <c r="A25" s="207" t="s">
        <v>427</v>
      </c>
      <c r="B25" s="255" t="s">
        <v>467</v>
      </c>
      <c r="C25" s="229"/>
      <c r="D25" s="229"/>
      <c r="E25" s="229"/>
      <c r="F25" s="257" t="s">
        <v>360</v>
      </c>
      <c r="G25" s="229"/>
      <c r="H25" s="229"/>
      <c r="I25" s="230"/>
      <c r="J25" s="186"/>
    </row>
    <row r="26" customFormat="false" ht="12.95" hidden="false" customHeight="true" outlineLevel="0" collapsed="false">
      <c r="A26" s="202" t="s">
        <v>429</v>
      </c>
      <c r="B26" s="255" t="s">
        <v>468</v>
      </c>
      <c r="C26" s="229"/>
      <c r="D26" s="229"/>
      <c r="E26" s="229"/>
      <c r="F26" s="258"/>
      <c r="G26" s="229"/>
      <c r="H26" s="229"/>
      <c r="I26" s="230"/>
      <c r="J26" s="186"/>
    </row>
    <row r="27" customFormat="false" ht="12.95" hidden="false" customHeight="true" outlineLevel="0" collapsed="false">
      <c r="A27" s="207" t="s">
        <v>431</v>
      </c>
      <c r="B27" s="231" t="s">
        <v>469</v>
      </c>
      <c r="C27" s="229"/>
      <c r="D27" s="229"/>
      <c r="E27" s="229"/>
      <c r="F27" s="259"/>
      <c r="G27" s="229"/>
      <c r="H27" s="229"/>
      <c r="I27" s="230"/>
      <c r="J27" s="186"/>
    </row>
    <row r="28" customFormat="false" ht="12.95" hidden="false" customHeight="true" outlineLevel="0" collapsed="false">
      <c r="A28" s="202" t="s">
        <v>432</v>
      </c>
      <c r="B28" s="260" t="s">
        <v>470</v>
      </c>
      <c r="C28" s="229"/>
      <c r="D28" s="229"/>
      <c r="E28" s="229"/>
      <c r="F28" s="214"/>
      <c r="G28" s="229"/>
      <c r="H28" s="229"/>
      <c r="I28" s="230"/>
      <c r="J28" s="186"/>
    </row>
    <row r="29" customFormat="false" ht="12.95" hidden="false" customHeight="true" outlineLevel="0" collapsed="false">
      <c r="A29" s="207" t="s">
        <v>434</v>
      </c>
      <c r="B29" s="261" t="s">
        <v>471</v>
      </c>
      <c r="C29" s="229"/>
      <c r="D29" s="229"/>
      <c r="E29" s="229"/>
      <c r="F29" s="259"/>
      <c r="G29" s="229"/>
      <c r="H29" s="229"/>
      <c r="I29" s="230"/>
      <c r="J29" s="186"/>
    </row>
    <row r="30" customFormat="false" ht="21.75" hidden="false" customHeight="true" outlineLevel="0" collapsed="false">
      <c r="A30" s="219" t="s">
        <v>437</v>
      </c>
      <c r="B30" s="220" t="s">
        <v>472</v>
      </c>
      <c r="C30" s="221" t="n">
        <f aca="false">+C18+C24</f>
        <v>7950859</v>
      </c>
      <c r="D30" s="221" t="n">
        <f aca="false">+D18+D24</f>
        <v>7950859</v>
      </c>
      <c r="E30" s="221" t="n">
        <f aca="false">+E18+E24</f>
        <v>7950859</v>
      </c>
      <c r="F30" s="220" t="s">
        <v>473</v>
      </c>
      <c r="G30" s="221" t="n">
        <f aca="false">SUM(G18:G29)</f>
        <v>0</v>
      </c>
      <c r="H30" s="221" t="n">
        <f aca="false">SUM(H18:H29)</f>
        <v>0</v>
      </c>
      <c r="I30" s="222" t="n">
        <f aca="false">SUM(I18:I29)</f>
        <v>0</v>
      </c>
      <c r="J30" s="186"/>
    </row>
    <row r="31" customFormat="false" ht="13.5" hidden="false" customHeight="false" outlineLevel="0" collapsed="false">
      <c r="A31" s="219" t="s">
        <v>440</v>
      </c>
      <c r="B31" s="236" t="s">
        <v>474</v>
      </c>
      <c r="C31" s="237" t="n">
        <f aca="false">+C17+C30</f>
        <v>8323601</v>
      </c>
      <c r="D31" s="237" t="n">
        <f aca="false">+D17+D30</f>
        <v>30386965</v>
      </c>
      <c r="E31" s="238" t="n">
        <f aca="false">+E17+E30</f>
        <v>30411665</v>
      </c>
      <c r="F31" s="236" t="s">
        <v>475</v>
      </c>
      <c r="G31" s="237" t="n">
        <f aca="false">+G17+G30</f>
        <v>64277752</v>
      </c>
      <c r="H31" s="237" t="n">
        <f aca="false">+H17+H30</f>
        <v>106306616</v>
      </c>
      <c r="I31" s="238" t="n">
        <f aca="false">+I17+I30</f>
        <v>40099719</v>
      </c>
      <c r="J31" s="186"/>
    </row>
    <row r="32" customFormat="false" ht="13.5" hidden="false" customHeight="false" outlineLevel="0" collapsed="false">
      <c r="A32" s="219" t="s">
        <v>443</v>
      </c>
      <c r="B32" s="236" t="s">
        <v>441</v>
      </c>
      <c r="C32" s="237" t="n">
        <f aca="false">IF(C17-G17&lt;0,G17-C17,"-")</f>
        <v>63905010</v>
      </c>
      <c r="D32" s="237" t="n">
        <f aca="false">IF(D17-H17&lt;0,H17-D17,"-")</f>
        <v>83870510</v>
      </c>
      <c r="E32" s="238" t="n">
        <f aca="false">IF(E17-I17&lt;0,I17-E17,"-")</f>
        <v>17638913</v>
      </c>
      <c r="F32" s="236" t="s">
        <v>442</v>
      </c>
      <c r="G32" s="237" t="str">
        <f aca="false">IF(C17-G17&gt;0,C17-G17,"-")</f>
        <v>-</v>
      </c>
      <c r="H32" s="237" t="str">
        <f aca="false">IF(D17-H17&gt;0,D17-H17,"-")</f>
        <v>-</v>
      </c>
      <c r="I32" s="238" t="str">
        <f aca="false">IF(E17-I17&gt;0,E17-I17,"-")</f>
        <v>-</v>
      </c>
      <c r="J32" s="186"/>
    </row>
    <row r="33" customFormat="false" ht="13.5" hidden="false" customHeight="false" outlineLevel="0" collapsed="false">
      <c r="A33" s="219" t="s">
        <v>476</v>
      </c>
      <c r="B33" s="236" t="s">
        <v>444</v>
      </c>
      <c r="C33" s="237" t="n">
        <f aca="false">IF(C31-G31&lt;0,G31-C31,"-")</f>
        <v>55954151</v>
      </c>
      <c r="D33" s="237" t="n">
        <f aca="false">IF(D31-H31&lt;0,H31-D31,"-")</f>
        <v>75919651</v>
      </c>
      <c r="E33" s="237" t="n">
        <f aca="false">IF(E31-I31&lt;0,I31-E31,"-")</f>
        <v>9688054</v>
      </c>
      <c r="F33" s="236" t="s">
        <v>445</v>
      </c>
      <c r="G33" s="237" t="str">
        <f aca="false">IF(C31-G31&gt;0,C31-G31,"-")</f>
        <v>-</v>
      </c>
      <c r="H33" s="237" t="str">
        <f aca="false">IF(D31-H31&gt;0,D31-H31,"-")</f>
        <v>-</v>
      </c>
      <c r="I33" s="237" t="str">
        <f aca="false">IF(E31-I31&gt;0,E31-I31,"-")</f>
        <v>-</v>
      </c>
      <c r="J33" s="186"/>
    </row>
  </sheetData>
  <sheetProtection sheet="true" formatCells="false"/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I8" activeCellId="0" sqref="I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2" width="47.15"/>
    <col collapsed="false" customWidth="true" hidden="false" outlineLevel="0" max="2" min="2" style="263" width="15.65"/>
    <col collapsed="false" customWidth="true" hidden="false" outlineLevel="0" max="3" min="3" style="263" width="16.32"/>
    <col collapsed="false" customWidth="true" hidden="false" outlineLevel="0" max="6" min="4" style="263" width="17.99"/>
    <col collapsed="false" customWidth="true" hidden="false" outlineLevel="0" max="7" min="7" style="263" width="16.65"/>
    <col collapsed="false" customWidth="true" hidden="false" outlineLevel="0" max="8" min="8" style="182" width="18.82"/>
    <col collapsed="false" customWidth="true" hidden="false" outlineLevel="0" max="10" min="9" style="263" width="12.82"/>
    <col collapsed="false" customWidth="true" hidden="false" outlineLevel="0" max="11" min="11" style="263" width="13.82"/>
    <col collapsed="false" customWidth="false" hidden="false" outlineLevel="0" max="257" min="12" style="263" width="9.32"/>
  </cols>
  <sheetData>
    <row r="1" customFormat="false" ht="21.75" hidden="false" customHeight="true" outlineLevel="0" collapsed="false">
      <c r="A1" s="187"/>
      <c r="B1" s="264" t="str">
        <f aca="false">CONCATENATE("7. melléklet ",IB_ALAPADATOK!B7," ",IB_ALAPADATOK!C7," ",IB_ALAPADATOK!D7," ",IB_ALAPADATOK!E7)</f>
        <v>7. melléklet a 2022 III. negyedévi költségvetési tájékoztatóhoz</v>
      </c>
      <c r="C1" s="264"/>
      <c r="D1" s="264"/>
      <c r="E1" s="264"/>
      <c r="F1" s="264"/>
      <c r="G1" s="264"/>
      <c r="H1" s="264"/>
    </row>
    <row r="2" customFormat="false" ht="12.75" hidden="false" customHeight="false" outlineLevel="0" collapsed="false">
      <c r="A2" s="187"/>
      <c r="B2" s="184"/>
      <c r="C2" s="184"/>
      <c r="D2" s="184"/>
      <c r="E2" s="184"/>
      <c r="F2" s="184"/>
      <c r="G2" s="184"/>
      <c r="H2" s="184"/>
    </row>
    <row r="3" customFormat="false" ht="25.5" hidden="false" customHeight="true" outlineLevel="0" collapsed="false">
      <c r="A3" s="265" t="s">
        <v>19</v>
      </c>
      <c r="B3" s="265"/>
      <c r="C3" s="265"/>
      <c r="D3" s="265"/>
      <c r="E3" s="265"/>
      <c r="F3" s="265"/>
      <c r="G3" s="265"/>
      <c r="H3" s="265"/>
    </row>
    <row r="4" customFormat="false" ht="22.5" hidden="false" customHeight="true" outlineLevel="0" collapsed="false">
      <c r="A4" s="187"/>
      <c r="B4" s="184"/>
      <c r="C4" s="184"/>
      <c r="D4" s="184"/>
      <c r="E4" s="184"/>
      <c r="F4" s="184"/>
      <c r="G4" s="184"/>
      <c r="H4" s="266" t="str">
        <f aca="false">'6.sz.mell'!I2</f>
        <v> Forintban!</v>
      </c>
    </row>
    <row r="5" s="268" customFormat="true" ht="44.45" hidden="false" customHeight="true" outlineLevel="0" collapsed="false">
      <c r="A5" s="190" t="s">
        <v>477</v>
      </c>
      <c r="B5" s="192" t="s">
        <v>478</v>
      </c>
      <c r="C5" s="192" t="s">
        <v>479</v>
      </c>
      <c r="D5" s="192" t="str">
        <f aca="false">+CONCATENATE("Felhasználás   ",LEFT(IB_ÖSSZEFÜGGÉSEK!A6,4)-1,". XII. 31-ig")</f>
        <v>Felhasználás   2021. XII. 31-ig</v>
      </c>
      <c r="E5" s="192" t="str">
        <f aca="false">+CONCATENATE(LEFT([1]RM_ÖSSZEFÜGGÉSEK!A6,4),". évi",CHAR(10),"eredeti előirányzat")</f>
        <v>2022. évi
eredeti előirányzat</v>
      </c>
      <c r="F5" s="192" t="str">
        <f aca="false">+CONCATENATE(LEFT(IB_ÖSSZEFÜGGÉSEK!A6,4),". évi",CHAR(10),"módosított előirányzat")</f>
        <v>2022. évi
módosított előirányzat</v>
      </c>
      <c r="G5" s="192" t="str">
        <f aca="false">+CONCATENATE("Teljesítés",CHAR(10),LEFT(IB_ÖSSZEFÜGGÉSEK!A6,4),". IX. 30-ig")</f>
        <v>Teljesítés
2022. IX. 30-ig</v>
      </c>
      <c r="H5" s="267" t="str">
        <f aca="false">+CONCATENATE("Összes teljesítés",CHAR(10),LEFT(IB_ÖSSZEFÜGGÉSEK!A6,4),". IX. 30-ig")</f>
        <v>Összes teljesítés
2022. IX. 30-ig</v>
      </c>
    </row>
    <row r="6" s="182" customFormat="true" ht="12" hidden="false" customHeight="true" outlineLevel="0" collapsed="false">
      <c r="A6" s="269" t="s">
        <v>110</v>
      </c>
      <c r="B6" s="270" t="s">
        <v>111</v>
      </c>
      <c r="C6" s="270" t="s">
        <v>112</v>
      </c>
      <c r="D6" s="270" t="s">
        <v>113</v>
      </c>
      <c r="E6" s="271" t="s">
        <v>114</v>
      </c>
      <c r="F6" s="270" t="s">
        <v>447</v>
      </c>
      <c r="G6" s="270" t="s">
        <v>393</v>
      </c>
      <c r="H6" s="272" t="s">
        <v>480</v>
      </c>
    </row>
    <row r="7" customFormat="false" ht="15.95" hidden="false" customHeight="true" outlineLevel="0" collapsed="false">
      <c r="A7" s="273" t="s">
        <v>481</v>
      </c>
      <c r="B7" s="274" t="n">
        <v>292100</v>
      </c>
      <c r="C7" s="275" t="s">
        <v>482</v>
      </c>
      <c r="D7" s="276"/>
      <c r="E7" s="274" t="n">
        <v>292100</v>
      </c>
      <c r="F7" s="274" t="n">
        <v>292100</v>
      </c>
      <c r="G7" s="274"/>
      <c r="H7" s="277" t="n">
        <f aca="false">D7+G7</f>
        <v>0</v>
      </c>
    </row>
    <row r="8" customFormat="false" ht="15.95" hidden="false" customHeight="true" outlineLevel="0" collapsed="false">
      <c r="A8" s="273" t="s">
        <v>483</v>
      </c>
      <c r="B8" s="274" t="n">
        <v>15000000</v>
      </c>
      <c r="C8" s="275" t="s">
        <v>482</v>
      </c>
      <c r="D8" s="276"/>
      <c r="E8" s="274" t="n">
        <v>15000000</v>
      </c>
      <c r="F8" s="274" t="n">
        <v>15000000</v>
      </c>
      <c r="G8" s="274" t="n">
        <v>198500</v>
      </c>
      <c r="H8" s="277" t="n">
        <f aca="false">D8+G8</f>
        <v>198500</v>
      </c>
    </row>
    <row r="9" customFormat="false" ht="15.95" hidden="false" customHeight="true" outlineLevel="0" collapsed="false">
      <c r="A9" s="273" t="s">
        <v>484</v>
      </c>
      <c r="B9" s="274" t="n">
        <v>4979553</v>
      </c>
      <c r="C9" s="275" t="s">
        <v>482</v>
      </c>
      <c r="D9" s="276"/>
      <c r="E9" s="274" t="n">
        <v>4979553</v>
      </c>
      <c r="F9" s="274" t="n">
        <v>4979550</v>
      </c>
      <c r="G9" s="274" t="n">
        <v>1963316</v>
      </c>
      <c r="H9" s="277" t="n">
        <f aca="false">D9+G9</f>
        <v>1963316</v>
      </c>
    </row>
    <row r="10" customFormat="false" ht="15.95" hidden="false" customHeight="true" outlineLevel="0" collapsed="false">
      <c r="A10" s="278" t="s">
        <v>485</v>
      </c>
      <c r="B10" s="274" t="n">
        <v>14497050</v>
      </c>
      <c r="C10" s="275" t="s">
        <v>482</v>
      </c>
      <c r="D10" s="276"/>
      <c r="E10" s="274" t="n">
        <v>14497050</v>
      </c>
      <c r="F10" s="274" t="n">
        <v>14497050</v>
      </c>
      <c r="G10" s="274" t="n">
        <v>14497050</v>
      </c>
      <c r="H10" s="277" t="n">
        <f aca="false">D10+G10</f>
        <v>14497050</v>
      </c>
    </row>
    <row r="11" customFormat="false" ht="15.95" hidden="false" customHeight="true" outlineLevel="0" collapsed="false">
      <c r="A11" s="273" t="s">
        <v>486</v>
      </c>
      <c r="B11" s="274" t="n">
        <v>3000000</v>
      </c>
      <c r="C11" s="275" t="s">
        <v>482</v>
      </c>
      <c r="D11" s="276"/>
      <c r="E11" s="274" t="n">
        <v>3000000</v>
      </c>
      <c r="F11" s="276" t="n">
        <v>18000000</v>
      </c>
      <c r="G11" s="274" t="n">
        <v>63500</v>
      </c>
      <c r="H11" s="277" t="n">
        <f aca="false">D11+G11</f>
        <v>63500</v>
      </c>
    </row>
    <row r="12" customFormat="false" ht="15.95" hidden="false" customHeight="true" outlineLevel="0" collapsed="false">
      <c r="A12" s="278" t="s">
        <v>487</v>
      </c>
      <c r="B12" s="274" t="n">
        <v>180000</v>
      </c>
      <c r="C12" s="275" t="s">
        <v>482</v>
      </c>
      <c r="D12" s="276"/>
      <c r="E12" s="274" t="n">
        <v>180000</v>
      </c>
      <c r="F12" s="276" t="n">
        <v>8628675</v>
      </c>
      <c r="G12" s="274" t="n">
        <v>5447800</v>
      </c>
      <c r="H12" s="277" t="n">
        <f aca="false">D12+G12</f>
        <v>5447800</v>
      </c>
    </row>
    <row r="13" customFormat="false" ht="15.95" hidden="false" customHeight="true" outlineLevel="0" collapsed="false">
      <c r="A13" s="278" t="s">
        <v>488</v>
      </c>
      <c r="B13" s="274"/>
      <c r="C13" s="275" t="s">
        <v>482</v>
      </c>
      <c r="D13" s="279"/>
      <c r="E13" s="274"/>
      <c r="F13" s="279" t="n">
        <v>12814999</v>
      </c>
      <c r="G13" s="280"/>
      <c r="H13" s="277" t="n">
        <f aca="false">D13+G13</f>
        <v>0</v>
      </c>
    </row>
    <row r="14" customFormat="false" ht="15.95" hidden="false" customHeight="true" outlineLevel="0" collapsed="false">
      <c r="A14" s="273" t="s">
        <v>489</v>
      </c>
      <c r="B14" s="274" t="n">
        <v>900000</v>
      </c>
      <c r="C14" s="275" t="s">
        <v>482</v>
      </c>
      <c r="D14" s="279"/>
      <c r="E14" s="274" t="n">
        <v>900000</v>
      </c>
      <c r="F14" s="274" t="n">
        <v>900000</v>
      </c>
      <c r="G14" s="280" t="n">
        <v>900000</v>
      </c>
      <c r="H14" s="277" t="n">
        <f aca="false">D14+G14</f>
        <v>900000</v>
      </c>
    </row>
    <row r="15" customFormat="false" ht="15.95" hidden="false" customHeight="true" outlineLevel="0" collapsed="false">
      <c r="A15" s="273" t="s">
        <v>490</v>
      </c>
      <c r="B15" s="274" t="n">
        <v>91440</v>
      </c>
      <c r="C15" s="275" t="s">
        <v>482</v>
      </c>
      <c r="D15" s="279"/>
      <c r="E15" s="274" t="n">
        <v>91440</v>
      </c>
      <c r="F15" s="274" t="n">
        <v>91440</v>
      </c>
      <c r="G15" s="280" t="n">
        <v>91440</v>
      </c>
      <c r="H15" s="277" t="n">
        <f aca="false">D15+G15</f>
        <v>91440</v>
      </c>
    </row>
    <row r="16" customFormat="false" ht="15.95" hidden="false" customHeight="true" outlineLevel="0" collapsed="false">
      <c r="A16" s="273" t="s">
        <v>491</v>
      </c>
      <c r="B16" s="274" t="n">
        <v>540000</v>
      </c>
      <c r="C16" s="275" t="s">
        <v>482</v>
      </c>
      <c r="D16" s="279"/>
      <c r="E16" s="274" t="n">
        <v>540000</v>
      </c>
      <c r="F16" s="274" t="n">
        <v>540000</v>
      </c>
      <c r="G16" s="280" t="n">
        <v>540000</v>
      </c>
      <c r="H16" s="277" t="n">
        <f aca="false">D16+G16</f>
        <v>540000</v>
      </c>
    </row>
    <row r="17" customFormat="false" ht="15.95" hidden="false" customHeight="true" outlineLevel="0" collapsed="false">
      <c r="A17" s="273" t="s">
        <v>492</v>
      </c>
      <c r="B17" s="274" t="n">
        <v>1524000</v>
      </c>
      <c r="C17" s="275" t="s">
        <v>482</v>
      </c>
      <c r="D17" s="279"/>
      <c r="E17" s="274" t="n">
        <v>1524000</v>
      </c>
      <c r="F17" s="274" t="n">
        <v>1524000</v>
      </c>
      <c r="G17" s="280"/>
      <c r="H17" s="277" t="n">
        <f aca="false">D17+G17</f>
        <v>0</v>
      </c>
    </row>
    <row r="18" customFormat="false" ht="15.95" hidden="false" customHeight="true" outlineLevel="0" collapsed="false">
      <c r="A18" s="281" t="s">
        <v>493</v>
      </c>
      <c r="B18" s="280" t="n">
        <v>1268650</v>
      </c>
      <c r="C18" s="282" t="s">
        <v>482</v>
      </c>
      <c r="D18" s="279"/>
      <c r="E18" s="280"/>
      <c r="F18" s="279" t="n">
        <v>1268650</v>
      </c>
      <c r="G18" s="280" t="n">
        <v>1268647</v>
      </c>
      <c r="H18" s="277" t="n">
        <f aca="false">D18+G18</f>
        <v>1268647</v>
      </c>
    </row>
    <row r="19" customFormat="false" ht="15.95" hidden="false" customHeight="true" outlineLevel="0" collapsed="false">
      <c r="A19" s="281" t="s">
        <v>494</v>
      </c>
      <c r="B19" s="280"/>
      <c r="C19" s="282" t="s">
        <v>482</v>
      </c>
      <c r="D19" s="279"/>
      <c r="E19" s="280"/>
      <c r="F19" s="279"/>
      <c r="G19" s="280" t="n">
        <v>464820</v>
      </c>
      <c r="H19" s="283" t="n">
        <f aca="false">D19+G19</f>
        <v>464820</v>
      </c>
    </row>
    <row r="20" customFormat="false" ht="15.95" hidden="false" customHeight="true" outlineLevel="0" collapsed="false">
      <c r="A20" s="284" t="s">
        <v>495</v>
      </c>
      <c r="B20" s="285" t="n">
        <v>1000000</v>
      </c>
      <c r="C20" s="286" t="s">
        <v>482</v>
      </c>
      <c r="D20" s="287"/>
      <c r="E20" s="285" t="n">
        <v>1000000</v>
      </c>
      <c r="F20" s="287" t="n">
        <v>1189700</v>
      </c>
      <c r="G20" s="285" t="n">
        <v>1199700</v>
      </c>
      <c r="H20" s="288" t="n">
        <f aca="false">D20+G20</f>
        <v>1199700</v>
      </c>
    </row>
    <row r="21" customFormat="false" ht="15.95" hidden="false" customHeight="true" outlineLevel="0" collapsed="false">
      <c r="A21" s="289" t="s">
        <v>496</v>
      </c>
      <c r="B21" s="290" t="n">
        <v>257000</v>
      </c>
      <c r="C21" s="291" t="s">
        <v>497</v>
      </c>
      <c r="D21" s="290"/>
      <c r="E21" s="292" t="n">
        <v>257000</v>
      </c>
      <c r="F21" s="290" t="n">
        <v>257000</v>
      </c>
      <c r="G21" s="274" t="n">
        <v>0</v>
      </c>
      <c r="H21" s="293" t="n">
        <f aca="false">D21+G21</f>
        <v>0</v>
      </c>
    </row>
    <row r="22" customFormat="false" ht="15.95" hidden="false" customHeight="true" outlineLevel="0" collapsed="false">
      <c r="A22" s="294" t="s">
        <v>498</v>
      </c>
      <c r="B22" s="287" t="n">
        <v>406000</v>
      </c>
      <c r="C22" s="295" t="s">
        <v>497</v>
      </c>
      <c r="D22" s="287"/>
      <c r="E22" s="285" t="n">
        <v>406000</v>
      </c>
      <c r="F22" s="287" t="n">
        <v>680000</v>
      </c>
      <c r="G22" s="285" t="n">
        <v>679690</v>
      </c>
      <c r="H22" s="288" t="n">
        <f aca="false">D22+G22</f>
        <v>679690</v>
      </c>
    </row>
    <row r="23" customFormat="false" ht="15.95" hidden="false" customHeight="true" outlineLevel="0" collapsed="false">
      <c r="A23" s="289" t="s">
        <v>499</v>
      </c>
      <c r="B23" s="290" t="n">
        <v>381000</v>
      </c>
      <c r="C23" s="291" t="s">
        <v>497</v>
      </c>
      <c r="D23" s="290"/>
      <c r="E23" s="292" t="n">
        <v>381000</v>
      </c>
      <c r="F23" s="290" t="n">
        <v>381000</v>
      </c>
      <c r="G23" s="292" t="n">
        <v>0</v>
      </c>
      <c r="H23" s="293" t="n">
        <f aca="false">D23+G23</f>
        <v>0</v>
      </c>
    </row>
    <row r="24" customFormat="false" ht="28.9" hidden="false" customHeight="true" outlineLevel="0" collapsed="false">
      <c r="A24" s="296" t="s">
        <v>500</v>
      </c>
      <c r="B24" s="276" t="n">
        <v>635000</v>
      </c>
      <c r="C24" s="291" t="s">
        <v>497</v>
      </c>
      <c r="D24" s="276"/>
      <c r="E24" s="274" t="n">
        <v>635000</v>
      </c>
      <c r="F24" s="276" t="n">
        <v>635000</v>
      </c>
      <c r="G24" s="274" t="n">
        <v>465437</v>
      </c>
      <c r="H24" s="277" t="n">
        <f aca="false">D24+G24</f>
        <v>465437</v>
      </c>
    </row>
    <row r="25" customFormat="false" ht="15.95" hidden="false" customHeight="true" outlineLevel="0" collapsed="false">
      <c r="A25" s="297" t="s">
        <v>501</v>
      </c>
      <c r="B25" s="276" t="n">
        <v>900000</v>
      </c>
      <c r="C25" s="291" t="s">
        <v>497</v>
      </c>
      <c r="D25" s="276"/>
      <c r="E25" s="274" t="n">
        <v>1588000</v>
      </c>
      <c r="F25" s="276" t="n">
        <v>0</v>
      </c>
      <c r="G25" s="274"/>
      <c r="H25" s="277" t="n">
        <f aca="false">D25+G25</f>
        <v>0</v>
      </c>
    </row>
    <row r="26" customFormat="false" ht="15.95" hidden="false" customHeight="true" outlineLevel="0" collapsed="false">
      <c r="A26" s="297" t="s">
        <v>502</v>
      </c>
      <c r="B26" s="276" t="n">
        <v>0</v>
      </c>
      <c r="C26" s="291" t="s">
        <v>497</v>
      </c>
      <c r="D26" s="276"/>
      <c r="E26" s="274"/>
      <c r="F26" s="276" t="n">
        <v>900000</v>
      </c>
      <c r="G26" s="274" t="n">
        <v>456048</v>
      </c>
      <c r="H26" s="277" t="n">
        <f aca="false">D26+G26</f>
        <v>456048</v>
      </c>
    </row>
    <row r="27" customFormat="false" ht="15.95" hidden="false" customHeight="true" outlineLevel="0" collapsed="false">
      <c r="A27" s="296" t="s">
        <v>503</v>
      </c>
      <c r="B27" s="276" t="n">
        <v>1588000</v>
      </c>
      <c r="C27" s="291" t="s">
        <v>497</v>
      </c>
      <c r="D27" s="276"/>
      <c r="E27" s="274" t="n">
        <v>900000</v>
      </c>
      <c r="F27" s="276" t="n">
        <v>1588000</v>
      </c>
      <c r="G27" s="274" t="n">
        <v>1694000</v>
      </c>
      <c r="H27" s="277" t="n">
        <f aca="false">D27+G27</f>
        <v>1694000</v>
      </c>
    </row>
    <row r="28" customFormat="false" ht="15.95" hidden="false" customHeight="true" outlineLevel="0" collapsed="false">
      <c r="A28" s="297" t="s">
        <v>504</v>
      </c>
      <c r="B28" s="276" t="n">
        <v>2445000</v>
      </c>
      <c r="C28" s="291" t="s">
        <v>497</v>
      </c>
      <c r="D28" s="276"/>
      <c r="E28" s="274" t="n">
        <v>2445000</v>
      </c>
      <c r="F28" s="276" t="n">
        <v>2445000</v>
      </c>
      <c r="G28" s="274" t="n">
        <v>2444750</v>
      </c>
      <c r="H28" s="277" t="n">
        <f aca="false">D28+G28</f>
        <v>2444750</v>
      </c>
    </row>
    <row r="29" customFormat="false" ht="15.95" hidden="false" customHeight="true" outlineLevel="0" collapsed="false">
      <c r="A29" s="296" t="s">
        <v>505</v>
      </c>
      <c r="B29" s="276" t="n">
        <v>271000</v>
      </c>
      <c r="C29" s="291" t="s">
        <v>497</v>
      </c>
      <c r="D29" s="276"/>
      <c r="E29" s="274" t="n">
        <v>271000</v>
      </c>
      <c r="F29" s="276" t="n">
        <v>271000</v>
      </c>
      <c r="G29" s="274" t="n">
        <v>271000</v>
      </c>
      <c r="H29" s="277" t="n">
        <f aca="false">D29+G29</f>
        <v>271000</v>
      </c>
    </row>
    <row r="30" customFormat="false" ht="15.95" hidden="false" customHeight="true" outlineLevel="0" collapsed="false">
      <c r="A30" s="296" t="s">
        <v>506</v>
      </c>
      <c r="B30" s="276" t="n">
        <v>421000</v>
      </c>
      <c r="C30" s="291" t="s">
        <v>497</v>
      </c>
      <c r="D30" s="276"/>
      <c r="E30" s="274" t="n">
        <v>421000</v>
      </c>
      <c r="F30" s="276" t="n">
        <v>421000</v>
      </c>
      <c r="G30" s="274" t="n">
        <v>429006</v>
      </c>
      <c r="H30" s="277" t="n">
        <f aca="false">D30+G30</f>
        <v>429006</v>
      </c>
    </row>
    <row r="31" customFormat="false" ht="15.95" hidden="false" customHeight="true" outlineLevel="0" collapsed="false">
      <c r="A31" s="296" t="s">
        <v>507</v>
      </c>
      <c r="B31" s="276" t="n">
        <v>217000</v>
      </c>
      <c r="C31" s="291" t="s">
        <v>497</v>
      </c>
      <c r="D31" s="276"/>
      <c r="E31" s="274" t="n">
        <v>217000</v>
      </c>
      <c r="F31" s="276" t="n">
        <v>217000</v>
      </c>
      <c r="G31" s="274"/>
      <c r="H31" s="277" t="n">
        <f aca="false">D31+G31</f>
        <v>0</v>
      </c>
    </row>
    <row r="32" customFormat="false" ht="15.95" hidden="false" customHeight="true" outlineLevel="0" collapsed="false">
      <c r="A32" s="296" t="s">
        <v>508</v>
      </c>
      <c r="B32" s="276" t="n">
        <v>500000</v>
      </c>
      <c r="C32" s="291" t="s">
        <v>497</v>
      </c>
      <c r="D32" s="276"/>
      <c r="E32" s="274" t="n">
        <v>500000</v>
      </c>
      <c r="F32" s="276" t="n">
        <v>500000</v>
      </c>
      <c r="G32" s="274" t="n">
        <v>1349804</v>
      </c>
      <c r="H32" s="277" t="n">
        <f aca="false">D32+G32</f>
        <v>1349804</v>
      </c>
    </row>
    <row r="33" customFormat="false" ht="15.95" hidden="false" customHeight="true" outlineLevel="0" collapsed="false">
      <c r="A33" s="296" t="s">
        <v>509</v>
      </c>
      <c r="B33" s="276" t="n">
        <v>95250</v>
      </c>
      <c r="C33" s="291" t="s">
        <v>497</v>
      </c>
      <c r="D33" s="276"/>
      <c r="E33" s="274" t="n">
        <v>95250</v>
      </c>
      <c r="F33" s="276" t="n">
        <v>95250</v>
      </c>
      <c r="G33" s="274"/>
      <c r="H33" s="277" t="n">
        <f aca="false">D33+G33</f>
        <v>0</v>
      </c>
    </row>
    <row r="34" customFormat="false" ht="15.95" hidden="false" customHeight="true" outlineLevel="0" collapsed="false">
      <c r="A34" s="296" t="s">
        <v>510</v>
      </c>
      <c r="B34" s="276" t="n">
        <v>63500</v>
      </c>
      <c r="C34" s="291" t="s">
        <v>497</v>
      </c>
      <c r="D34" s="276"/>
      <c r="E34" s="274" t="n">
        <v>63500</v>
      </c>
      <c r="F34" s="276" t="n">
        <v>63500</v>
      </c>
      <c r="G34" s="274" t="n">
        <v>47930</v>
      </c>
      <c r="H34" s="277" t="n">
        <f aca="false">D34+G34</f>
        <v>47930</v>
      </c>
    </row>
    <row r="35" customFormat="false" ht="15.95" hidden="false" customHeight="true" outlineLevel="0" collapsed="false">
      <c r="A35" s="296" t="s">
        <v>511</v>
      </c>
      <c r="B35" s="276" t="n">
        <v>318000</v>
      </c>
      <c r="C35" s="291" t="s">
        <v>497</v>
      </c>
      <c r="D35" s="276"/>
      <c r="E35" s="274" t="n">
        <v>318000</v>
      </c>
      <c r="F35" s="276" t="n">
        <v>318000</v>
      </c>
      <c r="G35" s="274"/>
      <c r="H35" s="277" t="n">
        <f aca="false">D35+G35</f>
        <v>0</v>
      </c>
    </row>
    <row r="36" customFormat="false" ht="15.95" hidden="false" customHeight="true" outlineLevel="0" collapsed="false">
      <c r="A36" s="296" t="s">
        <v>512</v>
      </c>
      <c r="B36" s="276" t="n">
        <v>444000</v>
      </c>
      <c r="C36" s="291" t="s">
        <v>497</v>
      </c>
      <c r="D36" s="276"/>
      <c r="E36" s="274" t="n">
        <v>444000</v>
      </c>
      <c r="F36" s="276" t="n">
        <v>444000</v>
      </c>
      <c r="G36" s="274" t="n">
        <v>458700</v>
      </c>
      <c r="H36" s="277" t="n">
        <f aca="false">D36+G36</f>
        <v>458700</v>
      </c>
    </row>
    <row r="37" customFormat="false" ht="15.95" hidden="false" customHeight="true" outlineLevel="0" collapsed="false">
      <c r="A37" s="296" t="s">
        <v>513</v>
      </c>
      <c r="B37" s="276" t="n">
        <v>650000</v>
      </c>
      <c r="C37" s="291" t="s">
        <v>497</v>
      </c>
      <c r="D37" s="276"/>
      <c r="E37" s="280" t="n">
        <v>650000</v>
      </c>
      <c r="F37" s="276" t="n">
        <v>650000</v>
      </c>
      <c r="G37" s="274" t="n">
        <v>635738</v>
      </c>
      <c r="H37" s="277" t="n">
        <f aca="false">D37+G37</f>
        <v>635738</v>
      </c>
    </row>
    <row r="38" customFormat="false" ht="15.95" hidden="false" customHeight="true" outlineLevel="0" collapsed="false">
      <c r="A38" s="298" t="s">
        <v>514</v>
      </c>
      <c r="B38" s="279" t="n">
        <v>2540000</v>
      </c>
      <c r="C38" s="291" t="s">
        <v>497</v>
      </c>
      <c r="D38" s="279"/>
      <c r="E38" s="280" t="n">
        <v>2540000</v>
      </c>
      <c r="F38" s="279" t="n">
        <v>2540000</v>
      </c>
      <c r="G38" s="274"/>
      <c r="H38" s="277" t="n">
        <f aca="false">D38+G38</f>
        <v>0</v>
      </c>
    </row>
    <row r="39" customFormat="false" ht="15.95" hidden="false" customHeight="true" outlineLevel="0" collapsed="false">
      <c r="A39" s="296" t="s">
        <v>515</v>
      </c>
      <c r="B39" s="276" t="n">
        <v>191000</v>
      </c>
      <c r="C39" s="291" t="s">
        <v>497</v>
      </c>
      <c r="D39" s="276"/>
      <c r="E39" s="280" t="n">
        <v>191000</v>
      </c>
      <c r="F39" s="276" t="n">
        <v>191000</v>
      </c>
      <c r="G39" s="276"/>
      <c r="H39" s="277" t="n">
        <f aca="false">D39+G39</f>
        <v>0</v>
      </c>
    </row>
    <row r="40" s="302" customFormat="true" ht="18" hidden="false" customHeight="true" outlineLevel="0" collapsed="false">
      <c r="A40" s="299" t="s">
        <v>516</v>
      </c>
      <c r="B40" s="300" t="n">
        <f aca="false">SUM(B7:B39)</f>
        <v>55595543</v>
      </c>
      <c r="C40" s="301"/>
      <c r="D40" s="300" t="n">
        <f aca="false">SUM(D7:D39)</f>
        <v>0</v>
      </c>
      <c r="E40" s="300" t="n">
        <f aca="false">SUM(E7:E39)</f>
        <v>54326893</v>
      </c>
      <c r="F40" s="300" t="n">
        <f aca="false">SUM(F7:F39)</f>
        <v>92322914</v>
      </c>
      <c r="G40" s="300" t="n">
        <f aca="false">SUM(G7:G39)</f>
        <v>35566876</v>
      </c>
      <c r="H40" s="300" t="n">
        <f aca="false">SUM(H7:H39)</f>
        <v>35566876</v>
      </c>
    </row>
  </sheetData>
  <mergeCells count="2">
    <mergeCell ref="B1:H1"/>
    <mergeCell ref="A3:H3"/>
  </mergeCells>
  <printOptions headings="false" gridLines="false" gridLinesSet="true" horizontalCentered="true" verticalCentered="false"/>
  <pageMargins left="0.609722222222222" right="0.520138888888889" top="1.02013888888889" bottom="0.984027777777778" header="0.787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2" width="54.15"/>
    <col collapsed="false" customWidth="true" hidden="false" outlineLevel="0" max="2" min="2" style="263" width="15.65"/>
    <col collapsed="false" customWidth="true" hidden="false" outlineLevel="0" max="3" min="3" style="263" width="16.32"/>
    <col collapsed="false" customWidth="true" hidden="false" outlineLevel="0" max="5" min="4" style="263" width="17.99"/>
    <col collapsed="false" customWidth="true" hidden="false" outlineLevel="0" max="6" min="6" style="263" width="16.65"/>
    <col collapsed="false" customWidth="true" hidden="false" outlineLevel="0" max="7" min="7" style="263" width="18.82"/>
    <col collapsed="false" customWidth="true" hidden="false" outlineLevel="0" max="9" min="8" style="263" width="12.82"/>
    <col collapsed="false" customWidth="true" hidden="false" outlineLevel="0" max="10" min="10" style="263" width="13.82"/>
    <col collapsed="false" customWidth="false" hidden="false" outlineLevel="0" max="257" min="11" style="263" width="9.32"/>
  </cols>
  <sheetData>
    <row r="1" customFormat="false" ht="20.45" hidden="false" customHeight="true" outlineLevel="0" collapsed="false">
      <c r="A1" s="187"/>
      <c r="B1" s="264" t="str">
        <f aca="false">CONCATENATE("8. melléklet ",IB_ALAPADATOK!B7," ",IB_ALAPADATOK!C7," ",IB_ALAPADATOK!D7," ",IB_ALAPADATOK!E7)</f>
        <v>8. melléklet a 2022 III. negyedévi költségvetési tájékoztatóhoz</v>
      </c>
      <c r="C1" s="264"/>
      <c r="D1" s="264"/>
      <c r="E1" s="264"/>
      <c r="F1" s="264"/>
      <c r="G1" s="264"/>
    </row>
    <row r="2" customFormat="false" ht="12.75" hidden="false" customHeight="false" outlineLevel="0" collapsed="false">
      <c r="A2" s="187"/>
      <c r="B2" s="184"/>
      <c r="C2" s="184"/>
      <c r="D2" s="184"/>
      <c r="E2" s="184"/>
      <c r="F2" s="184"/>
      <c r="G2" s="184"/>
    </row>
    <row r="3" customFormat="false" ht="24.75" hidden="false" customHeight="true" outlineLevel="0" collapsed="false">
      <c r="A3" s="265" t="s">
        <v>21</v>
      </c>
      <c r="B3" s="265"/>
      <c r="C3" s="265"/>
      <c r="D3" s="265"/>
      <c r="E3" s="265"/>
      <c r="F3" s="265"/>
      <c r="G3" s="265"/>
    </row>
    <row r="4" customFormat="false" ht="23.25" hidden="false" customHeight="true" outlineLevel="0" collapsed="false">
      <c r="A4" s="187"/>
      <c r="B4" s="184"/>
      <c r="C4" s="184"/>
      <c r="D4" s="184"/>
      <c r="E4" s="184"/>
      <c r="F4" s="184"/>
      <c r="G4" s="266" t="str">
        <f aca="false">'7.sz.mell.'!H4</f>
        <v> Forintban!</v>
      </c>
    </row>
    <row r="5" s="268" customFormat="true" ht="48.75" hidden="false" customHeight="true" outlineLevel="0" collapsed="false">
      <c r="A5" s="190" t="s">
        <v>517</v>
      </c>
      <c r="B5" s="192" t="s">
        <v>478</v>
      </c>
      <c r="C5" s="192" t="s">
        <v>479</v>
      </c>
      <c r="D5" s="192" t="str">
        <f aca="false">+'7.sz.mell.'!D5</f>
        <v>Felhasználás   2021. XII. 31-ig</v>
      </c>
      <c r="E5" s="192" t="str">
        <f aca="false">+CONCATENATE(LEFT(IB_ÖSSZEFÜGGÉSEK!A6,4),". évi",CHAR(10),"módosított előirányzat")</f>
        <v>2022. évi
módosított előirányzat</v>
      </c>
      <c r="F5" s="192" t="str">
        <f aca="false">+CONCATENATE("Teljesítés",CHAR(10),LEFT(IB_ÖSSZEFÜGGÉSEK!A6,4),". IX. 30-ig")</f>
        <v>Teljesítés
2022. IX. 30-ig</v>
      </c>
      <c r="G5" s="267" t="str">
        <f aca="false">+CONCATENATE("Összes teljesítés",CHAR(10),LEFT(IB_ÖSSZEFÜGGÉSEK!A6,4),". IX. 30-ig")</f>
        <v>Összes teljesítés
2022. IX. 30-ig</v>
      </c>
    </row>
    <row r="6" s="182" customFormat="true" ht="15.2" hidden="false" customHeight="true" outlineLevel="0" collapsed="false">
      <c r="A6" s="269" t="s">
        <v>110</v>
      </c>
      <c r="B6" s="270" t="s">
        <v>111</v>
      </c>
      <c r="C6" s="270" t="s">
        <v>112</v>
      </c>
      <c r="D6" s="270" t="s">
        <v>113</v>
      </c>
      <c r="E6" s="270" t="s">
        <v>114</v>
      </c>
      <c r="F6" s="270" t="s">
        <v>447</v>
      </c>
      <c r="G6" s="272" t="s">
        <v>480</v>
      </c>
    </row>
    <row r="7" customFormat="false" ht="15.95" hidden="false" customHeight="true" outlineLevel="0" collapsed="false">
      <c r="A7" s="303"/>
      <c r="B7" s="304"/>
      <c r="C7" s="305"/>
      <c r="D7" s="306"/>
      <c r="E7" s="306"/>
      <c r="F7" s="306"/>
      <c r="G7" s="307" t="n">
        <f aca="false">B7-D7-F7</f>
        <v>0</v>
      </c>
    </row>
    <row r="8" customFormat="false" ht="15.95" hidden="false" customHeight="true" outlineLevel="0" collapsed="false">
      <c r="A8" s="303"/>
      <c r="B8" s="304"/>
      <c r="C8" s="305"/>
      <c r="D8" s="306"/>
      <c r="E8" s="306"/>
      <c r="F8" s="306"/>
      <c r="G8" s="307" t="n">
        <f aca="false">B8-D8-F8</f>
        <v>0</v>
      </c>
    </row>
    <row r="9" customFormat="false" ht="15.95" hidden="false" customHeight="true" outlineLevel="0" collapsed="false">
      <c r="A9" s="308"/>
      <c r="B9" s="309"/>
      <c r="C9" s="310"/>
      <c r="D9" s="311"/>
      <c r="E9" s="311"/>
      <c r="F9" s="311"/>
      <c r="G9" s="312" t="n">
        <f aca="false">B9-D9-F9</f>
        <v>0</v>
      </c>
    </row>
    <row r="10" customFormat="false" ht="15.95" hidden="false" customHeight="true" outlineLevel="0" collapsed="false">
      <c r="A10" s="313"/>
      <c r="B10" s="314"/>
      <c r="C10" s="315"/>
      <c r="D10" s="314"/>
      <c r="E10" s="314"/>
      <c r="F10" s="314"/>
      <c r="G10" s="316" t="n">
        <f aca="false">B10-D10-F10</f>
        <v>0</v>
      </c>
    </row>
    <row r="11" customFormat="false" ht="15.95" hidden="false" customHeight="true" outlineLevel="0" collapsed="false">
      <c r="A11" s="317"/>
      <c r="B11" s="306"/>
      <c r="C11" s="318"/>
      <c r="D11" s="306"/>
      <c r="E11" s="306"/>
      <c r="F11" s="306"/>
      <c r="G11" s="307" t="n">
        <f aca="false">B11-D11-F11</f>
        <v>0</v>
      </c>
    </row>
    <row r="12" customFormat="false" ht="15.95" hidden="false" customHeight="true" outlineLevel="0" collapsed="false">
      <c r="A12" s="317"/>
      <c r="B12" s="306"/>
      <c r="C12" s="318"/>
      <c r="D12" s="306"/>
      <c r="E12" s="306"/>
      <c r="F12" s="306"/>
      <c r="G12" s="307" t="n">
        <f aca="false">B12-D12-F12</f>
        <v>0</v>
      </c>
    </row>
    <row r="13" customFormat="false" ht="15.95" hidden="false" customHeight="true" outlineLevel="0" collapsed="false">
      <c r="A13" s="317"/>
      <c r="B13" s="306"/>
      <c r="C13" s="318"/>
      <c r="D13" s="306"/>
      <c r="E13" s="306"/>
      <c r="F13" s="306"/>
      <c r="G13" s="307" t="n">
        <f aca="false">B13-D13-F13</f>
        <v>0</v>
      </c>
    </row>
    <row r="14" customFormat="false" ht="15.95" hidden="false" customHeight="true" outlineLevel="0" collapsed="false">
      <c r="A14" s="317"/>
      <c r="B14" s="306"/>
      <c r="C14" s="318"/>
      <c r="D14" s="306"/>
      <c r="E14" s="306"/>
      <c r="F14" s="306"/>
      <c r="G14" s="307" t="n">
        <f aca="false">B14-D14-F14</f>
        <v>0</v>
      </c>
    </row>
    <row r="15" customFormat="false" ht="15.95" hidden="false" customHeight="true" outlineLevel="0" collapsed="false">
      <c r="A15" s="319"/>
      <c r="B15" s="320"/>
      <c r="C15" s="318"/>
      <c r="D15" s="306"/>
      <c r="E15" s="306"/>
      <c r="F15" s="306"/>
      <c r="G15" s="307" t="n">
        <f aca="false">B15-D15-F15</f>
        <v>0</v>
      </c>
    </row>
    <row r="16" s="302" customFormat="true" ht="18" hidden="false" customHeight="true" outlineLevel="0" collapsed="false">
      <c r="A16" s="299" t="s">
        <v>516</v>
      </c>
      <c r="B16" s="321" t="n">
        <f aca="false">SUM(B7:B15)</f>
        <v>0</v>
      </c>
      <c r="C16" s="322"/>
      <c r="D16" s="321" t="n">
        <f aca="false">SUM(D7:D15)</f>
        <v>0</v>
      </c>
      <c r="E16" s="321" t="n">
        <f aca="false">SUM(E7:E15)</f>
        <v>0</v>
      </c>
      <c r="F16" s="321" t="n">
        <f aca="false">SUM(F7:F15)</f>
        <v>0</v>
      </c>
      <c r="G16" s="323" t="n">
        <f aca="false">SUM(G7:G15)</f>
        <v>0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5" right="0.7875" top="1.25069444444444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
&amp;10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G10" colorId="64" zoomScale="100" zoomScaleNormal="120" zoomScalePageLayoutView="100" workbookViewId="0">
      <selection pane="topLeft" activeCell="W19" activeCellId="0" sqref="W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4" width="28.49"/>
    <col collapsed="false" customWidth="true" hidden="false" outlineLevel="0" max="19" min="2" style="324" width="9.99"/>
    <col collapsed="false" customWidth="true" hidden="false" outlineLevel="0" max="20" min="20" style="324" width="13.49"/>
    <col collapsed="false" customWidth="true" hidden="false" outlineLevel="0" max="21" min="21" style="324" width="9.99"/>
    <col collapsed="false" customWidth="true" hidden="false" outlineLevel="0" max="22" min="22" style="324" width="3.99"/>
    <col collapsed="false" customWidth="false" hidden="false" outlineLevel="0" max="257" min="23" style="324" width="9.32"/>
  </cols>
  <sheetData>
    <row r="1" customFormat="false" ht="15" hidden="false" customHeight="false" outlineLevel="0" collapsed="false">
      <c r="A1" s="325" t="str">
        <f aca="false">CONCATENATE("9. melléklet ",[2]Z_ALAPADATOK!A7," ",[2]Z_ALAPADATOK!B7," ",[2]Z_ALAPADATOK!C7," ",[2]Z_ALAPADATOK!D7," ",[2]Z_ALAPADATOK!E7," ",[2]Z_ALAPADATOK!F7," ",[2]Z_ALAPADATOK!G7," ",[2]Z_ALAPADATOK!H7)</f>
        <v>9. melléklet a … / 2021. ( … ) önkormányzati rendelethez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</row>
    <row r="2" customFormat="false" ht="15.75" hidden="false" customHeight="true" outlineLevel="0" collapsed="false">
      <c r="A2" s="326" t="s">
        <v>518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</row>
    <row r="3" customFormat="false" ht="15.75" hidden="false" customHeight="false" outlineLevel="0" collapsed="false">
      <c r="A3" s="327" t="s">
        <v>519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</row>
    <row r="4" customFormat="false" ht="15.75" hidden="false" customHeight="true" outlineLevel="0" collapsed="false">
      <c r="A4" s="328" t="s">
        <v>520</v>
      </c>
      <c r="B4" s="328"/>
      <c r="C4" s="328"/>
      <c r="D4" s="329"/>
      <c r="E4" s="329"/>
      <c r="F4" s="330" t="s">
        <v>521</v>
      </c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1"/>
    </row>
    <row r="5" customFormat="false" ht="15.75" hidden="false" customHeight="false" outlineLevel="0" collapsed="false">
      <c r="A5" s="332"/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3" t="str">
        <f aca="false">'[2]8'!G4</f>
        <v> Forintban!</v>
      </c>
      <c r="U5" s="333"/>
      <c r="V5" s="331"/>
    </row>
    <row r="6" customFormat="false" ht="13.9" hidden="false" customHeight="true" outlineLevel="0" collapsed="false">
      <c r="A6" s="334" t="s">
        <v>522</v>
      </c>
      <c r="B6" s="335" t="s">
        <v>523</v>
      </c>
      <c r="C6" s="335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6" t="s">
        <v>524</v>
      </c>
      <c r="O6" s="336"/>
      <c r="P6" s="336"/>
      <c r="Q6" s="336"/>
      <c r="R6" s="336"/>
      <c r="S6" s="336"/>
      <c r="T6" s="336"/>
      <c r="U6" s="336"/>
      <c r="V6" s="331"/>
    </row>
    <row r="7" customFormat="false" ht="15.2" hidden="false" customHeight="true" outlineLevel="0" collapsed="false">
      <c r="A7" s="334"/>
      <c r="B7" s="337" t="s">
        <v>525</v>
      </c>
      <c r="C7" s="338" t="s">
        <v>526</v>
      </c>
      <c r="D7" s="339" t="s">
        <v>527</v>
      </c>
      <c r="E7" s="339"/>
      <c r="F7" s="339"/>
      <c r="G7" s="339"/>
      <c r="H7" s="339"/>
      <c r="I7" s="339"/>
      <c r="J7" s="339"/>
      <c r="K7" s="339"/>
      <c r="L7" s="339"/>
      <c r="M7" s="339"/>
      <c r="N7" s="336"/>
      <c r="O7" s="336"/>
      <c r="P7" s="336"/>
      <c r="Q7" s="336"/>
      <c r="R7" s="336"/>
      <c r="S7" s="336"/>
      <c r="T7" s="336"/>
      <c r="U7" s="336"/>
      <c r="V7" s="331"/>
    </row>
    <row r="8" customFormat="false" ht="21.75" hidden="false" customHeight="false" outlineLevel="0" collapsed="false">
      <c r="A8" s="334"/>
      <c r="B8" s="337"/>
      <c r="C8" s="338"/>
      <c r="D8" s="340" t="s">
        <v>525</v>
      </c>
      <c r="E8" s="340" t="s">
        <v>526</v>
      </c>
      <c r="F8" s="340" t="s">
        <v>525</v>
      </c>
      <c r="G8" s="340" t="s">
        <v>526</v>
      </c>
      <c r="H8" s="340" t="s">
        <v>525</v>
      </c>
      <c r="I8" s="340" t="s">
        <v>526</v>
      </c>
      <c r="J8" s="340" t="s">
        <v>525</v>
      </c>
      <c r="K8" s="340" t="s">
        <v>526</v>
      </c>
      <c r="L8" s="340" t="s">
        <v>525</v>
      </c>
      <c r="M8" s="340" t="s">
        <v>526</v>
      </c>
      <c r="N8" s="336"/>
      <c r="O8" s="336"/>
      <c r="P8" s="336"/>
      <c r="Q8" s="336"/>
      <c r="R8" s="336"/>
      <c r="S8" s="336"/>
      <c r="T8" s="336"/>
      <c r="U8" s="336"/>
      <c r="V8" s="331"/>
    </row>
    <row r="9" customFormat="false" ht="32.25" hidden="false" customHeight="true" outlineLevel="0" collapsed="false">
      <c r="A9" s="334"/>
      <c r="B9" s="340" t="s">
        <v>528</v>
      </c>
      <c r="C9" s="340"/>
      <c r="D9" s="340" t="n">
        <v>2018</v>
      </c>
      <c r="E9" s="340"/>
      <c r="F9" s="340" t="n">
        <v>2019</v>
      </c>
      <c r="G9" s="340"/>
      <c r="H9" s="341" t="n">
        <v>2020</v>
      </c>
      <c r="I9" s="341"/>
      <c r="J9" s="342" t="n">
        <v>2021</v>
      </c>
      <c r="K9" s="342"/>
      <c r="L9" s="342" t="n">
        <v>2022</v>
      </c>
      <c r="M9" s="342"/>
      <c r="N9" s="343" t="n">
        <v>2018</v>
      </c>
      <c r="O9" s="343" t="n">
        <f aca="false">+F9</f>
        <v>2019</v>
      </c>
      <c r="P9" s="341" t="n">
        <f aca="false">+H9</f>
        <v>2020</v>
      </c>
      <c r="Q9" s="341" t="n">
        <v>2021</v>
      </c>
      <c r="R9" s="341" t="s">
        <v>529</v>
      </c>
      <c r="S9" s="341" t="s">
        <v>530</v>
      </c>
      <c r="T9" s="342" t="s">
        <v>531</v>
      </c>
      <c r="U9" s="341" t="str">
        <f aca="false">+CONCATENATE("Teljesítés %-a ",LEFT([2]Z_ÖSSZEFÜGGÉSEK!A6,4),". XII. 31-ig")</f>
        <v>Teljesítés %-a 2020. XII. 31-ig</v>
      </c>
      <c r="V9" s="331"/>
    </row>
    <row r="10" customFormat="false" ht="13.5" hidden="false" customHeight="false" outlineLevel="0" collapsed="false">
      <c r="A10" s="344" t="s">
        <v>110</v>
      </c>
      <c r="B10" s="342" t="s">
        <v>111</v>
      </c>
      <c r="C10" s="342" t="s">
        <v>112</v>
      </c>
      <c r="D10" s="337" t="s">
        <v>113</v>
      </c>
      <c r="E10" s="340" t="s">
        <v>114</v>
      </c>
      <c r="F10" s="337" t="s">
        <v>113</v>
      </c>
      <c r="G10" s="340" t="s">
        <v>114</v>
      </c>
      <c r="H10" s="340" t="s">
        <v>447</v>
      </c>
      <c r="I10" s="340" t="s">
        <v>393</v>
      </c>
      <c r="J10" s="342" t="s">
        <v>394</v>
      </c>
      <c r="K10" s="337" t="s">
        <v>395</v>
      </c>
      <c r="L10" s="337" t="s">
        <v>532</v>
      </c>
      <c r="M10" s="337" t="s">
        <v>533</v>
      </c>
      <c r="N10" s="337" t="s">
        <v>534</v>
      </c>
      <c r="O10" s="337" t="s">
        <v>535</v>
      </c>
      <c r="P10" s="337" t="s">
        <v>536</v>
      </c>
      <c r="Q10" s="337" t="s">
        <v>537</v>
      </c>
      <c r="R10" s="337" t="s">
        <v>538</v>
      </c>
      <c r="S10" s="337" t="s">
        <v>539</v>
      </c>
      <c r="T10" s="337" t="s">
        <v>540</v>
      </c>
      <c r="U10" s="338" t="s">
        <v>541</v>
      </c>
      <c r="V10" s="331"/>
    </row>
    <row r="11" customFormat="false" ht="12.75" hidden="false" customHeight="false" outlineLevel="0" collapsed="false">
      <c r="A11" s="345" t="s">
        <v>542</v>
      </c>
      <c r="B11" s="346"/>
      <c r="C11" s="347"/>
      <c r="D11" s="347"/>
      <c r="E11" s="348"/>
      <c r="F11" s="347"/>
      <c r="G11" s="348"/>
      <c r="H11" s="347" t="n">
        <v>600000</v>
      </c>
      <c r="I11" s="347" t="n">
        <v>600000</v>
      </c>
      <c r="J11" s="347" t="n">
        <v>683700</v>
      </c>
      <c r="K11" s="347" t="n">
        <v>1493300</v>
      </c>
      <c r="L11" s="347" t="n">
        <v>1036149</v>
      </c>
      <c r="M11" s="347" t="n">
        <v>1036149</v>
      </c>
      <c r="N11" s="347"/>
      <c r="O11" s="347"/>
      <c r="P11" s="347"/>
      <c r="Q11" s="347"/>
      <c r="R11" s="349"/>
      <c r="S11" s="349"/>
      <c r="T11" s="350" t="n">
        <f aca="false">N11+O11+P11+Q11</f>
        <v>0</v>
      </c>
      <c r="U11" s="351" t="str">
        <f aca="false">IF((C11&lt;&gt;0),ROUND((T11/C11)*100,1),"")</f>
        <v/>
      </c>
      <c r="V11" s="331"/>
    </row>
    <row r="12" customFormat="false" ht="12.75" hidden="false" customHeight="false" outlineLevel="0" collapsed="false">
      <c r="A12" s="352" t="s">
        <v>543</v>
      </c>
      <c r="B12" s="353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0" t="n">
        <f aca="false">N12+O12+P12+Q12</f>
        <v>0</v>
      </c>
      <c r="U12" s="355" t="str">
        <f aca="false">IF((C12&lt;&gt;0),ROUND((T12/C12)*100,1),"")</f>
        <v/>
      </c>
      <c r="V12" s="331"/>
    </row>
    <row r="13" customFormat="false" ht="12.75" hidden="false" customHeight="false" outlineLevel="0" collapsed="false">
      <c r="A13" s="356" t="s">
        <v>544</v>
      </c>
      <c r="B13" s="357" t="n">
        <v>145309282</v>
      </c>
      <c r="C13" s="358" t="n">
        <v>145309282</v>
      </c>
      <c r="D13" s="359" t="n">
        <v>0</v>
      </c>
      <c r="E13" s="359" t="n">
        <v>36327320</v>
      </c>
      <c r="F13" s="359" t="n">
        <v>145309282</v>
      </c>
      <c r="G13" s="359" t="n">
        <v>108981962</v>
      </c>
      <c r="H13" s="359" t="n">
        <v>0</v>
      </c>
      <c r="I13" s="359" t="n">
        <v>0</v>
      </c>
      <c r="J13" s="359" t="n">
        <v>0</v>
      </c>
      <c r="K13" s="359" t="n">
        <v>0</v>
      </c>
      <c r="L13" s="359"/>
      <c r="M13" s="359"/>
      <c r="N13" s="359" t="n">
        <v>36327320</v>
      </c>
      <c r="O13" s="359" t="n">
        <v>108981962</v>
      </c>
      <c r="P13" s="359" t="n">
        <v>0</v>
      </c>
      <c r="Q13" s="359"/>
      <c r="R13" s="359"/>
      <c r="S13" s="359"/>
      <c r="T13" s="350" t="n">
        <f aca="false">N13+O13+P13+Q13+R13</f>
        <v>145309282</v>
      </c>
      <c r="U13" s="355" t="n">
        <f aca="false">IF((C13&lt;&gt;0),ROUND((T13/C13)*100,1),"")</f>
        <v>100</v>
      </c>
      <c r="V13" s="331"/>
    </row>
    <row r="14" customFormat="false" ht="12.75" hidden="false" customHeight="false" outlineLevel="0" collapsed="false">
      <c r="A14" s="356" t="s">
        <v>545</v>
      </c>
      <c r="B14" s="357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0" t="n">
        <f aca="false">N14+O14+P14+Q14</f>
        <v>0</v>
      </c>
      <c r="U14" s="355" t="str">
        <f aca="false">IF((C14&lt;&gt;0),ROUND((T14/C14)*100,1),"")</f>
        <v/>
      </c>
      <c r="V14" s="331"/>
    </row>
    <row r="15" customFormat="false" ht="12.75" hidden="false" customHeight="false" outlineLevel="0" collapsed="false">
      <c r="A15" s="356" t="s">
        <v>546</v>
      </c>
      <c r="B15" s="357"/>
      <c r="C15" s="359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0" t="n">
        <f aca="false">N15+O15+P15+Q15</f>
        <v>0</v>
      </c>
      <c r="U15" s="355" t="str">
        <f aca="false">IF((C15&lt;&gt;0),ROUND((T15/C15)*100,1),"")</f>
        <v/>
      </c>
      <c r="V15" s="331"/>
    </row>
    <row r="16" customFormat="false" ht="12.75" hidden="false" customHeight="false" outlineLevel="0" collapsed="false">
      <c r="A16" s="356" t="s">
        <v>547</v>
      </c>
      <c r="B16" s="357"/>
      <c r="C16" s="359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0" t="n">
        <f aca="false">N16+O16+P16+Q16</f>
        <v>0</v>
      </c>
      <c r="U16" s="355" t="str">
        <f aca="false">IF((C16&lt;&gt;0),ROUND((T16/C16)*100,1),"")</f>
        <v/>
      </c>
      <c r="V16" s="331"/>
    </row>
    <row r="17" customFormat="false" ht="15.2" hidden="false" customHeight="true" outlineLevel="0" collapsed="false">
      <c r="A17" s="360"/>
      <c r="B17" s="361"/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50" t="n">
        <f aca="false">N17+O17+P17+Q17</f>
        <v>0</v>
      </c>
      <c r="U17" s="363" t="str">
        <f aca="false">IF((C17&lt;&gt;0),ROUND((T17/C17)*100,1),"")</f>
        <v/>
      </c>
      <c r="V17" s="331"/>
    </row>
    <row r="18" customFormat="false" ht="13.5" hidden="false" customHeight="false" outlineLevel="0" collapsed="false">
      <c r="A18" s="364" t="s">
        <v>548</v>
      </c>
      <c r="B18" s="365" t="n">
        <f aca="false">B11+SUM(B13:B17)</f>
        <v>145309282</v>
      </c>
      <c r="C18" s="365" t="n">
        <f aca="false">C11+SUM(C13:C17)</f>
        <v>145309282</v>
      </c>
      <c r="D18" s="365" t="n">
        <f aca="false">D11+SUM(D13:D17)</f>
        <v>0</v>
      </c>
      <c r="E18" s="365" t="n">
        <f aca="false">E11+SUM(E13:E17)</f>
        <v>36327320</v>
      </c>
      <c r="F18" s="365" t="n">
        <f aca="false">F11+SUM(F13:F17)</f>
        <v>145309282</v>
      </c>
      <c r="G18" s="365" t="n">
        <f aca="false">G11+SUM(G13:G17)</f>
        <v>108981962</v>
      </c>
      <c r="H18" s="365" t="n">
        <f aca="false">H11+SUM(H13:H17)</f>
        <v>600000</v>
      </c>
      <c r="I18" s="365" t="n">
        <f aca="false">I11+SUM(I13:I17)</f>
        <v>600000</v>
      </c>
      <c r="J18" s="365" t="n">
        <f aca="false">J11+SUM(J13:J17)</f>
        <v>683700</v>
      </c>
      <c r="K18" s="365" t="n">
        <f aca="false">K11+SUM(K13:K17)</f>
        <v>1493300</v>
      </c>
      <c r="L18" s="365" t="n">
        <f aca="false">L11+SUM(L13:L17)</f>
        <v>1036149</v>
      </c>
      <c r="M18" s="365" t="n">
        <f aca="false">M11+SUM(M13:M17)</f>
        <v>1036149</v>
      </c>
      <c r="N18" s="365" t="n">
        <f aca="false">N11+SUM(N13:N17)</f>
        <v>36327320</v>
      </c>
      <c r="O18" s="365" t="n">
        <f aca="false">O11+SUM(O13:O17)</f>
        <v>108981962</v>
      </c>
      <c r="P18" s="365" t="n">
        <f aca="false">P11+SUM(P13:P17)</f>
        <v>0</v>
      </c>
      <c r="Q18" s="365" t="n">
        <f aca="false">Q11+SUM(Q13:Q17)</f>
        <v>0</v>
      </c>
      <c r="R18" s="365" t="n">
        <f aca="false">R11+SUM(R13:R17)</f>
        <v>0</v>
      </c>
      <c r="S18" s="365"/>
      <c r="T18" s="365" t="n">
        <f aca="false">T11+SUM(T12:T17)</f>
        <v>145309282</v>
      </c>
      <c r="U18" s="366" t="n">
        <f aca="false">IF((C18&lt;&gt;0),ROUND((T18/C18)*100,1),"")</f>
        <v>100</v>
      </c>
      <c r="V18" s="331"/>
    </row>
    <row r="19" customFormat="false" ht="12.75" hidden="false" customHeight="false" outlineLevel="0" collapsed="false">
      <c r="A19" s="367"/>
      <c r="B19" s="368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T19" s="369"/>
      <c r="U19" s="369"/>
      <c r="V19" s="331"/>
    </row>
    <row r="20" customFormat="false" ht="13.5" hidden="false" customHeight="false" outlineLevel="0" collapsed="false">
      <c r="A20" s="370" t="s">
        <v>549</v>
      </c>
      <c r="B20" s="371"/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  <c r="N20" s="372"/>
      <c r="O20" s="372"/>
      <c r="P20" s="372"/>
      <c r="Q20" s="373"/>
      <c r="R20" s="373"/>
      <c r="S20" s="373"/>
      <c r="T20" s="372"/>
      <c r="U20" s="372"/>
      <c r="V20" s="331"/>
    </row>
    <row r="21" customFormat="false" ht="13.5" hidden="false" customHeight="false" outlineLevel="0" collapsed="false">
      <c r="A21" s="374" t="s">
        <v>550</v>
      </c>
      <c r="B21" s="375"/>
      <c r="C21" s="375"/>
      <c r="D21" s="376"/>
      <c r="E21" s="377" t="n">
        <v>1250000</v>
      </c>
      <c r="F21" s="376" t="n">
        <v>1678870</v>
      </c>
      <c r="G21" s="376" t="n">
        <v>2400000</v>
      </c>
      <c r="H21" s="376" t="n">
        <v>510638</v>
      </c>
      <c r="I21" s="376" t="n">
        <v>510638</v>
      </c>
      <c r="J21" s="376" t="n">
        <v>600000</v>
      </c>
      <c r="K21" s="376" t="n">
        <v>600000</v>
      </c>
      <c r="L21" s="376" t="n">
        <v>326400</v>
      </c>
      <c r="M21" s="376" t="n">
        <v>326400</v>
      </c>
      <c r="N21" s="376" t="n">
        <v>1250000</v>
      </c>
      <c r="O21" s="376" t="n">
        <v>1800000</v>
      </c>
      <c r="P21" s="378" t="n">
        <v>0</v>
      </c>
      <c r="Q21" s="379"/>
      <c r="R21" s="379" t="n">
        <v>203400</v>
      </c>
      <c r="S21" s="377"/>
      <c r="T21" s="380" t="n">
        <f aca="false">N21+O21+P21+Q21+R21</f>
        <v>3253400</v>
      </c>
      <c r="U21" s="381" t="str">
        <f aca="false">IF((C21&lt;&gt;0),ROUND((T21/C21)*100,1),"")</f>
        <v/>
      </c>
      <c r="V21" s="331"/>
    </row>
    <row r="22" customFormat="false" ht="13.5" hidden="false" customHeight="false" outlineLevel="0" collapsed="false">
      <c r="A22" s="382" t="s">
        <v>551</v>
      </c>
      <c r="B22" s="375"/>
      <c r="C22" s="375"/>
      <c r="D22" s="358"/>
      <c r="E22" s="383" t="n">
        <v>243750</v>
      </c>
      <c r="F22" s="384" t="n">
        <v>327380</v>
      </c>
      <c r="G22" s="384" t="n">
        <v>432380</v>
      </c>
      <c r="H22" s="384" t="n">
        <v>89362</v>
      </c>
      <c r="I22" s="384" t="n">
        <v>89362</v>
      </c>
      <c r="J22" s="358" t="n">
        <v>83700</v>
      </c>
      <c r="K22" s="358" t="n">
        <v>83700</v>
      </c>
      <c r="L22" s="384"/>
      <c r="M22" s="384"/>
      <c r="N22" s="384" t="n">
        <v>219375</v>
      </c>
      <c r="O22" s="384" t="n">
        <v>308701</v>
      </c>
      <c r="P22" s="385" t="n">
        <v>0</v>
      </c>
      <c r="Q22" s="385" t="n">
        <v>260000</v>
      </c>
      <c r="R22" s="385"/>
      <c r="S22" s="358"/>
      <c r="T22" s="380" t="n">
        <f aca="false">N22+O22+P22+Q22+R22</f>
        <v>788076</v>
      </c>
      <c r="U22" s="386" t="str">
        <f aca="false">IF((C22&lt;&gt;0),ROUND((T22/C22)*100,1),"")</f>
        <v/>
      </c>
      <c r="V22" s="331"/>
    </row>
    <row r="23" customFormat="false" ht="13.5" hidden="false" customHeight="false" outlineLevel="0" collapsed="false">
      <c r="A23" s="382" t="s">
        <v>552</v>
      </c>
      <c r="B23" s="375"/>
      <c r="C23" s="375"/>
      <c r="D23" s="358"/>
      <c r="E23" s="358" t="n">
        <v>11510341</v>
      </c>
      <c r="F23" s="358" t="n">
        <v>17818892</v>
      </c>
      <c r="G23" s="358" t="n">
        <v>18123692</v>
      </c>
      <c r="H23" s="358" t="n">
        <v>2426960</v>
      </c>
      <c r="I23" s="358" t="n">
        <v>3581460</v>
      </c>
      <c r="J23" s="358" t="n">
        <v>934490</v>
      </c>
      <c r="K23" s="358" t="n">
        <v>1727790</v>
      </c>
      <c r="L23" s="358"/>
      <c r="M23" s="358"/>
      <c r="N23" s="358" t="n">
        <v>9194400</v>
      </c>
      <c r="O23" s="358" t="n">
        <v>16304950</v>
      </c>
      <c r="P23" s="385" t="n">
        <v>2116900</v>
      </c>
      <c r="Q23" s="385" t="n">
        <v>463550</v>
      </c>
      <c r="R23" s="385"/>
      <c r="S23" s="358"/>
      <c r="T23" s="380" t="n">
        <f aca="false">N23+O23+P23+Q23+R23</f>
        <v>28079800</v>
      </c>
      <c r="U23" s="386" t="str">
        <f aca="false">IF((C23&lt;&gt;0),ROUND((T23/C23)*100,1),"")</f>
        <v/>
      </c>
      <c r="V23" s="331"/>
    </row>
    <row r="24" customFormat="false" ht="13.5" hidden="false" customHeight="false" outlineLevel="0" collapsed="false">
      <c r="A24" s="382" t="s">
        <v>553</v>
      </c>
      <c r="B24" s="375"/>
      <c r="C24" s="375"/>
      <c r="D24" s="358"/>
      <c r="E24" s="358" t="n">
        <v>46041365</v>
      </c>
      <c r="F24" s="358" t="n">
        <v>68814684</v>
      </c>
      <c r="G24" s="358" t="n">
        <v>69688754</v>
      </c>
      <c r="H24" s="358" t="n">
        <v>23325087</v>
      </c>
      <c r="I24" s="358" t="n">
        <v>23325087</v>
      </c>
      <c r="J24" s="358" t="n">
        <v>23112825</v>
      </c>
      <c r="K24" s="358" t="n">
        <v>23112825</v>
      </c>
      <c r="L24" s="358"/>
      <c r="M24" s="358"/>
      <c r="N24" s="358" t="n">
        <v>44436177</v>
      </c>
      <c r="O24" s="358" t="n">
        <v>45463345</v>
      </c>
      <c r="P24" s="385" t="n">
        <v>0</v>
      </c>
      <c r="Q24" s="385"/>
      <c r="R24" s="385"/>
      <c r="S24" s="358"/>
      <c r="T24" s="380" t="n">
        <f aca="false">N24+O24+P24+Q24+R24</f>
        <v>89899522</v>
      </c>
      <c r="U24" s="386" t="str">
        <f aca="false">IF((C24&lt;&gt;0),ROUND((T24/C24)*100,1),"")</f>
        <v/>
      </c>
      <c r="V24" s="331"/>
    </row>
    <row r="25" customFormat="false" ht="13.5" hidden="false" customHeight="false" outlineLevel="0" collapsed="false">
      <c r="A25" s="387" t="s">
        <v>554</v>
      </c>
      <c r="B25" s="375"/>
      <c r="C25" s="375"/>
      <c r="D25" s="388"/>
      <c r="E25" s="388"/>
      <c r="F25" s="388"/>
      <c r="G25" s="388"/>
      <c r="H25" s="388"/>
      <c r="I25" s="388"/>
      <c r="J25" s="388"/>
      <c r="K25" s="388"/>
      <c r="L25" s="388" t="n">
        <v>659749</v>
      </c>
      <c r="M25" s="388" t="n">
        <v>659749</v>
      </c>
      <c r="N25" s="388"/>
      <c r="O25" s="388"/>
      <c r="P25" s="389"/>
      <c r="Q25" s="390"/>
      <c r="R25" s="389" t="n">
        <v>659749</v>
      </c>
      <c r="S25" s="391"/>
      <c r="T25" s="392" t="n">
        <f aca="false">N25+O25+P25+Q25+R25</f>
        <v>659749</v>
      </c>
      <c r="U25" s="393" t="str">
        <f aca="false">IF((C25&lt;&gt;0),ROUND((T25/C25)*100,1),"")</f>
        <v/>
      </c>
      <c r="V25" s="331"/>
    </row>
    <row r="26" customFormat="false" ht="13.5" hidden="false" customHeight="false" outlineLevel="0" collapsed="false">
      <c r="A26" s="394" t="s">
        <v>555</v>
      </c>
      <c r="B26" s="395" t="n">
        <f aca="false">SUM(B21:B25)</f>
        <v>0</v>
      </c>
      <c r="C26" s="395" t="n">
        <f aca="false">SUM(C21:C25)</f>
        <v>0</v>
      </c>
      <c r="D26" s="395" t="n">
        <f aca="false">SUM(D21:D25)</f>
        <v>0</v>
      </c>
      <c r="E26" s="395" t="n">
        <f aca="false">SUM(E21:E25)</f>
        <v>59045456</v>
      </c>
      <c r="F26" s="395" t="n">
        <f aca="false">SUM(F21:F25)</f>
        <v>88639826</v>
      </c>
      <c r="G26" s="395" t="n">
        <f aca="false">SUM(G21:G25)</f>
        <v>90644826</v>
      </c>
      <c r="H26" s="395" t="n">
        <f aca="false">SUM(H21:H25)</f>
        <v>26352047</v>
      </c>
      <c r="I26" s="395" t="n">
        <f aca="false">SUM(I21:I25)</f>
        <v>27506547</v>
      </c>
      <c r="J26" s="395" t="n">
        <f aca="false">SUM(J21:J25)</f>
        <v>24731015</v>
      </c>
      <c r="K26" s="395" t="n">
        <f aca="false">SUM(K21:K25)</f>
        <v>25524315</v>
      </c>
      <c r="L26" s="395" t="n">
        <f aca="false">SUM(L21:L25)</f>
        <v>986149</v>
      </c>
      <c r="M26" s="395" t="n">
        <f aca="false">SUM(M21:M25)</f>
        <v>986149</v>
      </c>
      <c r="N26" s="395" t="n">
        <f aca="false">SUM(N21:N25)</f>
        <v>55099952</v>
      </c>
      <c r="O26" s="395" t="n">
        <f aca="false">SUM(O21:O25)</f>
        <v>63876996</v>
      </c>
      <c r="P26" s="395" t="n">
        <f aca="false">SUM(P21:P25)</f>
        <v>2116900</v>
      </c>
      <c r="Q26" s="396" t="n">
        <f aca="false">SUM(Q21:Q25)</f>
        <v>723550</v>
      </c>
      <c r="R26" s="395" t="n">
        <f aca="false">SUM(R21:R25)</f>
        <v>863149</v>
      </c>
      <c r="S26" s="395"/>
      <c r="T26" s="397" t="n">
        <f aca="false">SUM(T21:T25)</f>
        <v>122680547</v>
      </c>
      <c r="U26" s="398" t="str">
        <f aca="false">IF((C26&lt;&gt;0),ROUND((T26/C26)*100,1),"")</f>
        <v/>
      </c>
      <c r="V26" s="331"/>
    </row>
    <row r="27" customFormat="false" ht="12.75" hidden="false" customHeight="true" outlineLevel="0" collapsed="false">
      <c r="A27" s="399" t="s">
        <v>556</v>
      </c>
      <c r="B27" s="399"/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31"/>
    </row>
    <row r="28" customFormat="false" ht="5.25" hidden="false" customHeight="true" outlineLevel="0" collapsed="false">
      <c r="A28" s="400"/>
      <c r="B28" s="400"/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331"/>
    </row>
    <row r="29" customFormat="false" ht="15.75" hidden="false" customHeight="false" outlineLevel="0" collapsed="false">
      <c r="A29" s="401" t="str">
        <f aca="false">+CONCATENATE("Önkormányzaton kívüli EU-s projekthez történő hozzájárulás ",LEFT([2]Z_ÖSSZEFÜGGÉSEK!A6,4),". XII. 31.  előirányzata és teljesítése")</f>
        <v>Önkormányzaton kívüli EU-s projekthez történő hozzájárulás 2020. XII. 31.  előirányzata és teljesítése</v>
      </c>
      <c r="B29" s="401"/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401"/>
      <c r="V29" s="331"/>
    </row>
    <row r="30" customFormat="false" ht="12" hidden="false" customHeight="true" outlineLevel="0" collapsed="false">
      <c r="A30" s="263"/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402" t="str">
        <f aca="false">T5</f>
        <v> Forintban!</v>
      </c>
      <c r="U30" s="402"/>
      <c r="V30" s="331"/>
    </row>
    <row r="31" customFormat="false" ht="13.5" hidden="false" customHeight="true" outlineLevel="0" collapsed="false">
      <c r="A31" s="403" t="s">
        <v>557</v>
      </c>
      <c r="B31" s="403"/>
      <c r="C31" s="403"/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3"/>
      <c r="O31" s="403"/>
      <c r="P31" s="404" t="s">
        <v>558</v>
      </c>
      <c r="Q31" s="404"/>
      <c r="R31" s="404"/>
      <c r="S31" s="404"/>
      <c r="T31" s="404" t="s">
        <v>559</v>
      </c>
      <c r="U31" s="404" t="s">
        <v>524</v>
      </c>
      <c r="V31" s="331"/>
    </row>
    <row r="32" customFormat="false" ht="12.75" hidden="false" customHeight="false" outlineLevel="0" collapsed="false">
      <c r="A32" s="405"/>
      <c r="B32" s="405"/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05"/>
      <c r="P32" s="406"/>
      <c r="Q32" s="407"/>
      <c r="R32" s="407"/>
      <c r="S32" s="407"/>
      <c r="T32" s="407"/>
      <c r="U32" s="407"/>
      <c r="V32" s="331"/>
    </row>
    <row r="33" customFormat="false" ht="13.5" hidden="false" customHeight="false" outlineLevel="0" collapsed="false">
      <c r="A33" s="408"/>
      <c r="B33" s="408"/>
      <c r="C33" s="408"/>
      <c r="D33" s="408"/>
      <c r="E33" s="408"/>
      <c r="F33" s="408"/>
      <c r="G33" s="408"/>
      <c r="H33" s="408"/>
      <c r="I33" s="408"/>
      <c r="J33" s="408"/>
      <c r="K33" s="408"/>
      <c r="L33" s="408"/>
      <c r="M33" s="408"/>
      <c r="N33" s="408"/>
      <c r="O33" s="408"/>
      <c r="P33" s="409"/>
      <c r="Q33" s="410"/>
      <c r="R33" s="410"/>
      <c r="S33" s="410"/>
      <c r="T33" s="410"/>
      <c r="U33" s="410"/>
      <c r="V33" s="331"/>
    </row>
    <row r="34" customFormat="false" ht="13.5" hidden="false" customHeight="true" outlineLevel="0" collapsed="false">
      <c r="A34" s="411" t="s">
        <v>560</v>
      </c>
      <c r="B34" s="411"/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  <c r="P34" s="412" t="n">
        <f aca="false">SUM(P32:P33)</f>
        <v>0</v>
      </c>
      <c r="Q34" s="412"/>
      <c r="R34" s="412"/>
      <c r="S34" s="412"/>
      <c r="T34" s="412" t="n">
        <f aca="false">SUM(T32:T33)</f>
        <v>0</v>
      </c>
      <c r="U34" s="412" t="n">
        <f aca="false">SUM(U32:U33)</f>
        <v>0</v>
      </c>
      <c r="V34" s="331"/>
    </row>
    <row r="35" customFormat="false" ht="12.75" hidden="false" customHeight="false" outlineLevel="0" collapsed="false">
      <c r="V35" s="331"/>
    </row>
    <row r="50" customFormat="false" ht="12.75" hidden="false" customHeight="false" outlineLevel="0" collapsed="false">
      <c r="A50" s="413"/>
    </row>
  </sheetData>
  <mergeCells count="26">
    <mergeCell ref="A1:U1"/>
    <mergeCell ref="A2:U2"/>
    <mergeCell ref="A3:U3"/>
    <mergeCell ref="A4:C4"/>
    <mergeCell ref="F4:U4"/>
    <mergeCell ref="V4:V35"/>
    <mergeCell ref="T5:U5"/>
    <mergeCell ref="A6:A9"/>
    <mergeCell ref="B6:M6"/>
    <mergeCell ref="N6:U8"/>
    <mergeCell ref="B7:B8"/>
    <mergeCell ref="C7:C8"/>
    <mergeCell ref="D7:M7"/>
    <mergeCell ref="B9:C9"/>
    <mergeCell ref="D9:E9"/>
    <mergeCell ref="F9:G9"/>
    <mergeCell ref="H9:I9"/>
    <mergeCell ref="J9:K9"/>
    <mergeCell ref="L9:M9"/>
    <mergeCell ref="A27:U27"/>
    <mergeCell ref="A29:U29"/>
    <mergeCell ref="T30:U30"/>
    <mergeCell ref="A31:O31"/>
    <mergeCell ref="A32:O32"/>
    <mergeCell ref="A33:O33"/>
    <mergeCell ref="A34:O34"/>
  </mergeCells>
  <printOptions headings="false" gridLines="false" gridLinesSet="true" horizontalCentered="true" verticalCentered="false"/>
  <pageMargins left="0.7875" right="0.7875" top="0.7875" bottom="0.7875" header="0.7875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149" activeCellId="0" sqref="H1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4" width="16.15"/>
    <col collapsed="false" customWidth="true" hidden="false" outlineLevel="0" max="2" min="2" style="415" width="63.82"/>
    <col collapsed="false" customWidth="true" hidden="false" outlineLevel="0" max="3" min="3" style="416" width="14.15"/>
    <col collapsed="false" customWidth="true" hidden="false" outlineLevel="0" max="5" min="4" style="417" width="14.15"/>
    <col collapsed="false" customWidth="false" hidden="false" outlineLevel="0" max="257" min="6" style="417" width="9.32"/>
  </cols>
  <sheetData>
    <row r="1" s="420" customFormat="true" ht="16.5" hidden="false" customHeight="true" outlineLevel="0" collapsed="false">
      <c r="A1" s="418"/>
      <c r="B1" s="419" t="str">
        <f aca="false">CONCATENATE("10. melléklet ",IB_ALAPADATOK!B7," ",IB_ALAPADATOK!C7," ",IB_ALAPADATOK!D7," ",IB_ALAPADATOK!E7)</f>
        <v>10. melléklet a 2022 III. negyedévi költségvetési tájékoztatóhoz</v>
      </c>
      <c r="C1" s="419"/>
      <c r="D1" s="419"/>
      <c r="E1" s="419"/>
    </row>
    <row r="2" s="424" customFormat="true" ht="21.2" hidden="false" customHeight="true" outlineLevel="0" collapsed="false">
      <c r="A2" s="421" t="s">
        <v>391</v>
      </c>
      <c r="B2" s="422" t="str">
        <f aca="false">CONCATENATE(IB_ALAPADATOK!B3)</f>
        <v>Balatonvilágos Község Önkormányzata</v>
      </c>
      <c r="C2" s="422"/>
      <c r="D2" s="422"/>
      <c r="E2" s="423" t="s">
        <v>561</v>
      </c>
    </row>
    <row r="3" s="424" customFormat="true" ht="24.75" hidden="false" customHeight="true" outlineLevel="0" collapsed="false">
      <c r="A3" s="421" t="s">
        <v>562</v>
      </c>
      <c r="B3" s="422" t="s">
        <v>563</v>
      </c>
      <c r="C3" s="422"/>
      <c r="D3" s="422"/>
      <c r="E3" s="425" t="s">
        <v>561</v>
      </c>
    </row>
    <row r="4" s="430" customFormat="true" ht="15.95" hidden="false" customHeight="true" outlineLevel="0" collapsed="false">
      <c r="A4" s="426"/>
      <c r="B4" s="426"/>
      <c r="C4" s="427"/>
      <c r="D4" s="428"/>
      <c r="E4" s="429" t="str">
        <f aca="false">'8.sz.mell.'!G4</f>
        <v> Forintban!</v>
      </c>
    </row>
    <row r="5" customFormat="false" ht="24.75" hidden="false" customHeight="false" outlineLevel="0" collapsed="false">
      <c r="A5" s="431" t="s">
        <v>564</v>
      </c>
      <c r="B5" s="432" t="s">
        <v>565</v>
      </c>
      <c r="C5" s="432" t="s">
        <v>566</v>
      </c>
      <c r="D5" s="433" t="s">
        <v>567</v>
      </c>
      <c r="E5" s="434" t="str">
        <f aca="false">+CONCATENATE("Teljesítés",CHAR(10),LEFT(IB_ÖSSZEFÜGGÉSEK!A6,4),". IX. 30.")</f>
        <v>Teljesítés
2022. IX. 30.</v>
      </c>
    </row>
    <row r="6" s="439" customFormat="true" ht="12.95" hidden="false" customHeight="true" outlineLevel="0" collapsed="false">
      <c r="A6" s="435" t="s">
        <v>110</v>
      </c>
      <c r="B6" s="436" t="s">
        <v>111</v>
      </c>
      <c r="C6" s="436" t="s">
        <v>112</v>
      </c>
      <c r="D6" s="437" t="s">
        <v>113</v>
      </c>
      <c r="E6" s="438" t="s">
        <v>114</v>
      </c>
    </row>
    <row r="7" s="439" customFormat="true" ht="15.95" hidden="false" customHeight="true" outlineLevel="0" collapsed="false">
      <c r="A7" s="440" t="s">
        <v>389</v>
      </c>
      <c r="B7" s="440"/>
      <c r="C7" s="440"/>
      <c r="D7" s="440"/>
      <c r="E7" s="440"/>
    </row>
    <row r="8" s="439" customFormat="true" ht="12" hidden="false" customHeight="true" outlineLevel="0" collapsed="false">
      <c r="A8" s="113" t="s">
        <v>115</v>
      </c>
      <c r="B8" s="58" t="s">
        <v>116</v>
      </c>
      <c r="C8" s="145" t="n">
        <f aca="false">+C9+C10+C11+C12+C13+C14+C15</f>
        <v>124238073</v>
      </c>
      <c r="D8" s="145" t="n">
        <f aca="false">+D9+D10+D11+D12+D13+D14+D15</f>
        <v>140676219</v>
      </c>
      <c r="E8" s="145" t="n">
        <f aca="false">+E9+E10+E11+E12+E13+E14+E15</f>
        <v>114062484</v>
      </c>
    </row>
    <row r="9" s="442" customFormat="true" ht="12" hidden="false" customHeight="true" outlineLevel="0" collapsed="false">
      <c r="A9" s="441" t="s">
        <v>117</v>
      </c>
      <c r="B9" s="62" t="s">
        <v>118</v>
      </c>
      <c r="C9" s="173" t="n">
        <v>34249830</v>
      </c>
      <c r="D9" s="74" t="n">
        <v>34249830</v>
      </c>
      <c r="E9" s="64" t="n">
        <v>26029867</v>
      </c>
    </row>
    <row r="10" s="444" customFormat="true" ht="12" hidden="false" customHeight="true" outlineLevel="0" collapsed="false">
      <c r="A10" s="443" t="s">
        <v>119</v>
      </c>
      <c r="B10" s="66" t="s">
        <v>120</v>
      </c>
      <c r="C10" s="71" t="n">
        <v>44591080</v>
      </c>
      <c r="D10" s="71" t="n">
        <v>44591080</v>
      </c>
      <c r="E10" s="68" t="n">
        <v>34187292</v>
      </c>
    </row>
    <row r="11" s="444" customFormat="true" ht="12" hidden="false" customHeight="true" outlineLevel="0" collapsed="false">
      <c r="A11" s="443" t="s">
        <v>121</v>
      </c>
      <c r="B11" s="66" t="s">
        <v>122</v>
      </c>
      <c r="C11" s="71" t="n">
        <v>10296930</v>
      </c>
      <c r="D11" s="71" t="n">
        <v>10572096</v>
      </c>
      <c r="E11" s="68" t="n">
        <v>8598050</v>
      </c>
    </row>
    <row r="12" s="444" customFormat="true" ht="12" hidden="false" customHeight="true" outlineLevel="0" collapsed="false">
      <c r="A12" s="443" t="s">
        <v>123</v>
      </c>
      <c r="B12" s="66" t="s">
        <v>124</v>
      </c>
      <c r="C12" s="71" t="n">
        <v>27935896</v>
      </c>
      <c r="D12" s="71" t="n">
        <v>27935896</v>
      </c>
      <c r="E12" s="68" t="n">
        <v>21225625</v>
      </c>
    </row>
    <row r="13" s="444" customFormat="true" ht="12" hidden="false" customHeight="true" outlineLevel="0" collapsed="false">
      <c r="A13" s="443" t="s">
        <v>125</v>
      </c>
      <c r="B13" s="66" t="s">
        <v>126</v>
      </c>
      <c r="C13" s="71" t="n">
        <v>3248684</v>
      </c>
      <c r="D13" s="71" t="n">
        <v>3248684</v>
      </c>
      <c r="E13" s="68" t="n">
        <v>2469002</v>
      </c>
    </row>
    <row r="14" s="444" customFormat="true" ht="12" hidden="false" customHeight="true" outlineLevel="0" collapsed="false">
      <c r="A14" s="443" t="s">
        <v>127</v>
      </c>
      <c r="B14" s="66" t="s">
        <v>568</v>
      </c>
      <c r="C14" s="71" t="n">
        <v>3915653</v>
      </c>
      <c r="D14" s="141" t="n">
        <v>20078633</v>
      </c>
      <c r="E14" s="68" t="n">
        <v>21314978</v>
      </c>
    </row>
    <row r="15" s="442" customFormat="true" ht="12" hidden="false" customHeight="true" outlineLevel="0" collapsed="false">
      <c r="A15" s="443" t="s">
        <v>129</v>
      </c>
      <c r="B15" s="445" t="s">
        <v>569</v>
      </c>
      <c r="C15" s="71"/>
      <c r="D15" s="141"/>
      <c r="E15" s="68" t="n">
        <v>237670</v>
      </c>
    </row>
    <row r="16" s="442" customFormat="true" ht="12" hidden="false" customHeight="true" outlineLevel="0" collapsed="false">
      <c r="A16" s="113" t="s">
        <v>131</v>
      </c>
      <c r="B16" s="72" t="s">
        <v>132</v>
      </c>
      <c r="C16" s="59" t="n">
        <f aca="false">+C17+C18+C19+C20+C21</f>
        <v>19409000</v>
      </c>
      <c r="D16" s="145" t="n">
        <f aca="false">+D17+D18+D19+D20+D21</f>
        <v>23607725</v>
      </c>
      <c r="E16" s="73" t="n">
        <f aca="false">+E17+E18+E19+E20+E21</f>
        <v>19560686</v>
      </c>
    </row>
    <row r="17" s="442" customFormat="true" ht="12" hidden="false" customHeight="true" outlineLevel="0" collapsed="false">
      <c r="A17" s="441" t="s">
        <v>133</v>
      </c>
      <c r="B17" s="62" t="s">
        <v>134</v>
      </c>
      <c r="C17" s="74"/>
      <c r="D17" s="139"/>
      <c r="E17" s="64"/>
    </row>
    <row r="18" s="442" customFormat="true" ht="12" hidden="false" customHeight="true" outlineLevel="0" collapsed="false">
      <c r="A18" s="443" t="s">
        <v>135</v>
      </c>
      <c r="B18" s="66" t="s">
        <v>136</v>
      </c>
      <c r="C18" s="71"/>
      <c r="D18" s="141"/>
      <c r="E18" s="68"/>
    </row>
    <row r="19" s="442" customFormat="true" ht="12" hidden="false" customHeight="true" outlineLevel="0" collapsed="false">
      <c r="A19" s="443" t="s">
        <v>137</v>
      </c>
      <c r="B19" s="66" t="s">
        <v>138</v>
      </c>
      <c r="C19" s="71"/>
      <c r="D19" s="141"/>
      <c r="E19" s="68"/>
    </row>
    <row r="20" s="442" customFormat="true" ht="12" hidden="false" customHeight="true" outlineLevel="0" collapsed="false">
      <c r="A20" s="443" t="s">
        <v>139</v>
      </c>
      <c r="B20" s="66" t="s">
        <v>140</v>
      </c>
      <c r="C20" s="71"/>
      <c r="D20" s="141"/>
      <c r="E20" s="68"/>
    </row>
    <row r="21" s="442" customFormat="true" ht="12" hidden="false" customHeight="true" outlineLevel="0" collapsed="false">
      <c r="A21" s="443" t="s">
        <v>141</v>
      </c>
      <c r="B21" s="66" t="s">
        <v>142</v>
      </c>
      <c r="C21" s="71" t="n">
        <v>19409000</v>
      </c>
      <c r="D21" s="139" t="n">
        <v>23607725</v>
      </c>
      <c r="E21" s="68" t="n">
        <v>19560686</v>
      </c>
    </row>
    <row r="22" s="444" customFormat="true" ht="12" hidden="false" customHeight="true" outlineLevel="0" collapsed="false">
      <c r="A22" s="446" t="s">
        <v>143</v>
      </c>
      <c r="B22" s="78" t="s">
        <v>144</v>
      </c>
      <c r="C22" s="76"/>
      <c r="D22" s="143"/>
      <c r="E22" s="77"/>
    </row>
    <row r="23" s="444" customFormat="true" ht="12" hidden="false" customHeight="true" outlineLevel="0" collapsed="false">
      <c r="A23" s="113" t="s">
        <v>145</v>
      </c>
      <c r="B23" s="58" t="s">
        <v>146</v>
      </c>
      <c r="C23" s="59" t="n">
        <f aca="false">+C24+C25+C26+C27+C28</f>
        <v>372742</v>
      </c>
      <c r="D23" s="145" t="n">
        <f aca="false">+D24+D25+D26+D27+D28</f>
        <v>22436106</v>
      </c>
      <c r="E23" s="73" t="n">
        <f aca="false">+E24+E25+E26+E27+E28</f>
        <v>22460806</v>
      </c>
    </row>
    <row r="24" s="444" customFormat="true" ht="12" hidden="false" customHeight="true" outlineLevel="0" collapsed="false">
      <c r="A24" s="441" t="s">
        <v>147</v>
      </c>
      <c r="B24" s="62" t="s">
        <v>148</v>
      </c>
      <c r="C24" s="74"/>
      <c r="D24" s="139"/>
      <c r="E24" s="64"/>
    </row>
    <row r="25" s="442" customFormat="true" ht="12" hidden="false" customHeight="true" outlineLevel="0" collapsed="false">
      <c r="A25" s="443" t="s">
        <v>149</v>
      </c>
      <c r="B25" s="66" t="s">
        <v>150</v>
      </c>
      <c r="C25" s="71"/>
      <c r="D25" s="141"/>
      <c r="E25" s="68"/>
    </row>
    <row r="26" s="444" customFormat="true" ht="12" hidden="false" customHeight="true" outlineLevel="0" collapsed="false">
      <c r="A26" s="443" t="s">
        <v>151</v>
      </c>
      <c r="B26" s="66" t="s">
        <v>152</v>
      </c>
      <c r="C26" s="71" t="n">
        <v>372742</v>
      </c>
      <c r="D26" s="141" t="n">
        <v>372742</v>
      </c>
      <c r="E26" s="68" t="n">
        <v>397442</v>
      </c>
    </row>
    <row r="27" s="444" customFormat="true" ht="12" hidden="false" customHeight="true" outlineLevel="0" collapsed="false">
      <c r="A27" s="443" t="s">
        <v>153</v>
      </c>
      <c r="B27" s="66" t="s">
        <v>154</v>
      </c>
      <c r="C27" s="71"/>
      <c r="D27" s="141"/>
      <c r="E27" s="68"/>
    </row>
    <row r="28" s="444" customFormat="true" ht="12" hidden="false" customHeight="true" outlineLevel="0" collapsed="false">
      <c r="A28" s="443" t="s">
        <v>155</v>
      </c>
      <c r="B28" s="66" t="s">
        <v>156</v>
      </c>
      <c r="C28" s="71"/>
      <c r="D28" s="141" t="n">
        <v>22063364</v>
      </c>
      <c r="E28" s="68" t="n">
        <v>22063364</v>
      </c>
    </row>
    <row r="29" s="444" customFormat="true" ht="12" hidden="false" customHeight="true" outlineLevel="0" collapsed="false">
      <c r="A29" s="446" t="s">
        <v>157</v>
      </c>
      <c r="B29" s="78" t="s">
        <v>158</v>
      </c>
      <c r="C29" s="76"/>
      <c r="D29" s="143"/>
      <c r="E29" s="77"/>
    </row>
    <row r="30" s="444" customFormat="true" ht="12" hidden="false" customHeight="true" outlineLevel="0" collapsed="false">
      <c r="A30" s="113" t="s">
        <v>159</v>
      </c>
      <c r="B30" s="58" t="s">
        <v>160</v>
      </c>
      <c r="C30" s="79" t="n">
        <f aca="false">SUM(C31:C39)</f>
        <v>181442270</v>
      </c>
      <c r="D30" s="79" t="n">
        <f aca="false">SUM(D31:D39)</f>
        <v>181442270</v>
      </c>
      <c r="E30" s="80" t="n">
        <f aca="false">SUM(E31:E39)</f>
        <v>234194206</v>
      </c>
    </row>
    <row r="31" s="444" customFormat="true" ht="12" hidden="false" customHeight="true" outlineLevel="0" collapsed="false">
      <c r="A31" s="441" t="s">
        <v>161</v>
      </c>
      <c r="B31" s="62" t="s">
        <v>162</v>
      </c>
      <c r="C31" s="447" t="n">
        <v>127000000</v>
      </c>
      <c r="D31" s="447" t="n">
        <v>127000000</v>
      </c>
      <c r="E31" s="64" t="n">
        <v>128550240</v>
      </c>
    </row>
    <row r="32" s="444" customFormat="true" ht="12" hidden="false" customHeight="true" outlineLevel="0" collapsed="false">
      <c r="A32" s="441" t="s">
        <v>163</v>
      </c>
      <c r="B32" s="66" t="s">
        <v>164</v>
      </c>
      <c r="C32" s="71" t="n">
        <v>150000</v>
      </c>
      <c r="D32" s="71" t="n">
        <v>150000</v>
      </c>
      <c r="E32" s="68" t="n">
        <v>111000</v>
      </c>
    </row>
    <row r="33" s="444" customFormat="true" ht="12" hidden="false" customHeight="true" outlineLevel="0" collapsed="false">
      <c r="A33" s="443" t="s">
        <v>165</v>
      </c>
      <c r="B33" s="66" t="s">
        <v>166</v>
      </c>
      <c r="C33" s="71" t="n">
        <v>10000000</v>
      </c>
      <c r="D33" s="71" t="n">
        <v>10000000</v>
      </c>
      <c r="E33" s="68" t="n">
        <v>15829588</v>
      </c>
    </row>
    <row r="34" s="444" customFormat="true" ht="12" hidden="false" customHeight="true" outlineLevel="0" collapsed="false">
      <c r="A34" s="443" t="s">
        <v>167</v>
      </c>
      <c r="B34" s="66" t="s">
        <v>168</v>
      </c>
      <c r="C34" s="71" t="n">
        <v>35000000</v>
      </c>
      <c r="D34" s="71" t="n">
        <v>35000000</v>
      </c>
      <c r="E34" s="68" t="n">
        <v>69118468</v>
      </c>
    </row>
    <row r="35" s="444" customFormat="true" ht="12" hidden="false" customHeight="true" outlineLevel="0" collapsed="false">
      <c r="A35" s="443" t="s">
        <v>169</v>
      </c>
      <c r="B35" s="66" t="s">
        <v>170</v>
      </c>
      <c r="C35" s="71" t="n">
        <v>3442270</v>
      </c>
      <c r="D35" s="71" t="n">
        <v>3442270</v>
      </c>
      <c r="E35" s="68" t="n">
        <v>4406911</v>
      </c>
    </row>
    <row r="36" s="444" customFormat="true" ht="12" hidden="false" customHeight="true" outlineLevel="0" collapsed="false">
      <c r="A36" s="443" t="s">
        <v>171</v>
      </c>
      <c r="B36" s="66" t="s">
        <v>172</v>
      </c>
      <c r="C36" s="71" t="n">
        <v>5000000</v>
      </c>
      <c r="D36" s="71" t="n">
        <v>5000000</v>
      </c>
      <c r="E36" s="68" t="n">
        <v>15199630</v>
      </c>
    </row>
    <row r="37" s="444" customFormat="true" ht="12" hidden="false" customHeight="true" outlineLevel="0" collapsed="false">
      <c r="A37" s="443" t="s">
        <v>173</v>
      </c>
      <c r="B37" s="81" t="s">
        <v>174</v>
      </c>
      <c r="C37" s="71" t="n">
        <v>200000</v>
      </c>
      <c r="D37" s="71" t="n">
        <v>200000</v>
      </c>
      <c r="E37" s="77" t="n">
        <v>412200</v>
      </c>
    </row>
    <row r="38" s="444" customFormat="true" ht="12" hidden="false" customHeight="true" outlineLevel="0" collapsed="false">
      <c r="A38" s="446" t="s">
        <v>175</v>
      </c>
      <c r="B38" s="83" t="s">
        <v>176</v>
      </c>
      <c r="C38" s="71" t="n">
        <v>650000</v>
      </c>
      <c r="D38" s="71" t="n">
        <v>650000</v>
      </c>
      <c r="E38" s="77" t="n">
        <v>566169</v>
      </c>
    </row>
    <row r="39" s="444" customFormat="true" ht="12" hidden="false" customHeight="true" outlineLevel="0" collapsed="false">
      <c r="A39" s="446" t="s">
        <v>177</v>
      </c>
      <c r="B39" s="81"/>
      <c r="C39" s="76"/>
      <c r="D39" s="76"/>
      <c r="E39" s="77"/>
    </row>
    <row r="40" s="444" customFormat="true" ht="12" hidden="false" customHeight="true" outlineLevel="0" collapsed="false">
      <c r="A40" s="113" t="s">
        <v>178</v>
      </c>
      <c r="B40" s="58" t="s">
        <v>179</v>
      </c>
      <c r="C40" s="59" t="n">
        <f aca="false">SUM(C41:C51)</f>
        <v>17199995</v>
      </c>
      <c r="D40" s="145" t="n">
        <f aca="false">SUM(D41:D51)</f>
        <v>19274401</v>
      </c>
      <c r="E40" s="73" t="n">
        <f aca="false">SUM(E41:E51)</f>
        <v>22568274</v>
      </c>
    </row>
    <row r="41" s="444" customFormat="true" ht="12" hidden="false" customHeight="true" outlineLevel="0" collapsed="false">
      <c r="A41" s="441" t="s">
        <v>180</v>
      </c>
      <c r="B41" s="62" t="s">
        <v>181</v>
      </c>
      <c r="C41" s="74"/>
      <c r="D41" s="139"/>
      <c r="E41" s="64"/>
    </row>
    <row r="42" s="444" customFormat="true" ht="12" hidden="false" customHeight="true" outlineLevel="0" collapsed="false">
      <c r="A42" s="443" t="s">
        <v>182</v>
      </c>
      <c r="B42" s="66" t="s">
        <v>183</v>
      </c>
      <c r="C42" s="71" t="n">
        <v>11716082</v>
      </c>
      <c r="D42" s="71" t="n">
        <v>12943517</v>
      </c>
      <c r="E42" s="68" t="n">
        <v>16070118</v>
      </c>
    </row>
    <row r="43" s="444" customFormat="true" ht="12" hidden="false" customHeight="true" outlineLevel="0" collapsed="false">
      <c r="A43" s="443" t="s">
        <v>184</v>
      </c>
      <c r="B43" s="66" t="s">
        <v>185</v>
      </c>
      <c r="C43" s="71" t="n">
        <v>446664</v>
      </c>
      <c r="D43" s="71" t="n">
        <v>446664</v>
      </c>
      <c r="E43" s="68" t="n">
        <v>305324</v>
      </c>
    </row>
    <row r="44" s="444" customFormat="true" ht="12" hidden="false" customHeight="true" outlineLevel="0" collapsed="false">
      <c r="A44" s="443" t="s">
        <v>186</v>
      </c>
      <c r="B44" s="66" t="s">
        <v>187</v>
      </c>
      <c r="C44" s="71" t="n">
        <v>2500000</v>
      </c>
      <c r="D44" s="71" t="n">
        <v>2500000</v>
      </c>
      <c r="E44" s="68" t="n">
        <v>2206516</v>
      </c>
    </row>
    <row r="45" s="444" customFormat="true" ht="12" hidden="false" customHeight="true" outlineLevel="0" collapsed="false">
      <c r="A45" s="443" t="s">
        <v>188</v>
      </c>
      <c r="B45" s="66" t="s">
        <v>189</v>
      </c>
      <c r="C45" s="71"/>
      <c r="D45" s="71"/>
      <c r="E45" s="68"/>
    </row>
    <row r="46" s="444" customFormat="true" ht="12" hidden="false" customHeight="true" outlineLevel="0" collapsed="false">
      <c r="A46" s="443" t="s">
        <v>190</v>
      </c>
      <c r="B46" s="66" t="s">
        <v>191</v>
      </c>
      <c r="C46" s="71" t="n">
        <v>2527249</v>
      </c>
      <c r="D46" s="71" t="n">
        <v>3374220</v>
      </c>
      <c r="E46" s="68" t="n">
        <v>3893751</v>
      </c>
    </row>
    <row r="47" s="444" customFormat="true" ht="12" hidden="false" customHeight="true" outlineLevel="0" collapsed="false">
      <c r="A47" s="443" t="s">
        <v>192</v>
      </c>
      <c r="B47" s="66" t="s">
        <v>193</v>
      </c>
      <c r="C47" s="71"/>
      <c r="D47" s="71"/>
      <c r="E47" s="68"/>
    </row>
    <row r="48" s="444" customFormat="true" ht="12" hidden="false" customHeight="true" outlineLevel="0" collapsed="false">
      <c r="A48" s="443" t="s">
        <v>194</v>
      </c>
      <c r="B48" s="66" t="s">
        <v>195</v>
      </c>
      <c r="C48" s="71" t="n">
        <v>10000</v>
      </c>
      <c r="D48" s="71" t="n">
        <v>10000</v>
      </c>
      <c r="E48" s="68" t="n">
        <v>208</v>
      </c>
    </row>
    <row r="49" s="444" customFormat="true" ht="12" hidden="false" customHeight="true" outlineLevel="0" collapsed="false">
      <c r="A49" s="443" t="s">
        <v>196</v>
      </c>
      <c r="B49" s="66" t="s">
        <v>197</v>
      </c>
      <c r="C49" s="91"/>
      <c r="D49" s="448"/>
      <c r="E49" s="86" t="n">
        <v>4157</v>
      </c>
    </row>
    <row r="50" s="444" customFormat="true" ht="12" hidden="false" customHeight="true" outlineLevel="0" collapsed="false">
      <c r="A50" s="446" t="s">
        <v>198</v>
      </c>
      <c r="B50" s="78" t="s">
        <v>199</v>
      </c>
      <c r="C50" s="92"/>
      <c r="D50" s="449"/>
      <c r="E50" s="88"/>
    </row>
    <row r="51" s="444" customFormat="true" ht="12" hidden="false" customHeight="true" outlineLevel="0" collapsed="false">
      <c r="A51" s="446" t="s">
        <v>200</v>
      </c>
      <c r="B51" s="78" t="s">
        <v>201</v>
      </c>
      <c r="C51" s="92"/>
      <c r="D51" s="449"/>
      <c r="E51" s="88" t="n">
        <v>88200</v>
      </c>
    </row>
    <row r="52" s="444" customFormat="true" ht="12" hidden="false" customHeight="true" outlineLevel="0" collapsed="false">
      <c r="A52" s="113" t="s">
        <v>202</v>
      </c>
      <c r="B52" s="58" t="s">
        <v>203</v>
      </c>
      <c r="C52" s="59" t="n">
        <f aca="false">SUM(C53:C57)</f>
        <v>0</v>
      </c>
      <c r="D52" s="145" t="n">
        <f aca="false">SUM(D53:D57)</f>
        <v>0</v>
      </c>
      <c r="E52" s="73" t="n">
        <f aca="false">SUM(E53:E57)</f>
        <v>0</v>
      </c>
    </row>
    <row r="53" s="444" customFormat="true" ht="12" hidden="false" customHeight="true" outlineLevel="0" collapsed="false">
      <c r="A53" s="441" t="s">
        <v>204</v>
      </c>
      <c r="B53" s="62" t="s">
        <v>205</v>
      </c>
      <c r="C53" s="89"/>
      <c r="D53" s="450"/>
      <c r="E53" s="90"/>
    </row>
    <row r="54" s="444" customFormat="true" ht="12" hidden="false" customHeight="true" outlineLevel="0" collapsed="false">
      <c r="A54" s="443" t="s">
        <v>206</v>
      </c>
      <c r="B54" s="66" t="s">
        <v>207</v>
      </c>
      <c r="C54" s="91"/>
      <c r="D54" s="91"/>
      <c r="E54" s="86"/>
    </row>
    <row r="55" s="444" customFormat="true" ht="12" hidden="false" customHeight="true" outlineLevel="0" collapsed="false">
      <c r="A55" s="443" t="s">
        <v>208</v>
      </c>
      <c r="B55" s="66" t="s">
        <v>209</v>
      </c>
      <c r="C55" s="91"/>
      <c r="D55" s="448"/>
      <c r="E55" s="86"/>
    </row>
    <row r="56" s="444" customFormat="true" ht="12" hidden="false" customHeight="true" outlineLevel="0" collapsed="false">
      <c r="A56" s="443" t="s">
        <v>210</v>
      </c>
      <c r="B56" s="66" t="s">
        <v>211</v>
      </c>
      <c r="C56" s="91"/>
      <c r="D56" s="448"/>
      <c r="E56" s="86"/>
    </row>
    <row r="57" s="444" customFormat="true" ht="12" hidden="false" customHeight="true" outlineLevel="0" collapsed="false">
      <c r="A57" s="446" t="s">
        <v>212</v>
      </c>
      <c r="B57" s="78" t="s">
        <v>213</v>
      </c>
      <c r="C57" s="92"/>
      <c r="D57" s="449"/>
      <c r="E57" s="88"/>
    </row>
    <row r="58" s="444" customFormat="true" ht="12" hidden="false" customHeight="true" outlineLevel="0" collapsed="false">
      <c r="A58" s="113" t="s">
        <v>214</v>
      </c>
      <c r="B58" s="58" t="s">
        <v>215</v>
      </c>
      <c r="C58" s="59" t="n">
        <f aca="false">SUM(C59:C61)</f>
        <v>0</v>
      </c>
      <c r="D58" s="145" t="n">
        <f aca="false">SUM(D59:D61)</f>
        <v>0</v>
      </c>
      <c r="E58" s="73" t="n">
        <f aca="false">SUM(E59:E61)</f>
        <v>1000000</v>
      </c>
    </row>
    <row r="59" s="444" customFormat="true" ht="12" hidden="false" customHeight="true" outlineLevel="0" collapsed="false">
      <c r="A59" s="441" t="s">
        <v>216</v>
      </c>
      <c r="B59" s="62" t="s">
        <v>217</v>
      </c>
      <c r="C59" s="74"/>
      <c r="D59" s="139"/>
      <c r="E59" s="64"/>
    </row>
    <row r="60" s="444" customFormat="true" ht="12" hidden="false" customHeight="true" outlineLevel="0" collapsed="false">
      <c r="A60" s="443" t="s">
        <v>218</v>
      </c>
      <c r="B60" s="66" t="s">
        <v>219</v>
      </c>
      <c r="C60" s="71"/>
      <c r="D60" s="141"/>
      <c r="E60" s="68"/>
    </row>
    <row r="61" s="444" customFormat="true" ht="12" hidden="false" customHeight="true" outlineLevel="0" collapsed="false">
      <c r="A61" s="443" t="s">
        <v>220</v>
      </c>
      <c r="B61" s="66" t="s">
        <v>221</v>
      </c>
      <c r="C61" s="71"/>
      <c r="D61" s="141"/>
      <c r="E61" s="68" t="n">
        <v>1000000</v>
      </c>
    </row>
    <row r="62" s="444" customFormat="true" ht="12" hidden="false" customHeight="true" outlineLevel="0" collapsed="false">
      <c r="A62" s="446" t="s">
        <v>222</v>
      </c>
      <c r="B62" s="78" t="s">
        <v>223</v>
      </c>
      <c r="C62" s="76"/>
      <c r="D62" s="143"/>
      <c r="E62" s="77"/>
    </row>
    <row r="63" s="444" customFormat="true" ht="12" hidden="false" customHeight="true" outlineLevel="0" collapsed="false">
      <c r="A63" s="113" t="s">
        <v>224</v>
      </c>
      <c r="B63" s="72" t="s">
        <v>225</v>
      </c>
      <c r="C63" s="59" t="n">
        <f aca="false">SUM(C64:C66)</f>
        <v>0</v>
      </c>
      <c r="D63" s="145" t="n">
        <f aca="false">SUM(D64:D66)</f>
        <v>0</v>
      </c>
      <c r="E63" s="73" t="n">
        <f aca="false">SUM(E64:E66)</f>
        <v>0</v>
      </c>
    </row>
    <row r="64" s="444" customFormat="true" ht="12" hidden="false" customHeight="true" outlineLevel="0" collapsed="false">
      <c r="A64" s="441" t="s">
        <v>226</v>
      </c>
      <c r="B64" s="62" t="s">
        <v>227</v>
      </c>
      <c r="C64" s="91"/>
      <c r="D64" s="448"/>
      <c r="E64" s="86"/>
    </row>
    <row r="65" s="444" customFormat="true" ht="12" hidden="false" customHeight="true" outlineLevel="0" collapsed="false">
      <c r="A65" s="443" t="s">
        <v>228</v>
      </c>
      <c r="B65" s="66" t="s">
        <v>229</v>
      </c>
      <c r="C65" s="91"/>
      <c r="D65" s="91"/>
      <c r="E65" s="86"/>
    </row>
    <row r="66" s="444" customFormat="true" ht="12" hidden="false" customHeight="true" outlineLevel="0" collapsed="false">
      <c r="A66" s="443" t="s">
        <v>230</v>
      </c>
      <c r="B66" s="66" t="s">
        <v>231</v>
      </c>
      <c r="C66" s="91"/>
      <c r="D66" s="448"/>
      <c r="E66" s="86"/>
    </row>
    <row r="67" s="444" customFormat="true" ht="12" hidden="false" customHeight="true" outlineLevel="0" collapsed="false">
      <c r="A67" s="446" t="s">
        <v>232</v>
      </c>
      <c r="B67" s="78" t="s">
        <v>233</v>
      </c>
      <c r="C67" s="91"/>
      <c r="D67" s="448"/>
      <c r="E67" s="86"/>
    </row>
    <row r="68" s="444" customFormat="true" ht="12" hidden="false" customHeight="true" outlineLevel="0" collapsed="false">
      <c r="A68" s="113" t="s">
        <v>370</v>
      </c>
      <c r="B68" s="58" t="s">
        <v>235</v>
      </c>
      <c r="C68" s="79" t="n">
        <f aca="false">+C8+C16+C23+C30+C40+C52+C58+C63</f>
        <v>342662080</v>
      </c>
      <c r="D68" s="150" t="n">
        <f aca="false">+D8+D16+D23+D30+D40+D52+D58+D63</f>
        <v>387436721</v>
      </c>
      <c r="E68" s="80" t="n">
        <f aca="false">+E8+E16+E23+E30+E40+E52+E58+E63</f>
        <v>413846456</v>
      </c>
    </row>
    <row r="69" s="444" customFormat="true" ht="12" hidden="false" customHeight="true" outlineLevel="0" collapsed="false">
      <c r="A69" s="451" t="s">
        <v>570</v>
      </c>
      <c r="B69" s="72" t="s">
        <v>237</v>
      </c>
      <c r="C69" s="59" t="n">
        <f aca="false">SUM(C70:C72)</f>
        <v>0</v>
      </c>
      <c r="D69" s="145" t="n">
        <f aca="false">SUM(D70:D72)</f>
        <v>0</v>
      </c>
      <c r="E69" s="73" t="n">
        <f aca="false">SUM(E70:E72)</f>
        <v>0</v>
      </c>
    </row>
    <row r="70" s="444" customFormat="true" ht="12" hidden="false" customHeight="true" outlineLevel="0" collapsed="false">
      <c r="A70" s="441" t="s">
        <v>238</v>
      </c>
      <c r="B70" s="62" t="s">
        <v>239</v>
      </c>
      <c r="C70" s="91"/>
      <c r="D70" s="448"/>
      <c r="E70" s="86"/>
    </row>
    <row r="71" s="444" customFormat="true" ht="12" hidden="false" customHeight="true" outlineLevel="0" collapsed="false">
      <c r="A71" s="443" t="s">
        <v>240</v>
      </c>
      <c r="B71" s="66" t="s">
        <v>241</v>
      </c>
      <c r="C71" s="91"/>
      <c r="D71" s="448"/>
      <c r="E71" s="86"/>
    </row>
    <row r="72" s="444" customFormat="true" ht="12" hidden="false" customHeight="true" outlineLevel="0" collapsed="false">
      <c r="A72" s="452" t="s">
        <v>242</v>
      </c>
      <c r="B72" s="453" t="s">
        <v>243</v>
      </c>
      <c r="C72" s="454"/>
      <c r="D72" s="455"/>
      <c r="E72" s="456"/>
    </row>
    <row r="73" s="444" customFormat="true" ht="12" hidden="false" customHeight="true" outlineLevel="0" collapsed="false">
      <c r="A73" s="451" t="s">
        <v>244</v>
      </c>
      <c r="B73" s="72" t="s">
        <v>245</v>
      </c>
      <c r="C73" s="59" t="n">
        <f aca="false">SUM(C74:C77)</f>
        <v>0</v>
      </c>
      <c r="D73" s="59" t="n">
        <f aca="false">SUM(D74:D77)</f>
        <v>0</v>
      </c>
      <c r="E73" s="73" t="n">
        <f aca="false">SUM(E74:E77)</f>
        <v>0</v>
      </c>
    </row>
    <row r="74" s="444" customFormat="true" ht="12" hidden="false" customHeight="true" outlineLevel="0" collapsed="false">
      <c r="A74" s="441" t="s">
        <v>246</v>
      </c>
      <c r="B74" s="96" t="s">
        <v>247</v>
      </c>
      <c r="C74" s="91"/>
      <c r="D74" s="91"/>
      <c r="E74" s="86"/>
    </row>
    <row r="75" s="444" customFormat="true" ht="12" hidden="false" customHeight="true" outlineLevel="0" collapsed="false">
      <c r="A75" s="443" t="s">
        <v>248</v>
      </c>
      <c r="B75" s="96" t="s">
        <v>249</v>
      </c>
      <c r="C75" s="91"/>
      <c r="D75" s="91"/>
      <c r="E75" s="86"/>
    </row>
    <row r="76" s="444" customFormat="true" ht="12" hidden="false" customHeight="true" outlineLevel="0" collapsed="false">
      <c r="A76" s="443" t="s">
        <v>250</v>
      </c>
      <c r="B76" s="96" t="s">
        <v>251</v>
      </c>
      <c r="C76" s="91"/>
      <c r="D76" s="91"/>
      <c r="E76" s="86"/>
    </row>
    <row r="77" s="444" customFormat="true" ht="12" hidden="false" customHeight="true" outlineLevel="0" collapsed="false">
      <c r="A77" s="446" t="s">
        <v>252</v>
      </c>
      <c r="B77" s="97" t="s">
        <v>253</v>
      </c>
      <c r="C77" s="91"/>
      <c r="D77" s="91"/>
      <c r="E77" s="86"/>
    </row>
    <row r="78" s="444" customFormat="true" ht="12" hidden="false" customHeight="true" outlineLevel="0" collapsed="false">
      <c r="A78" s="451" t="s">
        <v>254</v>
      </c>
      <c r="B78" s="72" t="s">
        <v>255</v>
      </c>
      <c r="C78" s="59" t="n">
        <f aca="false">SUM(C79:C80)</f>
        <v>231000000</v>
      </c>
      <c r="D78" s="59" t="n">
        <f aca="false">SUM(D79:D80)</f>
        <v>257888464</v>
      </c>
      <c r="E78" s="73" t="n">
        <f aca="false">SUM(E79:E80)</f>
        <v>257888464</v>
      </c>
    </row>
    <row r="79" s="444" customFormat="true" ht="12" hidden="false" customHeight="true" outlineLevel="0" collapsed="false">
      <c r="A79" s="441" t="s">
        <v>256</v>
      </c>
      <c r="B79" s="62" t="s">
        <v>257</v>
      </c>
      <c r="C79" s="91" t="n">
        <v>231000000</v>
      </c>
      <c r="D79" s="91" t="n">
        <v>257888464</v>
      </c>
      <c r="E79" s="86" t="n">
        <v>257888464</v>
      </c>
    </row>
    <row r="80" s="444" customFormat="true" ht="12" hidden="false" customHeight="true" outlineLevel="0" collapsed="false">
      <c r="A80" s="446" t="s">
        <v>258</v>
      </c>
      <c r="B80" s="78" t="s">
        <v>259</v>
      </c>
      <c r="C80" s="91"/>
      <c r="D80" s="91"/>
      <c r="E80" s="86"/>
    </row>
    <row r="81" s="442" customFormat="true" ht="12" hidden="false" customHeight="true" outlineLevel="0" collapsed="false">
      <c r="A81" s="451" t="s">
        <v>260</v>
      </c>
      <c r="B81" s="72" t="s">
        <v>261</v>
      </c>
      <c r="C81" s="59" t="n">
        <f aca="false">SUM(C82:C84)</f>
        <v>0</v>
      </c>
      <c r="D81" s="59" t="n">
        <f aca="false">SUM(D82:D84)</f>
        <v>2112805</v>
      </c>
      <c r="E81" s="73" t="n">
        <f aca="false">SUM(E82:E84)</f>
        <v>2112805</v>
      </c>
    </row>
    <row r="82" s="444" customFormat="true" ht="12" hidden="false" customHeight="true" outlineLevel="0" collapsed="false">
      <c r="A82" s="441" t="s">
        <v>262</v>
      </c>
      <c r="B82" s="62" t="s">
        <v>263</v>
      </c>
      <c r="C82" s="91"/>
      <c r="D82" s="91" t="n">
        <v>2112805</v>
      </c>
      <c r="E82" s="86" t="n">
        <v>2112805</v>
      </c>
    </row>
    <row r="83" s="444" customFormat="true" ht="12" hidden="false" customHeight="true" outlineLevel="0" collapsed="false">
      <c r="A83" s="443" t="s">
        <v>264</v>
      </c>
      <c r="B83" s="66" t="s">
        <v>265</v>
      </c>
      <c r="C83" s="91"/>
      <c r="D83" s="91"/>
      <c r="E83" s="86"/>
    </row>
    <row r="84" s="444" customFormat="true" ht="12" hidden="false" customHeight="true" outlineLevel="0" collapsed="false">
      <c r="A84" s="446" t="s">
        <v>266</v>
      </c>
      <c r="B84" s="78" t="s">
        <v>267</v>
      </c>
      <c r="C84" s="91"/>
      <c r="D84" s="91"/>
      <c r="E84" s="86"/>
    </row>
    <row r="85" s="444" customFormat="true" ht="12" hidden="false" customHeight="true" outlineLevel="0" collapsed="false">
      <c r="A85" s="451" t="s">
        <v>268</v>
      </c>
      <c r="B85" s="72" t="s">
        <v>269</v>
      </c>
      <c r="C85" s="59" t="n">
        <f aca="false">SUM(C86:C89)</f>
        <v>0</v>
      </c>
      <c r="D85" s="59" t="n">
        <f aca="false">SUM(D86:D89)</f>
        <v>0</v>
      </c>
      <c r="E85" s="73" t="n">
        <f aca="false">SUM(E86:E89)</f>
        <v>0</v>
      </c>
    </row>
    <row r="86" s="444" customFormat="true" ht="12" hidden="false" customHeight="true" outlineLevel="0" collapsed="false">
      <c r="A86" s="457" t="s">
        <v>270</v>
      </c>
      <c r="B86" s="62" t="s">
        <v>271</v>
      </c>
      <c r="C86" s="91"/>
      <c r="D86" s="91"/>
      <c r="E86" s="86"/>
    </row>
    <row r="87" s="444" customFormat="true" ht="12" hidden="false" customHeight="true" outlineLevel="0" collapsed="false">
      <c r="A87" s="458" t="s">
        <v>272</v>
      </c>
      <c r="B87" s="66" t="s">
        <v>273</v>
      </c>
      <c r="C87" s="91"/>
      <c r="D87" s="91"/>
      <c r="E87" s="86"/>
    </row>
    <row r="88" s="444" customFormat="true" ht="12" hidden="false" customHeight="true" outlineLevel="0" collapsed="false">
      <c r="A88" s="458" t="s">
        <v>274</v>
      </c>
      <c r="B88" s="66" t="s">
        <v>275</v>
      </c>
      <c r="C88" s="91"/>
      <c r="D88" s="91"/>
      <c r="E88" s="86"/>
    </row>
    <row r="89" s="442" customFormat="true" ht="12" hidden="false" customHeight="true" outlineLevel="0" collapsed="false">
      <c r="A89" s="459" t="s">
        <v>276</v>
      </c>
      <c r="B89" s="78" t="s">
        <v>277</v>
      </c>
      <c r="C89" s="91"/>
      <c r="D89" s="91"/>
      <c r="E89" s="86"/>
    </row>
    <row r="90" s="442" customFormat="true" ht="12" hidden="false" customHeight="true" outlineLevel="0" collapsed="false">
      <c r="A90" s="451" t="s">
        <v>278</v>
      </c>
      <c r="B90" s="72" t="s">
        <v>279</v>
      </c>
      <c r="C90" s="101"/>
      <c r="D90" s="101"/>
      <c r="E90" s="102"/>
    </row>
    <row r="91" s="442" customFormat="true" ht="12" hidden="false" customHeight="true" outlineLevel="0" collapsed="false">
      <c r="A91" s="451" t="s">
        <v>571</v>
      </c>
      <c r="B91" s="72" t="s">
        <v>281</v>
      </c>
      <c r="C91" s="101"/>
      <c r="D91" s="101"/>
      <c r="E91" s="102"/>
    </row>
    <row r="92" s="442" customFormat="true" ht="12" hidden="false" customHeight="true" outlineLevel="0" collapsed="false">
      <c r="A92" s="451" t="s">
        <v>572</v>
      </c>
      <c r="B92" s="103" t="s">
        <v>283</v>
      </c>
      <c r="C92" s="79" t="n">
        <f aca="false">+C69+C73+C78+C81+C85+C91+C90</f>
        <v>231000000</v>
      </c>
      <c r="D92" s="79" t="n">
        <f aca="false">+D69+D73+D78+D81+D85+D91+D90</f>
        <v>260001269</v>
      </c>
      <c r="E92" s="80" t="n">
        <f aca="false">+E69+E73+E78+E81+E85+E91+E90</f>
        <v>260001269</v>
      </c>
    </row>
    <row r="93" s="442" customFormat="true" ht="12" hidden="false" customHeight="true" outlineLevel="0" collapsed="false">
      <c r="A93" s="460" t="s">
        <v>573</v>
      </c>
      <c r="B93" s="105" t="s">
        <v>574</v>
      </c>
      <c r="C93" s="79" t="n">
        <f aca="false">+C68+C92</f>
        <v>573662080</v>
      </c>
      <c r="D93" s="79" t="n">
        <f aca="false">+D68+D92</f>
        <v>647437990</v>
      </c>
      <c r="E93" s="80" t="n">
        <f aca="false">+E68+E92</f>
        <v>673847725</v>
      </c>
    </row>
    <row r="94" s="444" customFormat="true" ht="15.2" hidden="false" customHeight="true" outlineLevel="0" collapsed="false">
      <c r="A94" s="461"/>
      <c r="B94" s="462"/>
      <c r="C94" s="463"/>
    </row>
    <row r="95" s="439" customFormat="true" ht="16.5" hidden="false" customHeight="true" outlineLevel="0" collapsed="false">
      <c r="A95" s="440" t="s">
        <v>390</v>
      </c>
      <c r="B95" s="440"/>
      <c r="C95" s="440"/>
      <c r="D95" s="440"/>
      <c r="E95" s="440"/>
    </row>
    <row r="96" s="464" customFormat="true" ht="12" hidden="false" customHeight="true" outlineLevel="0" collapsed="false">
      <c r="A96" s="53" t="s">
        <v>115</v>
      </c>
      <c r="B96" s="117" t="s">
        <v>575</v>
      </c>
      <c r="C96" s="118" t="n">
        <f aca="false">+C97+C98+C99+C100+C101+C114</f>
        <v>158473094</v>
      </c>
      <c r="D96" s="118" t="n">
        <f aca="false">+D97+D98+D99+D100+D101+D114</f>
        <v>186165315</v>
      </c>
      <c r="E96" s="119" t="n">
        <f aca="false">+E97+E98+E99+E100+E101+E114</f>
        <v>100784833</v>
      </c>
    </row>
    <row r="97" customFormat="false" ht="12" hidden="false" customHeight="true" outlineLevel="0" collapsed="false">
      <c r="A97" s="465" t="s">
        <v>117</v>
      </c>
      <c r="B97" s="121" t="s">
        <v>290</v>
      </c>
      <c r="C97" s="173" t="n">
        <v>26018790</v>
      </c>
      <c r="D97" s="466" t="n">
        <v>26264906</v>
      </c>
      <c r="E97" s="123" t="n">
        <v>12398948</v>
      </c>
    </row>
    <row r="98" customFormat="false" ht="12" hidden="false" customHeight="true" outlineLevel="0" collapsed="false">
      <c r="A98" s="443" t="s">
        <v>119</v>
      </c>
      <c r="B98" s="124" t="s">
        <v>291</v>
      </c>
      <c r="C98" s="71" t="n">
        <v>2702452</v>
      </c>
      <c r="D98" s="141" t="n">
        <v>2730743</v>
      </c>
      <c r="E98" s="68" t="n">
        <v>1747937</v>
      </c>
    </row>
    <row r="99" customFormat="false" ht="12" hidden="false" customHeight="true" outlineLevel="0" collapsed="false">
      <c r="A99" s="443" t="s">
        <v>121</v>
      </c>
      <c r="B99" s="124" t="s">
        <v>292</v>
      </c>
      <c r="C99" s="76" t="n">
        <v>50165160</v>
      </c>
      <c r="D99" s="141" t="n">
        <v>52332933</v>
      </c>
      <c r="E99" s="77" t="n">
        <v>30489200</v>
      </c>
    </row>
    <row r="100" customFormat="false" ht="12" hidden="false" customHeight="true" outlineLevel="0" collapsed="false">
      <c r="A100" s="443" t="s">
        <v>123</v>
      </c>
      <c r="B100" s="125" t="s">
        <v>293</v>
      </c>
      <c r="C100" s="76" t="n">
        <v>5840000</v>
      </c>
      <c r="D100" s="143" t="n">
        <v>5840000</v>
      </c>
      <c r="E100" s="77" t="n">
        <v>1926500</v>
      </c>
    </row>
    <row r="101" customFormat="false" ht="12" hidden="false" customHeight="true" outlineLevel="0" collapsed="false">
      <c r="A101" s="443" t="s">
        <v>294</v>
      </c>
      <c r="B101" s="126" t="s">
        <v>295</v>
      </c>
      <c r="C101" s="76" t="n">
        <v>57464904</v>
      </c>
      <c r="D101" s="71" t="n">
        <v>68297155</v>
      </c>
      <c r="E101" s="77" t="n">
        <v>54222248</v>
      </c>
    </row>
    <row r="102" customFormat="false" ht="12" hidden="false" customHeight="true" outlineLevel="0" collapsed="false">
      <c r="A102" s="443" t="s">
        <v>127</v>
      </c>
      <c r="B102" s="124" t="s">
        <v>576</v>
      </c>
      <c r="C102" s="76" t="n">
        <v>696579</v>
      </c>
      <c r="D102" s="467"/>
      <c r="E102" s="77" t="n">
        <v>36830</v>
      </c>
    </row>
    <row r="103" customFormat="false" ht="12" hidden="false" customHeight="true" outlineLevel="0" collapsed="false">
      <c r="A103" s="443" t="s">
        <v>129</v>
      </c>
      <c r="B103" s="128" t="s">
        <v>297</v>
      </c>
      <c r="C103" s="76" t="n">
        <v>2961554</v>
      </c>
      <c r="D103" s="143" t="n">
        <v>2961554</v>
      </c>
      <c r="E103" s="77" t="n">
        <v>2250778</v>
      </c>
    </row>
    <row r="104" customFormat="false" ht="12" hidden="false" customHeight="true" outlineLevel="0" collapsed="false">
      <c r="A104" s="443" t="s">
        <v>298</v>
      </c>
      <c r="B104" s="128" t="s">
        <v>299</v>
      </c>
      <c r="C104" s="76"/>
      <c r="D104" s="143"/>
      <c r="E104" s="77"/>
    </row>
    <row r="105" customFormat="false" ht="12" hidden="false" customHeight="true" outlineLevel="0" collapsed="false">
      <c r="A105" s="443" t="s">
        <v>300</v>
      </c>
      <c r="B105" s="128" t="s">
        <v>301</v>
      </c>
      <c r="C105" s="76"/>
      <c r="D105" s="143"/>
      <c r="E105" s="77"/>
    </row>
    <row r="106" customFormat="false" ht="12" hidden="false" customHeight="true" outlineLevel="0" collapsed="false">
      <c r="A106" s="443" t="s">
        <v>302</v>
      </c>
      <c r="B106" s="129" t="s">
        <v>303</v>
      </c>
      <c r="C106" s="76"/>
      <c r="D106" s="143" t="n">
        <v>36830</v>
      </c>
      <c r="E106" s="77"/>
    </row>
    <row r="107" customFormat="false" ht="12" hidden="false" customHeight="true" outlineLevel="0" collapsed="false">
      <c r="A107" s="443" t="s">
        <v>304</v>
      </c>
      <c r="B107" s="129" t="s">
        <v>305</v>
      </c>
      <c r="C107" s="76"/>
      <c r="D107" s="143"/>
      <c r="E107" s="77"/>
    </row>
    <row r="108" customFormat="false" ht="12" hidden="false" customHeight="true" outlineLevel="0" collapsed="false">
      <c r="A108" s="443" t="s">
        <v>306</v>
      </c>
      <c r="B108" s="128" t="s">
        <v>307</v>
      </c>
      <c r="C108" s="76" t="n">
        <v>51405046</v>
      </c>
      <c r="D108" s="143" t="n">
        <v>51675046</v>
      </c>
      <c r="E108" s="77" t="n">
        <v>39219077</v>
      </c>
    </row>
    <row r="109" customFormat="false" ht="12" hidden="false" customHeight="true" outlineLevel="0" collapsed="false">
      <c r="A109" s="443" t="s">
        <v>308</v>
      </c>
      <c r="B109" s="128" t="s">
        <v>309</v>
      </c>
      <c r="C109" s="76"/>
      <c r="D109" s="143"/>
      <c r="E109" s="77"/>
    </row>
    <row r="110" customFormat="false" ht="12" hidden="false" customHeight="true" outlineLevel="0" collapsed="false">
      <c r="A110" s="443" t="s">
        <v>310</v>
      </c>
      <c r="B110" s="129" t="s">
        <v>311</v>
      </c>
      <c r="C110" s="76"/>
      <c r="D110" s="143"/>
      <c r="E110" s="77"/>
    </row>
    <row r="111" customFormat="false" ht="12" hidden="false" customHeight="true" outlineLevel="0" collapsed="false">
      <c r="A111" s="468" t="s">
        <v>312</v>
      </c>
      <c r="B111" s="127" t="s">
        <v>313</v>
      </c>
      <c r="C111" s="76"/>
      <c r="D111" s="143"/>
      <c r="E111" s="77"/>
    </row>
    <row r="112" customFormat="false" ht="12" hidden="false" customHeight="true" outlineLevel="0" collapsed="false">
      <c r="A112" s="443" t="s">
        <v>314</v>
      </c>
      <c r="B112" s="127" t="s">
        <v>315</v>
      </c>
      <c r="C112" s="76"/>
      <c r="D112" s="143"/>
      <c r="E112" s="77"/>
    </row>
    <row r="113" customFormat="false" ht="12" hidden="false" customHeight="true" outlineLevel="0" collapsed="false">
      <c r="A113" s="443" t="s">
        <v>316</v>
      </c>
      <c r="B113" s="129" t="s">
        <v>317</v>
      </c>
      <c r="C113" s="71" t="n">
        <v>2401725</v>
      </c>
      <c r="D113" s="141" t="n">
        <v>13623725</v>
      </c>
      <c r="E113" s="68" t="n">
        <v>12715563</v>
      </c>
    </row>
    <row r="114" customFormat="false" ht="12" hidden="false" customHeight="true" outlineLevel="0" collapsed="false">
      <c r="A114" s="443" t="s">
        <v>318</v>
      </c>
      <c r="B114" s="125" t="s">
        <v>319</v>
      </c>
      <c r="C114" s="71" t="n">
        <v>16281788</v>
      </c>
      <c r="D114" s="141" t="n">
        <v>30699578</v>
      </c>
      <c r="E114" s="68"/>
    </row>
    <row r="115" customFormat="false" ht="12" hidden="false" customHeight="true" outlineLevel="0" collapsed="false">
      <c r="A115" s="446" t="s">
        <v>320</v>
      </c>
      <c r="B115" s="124" t="s">
        <v>577</v>
      </c>
      <c r="C115" s="76" t="n">
        <v>8330929</v>
      </c>
      <c r="D115" s="143" t="n">
        <v>22748719</v>
      </c>
      <c r="E115" s="77"/>
    </row>
    <row r="116" customFormat="false" ht="12" hidden="false" customHeight="true" outlineLevel="0" collapsed="false">
      <c r="A116" s="452" t="s">
        <v>322</v>
      </c>
      <c r="B116" s="469" t="s">
        <v>578</v>
      </c>
      <c r="C116" s="148" t="n">
        <v>7950859</v>
      </c>
      <c r="D116" s="149" t="n">
        <v>7950859</v>
      </c>
      <c r="E116" s="134"/>
    </row>
    <row r="117" customFormat="false" ht="12" hidden="false" customHeight="true" outlineLevel="0" collapsed="false">
      <c r="A117" s="113" t="s">
        <v>131</v>
      </c>
      <c r="B117" s="168" t="s">
        <v>324</v>
      </c>
      <c r="C117" s="59" t="n">
        <f aca="false">+C118+C120+C122</f>
        <v>44004143</v>
      </c>
      <c r="D117" s="145" t="n">
        <f aca="false">+D118+D120+D122</f>
        <v>85759007</v>
      </c>
      <c r="E117" s="73" t="n">
        <f aca="false">+E118+E120+E122</f>
        <v>31167616</v>
      </c>
    </row>
    <row r="118" customFormat="false" ht="12" hidden="false" customHeight="true" outlineLevel="0" collapsed="false">
      <c r="A118" s="441" t="s">
        <v>133</v>
      </c>
      <c r="B118" s="124" t="s">
        <v>325</v>
      </c>
      <c r="C118" s="74" t="n">
        <v>42004143</v>
      </c>
      <c r="D118" s="139" t="n">
        <v>79726164</v>
      </c>
      <c r="E118" s="64" t="n">
        <v>26634773</v>
      </c>
    </row>
    <row r="119" customFormat="false" ht="12" hidden="false" customHeight="true" outlineLevel="0" collapsed="false">
      <c r="A119" s="441" t="s">
        <v>135</v>
      </c>
      <c r="B119" s="140" t="s">
        <v>326</v>
      </c>
      <c r="C119" s="74"/>
      <c r="D119" s="139"/>
      <c r="E119" s="64"/>
    </row>
    <row r="120" customFormat="false" ht="12" hidden="false" customHeight="true" outlineLevel="0" collapsed="false">
      <c r="A120" s="441" t="s">
        <v>137</v>
      </c>
      <c r="B120" s="140" t="s">
        <v>327</v>
      </c>
      <c r="C120" s="71"/>
      <c r="D120" s="141"/>
      <c r="E120" s="68"/>
    </row>
    <row r="121" customFormat="false" ht="12" hidden="false" customHeight="true" outlineLevel="0" collapsed="false">
      <c r="A121" s="441" t="s">
        <v>139</v>
      </c>
      <c r="B121" s="140" t="s">
        <v>328</v>
      </c>
      <c r="C121" s="71"/>
      <c r="D121" s="141"/>
      <c r="E121" s="68"/>
    </row>
    <row r="122" customFormat="false" ht="12" hidden="false" customHeight="true" outlineLevel="0" collapsed="false">
      <c r="A122" s="441" t="s">
        <v>141</v>
      </c>
      <c r="B122" s="70" t="s">
        <v>329</v>
      </c>
      <c r="C122" s="71" t="n">
        <v>2000000</v>
      </c>
      <c r="D122" s="141" t="n">
        <v>6032843</v>
      </c>
      <c r="E122" s="68" t="n">
        <v>4532843</v>
      </c>
    </row>
    <row r="123" customFormat="false" ht="12" hidden="false" customHeight="true" outlineLevel="0" collapsed="false">
      <c r="A123" s="441" t="s">
        <v>143</v>
      </c>
      <c r="B123" s="69" t="s">
        <v>330</v>
      </c>
      <c r="C123" s="71"/>
      <c r="D123" s="141"/>
      <c r="E123" s="68"/>
    </row>
    <row r="124" customFormat="false" ht="12" hidden="false" customHeight="true" outlineLevel="0" collapsed="false">
      <c r="A124" s="441" t="s">
        <v>331</v>
      </c>
      <c r="B124" s="142" t="s">
        <v>332</v>
      </c>
      <c r="C124" s="71"/>
      <c r="D124" s="141"/>
      <c r="E124" s="68"/>
    </row>
    <row r="125" customFormat="false" ht="12" hidden="false" customHeight="true" outlineLevel="0" collapsed="false">
      <c r="A125" s="441" t="s">
        <v>333</v>
      </c>
      <c r="B125" s="129" t="s">
        <v>305</v>
      </c>
      <c r="C125" s="71"/>
      <c r="D125" s="141"/>
      <c r="E125" s="68"/>
    </row>
    <row r="126" customFormat="false" ht="12" hidden="false" customHeight="true" outlineLevel="0" collapsed="false">
      <c r="A126" s="441" t="s">
        <v>334</v>
      </c>
      <c r="B126" s="129" t="s">
        <v>335</v>
      </c>
      <c r="C126" s="71"/>
      <c r="D126" s="141" t="n">
        <v>1028112</v>
      </c>
      <c r="E126" s="68" t="n">
        <v>1028112</v>
      </c>
    </row>
    <row r="127" customFormat="false" ht="12" hidden="false" customHeight="true" outlineLevel="0" collapsed="false">
      <c r="A127" s="441" t="s">
        <v>336</v>
      </c>
      <c r="B127" s="129" t="s">
        <v>337</v>
      </c>
      <c r="C127" s="71"/>
      <c r="D127" s="141"/>
      <c r="E127" s="68"/>
    </row>
    <row r="128" customFormat="false" ht="12" hidden="false" customHeight="true" outlineLevel="0" collapsed="false">
      <c r="A128" s="441" t="s">
        <v>338</v>
      </c>
      <c r="B128" s="129" t="s">
        <v>311</v>
      </c>
      <c r="C128" s="71" t="n">
        <v>2000000</v>
      </c>
      <c r="D128" s="141" t="n">
        <v>2000000</v>
      </c>
      <c r="E128" s="68" t="n">
        <v>500000</v>
      </c>
    </row>
    <row r="129" customFormat="false" ht="12" hidden="false" customHeight="true" outlineLevel="0" collapsed="false">
      <c r="A129" s="441" t="s">
        <v>339</v>
      </c>
      <c r="B129" s="129" t="s">
        <v>340</v>
      </c>
      <c r="C129" s="71"/>
      <c r="D129" s="141"/>
      <c r="E129" s="68"/>
    </row>
    <row r="130" customFormat="false" ht="12" hidden="false" customHeight="true" outlineLevel="0" collapsed="false">
      <c r="A130" s="468" t="s">
        <v>341</v>
      </c>
      <c r="B130" s="129" t="s">
        <v>342</v>
      </c>
      <c r="C130" s="76"/>
      <c r="D130" s="143" t="n">
        <v>3004731</v>
      </c>
      <c r="E130" s="77" t="n">
        <v>3004731</v>
      </c>
    </row>
    <row r="131" customFormat="false" ht="12" hidden="false" customHeight="true" outlineLevel="0" collapsed="false">
      <c r="A131" s="113" t="s">
        <v>145</v>
      </c>
      <c r="B131" s="144" t="s">
        <v>343</v>
      </c>
      <c r="C131" s="59" t="n">
        <f aca="false">+C96+C117</f>
        <v>202477237</v>
      </c>
      <c r="D131" s="145" t="n">
        <f aca="false">+D96+D117</f>
        <v>271924322</v>
      </c>
      <c r="E131" s="73" t="n">
        <f aca="false">+E96+E117</f>
        <v>131952449</v>
      </c>
    </row>
    <row r="132" customFormat="false" ht="12" hidden="false" customHeight="true" outlineLevel="0" collapsed="false">
      <c r="A132" s="113" t="s">
        <v>344</v>
      </c>
      <c r="B132" s="144" t="s">
        <v>579</v>
      </c>
      <c r="C132" s="59" t="n">
        <f aca="false">+C133+C134+C135</f>
        <v>0</v>
      </c>
      <c r="D132" s="145" t="n">
        <f aca="false">+D133+D134+D135</f>
        <v>0</v>
      </c>
      <c r="E132" s="73" t="n">
        <f aca="false">+E133+E134+E135</f>
        <v>0</v>
      </c>
    </row>
    <row r="133" s="464" customFormat="true" ht="12" hidden="false" customHeight="true" outlineLevel="0" collapsed="false">
      <c r="A133" s="441" t="s">
        <v>161</v>
      </c>
      <c r="B133" s="146" t="s">
        <v>580</v>
      </c>
      <c r="C133" s="71"/>
      <c r="D133" s="141"/>
      <c r="E133" s="68"/>
    </row>
    <row r="134" customFormat="false" ht="12" hidden="false" customHeight="true" outlineLevel="0" collapsed="false">
      <c r="A134" s="441" t="s">
        <v>163</v>
      </c>
      <c r="B134" s="146" t="s">
        <v>347</v>
      </c>
      <c r="C134" s="71"/>
      <c r="D134" s="141"/>
      <c r="E134" s="68"/>
    </row>
    <row r="135" customFormat="false" ht="12" hidden="false" customHeight="true" outlineLevel="0" collapsed="false">
      <c r="A135" s="468" t="s">
        <v>165</v>
      </c>
      <c r="B135" s="151" t="s">
        <v>581</v>
      </c>
      <c r="C135" s="71"/>
      <c r="D135" s="141"/>
      <c r="E135" s="68"/>
    </row>
    <row r="136" customFormat="false" ht="12" hidden="false" customHeight="true" outlineLevel="0" collapsed="false">
      <c r="A136" s="113" t="s">
        <v>178</v>
      </c>
      <c r="B136" s="144" t="s">
        <v>349</v>
      </c>
      <c r="C136" s="59" t="n">
        <f aca="false">+C137+C138+C139+C140+C141+C142</f>
        <v>0</v>
      </c>
      <c r="D136" s="145" t="n">
        <f aca="false">+D137+D138+D139+D140+D141+D142</f>
        <v>0</v>
      </c>
      <c r="E136" s="73" t="n">
        <f aca="false">+E137+E138+E139+E140+E141+E142</f>
        <v>0</v>
      </c>
    </row>
    <row r="137" customFormat="false" ht="12" hidden="false" customHeight="true" outlineLevel="0" collapsed="false">
      <c r="A137" s="441" t="s">
        <v>180</v>
      </c>
      <c r="B137" s="146" t="s">
        <v>350</v>
      </c>
      <c r="C137" s="71"/>
      <c r="D137" s="141"/>
      <c r="E137" s="68"/>
    </row>
    <row r="138" customFormat="false" ht="12" hidden="false" customHeight="true" outlineLevel="0" collapsed="false">
      <c r="A138" s="441" t="s">
        <v>182</v>
      </c>
      <c r="B138" s="146" t="s">
        <v>351</v>
      </c>
      <c r="C138" s="71"/>
      <c r="D138" s="141"/>
      <c r="E138" s="68"/>
    </row>
    <row r="139" customFormat="false" ht="12" hidden="false" customHeight="true" outlineLevel="0" collapsed="false">
      <c r="A139" s="441" t="s">
        <v>184</v>
      </c>
      <c r="B139" s="146" t="s">
        <v>352</v>
      </c>
      <c r="C139" s="71"/>
      <c r="D139" s="141"/>
      <c r="E139" s="68"/>
    </row>
    <row r="140" customFormat="false" ht="12" hidden="false" customHeight="true" outlineLevel="0" collapsed="false">
      <c r="A140" s="441" t="s">
        <v>186</v>
      </c>
      <c r="B140" s="146" t="s">
        <v>582</v>
      </c>
      <c r="C140" s="71"/>
      <c r="D140" s="141"/>
      <c r="E140" s="68"/>
    </row>
    <row r="141" customFormat="false" ht="12" hidden="false" customHeight="true" outlineLevel="0" collapsed="false">
      <c r="A141" s="441" t="s">
        <v>188</v>
      </c>
      <c r="B141" s="146" t="s">
        <v>354</v>
      </c>
      <c r="C141" s="71"/>
      <c r="D141" s="141"/>
      <c r="E141" s="68"/>
    </row>
    <row r="142" s="464" customFormat="true" ht="12" hidden="false" customHeight="true" outlineLevel="0" collapsed="false">
      <c r="A142" s="468" t="s">
        <v>190</v>
      </c>
      <c r="B142" s="151" t="s">
        <v>355</v>
      </c>
      <c r="C142" s="71"/>
      <c r="D142" s="141"/>
      <c r="E142" s="68"/>
    </row>
    <row r="143" customFormat="false" ht="12" hidden="false" customHeight="true" outlineLevel="0" collapsed="false">
      <c r="A143" s="113" t="s">
        <v>202</v>
      </c>
      <c r="B143" s="144" t="s">
        <v>583</v>
      </c>
      <c r="C143" s="79" t="n">
        <f aca="false">+C144+C145+C147+C148+C146</f>
        <v>371184843</v>
      </c>
      <c r="D143" s="150" t="n">
        <f aca="false">+D144+D145+D147+D148+D146</f>
        <v>375513668</v>
      </c>
      <c r="E143" s="80" t="n">
        <f aca="false">+E144+E145+E147+E148+E146</f>
        <v>247472566</v>
      </c>
    </row>
    <row r="144" customFormat="false" ht="12.75" hidden="false" customHeight="false" outlineLevel="0" collapsed="false">
      <c r="A144" s="441" t="s">
        <v>204</v>
      </c>
      <c r="B144" s="146" t="s">
        <v>357</v>
      </c>
      <c r="C144" s="71"/>
      <c r="D144" s="141"/>
      <c r="E144" s="68"/>
    </row>
    <row r="145" customFormat="false" ht="12" hidden="false" customHeight="true" outlineLevel="0" collapsed="false">
      <c r="A145" s="441" t="s">
        <v>206</v>
      </c>
      <c r="B145" s="146" t="s">
        <v>358</v>
      </c>
      <c r="C145" s="71" t="n">
        <v>4440354</v>
      </c>
      <c r="D145" s="141" t="n">
        <v>6553159</v>
      </c>
      <c r="E145" s="68" t="n">
        <v>6553159</v>
      </c>
    </row>
    <row r="146" customFormat="false" ht="12" hidden="false" customHeight="true" outlineLevel="0" collapsed="false">
      <c r="A146" s="441" t="s">
        <v>208</v>
      </c>
      <c r="B146" s="146" t="s">
        <v>584</v>
      </c>
      <c r="C146" s="71" t="n">
        <v>366744489</v>
      </c>
      <c r="D146" s="141" t="n">
        <v>368960509</v>
      </c>
      <c r="E146" s="68" t="n">
        <v>240919407</v>
      </c>
    </row>
    <row r="147" s="464" customFormat="true" ht="12" hidden="false" customHeight="true" outlineLevel="0" collapsed="false">
      <c r="A147" s="441" t="s">
        <v>210</v>
      </c>
      <c r="B147" s="146" t="s">
        <v>359</v>
      </c>
      <c r="C147" s="71"/>
      <c r="D147" s="141"/>
      <c r="E147" s="68"/>
    </row>
    <row r="148" s="464" customFormat="true" ht="12" hidden="false" customHeight="true" outlineLevel="0" collapsed="false">
      <c r="A148" s="468" t="s">
        <v>212</v>
      </c>
      <c r="B148" s="151" t="s">
        <v>360</v>
      </c>
      <c r="C148" s="71"/>
      <c r="D148" s="141"/>
      <c r="E148" s="68"/>
    </row>
    <row r="149" s="464" customFormat="true" ht="12" hidden="false" customHeight="true" outlineLevel="0" collapsed="false">
      <c r="A149" s="113" t="s">
        <v>361</v>
      </c>
      <c r="B149" s="144" t="s">
        <v>362</v>
      </c>
      <c r="C149" s="152" t="n">
        <f aca="false">+C150+C151+C152+C153+C154</f>
        <v>0</v>
      </c>
      <c r="D149" s="153" t="n">
        <f aca="false">+D150+D151+D152+D153+D154</f>
        <v>0</v>
      </c>
      <c r="E149" s="154" t="n">
        <f aca="false">+E150+E151+E152+E153+E154</f>
        <v>0</v>
      </c>
    </row>
    <row r="150" s="464" customFormat="true" ht="12" hidden="false" customHeight="true" outlineLevel="0" collapsed="false">
      <c r="A150" s="441" t="s">
        <v>216</v>
      </c>
      <c r="B150" s="146" t="s">
        <v>363</v>
      </c>
      <c r="C150" s="71"/>
      <c r="D150" s="141"/>
      <c r="E150" s="68"/>
    </row>
    <row r="151" s="464" customFormat="true" ht="12" hidden="false" customHeight="true" outlineLevel="0" collapsed="false">
      <c r="A151" s="441" t="s">
        <v>218</v>
      </c>
      <c r="B151" s="146" t="s">
        <v>364</v>
      </c>
      <c r="C151" s="71"/>
      <c r="D151" s="141"/>
      <c r="E151" s="68"/>
    </row>
    <row r="152" s="464" customFormat="true" ht="12" hidden="false" customHeight="true" outlineLevel="0" collapsed="false">
      <c r="A152" s="441" t="s">
        <v>220</v>
      </c>
      <c r="B152" s="146" t="s">
        <v>365</v>
      </c>
      <c r="C152" s="71"/>
      <c r="D152" s="141"/>
      <c r="E152" s="68"/>
    </row>
    <row r="153" s="464" customFormat="true" ht="12" hidden="false" customHeight="true" outlineLevel="0" collapsed="false">
      <c r="A153" s="441" t="s">
        <v>222</v>
      </c>
      <c r="B153" s="146" t="s">
        <v>585</v>
      </c>
      <c r="C153" s="71"/>
      <c r="D153" s="141"/>
      <c r="E153" s="68"/>
    </row>
    <row r="154" customFormat="false" ht="12.75" hidden="false" customHeight="true" outlineLevel="0" collapsed="false">
      <c r="A154" s="468" t="s">
        <v>367</v>
      </c>
      <c r="B154" s="151" t="s">
        <v>368</v>
      </c>
      <c r="C154" s="76"/>
      <c r="D154" s="143"/>
      <c r="E154" s="77"/>
    </row>
    <row r="155" customFormat="false" ht="12.75" hidden="false" customHeight="true" outlineLevel="0" collapsed="false">
      <c r="A155" s="470" t="s">
        <v>224</v>
      </c>
      <c r="B155" s="144" t="s">
        <v>369</v>
      </c>
      <c r="C155" s="152"/>
      <c r="D155" s="153"/>
      <c r="E155" s="154"/>
    </row>
    <row r="156" customFormat="false" ht="12.75" hidden="false" customHeight="true" outlineLevel="0" collapsed="false">
      <c r="A156" s="470" t="s">
        <v>370</v>
      </c>
      <c r="B156" s="144" t="s">
        <v>371</v>
      </c>
      <c r="C156" s="152"/>
      <c r="D156" s="153"/>
      <c r="E156" s="154"/>
    </row>
    <row r="157" customFormat="false" ht="12" hidden="false" customHeight="true" outlineLevel="0" collapsed="false">
      <c r="A157" s="113" t="s">
        <v>372</v>
      </c>
      <c r="B157" s="144" t="s">
        <v>373</v>
      </c>
      <c r="C157" s="158" t="n">
        <f aca="false">+C132+C136+C143+C149+C155+C156</f>
        <v>371184843</v>
      </c>
      <c r="D157" s="159" t="n">
        <f aca="false">+D132+D136+D143+D149+D155+D156</f>
        <v>375513668</v>
      </c>
      <c r="E157" s="160" t="n">
        <f aca="false">+E132+E136+E143+E149+E155+E156</f>
        <v>247472566</v>
      </c>
    </row>
    <row r="158" customFormat="false" ht="15.2" hidden="false" customHeight="true" outlineLevel="0" collapsed="false">
      <c r="A158" s="471" t="s">
        <v>374</v>
      </c>
      <c r="B158" s="163" t="s">
        <v>375</v>
      </c>
      <c r="C158" s="158" t="n">
        <f aca="false">+C131+C157</f>
        <v>573662080</v>
      </c>
      <c r="D158" s="159" t="n">
        <f aca="false">+D131+D157</f>
        <v>647437990</v>
      </c>
      <c r="E158" s="160" t="n">
        <f aca="false">+E131+E157</f>
        <v>379425015</v>
      </c>
    </row>
    <row r="159" customFormat="false" ht="13.5" hidden="false" customHeight="false" outlineLevel="0" collapsed="false">
      <c r="C159" s="472" t="n">
        <f aca="false">C93-C158</f>
        <v>0</v>
      </c>
      <c r="D159" s="472" t="n">
        <f aca="false">D93-D158</f>
        <v>0</v>
      </c>
      <c r="E159" s="416"/>
    </row>
    <row r="160" customFormat="false" ht="15.2" hidden="false" customHeight="true" outlineLevel="0" collapsed="false">
      <c r="A160" s="473" t="s">
        <v>586</v>
      </c>
      <c r="B160" s="474"/>
      <c r="C160" s="475" t="n">
        <v>1</v>
      </c>
      <c r="D160" s="475" t="n">
        <v>1</v>
      </c>
      <c r="E160" s="476" t="n">
        <v>1</v>
      </c>
    </row>
    <row r="161" customFormat="false" ht="14.45" hidden="false" customHeight="true" outlineLevel="0" collapsed="false">
      <c r="A161" s="473" t="s">
        <v>587</v>
      </c>
      <c r="B161" s="474"/>
      <c r="C161" s="475" t="n">
        <v>0</v>
      </c>
      <c r="D161" s="475" t="n">
        <v>0</v>
      </c>
      <c r="E161" s="476" t="n">
        <v>0</v>
      </c>
    </row>
  </sheetData>
  <mergeCells count="5">
    <mergeCell ref="B1:E1"/>
    <mergeCell ref="B2:D2"/>
    <mergeCell ref="B3:D3"/>
    <mergeCell ref="A7:E7"/>
    <mergeCell ref="A95:E9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9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20" zoomScalePageLayoutView="100" workbookViewId="0">
      <selection pane="topLeft" activeCell="D146" activeCellId="0" sqref="D146:E1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4" width="16.15"/>
    <col collapsed="false" customWidth="true" hidden="false" outlineLevel="0" max="2" min="2" style="415" width="61.99"/>
    <col collapsed="false" customWidth="true" hidden="false" outlineLevel="0" max="3" min="3" style="416" width="14.15"/>
    <col collapsed="false" customWidth="true" hidden="false" outlineLevel="0" max="5" min="4" style="417" width="14.15"/>
    <col collapsed="false" customWidth="false" hidden="false" outlineLevel="0" max="257" min="6" style="417" width="9.32"/>
  </cols>
  <sheetData>
    <row r="1" s="420" customFormat="true" ht="16.5" hidden="false" customHeight="true" outlineLevel="0" collapsed="false">
      <c r="A1" s="418"/>
      <c r="B1" s="419" t="str">
        <f aca="false">CONCATENATE("11. melléklet ",IB_ALAPADATOK!B7," ",IB_ALAPADATOK!C7," ",IB_ALAPADATOK!D7," ",IB_ALAPADATOK!E7)</f>
        <v>11. melléklet a 2022 III. negyedévi költségvetési tájékoztatóhoz</v>
      </c>
      <c r="C1" s="419"/>
      <c r="D1" s="419"/>
      <c r="E1" s="419"/>
    </row>
    <row r="2" s="424" customFormat="true" ht="21.2" hidden="false" customHeight="true" outlineLevel="0" collapsed="false">
      <c r="A2" s="421" t="s">
        <v>391</v>
      </c>
      <c r="B2" s="422" t="str">
        <f aca="false">CONCATENATE(IB_ALAPADATOK!B3)</f>
        <v>Balatonvilágos Község Önkormányzata</v>
      </c>
      <c r="C2" s="422"/>
      <c r="D2" s="422"/>
      <c r="E2" s="423" t="s">
        <v>561</v>
      </c>
    </row>
    <row r="3" s="424" customFormat="true" ht="24.75" hidden="false" customHeight="true" outlineLevel="0" collapsed="false">
      <c r="A3" s="421" t="s">
        <v>562</v>
      </c>
      <c r="B3" s="422" t="s">
        <v>588</v>
      </c>
      <c r="C3" s="422"/>
      <c r="D3" s="422"/>
      <c r="E3" s="425" t="s">
        <v>589</v>
      </c>
    </row>
    <row r="4" s="430" customFormat="true" ht="15.95" hidden="false" customHeight="true" outlineLevel="0" collapsed="false">
      <c r="A4" s="426"/>
      <c r="B4" s="426"/>
      <c r="C4" s="427"/>
      <c r="D4" s="428"/>
      <c r="E4" s="427" t="str">
        <f aca="false">'10.sz.mell.'!E4</f>
        <v> Forintban!</v>
      </c>
    </row>
    <row r="5" customFormat="false" ht="24.75" hidden="false" customHeight="false" outlineLevel="0" collapsed="false">
      <c r="A5" s="431" t="s">
        <v>564</v>
      </c>
      <c r="B5" s="432" t="s">
        <v>565</v>
      </c>
      <c r="C5" s="432" t="s">
        <v>566</v>
      </c>
      <c r="D5" s="433" t="s">
        <v>567</v>
      </c>
      <c r="E5" s="434" t="str">
        <f aca="false">+CONCATENATE("Teljesítés",CHAR(10),LEFT(IB_ÖSSZEFÜGGÉSEK!A6,4),". IX. 30.")</f>
        <v>Teljesítés
2022. IX. 30.</v>
      </c>
    </row>
    <row r="6" s="439" customFormat="true" ht="12.95" hidden="false" customHeight="true" outlineLevel="0" collapsed="false">
      <c r="A6" s="435" t="s">
        <v>110</v>
      </c>
      <c r="B6" s="436" t="s">
        <v>111</v>
      </c>
      <c r="C6" s="436" t="s">
        <v>112</v>
      </c>
      <c r="D6" s="437" t="s">
        <v>113</v>
      </c>
      <c r="E6" s="438" t="s">
        <v>114</v>
      </c>
    </row>
    <row r="7" s="439" customFormat="true" ht="15.95" hidden="false" customHeight="true" outlineLevel="0" collapsed="false">
      <c r="A7" s="440" t="s">
        <v>389</v>
      </c>
      <c r="B7" s="440"/>
      <c r="C7" s="440"/>
      <c r="D7" s="440"/>
      <c r="E7" s="440"/>
    </row>
    <row r="8" s="439" customFormat="true" ht="12" hidden="false" customHeight="true" outlineLevel="0" collapsed="false">
      <c r="A8" s="113" t="s">
        <v>115</v>
      </c>
      <c r="B8" s="58" t="s">
        <v>116</v>
      </c>
      <c r="C8" s="59" t="n">
        <f aca="false">+C9+C10+C11+C13+C14+C15+C12</f>
        <v>124238073</v>
      </c>
      <c r="D8" s="59" t="n">
        <f aca="false">+D9+D10+D11+D13+D14+D15+D12</f>
        <v>140676219</v>
      </c>
      <c r="E8" s="59" t="n">
        <f aca="false">+E9+E10+E11+E13+E14+E15+E12</f>
        <v>114062484</v>
      </c>
    </row>
    <row r="9" s="442" customFormat="true" ht="12" hidden="false" customHeight="true" outlineLevel="0" collapsed="false">
      <c r="A9" s="441" t="s">
        <v>117</v>
      </c>
      <c r="B9" s="62" t="s">
        <v>118</v>
      </c>
      <c r="C9" s="63" t="n">
        <v>34249830</v>
      </c>
      <c r="D9" s="63" t="n">
        <v>34249830</v>
      </c>
      <c r="E9" s="64" t="n">
        <v>26029867</v>
      </c>
    </row>
    <row r="10" s="444" customFormat="true" ht="12" hidden="false" customHeight="true" outlineLevel="0" collapsed="false">
      <c r="A10" s="443" t="s">
        <v>119</v>
      </c>
      <c r="B10" s="66" t="s">
        <v>120</v>
      </c>
      <c r="C10" s="67" t="n">
        <v>44591080</v>
      </c>
      <c r="D10" s="67" t="n">
        <v>44591080</v>
      </c>
      <c r="E10" s="68" t="n">
        <v>34187292</v>
      </c>
    </row>
    <row r="11" s="444" customFormat="true" ht="12" hidden="false" customHeight="true" outlineLevel="0" collapsed="false">
      <c r="A11" s="443" t="s">
        <v>121</v>
      </c>
      <c r="B11" s="66" t="s">
        <v>122</v>
      </c>
      <c r="C11" s="67" t="n">
        <v>10296930</v>
      </c>
      <c r="D11" s="67" t="n">
        <v>10572096</v>
      </c>
      <c r="E11" s="68" t="n">
        <v>8598050</v>
      </c>
    </row>
    <row r="12" s="444" customFormat="true" ht="12" hidden="false" customHeight="true" outlineLevel="0" collapsed="false">
      <c r="A12" s="443" t="s">
        <v>123</v>
      </c>
      <c r="B12" s="66" t="s">
        <v>124</v>
      </c>
      <c r="C12" s="67" t="n">
        <v>27935896</v>
      </c>
      <c r="D12" s="67" t="n">
        <v>27935896</v>
      </c>
      <c r="E12" s="68" t="n">
        <v>21225625</v>
      </c>
    </row>
    <row r="13" s="444" customFormat="true" ht="12" hidden="false" customHeight="true" outlineLevel="0" collapsed="false">
      <c r="A13" s="443" t="s">
        <v>125</v>
      </c>
      <c r="B13" s="66" t="s">
        <v>126</v>
      </c>
      <c r="C13" s="67" t="n">
        <v>3248684</v>
      </c>
      <c r="D13" s="67" t="n">
        <v>3248684</v>
      </c>
      <c r="E13" s="68" t="n">
        <v>2469002</v>
      </c>
    </row>
    <row r="14" s="444" customFormat="true" ht="12" hidden="false" customHeight="true" outlineLevel="0" collapsed="false">
      <c r="A14" s="443" t="s">
        <v>127</v>
      </c>
      <c r="B14" s="66" t="s">
        <v>568</v>
      </c>
      <c r="C14" s="67" t="n">
        <v>3915653</v>
      </c>
      <c r="D14" s="141" t="n">
        <v>20078633</v>
      </c>
      <c r="E14" s="68" t="n">
        <v>21314978</v>
      </c>
    </row>
    <row r="15" s="442" customFormat="true" ht="12" hidden="false" customHeight="true" outlineLevel="0" collapsed="false">
      <c r="A15" s="443" t="s">
        <v>129</v>
      </c>
      <c r="B15" s="445" t="s">
        <v>569</v>
      </c>
      <c r="C15" s="71"/>
      <c r="D15" s="141"/>
      <c r="E15" s="68" t="n">
        <v>237670</v>
      </c>
    </row>
    <row r="16" s="442" customFormat="true" ht="12" hidden="false" customHeight="true" outlineLevel="0" collapsed="false">
      <c r="A16" s="113" t="s">
        <v>131</v>
      </c>
      <c r="B16" s="72" t="s">
        <v>132</v>
      </c>
      <c r="C16" s="59" t="n">
        <f aca="false">+C17+C18+C19+C20+C21</f>
        <v>19409000</v>
      </c>
      <c r="D16" s="145" t="n">
        <f aca="false">+D17+D18+D19+D20+D21</f>
        <v>23607725</v>
      </c>
      <c r="E16" s="73" t="n">
        <f aca="false">+E17+E18+E19+E20+E21</f>
        <v>19560686</v>
      </c>
    </row>
    <row r="17" s="442" customFormat="true" ht="12" hidden="false" customHeight="true" outlineLevel="0" collapsed="false">
      <c r="A17" s="441" t="s">
        <v>133</v>
      </c>
      <c r="B17" s="62" t="s">
        <v>134</v>
      </c>
      <c r="C17" s="74"/>
      <c r="D17" s="139"/>
      <c r="E17" s="64"/>
    </row>
    <row r="18" s="442" customFormat="true" ht="12" hidden="false" customHeight="true" outlineLevel="0" collapsed="false">
      <c r="A18" s="443" t="s">
        <v>135</v>
      </c>
      <c r="B18" s="66" t="s">
        <v>136</v>
      </c>
      <c r="C18" s="71"/>
      <c r="D18" s="141"/>
      <c r="E18" s="68"/>
    </row>
    <row r="19" s="442" customFormat="true" ht="12" hidden="false" customHeight="true" outlineLevel="0" collapsed="false">
      <c r="A19" s="443" t="s">
        <v>137</v>
      </c>
      <c r="B19" s="66" t="s">
        <v>138</v>
      </c>
      <c r="C19" s="71"/>
      <c r="D19" s="141"/>
      <c r="E19" s="68"/>
    </row>
    <row r="20" s="442" customFormat="true" ht="12" hidden="false" customHeight="true" outlineLevel="0" collapsed="false">
      <c r="A20" s="443" t="s">
        <v>139</v>
      </c>
      <c r="B20" s="66" t="s">
        <v>140</v>
      </c>
      <c r="C20" s="71"/>
      <c r="D20" s="141"/>
      <c r="E20" s="68"/>
    </row>
    <row r="21" s="442" customFormat="true" ht="12" hidden="false" customHeight="true" outlineLevel="0" collapsed="false">
      <c r="A21" s="443" t="s">
        <v>141</v>
      </c>
      <c r="B21" s="66" t="s">
        <v>142</v>
      </c>
      <c r="C21" s="67" t="n">
        <v>19409000</v>
      </c>
      <c r="D21" s="74" t="n">
        <v>23607725</v>
      </c>
      <c r="E21" s="68" t="n">
        <v>19560686</v>
      </c>
    </row>
    <row r="22" s="444" customFormat="true" ht="12" hidden="false" customHeight="true" outlineLevel="0" collapsed="false">
      <c r="A22" s="446" t="s">
        <v>143</v>
      </c>
      <c r="B22" s="78" t="s">
        <v>144</v>
      </c>
      <c r="C22" s="76"/>
      <c r="D22" s="143"/>
      <c r="E22" s="77"/>
    </row>
    <row r="23" s="444" customFormat="true" ht="12" hidden="false" customHeight="true" outlineLevel="0" collapsed="false">
      <c r="A23" s="113" t="s">
        <v>145</v>
      </c>
      <c r="B23" s="58" t="s">
        <v>146</v>
      </c>
      <c r="C23" s="59" t="n">
        <f aca="false">+C24+C25+C26+C27+C28</f>
        <v>0</v>
      </c>
      <c r="D23" s="145" t="n">
        <f aca="false">+D24+D25+D26+D27+D28</f>
        <v>22063364</v>
      </c>
      <c r="E23" s="73" t="n">
        <f aca="false">+E24+E25+E26+E27+E28</f>
        <v>22063364</v>
      </c>
    </row>
    <row r="24" s="444" customFormat="true" ht="12" hidden="false" customHeight="true" outlineLevel="0" collapsed="false">
      <c r="A24" s="441" t="s">
        <v>147</v>
      </c>
      <c r="B24" s="62" t="s">
        <v>148</v>
      </c>
      <c r="C24" s="74"/>
      <c r="D24" s="139"/>
      <c r="E24" s="64"/>
    </row>
    <row r="25" s="442" customFormat="true" ht="12" hidden="false" customHeight="true" outlineLevel="0" collapsed="false">
      <c r="A25" s="443" t="s">
        <v>149</v>
      </c>
      <c r="B25" s="66" t="s">
        <v>150</v>
      </c>
      <c r="C25" s="71"/>
      <c r="D25" s="141"/>
      <c r="E25" s="68"/>
    </row>
    <row r="26" s="444" customFormat="true" ht="12" hidden="false" customHeight="true" outlineLevel="0" collapsed="false">
      <c r="A26" s="443" t="s">
        <v>151</v>
      </c>
      <c r="B26" s="66" t="s">
        <v>152</v>
      </c>
      <c r="C26" s="71"/>
      <c r="D26" s="141"/>
      <c r="E26" s="68"/>
    </row>
    <row r="27" s="444" customFormat="true" ht="12" hidden="false" customHeight="true" outlineLevel="0" collapsed="false">
      <c r="A27" s="443" t="s">
        <v>153</v>
      </c>
      <c r="B27" s="66" t="s">
        <v>154</v>
      </c>
      <c r="C27" s="71"/>
      <c r="D27" s="141"/>
      <c r="E27" s="68"/>
    </row>
    <row r="28" s="444" customFormat="true" ht="12" hidden="false" customHeight="true" outlineLevel="0" collapsed="false">
      <c r="A28" s="443" t="s">
        <v>155</v>
      </c>
      <c r="B28" s="66" t="s">
        <v>156</v>
      </c>
      <c r="C28" s="71"/>
      <c r="D28" s="141" t="n">
        <v>22063364</v>
      </c>
      <c r="E28" s="68" t="n">
        <v>22063364</v>
      </c>
    </row>
    <row r="29" s="444" customFormat="true" ht="12" hidden="false" customHeight="true" outlineLevel="0" collapsed="false">
      <c r="A29" s="446" t="s">
        <v>157</v>
      </c>
      <c r="B29" s="78" t="s">
        <v>158</v>
      </c>
      <c r="C29" s="76"/>
      <c r="D29" s="143"/>
      <c r="E29" s="77"/>
    </row>
    <row r="30" s="444" customFormat="true" ht="12" hidden="false" customHeight="true" outlineLevel="0" collapsed="false">
      <c r="A30" s="113" t="s">
        <v>159</v>
      </c>
      <c r="B30" s="58" t="s">
        <v>160</v>
      </c>
      <c r="C30" s="79" t="n">
        <f aca="false">SUM(C31:C39)</f>
        <v>181442270</v>
      </c>
      <c r="D30" s="79" t="n">
        <f aca="false">SUM(D31:D39)</f>
        <v>181442270</v>
      </c>
      <c r="E30" s="80" t="n">
        <f aca="false">SUM(E31:E39)</f>
        <v>234194206</v>
      </c>
    </row>
    <row r="31" s="444" customFormat="true" ht="12" hidden="false" customHeight="true" outlineLevel="0" collapsed="false">
      <c r="A31" s="441" t="s">
        <v>161</v>
      </c>
      <c r="B31" s="62" t="s">
        <v>162</v>
      </c>
      <c r="C31" s="63" t="n">
        <v>127000000</v>
      </c>
      <c r="D31" s="63" t="n">
        <v>127000000</v>
      </c>
      <c r="E31" s="64" t="n">
        <v>128550240</v>
      </c>
    </row>
    <row r="32" s="444" customFormat="true" ht="12" hidden="false" customHeight="true" outlineLevel="0" collapsed="false">
      <c r="A32" s="441" t="s">
        <v>163</v>
      </c>
      <c r="B32" s="66" t="s">
        <v>164</v>
      </c>
      <c r="C32" s="67" t="n">
        <v>150000</v>
      </c>
      <c r="D32" s="67" t="n">
        <v>150000</v>
      </c>
      <c r="E32" s="68" t="n">
        <v>111000</v>
      </c>
    </row>
    <row r="33" s="444" customFormat="true" ht="12" hidden="false" customHeight="true" outlineLevel="0" collapsed="false">
      <c r="A33" s="443" t="s">
        <v>165</v>
      </c>
      <c r="B33" s="66" t="s">
        <v>166</v>
      </c>
      <c r="C33" s="67" t="n">
        <v>10000000</v>
      </c>
      <c r="D33" s="67" t="n">
        <v>10000000</v>
      </c>
      <c r="E33" s="68" t="n">
        <v>15829588</v>
      </c>
    </row>
    <row r="34" s="444" customFormat="true" ht="12" hidden="false" customHeight="true" outlineLevel="0" collapsed="false">
      <c r="A34" s="443" t="s">
        <v>167</v>
      </c>
      <c r="B34" s="66" t="s">
        <v>168</v>
      </c>
      <c r="C34" s="67" t="n">
        <v>35000000</v>
      </c>
      <c r="D34" s="67" t="n">
        <v>35000000</v>
      </c>
      <c r="E34" s="68" t="n">
        <v>69118468</v>
      </c>
    </row>
    <row r="35" s="444" customFormat="true" ht="12" hidden="false" customHeight="true" outlineLevel="0" collapsed="false">
      <c r="A35" s="443" t="s">
        <v>169</v>
      </c>
      <c r="B35" s="66" t="s">
        <v>170</v>
      </c>
      <c r="C35" s="67" t="n">
        <v>3442270</v>
      </c>
      <c r="D35" s="67" t="n">
        <v>3442270</v>
      </c>
      <c r="E35" s="68" t="n">
        <v>4406911</v>
      </c>
    </row>
    <row r="36" s="444" customFormat="true" ht="12" hidden="false" customHeight="true" outlineLevel="0" collapsed="false">
      <c r="A36" s="443" t="s">
        <v>171</v>
      </c>
      <c r="B36" s="66" t="s">
        <v>172</v>
      </c>
      <c r="C36" s="67" t="n">
        <v>5000000</v>
      </c>
      <c r="D36" s="67" t="n">
        <v>5000000</v>
      </c>
      <c r="E36" s="68" t="n">
        <v>15199630</v>
      </c>
    </row>
    <row r="37" s="444" customFormat="true" ht="12" hidden="false" customHeight="true" outlineLevel="0" collapsed="false">
      <c r="A37" s="443" t="s">
        <v>173</v>
      </c>
      <c r="B37" s="81" t="s">
        <v>174</v>
      </c>
      <c r="C37" s="82" t="n">
        <v>200000</v>
      </c>
      <c r="D37" s="82" t="n">
        <v>200000</v>
      </c>
      <c r="E37" s="77" t="n">
        <v>412200</v>
      </c>
    </row>
    <row r="38" s="444" customFormat="true" ht="12" hidden="false" customHeight="true" outlineLevel="0" collapsed="false">
      <c r="A38" s="446" t="s">
        <v>175</v>
      </c>
      <c r="B38" s="83" t="s">
        <v>176</v>
      </c>
      <c r="C38" s="82" t="n">
        <v>650000</v>
      </c>
      <c r="D38" s="82" t="n">
        <v>650000</v>
      </c>
      <c r="E38" s="77" t="n">
        <v>566169</v>
      </c>
    </row>
    <row r="39" s="444" customFormat="true" ht="12" hidden="false" customHeight="true" outlineLevel="0" collapsed="false">
      <c r="A39" s="446" t="s">
        <v>177</v>
      </c>
      <c r="B39" s="81"/>
      <c r="C39" s="76"/>
      <c r="D39" s="76"/>
      <c r="E39" s="77"/>
    </row>
    <row r="40" s="444" customFormat="true" ht="12" hidden="false" customHeight="true" outlineLevel="0" collapsed="false">
      <c r="A40" s="113" t="s">
        <v>178</v>
      </c>
      <c r="B40" s="58" t="s">
        <v>179</v>
      </c>
      <c r="C40" s="59" t="n">
        <f aca="false">SUM(C41:C51)</f>
        <v>514828</v>
      </c>
      <c r="D40" s="145" t="n">
        <f aca="false">SUM(D41:D51)</f>
        <v>514828</v>
      </c>
      <c r="E40" s="73" t="n">
        <f aca="false">SUM(E41:E51)</f>
        <v>4454298</v>
      </c>
    </row>
    <row r="41" s="444" customFormat="true" ht="12" hidden="false" customHeight="true" outlineLevel="0" collapsed="false">
      <c r="A41" s="441" t="s">
        <v>180</v>
      </c>
      <c r="B41" s="62" t="s">
        <v>181</v>
      </c>
      <c r="C41" s="74"/>
      <c r="D41" s="139"/>
      <c r="E41" s="64"/>
    </row>
    <row r="42" s="444" customFormat="true" ht="12" hidden="false" customHeight="true" outlineLevel="0" collapsed="false">
      <c r="A42" s="443" t="s">
        <v>182</v>
      </c>
      <c r="B42" s="66" t="s">
        <v>183</v>
      </c>
      <c r="C42" s="67"/>
      <c r="D42" s="67"/>
      <c r="E42" s="68" t="n">
        <v>988644</v>
      </c>
    </row>
    <row r="43" s="444" customFormat="true" ht="12" hidden="false" customHeight="true" outlineLevel="0" collapsed="false">
      <c r="A43" s="443" t="s">
        <v>184</v>
      </c>
      <c r="B43" s="66" t="s">
        <v>185</v>
      </c>
      <c r="C43" s="67" t="n">
        <v>446664</v>
      </c>
      <c r="D43" s="67" t="n">
        <v>446664</v>
      </c>
      <c r="E43" s="68" t="n">
        <v>305324</v>
      </c>
    </row>
    <row r="44" s="444" customFormat="true" ht="12" hidden="false" customHeight="true" outlineLevel="0" collapsed="false">
      <c r="A44" s="443" t="s">
        <v>186</v>
      </c>
      <c r="B44" s="66" t="s">
        <v>187</v>
      </c>
      <c r="C44" s="67"/>
      <c r="D44" s="67"/>
      <c r="E44" s="68" t="n">
        <v>2206516</v>
      </c>
    </row>
    <row r="45" s="444" customFormat="true" ht="12" hidden="false" customHeight="true" outlineLevel="0" collapsed="false">
      <c r="A45" s="443" t="s">
        <v>188</v>
      </c>
      <c r="B45" s="66" t="s">
        <v>189</v>
      </c>
      <c r="C45" s="67"/>
      <c r="D45" s="67"/>
      <c r="E45" s="68"/>
    </row>
    <row r="46" s="444" customFormat="true" ht="12" hidden="false" customHeight="true" outlineLevel="0" collapsed="false">
      <c r="A46" s="443" t="s">
        <v>190</v>
      </c>
      <c r="B46" s="66" t="s">
        <v>191</v>
      </c>
      <c r="C46" s="67" t="n">
        <v>58164</v>
      </c>
      <c r="D46" s="67" t="n">
        <v>58164</v>
      </c>
      <c r="E46" s="68" t="n">
        <v>861249</v>
      </c>
    </row>
    <row r="47" s="444" customFormat="true" ht="12" hidden="false" customHeight="true" outlineLevel="0" collapsed="false">
      <c r="A47" s="443" t="s">
        <v>192</v>
      </c>
      <c r="B47" s="66" t="s">
        <v>193</v>
      </c>
      <c r="C47" s="67"/>
      <c r="D47" s="67"/>
      <c r="E47" s="68"/>
    </row>
    <row r="48" s="444" customFormat="true" ht="12" hidden="false" customHeight="true" outlineLevel="0" collapsed="false">
      <c r="A48" s="443" t="s">
        <v>194</v>
      </c>
      <c r="B48" s="66" t="s">
        <v>195</v>
      </c>
      <c r="C48" s="67" t="n">
        <v>10000</v>
      </c>
      <c r="D48" s="67" t="n">
        <v>10000</v>
      </c>
      <c r="E48" s="68" t="n">
        <v>208</v>
      </c>
    </row>
    <row r="49" s="444" customFormat="true" ht="12" hidden="false" customHeight="true" outlineLevel="0" collapsed="false">
      <c r="A49" s="443" t="s">
        <v>196</v>
      </c>
      <c r="B49" s="66" t="s">
        <v>197</v>
      </c>
      <c r="C49" s="91"/>
      <c r="D49" s="448"/>
      <c r="E49" s="86" t="n">
        <v>4157</v>
      </c>
    </row>
    <row r="50" s="444" customFormat="true" ht="12" hidden="false" customHeight="true" outlineLevel="0" collapsed="false">
      <c r="A50" s="446" t="s">
        <v>198</v>
      </c>
      <c r="B50" s="78" t="s">
        <v>199</v>
      </c>
      <c r="C50" s="92"/>
      <c r="D50" s="449"/>
      <c r="E50" s="88"/>
    </row>
    <row r="51" s="444" customFormat="true" ht="12" hidden="false" customHeight="true" outlineLevel="0" collapsed="false">
      <c r="A51" s="446" t="s">
        <v>200</v>
      </c>
      <c r="B51" s="78" t="s">
        <v>201</v>
      </c>
      <c r="C51" s="92"/>
      <c r="D51" s="449"/>
      <c r="E51" s="88" t="n">
        <v>88200</v>
      </c>
    </row>
    <row r="52" s="444" customFormat="true" ht="12" hidden="false" customHeight="true" outlineLevel="0" collapsed="false">
      <c r="A52" s="113" t="s">
        <v>202</v>
      </c>
      <c r="B52" s="58" t="s">
        <v>203</v>
      </c>
      <c r="C52" s="59" t="n">
        <f aca="false">SUM(C53:C57)</f>
        <v>0</v>
      </c>
      <c r="D52" s="145" t="n">
        <f aca="false">SUM(D53:D57)</f>
        <v>0</v>
      </c>
      <c r="E52" s="73" t="n">
        <f aca="false">SUM(E53:E57)</f>
        <v>0</v>
      </c>
    </row>
    <row r="53" s="444" customFormat="true" ht="12" hidden="false" customHeight="true" outlineLevel="0" collapsed="false">
      <c r="A53" s="441" t="s">
        <v>204</v>
      </c>
      <c r="B53" s="62" t="s">
        <v>205</v>
      </c>
      <c r="C53" s="89"/>
      <c r="D53" s="450"/>
      <c r="E53" s="90"/>
    </row>
    <row r="54" s="444" customFormat="true" ht="12" hidden="false" customHeight="true" outlineLevel="0" collapsed="false">
      <c r="A54" s="443" t="s">
        <v>206</v>
      </c>
      <c r="B54" s="66" t="s">
        <v>207</v>
      </c>
      <c r="C54" s="91"/>
      <c r="D54" s="448"/>
      <c r="E54" s="86"/>
    </row>
    <row r="55" s="444" customFormat="true" ht="12" hidden="false" customHeight="true" outlineLevel="0" collapsed="false">
      <c r="A55" s="443" t="s">
        <v>208</v>
      </c>
      <c r="B55" s="66" t="s">
        <v>209</v>
      </c>
      <c r="C55" s="91"/>
      <c r="D55" s="448"/>
      <c r="E55" s="86"/>
    </row>
    <row r="56" s="444" customFormat="true" ht="12" hidden="false" customHeight="true" outlineLevel="0" collapsed="false">
      <c r="A56" s="443" t="s">
        <v>210</v>
      </c>
      <c r="B56" s="66" t="s">
        <v>211</v>
      </c>
      <c r="C56" s="91"/>
      <c r="D56" s="448"/>
      <c r="E56" s="86"/>
    </row>
    <row r="57" s="444" customFormat="true" ht="12" hidden="false" customHeight="true" outlineLevel="0" collapsed="false">
      <c r="A57" s="446" t="s">
        <v>212</v>
      </c>
      <c r="B57" s="78" t="s">
        <v>213</v>
      </c>
      <c r="C57" s="92"/>
      <c r="D57" s="449"/>
      <c r="E57" s="88"/>
    </row>
    <row r="58" s="444" customFormat="true" ht="12" hidden="false" customHeight="true" outlineLevel="0" collapsed="false">
      <c r="A58" s="113" t="s">
        <v>214</v>
      </c>
      <c r="B58" s="58" t="s">
        <v>215</v>
      </c>
      <c r="C58" s="59" t="n">
        <f aca="false">SUM(C59:C61)</f>
        <v>0</v>
      </c>
      <c r="D58" s="145" t="n">
        <f aca="false">SUM(D59:D61)</f>
        <v>0</v>
      </c>
      <c r="E58" s="73" t="n">
        <f aca="false">SUM(E59:E61)</f>
        <v>1000000</v>
      </c>
    </row>
    <row r="59" s="444" customFormat="true" ht="12" hidden="false" customHeight="true" outlineLevel="0" collapsed="false">
      <c r="A59" s="441" t="s">
        <v>216</v>
      </c>
      <c r="B59" s="62" t="s">
        <v>217</v>
      </c>
      <c r="C59" s="74"/>
      <c r="D59" s="139"/>
      <c r="E59" s="64"/>
    </row>
    <row r="60" s="444" customFormat="true" ht="12" hidden="false" customHeight="true" outlineLevel="0" collapsed="false">
      <c r="A60" s="443" t="s">
        <v>218</v>
      </c>
      <c r="B60" s="66" t="s">
        <v>219</v>
      </c>
      <c r="C60" s="71"/>
      <c r="D60" s="141"/>
      <c r="E60" s="68"/>
    </row>
    <row r="61" s="444" customFormat="true" ht="12" hidden="false" customHeight="true" outlineLevel="0" collapsed="false">
      <c r="A61" s="443" t="s">
        <v>220</v>
      </c>
      <c r="B61" s="66" t="s">
        <v>221</v>
      </c>
      <c r="C61" s="71"/>
      <c r="D61" s="141"/>
      <c r="E61" s="68" t="n">
        <v>1000000</v>
      </c>
    </row>
    <row r="62" s="444" customFormat="true" ht="12" hidden="false" customHeight="true" outlineLevel="0" collapsed="false">
      <c r="A62" s="446" t="s">
        <v>222</v>
      </c>
      <c r="B62" s="78" t="s">
        <v>223</v>
      </c>
      <c r="C62" s="76"/>
      <c r="D62" s="143"/>
      <c r="E62" s="77"/>
    </row>
    <row r="63" s="444" customFormat="true" ht="12" hidden="false" customHeight="true" outlineLevel="0" collapsed="false">
      <c r="A63" s="113" t="s">
        <v>224</v>
      </c>
      <c r="B63" s="72" t="s">
        <v>225</v>
      </c>
      <c r="C63" s="59" t="n">
        <f aca="false">SUM(C64:C66)</f>
        <v>0</v>
      </c>
      <c r="D63" s="145" t="n">
        <f aca="false">SUM(D64:D66)</f>
        <v>0</v>
      </c>
      <c r="E63" s="73" t="n">
        <f aca="false">SUM(E64:E66)</f>
        <v>0</v>
      </c>
    </row>
    <row r="64" s="444" customFormat="true" ht="12" hidden="false" customHeight="true" outlineLevel="0" collapsed="false">
      <c r="A64" s="441" t="s">
        <v>226</v>
      </c>
      <c r="B64" s="62" t="s">
        <v>227</v>
      </c>
      <c r="C64" s="91"/>
      <c r="D64" s="448"/>
      <c r="E64" s="86"/>
    </row>
    <row r="65" s="444" customFormat="true" ht="12" hidden="false" customHeight="true" outlineLevel="0" collapsed="false">
      <c r="A65" s="443" t="s">
        <v>228</v>
      </c>
      <c r="B65" s="66" t="s">
        <v>229</v>
      </c>
      <c r="C65" s="91"/>
      <c r="D65" s="91"/>
      <c r="E65" s="86"/>
    </row>
    <row r="66" s="444" customFormat="true" ht="12" hidden="false" customHeight="true" outlineLevel="0" collapsed="false">
      <c r="A66" s="443" t="s">
        <v>230</v>
      </c>
      <c r="B66" s="66" t="s">
        <v>231</v>
      </c>
      <c r="C66" s="91"/>
      <c r="D66" s="448"/>
      <c r="E66" s="86"/>
    </row>
    <row r="67" s="444" customFormat="true" ht="12" hidden="false" customHeight="true" outlineLevel="0" collapsed="false">
      <c r="A67" s="446" t="s">
        <v>232</v>
      </c>
      <c r="B67" s="78" t="s">
        <v>233</v>
      </c>
      <c r="C67" s="91"/>
      <c r="D67" s="448"/>
      <c r="E67" s="86"/>
    </row>
    <row r="68" s="444" customFormat="true" ht="12" hidden="false" customHeight="true" outlineLevel="0" collapsed="false">
      <c r="A68" s="113" t="s">
        <v>370</v>
      </c>
      <c r="B68" s="58" t="s">
        <v>235</v>
      </c>
      <c r="C68" s="79" t="n">
        <f aca="false">+C8+C16+C23+C30+C40+C52+C58+C63</f>
        <v>325604171</v>
      </c>
      <c r="D68" s="150" t="n">
        <f aca="false">+D8+D16+D23+D30+D40+D52+D58+D63</f>
        <v>368304406</v>
      </c>
      <c r="E68" s="80" t="n">
        <f aca="false">+E8+E16+E23+E30+E40+E52+E58+E63</f>
        <v>395335038</v>
      </c>
    </row>
    <row r="69" s="444" customFormat="true" ht="12" hidden="false" customHeight="true" outlineLevel="0" collapsed="false">
      <c r="A69" s="451" t="s">
        <v>570</v>
      </c>
      <c r="B69" s="72" t="s">
        <v>237</v>
      </c>
      <c r="C69" s="59" t="n">
        <f aca="false">SUM(C70:C72)</f>
        <v>0</v>
      </c>
      <c r="D69" s="145" t="n">
        <f aca="false">SUM(D70:D72)</f>
        <v>0</v>
      </c>
      <c r="E69" s="73" t="n">
        <f aca="false">SUM(E70:E72)</f>
        <v>0</v>
      </c>
    </row>
    <row r="70" s="444" customFormat="true" ht="12" hidden="false" customHeight="true" outlineLevel="0" collapsed="false">
      <c r="A70" s="441" t="s">
        <v>238</v>
      </c>
      <c r="B70" s="62" t="s">
        <v>239</v>
      </c>
      <c r="C70" s="91"/>
      <c r="D70" s="448"/>
      <c r="E70" s="86"/>
    </row>
    <row r="71" s="444" customFormat="true" ht="12" hidden="false" customHeight="true" outlineLevel="0" collapsed="false">
      <c r="A71" s="443" t="s">
        <v>240</v>
      </c>
      <c r="B71" s="66" t="s">
        <v>241</v>
      </c>
      <c r="C71" s="91"/>
      <c r="D71" s="448"/>
      <c r="E71" s="86"/>
    </row>
    <row r="72" s="444" customFormat="true" ht="12" hidden="false" customHeight="true" outlineLevel="0" collapsed="false">
      <c r="A72" s="452" t="s">
        <v>242</v>
      </c>
      <c r="B72" s="453" t="s">
        <v>590</v>
      </c>
      <c r="C72" s="454"/>
      <c r="D72" s="455"/>
      <c r="E72" s="456"/>
    </row>
    <row r="73" s="444" customFormat="true" ht="12" hidden="false" customHeight="true" outlineLevel="0" collapsed="false">
      <c r="A73" s="451" t="s">
        <v>244</v>
      </c>
      <c r="B73" s="72" t="s">
        <v>245</v>
      </c>
      <c r="C73" s="59" t="n">
        <f aca="false">SUM(C74:C77)</f>
        <v>0</v>
      </c>
      <c r="D73" s="59" t="n">
        <f aca="false">SUM(D74:D77)</f>
        <v>0</v>
      </c>
      <c r="E73" s="73" t="n">
        <f aca="false">SUM(E74:E77)</f>
        <v>0</v>
      </c>
    </row>
    <row r="74" s="444" customFormat="true" ht="12" hidden="false" customHeight="true" outlineLevel="0" collapsed="false">
      <c r="A74" s="441" t="s">
        <v>246</v>
      </c>
      <c r="B74" s="96" t="s">
        <v>247</v>
      </c>
      <c r="C74" s="91"/>
      <c r="D74" s="91"/>
      <c r="E74" s="86"/>
    </row>
    <row r="75" s="444" customFormat="true" ht="12" hidden="false" customHeight="true" outlineLevel="0" collapsed="false">
      <c r="A75" s="443" t="s">
        <v>248</v>
      </c>
      <c r="B75" s="96" t="s">
        <v>249</v>
      </c>
      <c r="C75" s="91"/>
      <c r="D75" s="91"/>
      <c r="E75" s="86"/>
    </row>
    <row r="76" s="444" customFormat="true" ht="12" hidden="false" customHeight="true" outlineLevel="0" collapsed="false">
      <c r="A76" s="443" t="s">
        <v>250</v>
      </c>
      <c r="B76" s="96" t="s">
        <v>251</v>
      </c>
      <c r="C76" s="91"/>
      <c r="D76" s="91"/>
      <c r="E76" s="86"/>
    </row>
    <row r="77" s="444" customFormat="true" ht="12" hidden="false" customHeight="true" outlineLevel="0" collapsed="false">
      <c r="A77" s="446" t="s">
        <v>252</v>
      </c>
      <c r="B77" s="97" t="s">
        <v>253</v>
      </c>
      <c r="C77" s="91"/>
      <c r="D77" s="91"/>
      <c r="E77" s="86"/>
    </row>
    <row r="78" s="444" customFormat="true" ht="12" hidden="false" customHeight="true" outlineLevel="0" collapsed="false">
      <c r="A78" s="451" t="s">
        <v>254</v>
      </c>
      <c r="B78" s="72" t="s">
        <v>255</v>
      </c>
      <c r="C78" s="59" t="n">
        <f aca="false">SUM(C79:C80)</f>
        <v>231000000</v>
      </c>
      <c r="D78" s="59" t="n">
        <f aca="false">SUM(D79:D80)</f>
        <v>257888464</v>
      </c>
      <c r="E78" s="73" t="n">
        <f aca="false">SUM(E79:E80)</f>
        <v>257888464</v>
      </c>
    </row>
    <row r="79" s="444" customFormat="true" ht="12" hidden="false" customHeight="true" outlineLevel="0" collapsed="false">
      <c r="A79" s="441" t="s">
        <v>256</v>
      </c>
      <c r="B79" s="62" t="s">
        <v>257</v>
      </c>
      <c r="C79" s="85" t="n">
        <v>231000000</v>
      </c>
      <c r="D79" s="91" t="n">
        <v>257888464</v>
      </c>
      <c r="E79" s="86" t="n">
        <v>257888464</v>
      </c>
    </row>
    <row r="80" s="444" customFormat="true" ht="12" hidden="false" customHeight="true" outlineLevel="0" collapsed="false">
      <c r="A80" s="446" t="s">
        <v>258</v>
      </c>
      <c r="B80" s="78" t="s">
        <v>259</v>
      </c>
      <c r="C80" s="91"/>
      <c r="D80" s="91"/>
      <c r="E80" s="86"/>
    </row>
    <row r="81" s="442" customFormat="true" ht="12" hidden="false" customHeight="true" outlineLevel="0" collapsed="false">
      <c r="A81" s="451" t="s">
        <v>260</v>
      </c>
      <c r="B81" s="72" t="s">
        <v>261</v>
      </c>
      <c r="C81" s="59" t="n">
        <f aca="false">SUM(C82:C84)</f>
        <v>0</v>
      </c>
      <c r="D81" s="59" t="n">
        <f aca="false">SUM(D82:D84)</f>
        <v>2112805</v>
      </c>
      <c r="E81" s="73" t="n">
        <f aca="false">SUM(E82:E84)</f>
        <v>2112805</v>
      </c>
    </row>
    <row r="82" s="444" customFormat="true" ht="12" hidden="false" customHeight="true" outlineLevel="0" collapsed="false">
      <c r="A82" s="441" t="s">
        <v>262</v>
      </c>
      <c r="B82" s="62" t="s">
        <v>263</v>
      </c>
      <c r="C82" s="91"/>
      <c r="D82" s="91" t="n">
        <v>2112805</v>
      </c>
      <c r="E82" s="86" t="n">
        <v>2112805</v>
      </c>
    </row>
    <row r="83" s="444" customFormat="true" ht="12" hidden="false" customHeight="true" outlineLevel="0" collapsed="false">
      <c r="A83" s="443" t="s">
        <v>264</v>
      </c>
      <c r="B83" s="66" t="s">
        <v>265</v>
      </c>
      <c r="C83" s="91"/>
      <c r="D83" s="91"/>
      <c r="E83" s="86"/>
    </row>
    <row r="84" s="444" customFormat="true" ht="12" hidden="false" customHeight="true" outlineLevel="0" collapsed="false">
      <c r="A84" s="446" t="s">
        <v>266</v>
      </c>
      <c r="B84" s="78" t="s">
        <v>267</v>
      </c>
      <c r="C84" s="91"/>
      <c r="D84" s="91"/>
      <c r="E84" s="86"/>
    </row>
    <row r="85" s="444" customFormat="true" ht="12" hidden="false" customHeight="true" outlineLevel="0" collapsed="false">
      <c r="A85" s="451" t="s">
        <v>268</v>
      </c>
      <c r="B85" s="72" t="s">
        <v>269</v>
      </c>
      <c r="C85" s="59" t="n">
        <f aca="false">SUM(C86:C89)</f>
        <v>0</v>
      </c>
      <c r="D85" s="59" t="n">
        <f aca="false">SUM(D86:D89)</f>
        <v>0</v>
      </c>
      <c r="E85" s="73" t="n">
        <f aca="false">SUM(E86:E89)</f>
        <v>0</v>
      </c>
    </row>
    <row r="86" s="444" customFormat="true" ht="12" hidden="false" customHeight="true" outlineLevel="0" collapsed="false">
      <c r="A86" s="457" t="s">
        <v>270</v>
      </c>
      <c r="B86" s="62" t="s">
        <v>271</v>
      </c>
      <c r="C86" s="91"/>
      <c r="D86" s="91"/>
      <c r="E86" s="86"/>
    </row>
    <row r="87" s="444" customFormat="true" ht="12" hidden="false" customHeight="true" outlineLevel="0" collapsed="false">
      <c r="A87" s="458" t="s">
        <v>272</v>
      </c>
      <c r="B87" s="66" t="s">
        <v>273</v>
      </c>
      <c r="C87" s="91"/>
      <c r="D87" s="91"/>
      <c r="E87" s="86"/>
    </row>
    <row r="88" s="444" customFormat="true" ht="12" hidden="false" customHeight="true" outlineLevel="0" collapsed="false">
      <c r="A88" s="458" t="s">
        <v>274</v>
      </c>
      <c r="B88" s="66" t="s">
        <v>275</v>
      </c>
      <c r="C88" s="91"/>
      <c r="D88" s="91"/>
      <c r="E88" s="86"/>
    </row>
    <row r="89" s="442" customFormat="true" ht="12" hidden="false" customHeight="true" outlineLevel="0" collapsed="false">
      <c r="A89" s="459" t="s">
        <v>276</v>
      </c>
      <c r="B89" s="78" t="s">
        <v>277</v>
      </c>
      <c r="C89" s="91"/>
      <c r="D89" s="91"/>
      <c r="E89" s="86"/>
    </row>
    <row r="90" s="442" customFormat="true" ht="12" hidden="false" customHeight="true" outlineLevel="0" collapsed="false">
      <c r="A90" s="451" t="s">
        <v>278</v>
      </c>
      <c r="B90" s="72" t="s">
        <v>279</v>
      </c>
      <c r="C90" s="101"/>
      <c r="D90" s="101"/>
      <c r="E90" s="102"/>
    </row>
    <row r="91" s="442" customFormat="true" ht="12" hidden="false" customHeight="true" outlineLevel="0" collapsed="false">
      <c r="A91" s="451" t="s">
        <v>571</v>
      </c>
      <c r="B91" s="72" t="s">
        <v>281</v>
      </c>
      <c r="C91" s="101"/>
      <c r="D91" s="101"/>
      <c r="E91" s="102"/>
    </row>
    <row r="92" s="442" customFormat="true" ht="12" hidden="false" customHeight="true" outlineLevel="0" collapsed="false">
      <c r="A92" s="451" t="s">
        <v>572</v>
      </c>
      <c r="B92" s="103" t="s">
        <v>283</v>
      </c>
      <c r="C92" s="79" t="n">
        <f aca="false">+C69+C73+C78+C81+C85+C91+C90</f>
        <v>231000000</v>
      </c>
      <c r="D92" s="79" t="n">
        <f aca="false">+D69+D73+D78+D81+D85+D91+D90</f>
        <v>260001269</v>
      </c>
      <c r="E92" s="80" t="n">
        <f aca="false">+E69+E73+E78+E81+E85+E91+E90</f>
        <v>260001269</v>
      </c>
    </row>
    <row r="93" s="442" customFormat="true" ht="12" hidden="false" customHeight="true" outlineLevel="0" collapsed="false">
      <c r="A93" s="460" t="s">
        <v>573</v>
      </c>
      <c r="B93" s="105" t="s">
        <v>574</v>
      </c>
      <c r="C93" s="79" t="n">
        <f aca="false">+C68+C92</f>
        <v>556604171</v>
      </c>
      <c r="D93" s="79" t="n">
        <f aca="false">+D68+D92</f>
        <v>628305675</v>
      </c>
      <c r="E93" s="80" t="n">
        <f aca="false">+E68+E92</f>
        <v>655336307</v>
      </c>
    </row>
    <row r="94" s="444" customFormat="true" ht="15.2" hidden="false" customHeight="true" outlineLevel="0" collapsed="false">
      <c r="A94" s="461"/>
      <c r="B94" s="462"/>
      <c r="C94" s="463"/>
    </row>
    <row r="95" s="439" customFormat="true" ht="16.5" hidden="false" customHeight="true" outlineLevel="0" collapsed="false">
      <c r="A95" s="440" t="s">
        <v>390</v>
      </c>
      <c r="B95" s="440"/>
      <c r="C95" s="440"/>
      <c r="D95" s="440"/>
      <c r="E95" s="440"/>
    </row>
    <row r="96" s="464" customFormat="true" ht="12" hidden="false" customHeight="true" outlineLevel="0" collapsed="false">
      <c r="A96" s="53" t="s">
        <v>115</v>
      </c>
      <c r="B96" s="117" t="s">
        <v>575</v>
      </c>
      <c r="C96" s="118" t="n">
        <f aca="false">+C97+C98+C99+C100+C101+C114</f>
        <v>156613369</v>
      </c>
      <c r="D96" s="118" t="n">
        <f aca="false">+D97+D98+D99+D100+D101+D114</f>
        <v>184425590</v>
      </c>
      <c r="E96" s="119" t="n">
        <f aca="false">+E97+E98+E99+E100+E101+E114</f>
        <v>99763270</v>
      </c>
    </row>
    <row r="97" customFormat="false" ht="12" hidden="false" customHeight="true" outlineLevel="0" collapsed="false">
      <c r="A97" s="465" t="s">
        <v>117</v>
      </c>
      <c r="B97" s="121" t="s">
        <v>290</v>
      </c>
      <c r="C97" s="122" t="n">
        <v>26018790</v>
      </c>
      <c r="D97" s="173" t="n">
        <v>26264906</v>
      </c>
      <c r="E97" s="123" t="n">
        <v>12398948</v>
      </c>
    </row>
    <row r="98" customFormat="false" ht="12" hidden="false" customHeight="true" outlineLevel="0" collapsed="false">
      <c r="A98" s="443" t="s">
        <v>119</v>
      </c>
      <c r="B98" s="124" t="s">
        <v>291</v>
      </c>
      <c r="C98" s="67" t="n">
        <v>2702452</v>
      </c>
      <c r="D98" s="71" t="n">
        <v>2730743</v>
      </c>
      <c r="E98" s="68" t="n">
        <v>1747937</v>
      </c>
    </row>
    <row r="99" customFormat="false" ht="12" hidden="false" customHeight="true" outlineLevel="0" collapsed="false">
      <c r="A99" s="443" t="s">
        <v>121</v>
      </c>
      <c r="B99" s="124" t="s">
        <v>292</v>
      </c>
      <c r="C99" s="82" t="n">
        <v>50165160</v>
      </c>
      <c r="D99" s="71" t="n">
        <v>52332933</v>
      </c>
      <c r="E99" s="77" t="n">
        <v>30489200</v>
      </c>
    </row>
    <row r="100" customFormat="false" ht="12" hidden="false" customHeight="true" outlineLevel="0" collapsed="false">
      <c r="A100" s="443" t="s">
        <v>123</v>
      </c>
      <c r="B100" s="125" t="s">
        <v>293</v>
      </c>
      <c r="C100" s="82" t="n">
        <v>5840000</v>
      </c>
      <c r="D100" s="143" t="n">
        <v>5840000</v>
      </c>
      <c r="E100" s="77" t="n">
        <v>1926500</v>
      </c>
    </row>
    <row r="101" customFormat="false" ht="12" hidden="false" customHeight="true" outlineLevel="0" collapsed="false">
      <c r="A101" s="443" t="s">
        <v>294</v>
      </c>
      <c r="B101" s="126" t="s">
        <v>295</v>
      </c>
      <c r="C101" s="82" t="n">
        <v>55605179</v>
      </c>
      <c r="D101" s="143" t="n">
        <v>66557430</v>
      </c>
      <c r="E101" s="77" t="n">
        <v>53200685</v>
      </c>
    </row>
    <row r="102" customFormat="false" ht="12" hidden="false" customHeight="true" outlineLevel="0" collapsed="false">
      <c r="A102" s="443" t="s">
        <v>127</v>
      </c>
      <c r="B102" s="124" t="s">
        <v>576</v>
      </c>
      <c r="C102" s="82" t="n">
        <v>696579</v>
      </c>
      <c r="D102" s="143"/>
      <c r="E102" s="77" t="n">
        <v>36830</v>
      </c>
    </row>
    <row r="103" customFormat="false" ht="12" hidden="false" customHeight="true" outlineLevel="0" collapsed="false">
      <c r="A103" s="443" t="s">
        <v>129</v>
      </c>
      <c r="B103" s="128" t="s">
        <v>297</v>
      </c>
      <c r="C103" s="82" t="n">
        <v>2961554</v>
      </c>
      <c r="D103" s="143" t="n">
        <v>2961554</v>
      </c>
      <c r="E103" s="77" t="n">
        <v>2250778</v>
      </c>
    </row>
    <row r="104" customFormat="false" ht="12" hidden="false" customHeight="true" outlineLevel="0" collapsed="false">
      <c r="A104" s="443" t="s">
        <v>298</v>
      </c>
      <c r="B104" s="128" t="s">
        <v>299</v>
      </c>
      <c r="C104" s="82"/>
      <c r="D104" s="143"/>
      <c r="E104" s="77"/>
    </row>
    <row r="105" customFormat="false" ht="12" hidden="false" customHeight="true" outlineLevel="0" collapsed="false">
      <c r="A105" s="443" t="s">
        <v>300</v>
      </c>
      <c r="B105" s="128" t="s">
        <v>301</v>
      </c>
      <c r="C105" s="82"/>
      <c r="D105" s="143"/>
      <c r="E105" s="77"/>
    </row>
    <row r="106" customFormat="false" ht="12" hidden="false" customHeight="true" outlineLevel="0" collapsed="false">
      <c r="A106" s="443" t="s">
        <v>302</v>
      </c>
      <c r="B106" s="129" t="s">
        <v>303</v>
      </c>
      <c r="C106" s="82"/>
      <c r="D106" s="143" t="n">
        <v>36830</v>
      </c>
      <c r="E106" s="77"/>
    </row>
    <row r="107" customFormat="false" ht="12" hidden="false" customHeight="true" outlineLevel="0" collapsed="false">
      <c r="A107" s="443" t="s">
        <v>304</v>
      </c>
      <c r="B107" s="129" t="s">
        <v>305</v>
      </c>
      <c r="C107" s="82"/>
      <c r="D107" s="143"/>
      <c r="E107" s="77"/>
    </row>
    <row r="108" customFormat="false" ht="12" hidden="false" customHeight="true" outlineLevel="0" collapsed="false">
      <c r="A108" s="443" t="s">
        <v>306</v>
      </c>
      <c r="B108" s="128" t="s">
        <v>307</v>
      </c>
      <c r="C108" s="82" t="n">
        <v>51405046</v>
      </c>
      <c r="D108" s="143" t="n">
        <v>51675046</v>
      </c>
      <c r="E108" s="77" t="n">
        <v>39219077</v>
      </c>
    </row>
    <row r="109" customFormat="false" ht="12" hidden="false" customHeight="true" outlineLevel="0" collapsed="false">
      <c r="A109" s="443" t="s">
        <v>308</v>
      </c>
      <c r="B109" s="128" t="s">
        <v>309</v>
      </c>
      <c r="C109" s="82"/>
      <c r="D109" s="143"/>
      <c r="E109" s="77"/>
    </row>
    <row r="110" customFormat="false" ht="12" hidden="false" customHeight="true" outlineLevel="0" collapsed="false">
      <c r="A110" s="443" t="s">
        <v>310</v>
      </c>
      <c r="B110" s="129" t="s">
        <v>311</v>
      </c>
      <c r="C110" s="82"/>
      <c r="D110" s="143"/>
      <c r="E110" s="77"/>
    </row>
    <row r="111" customFormat="false" ht="12" hidden="false" customHeight="true" outlineLevel="0" collapsed="false">
      <c r="A111" s="468" t="s">
        <v>312</v>
      </c>
      <c r="B111" s="127" t="s">
        <v>313</v>
      </c>
      <c r="C111" s="82"/>
      <c r="D111" s="143"/>
      <c r="E111" s="77"/>
    </row>
    <row r="112" customFormat="false" ht="12" hidden="false" customHeight="true" outlineLevel="0" collapsed="false">
      <c r="A112" s="443" t="s">
        <v>314</v>
      </c>
      <c r="B112" s="127" t="s">
        <v>315</v>
      </c>
      <c r="C112" s="82"/>
      <c r="D112" s="143"/>
      <c r="E112" s="77"/>
    </row>
    <row r="113" customFormat="false" ht="12" hidden="false" customHeight="true" outlineLevel="0" collapsed="false">
      <c r="A113" s="443" t="s">
        <v>316</v>
      </c>
      <c r="B113" s="129" t="s">
        <v>317</v>
      </c>
      <c r="C113" s="67" t="n">
        <v>542000</v>
      </c>
      <c r="D113" s="141" t="n">
        <v>11884000</v>
      </c>
      <c r="E113" s="68" t="n">
        <v>11694000</v>
      </c>
    </row>
    <row r="114" customFormat="false" ht="12" hidden="false" customHeight="true" outlineLevel="0" collapsed="false">
      <c r="A114" s="443" t="s">
        <v>318</v>
      </c>
      <c r="B114" s="125" t="s">
        <v>319</v>
      </c>
      <c r="C114" s="67" t="n">
        <v>16281788</v>
      </c>
      <c r="D114" s="141" t="n">
        <v>30699578</v>
      </c>
      <c r="E114" s="68"/>
    </row>
    <row r="115" customFormat="false" ht="12" hidden="false" customHeight="true" outlineLevel="0" collapsed="false">
      <c r="A115" s="446" t="s">
        <v>320</v>
      </c>
      <c r="B115" s="124" t="s">
        <v>577</v>
      </c>
      <c r="C115" s="82" t="n">
        <v>8330929</v>
      </c>
      <c r="D115" s="143" t="n">
        <v>22748719</v>
      </c>
      <c r="E115" s="77"/>
    </row>
    <row r="116" customFormat="false" ht="12" hidden="false" customHeight="true" outlineLevel="0" collapsed="false">
      <c r="A116" s="452" t="s">
        <v>322</v>
      </c>
      <c r="B116" s="469" t="s">
        <v>578</v>
      </c>
      <c r="C116" s="133" t="n">
        <v>7950859</v>
      </c>
      <c r="D116" s="149" t="n">
        <v>7950859</v>
      </c>
      <c r="E116" s="134"/>
    </row>
    <row r="117" customFormat="false" ht="12" hidden="false" customHeight="true" outlineLevel="0" collapsed="false">
      <c r="A117" s="113" t="s">
        <v>131</v>
      </c>
      <c r="B117" s="168" t="s">
        <v>324</v>
      </c>
      <c r="C117" s="59" t="n">
        <f aca="false">+C118+C120+C122</f>
        <v>42004143</v>
      </c>
      <c r="D117" s="145" t="n">
        <f aca="false">+D118+D120+D122</f>
        <v>83759007</v>
      </c>
      <c r="E117" s="73" t="n">
        <f aca="false">+E118+E120+E122</f>
        <v>30667616</v>
      </c>
    </row>
    <row r="118" customFormat="false" ht="12" hidden="false" customHeight="true" outlineLevel="0" collapsed="false">
      <c r="A118" s="441" t="s">
        <v>133</v>
      </c>
      <c r="B118" s="124" t="s">
        <v>325</v>
      </c>
      <c r="C118" s="63" t="n">
        <v>42004143</v>
      </c>
      <c r="D118" s="139" t="n">
        <v>79726164</v>
      </c>
      <c r="E118" s="64" t="n">
        <v>26634773</v>
      </c>
    </row>
    <row r="119" customFormat="false" ht="12" hidden="false" customHeight="true" outlineLevel="0" collapsed="false">
      <c r="A119" s="441" t="s">
        <v>135</v>
      </c>
      <c r="B119" s="140" t="s">
        <v>326</v>
      </c>
      <c r="C119" s="63"/>
      <c r="D119" s="139"/>
      <c r="E119" s="64"/>
    </row>
    <row r="120" customFormat="false" ht="12" hidden="false" customHeight="true" outlineLevel="0" collapsed="false">
      <c r="A120" s="441" t="s">
        <v>137</v>
      </c>
      <c r="B120" s="140" t="s">
        <v>327</v>
      </c>
      <c r="C120" s="71"/>
      <c r="D120" s="141"/>
      <c r="E120" s="68"/>
    </row>
    <row r="121" customFormat="false" ht="12" hidden="false" customHeight="true" outlineLevel="0" collapsed="false">
      <c r="A121" s="441" t="s">
        <v>139</v>
      </c>
      <c r="B121" s="140" t="s">
        <v>328</v>
      </c>
      <c r="C121" s="71"/>
      <c r="D121" s="141"/>
      <c r="E121" s="68"/>
    </row>
    <row r="122" customFormat="false" ht="12" hidden="false" customHeight="true" outlineLevel="0" collapsed="false">
      <c r="A122" s="441" t="s">
        <v>141</v>
      </c>
      <c r="B122" s="70" t="s">
        <v>329</v>
      </c>
      <c r="C122" s="71"/>
      <c r="D122" s="141" t="n">
        <v>4032843</v>
      </c>
      <c r="E122" s="68" t="n">
        <v>4032843</v>
      </c>
    </row>
    <row r="123" customFormat="false" ht="12" hidden="false" customHeight="true" outlineLevel="0" collapsed="false">
      <c r="A123" s="441" t="s">
        <v>143</v>
      </c>
      <c r="B123" s="69" t="s">
        <v>330</v>
      </c>
      <c r="C123" s="71"/>
      <c r="D123" s="141"/>
      <c r="E123" s="68"/>
    </row>
    <row r="124" customFormat="false" ht="12" hidden="false" customHeight="true" outlineLevel="0" collapsed="false">
      <c r="A124" s="441" t="s">
        <v>331</v>
      </c>
      <c r="B124" s="142" t="s">
        <v>332</v>
      </c>
      <c r="C124" s="71"/>
      <c r="D124" s="141"/>
      <c r="E124" s="68"/>
    </row>
    <row r="125" customFormat="false" ht="12" hidden="false" customHeight="true" outlineLevel="0" collapsed="false">
      <c r="A125" s="441" t="s">
        <v>333</v>
      </c>
      <c r="B125" s="129" t="s">
        <v>305</v>
      </c>
      <c r="C125" s="71"/>
      <c r="D125" s="141"/>
      <c r="E125" s="68"/>
    </row>
    <row r="126" customFormat="false" ht="12" hidden="false" customHeight="true" outlineLevel="0" collapsed="false">
      <c r="A126" s="441" t="s">
        <v>334</v>
      </c>
      <c r="B126" s="129" t="s">
        <v>335</v>
      </c>
      <c r="C126" s="71"/>
      <c r="D126" s="141" t="n">
        <v>1028112</v>
      </c>
      <c r="E126" s="68" t="n">
        <v>1028112</v>
      </c>
    </row>
    <row r="127" customFormat="false" ht="12" hidden="false" customHeight="true" outlineLevel="0" collapsed="false">
      <c r="A127" s="441" t="s">
        <v>336</v>
      </c>
      <c r="B127" s="129" t="s">
        <v>337</v>
      </c>
      <c r="C127" s="71"/>
      <c r="D127" s="141"/>
      <c r="E127" s="68"/>
    </row>
    <row r="128" customFormat="false" ht="12" hidden="false" customHeight="true" outlineLevel="0" collapsed="false">
      <c r="A128" s="441" t="s">
        <v>338</v>
      </c>
      <c r="B128" s="129" t="s">
        <v>311</v>
      </c>
      <c r="C128" s="71"/>
      <c r="D128" s="141"/>
      <c r="E128" s="68"/>
    </row>
    <row r="129" customFormat="false" ht="12" hidden="false" customHeight="true" outlineLevel="0" collapsed="false">
      <c r="A129" s="441" t="s">
        <v>339</v>
      </c>
      <c r="B129" s="129" t="s">
        <v>340</v>
      </c>
      <c r="C129" s="71"/>
      <c r="D129" s="141"/>
      <c r="E129" s="68"/>
    </row>
    <row r="130" customFormat="false" ht="12" hidden="false" customHeight="true" outlineLevel="0" collapsed="false">
      <c r="A130" s="468" t="s">
        <v>341</v>
      </c>
      <c r="B130" s="129" t="s">
        <v>342</v>
      </c>
      <c r="C130" s="76"/>
      <c r="D130" s="143" t="n">
        <v>3004731</v>
      </c>
      <c r="E130" s="77" t="n">
        <v>3004731</v>
      </c>
    </row>
    <row r="131" customFormat="false" ht="12" hidden="false" customHeight="true" outlineLevel="0" collapsed="false">
      <c r="A131" s="113" t="s">
        <v>145</v>
      </c>
      <c r="B131" s="144" t="s">
        <v>343</v>
      </c>
      <c r="C131" s="59" t="n">
        <f aca="false">+C96+C117</f>
        <v>198617512</v>
      </c>
      <c r="D131" s="145" t="n">
        <f aca="false">+D96+D117</f>
        <v>268184597</v>
      </c>
      <c r="E131" s="73" t="n">
        <f aca="false">+E96+E117</f>
        <v>130430886</v>
      </c>
    </row>
    <row r="132" customFormat="false" ht="12" hidden="false" customHeight="true" outlineLevel="0" collapsed="false">
      <c r="A132" s="113" t="s">
        <v>344</v>
      </c>
      <c r="B132" s="144" t="s">
        <v>579</v>
      </c>
      <c r="C132" s="59" t="n">
        <f aca="false">+C133+C134+C135</f>
        <v>0</v>
      </c>
      <c r="D132" s="145" t="n">
        <f aca="false">+D133+D134+D135</f>
        <v>0</v>
      </c>
      <c r="E132" s="73" t="n">
        <f aca="false">+E133+E134+E135</f>
        <v>0</v>
      </c>
    </row>
    <row r="133" s="464" customFormat="true" ht="12" hidden="false" customHeight="true" outlineLevel="0" collapsed="false">
      <c r="A133" s="441" t="s">
        <v>161</v>
      </c>
      <c r="B133" s="146" t="s">
        <v>580</v>
      </c>
      <c r="C133" s="71"/>
      <c r="D133" s="141"/>
      <c r="E133" s="68"/>
    </row>
    <row r="134" customFormat="false" ht="12" hidden="false" customHeight="true" outlineLevel="0" collapsed="false">
      <c r="A134" s="441" t="s">
        <v>163</v>
      </c>
      <c r="B134" s="146" t="s">
        <v>347</v>
      </c>
      <c r="C134" s="71"/>
      <c r="D134" s="141"/>
      <c r="E134" s="68"/>
    </row>
    <row r="135" customFormat="false" ht="12" hidden="false" customHeight="true" outlineLevel="0" collapsed="false">
      <c r="A135" s="468" t="s">
        <v>165</v>
      </c>
      <c r="B135" s="151" t="s">
        <v>581</v>
      </c>
      <c r="C135" s="71"/>
      <c r="D135" s="141"/>
      <c r="E135" s="68"/>
    </row>
    <row r="136" customFormat="false" ht="12" hidden="false" customHeight="true" outlineLevel="0" collapsed="false">
      <c r="A136" s="113" t="s">
        <v>178</v>
      </c>
      <c r="B136" s="144" t="s">
        <v>349</v>
      </c>
      <c r="C136" s="59" t="n">
        <f aca="false">+C137+C138+C139+C140+C141+C142</f>
        <v>0</v>
      </c>
      <c r="D136" s="145" t="n">
        <f aca="false">+D137+D138+D139+D140+D141+D142</f>
        <v>0</v>
      </c>
      <c r="E136" s="73" t="n">
        <f aca="false">+E137+E138+E139+E140+E141+E142</f>
        <v>0</v>
      </c>
    </row>
    <row r="137" customFormat="false" ht="12" hidden="false" customHeight="true" outlineLevel="0" collapsed="false">
      <c r="A137" s="441" t="s">
        <v>180</v>
      </c>
      <c r="B137" s="146" t="s">
        <v>350</v>
      </c>
      <c r="C137" s="71"/>
      <c r="D137" s="141"/>
      <c r="E137" s="68"/>
    </row>
    <row r="138" customFormat="false" ht="12" hidden="false" customHeight="true" outlineLevel="0" collapsed="false">
      <c r="A138" s="441" t="s">
        <v>182</v>
      </c>
      <c r="B138" s="146" t="s">
        <v>351</v>
      </c>
      <c r="C138" s="71"/>
      <c r="D138" s="141"/>
      <c r="E138" s="68"/>
    </row>
    <row r="139" customFormat="false" ht="12" hidden="false" customHeight="true" outlineLevel="0" collapsed="false">
      <c r="A139" s="441" t="s">
        <v>184</v>
      </c>
      <c r="B139" s="146" t="s">
        <v>352</v>
      </c>
      <c r="C139" s="71"/>
      <c r="D139" s="141"/>
      <c r="E139" s="68"/>
    </row>
    <row r="140" customFormat="false" ht="12" hidden="false" customHeight="true" outlineLevel="0" collapsed="false">
      <c r="A140" s="441" t="s">
        <v>186</v>
      </c>
      <c r="B140" s="146" t="s">
        <v>582</v>
      </c>
      <c r="C140" s="71"/>
      <c r="D140" s="141"/>
      <c r="E140" s="68"/>
    </row>
    <row r="141" customFormat="false" ht="12" hidden="false" customHeight="true" outlineLevel="0" collapsed="false">
      <c r="A141" s="441" t="s">
        <v>188</v>
      </c>
      <c r="B141" s="146" t="s">
        <v>354</v>
      </c>
      <c r="C141" s="71"/>
      <c r="D141" s="141"/>
      <c r="E141" s="68"/>
    </row>
    <row r="142" s="464" customFormat="true" ht="12" hidden="false" customHeight="true" outlineLevel="0" collapsed="false">
      <c r="A142" s="468" t="s">
        <v>190</v>
      </c>
      <c r="B142" s="151" t="s">
        <v>355</v>
      </c>
      <c r="C142" s="71"/>
      <c r="D142" s="141"/>
      <c r="E142" s="68"/>
    </row>
    <row r="143" customFormat="false" ht="12" hidden="false" customHeight="true" outlineLevel="0" collapsed="false">
      <c r="A143" s="113" t="s">
        <v>202</v>
      </c>
      <c r="B143" s="144" t="s">
        <v>583</v>
      </c>
      <c r="C143" s="79" t="n">
        <f aca="false">+C144+C145+C147+C148+C146</f>
        <v>370805843</v>
      </c>
      <c r="D143" s="150" t="n">
        <f aca="false">+D144+D145+D147+D148+D146</f>
        <v>375513668</v>
      </c>
      <c r="E143" s="80" t="n">
        <f aca="false">+E144+E145+E147+E148+E146</f>
        <v>247472566</v>
      </c>
    </row>
    <row r="144" customFormat="false" ht="12.75" hidden="false" customHeight="false" outlineLevel="0" collapsed="false">
      <c r="A144" s="441" t="s">
        <v>204</v>
      </c>
      <c r="B144" s="146" t="s">
        <v>357</v>
      </c>
      <c r="C144" s="71"/>
      <c r="D144" s="141"/>
      <c r="E144" s="68"/>
    </row>
    <row r="145" customFormat="false" ht="12" hidden="false" customHeight="true" outlineLevel="0" collapsed="false">
      <c r="A145" s="441" t="s">
        <v>206</v>
      </c>
      <c r="B145" s="146" t="s">
        <v>358</v>
      </c>
      <c r="C145" s="68" t="n">
        <v>4440354</v>
      </c>
      <c r="D145" s="141" t="n">
        <v>6553159</v>
      </c>
      <c r="E145" s="68" t="n">
        <v>6553159</v>
      </c>
    </row>
    <row r="146" customFormat="false" ht="12" hidden="false" customHeight="true" outlineLevel="0" collapsed="false">
      <c r="A146" s="441" t="s">
        <v>208</v>
      </c>
      <c r="B146" s="146" t="s">
        <v>584</v>
      </c>
      <c r="C146" s="68" t="n">
        <v>366365489</v>
      </c>
      <c r="D146" s="141" t="n">
        <v>368960509</v>
      </c>
      <c r="E146" s="68" t="n">
        <v>240919407</v>
      </c>
    </row>
    <row r="147" s="464" customFormat="true" ht="12" hidden="false" customHeight="true" outlineLevel="0" collapsed="false">
      <c r="A147" s="441" t="s">
        <v>210</v>
      </c>
      <c r="B147" s="146" t="s">
        <v>359</v>
      </c>
      <c r="C147" s="71"/>
      <c r="D147" s="141"/>
      <c r="E147" s="68"/>
    </row>
    <row r="148" s="464" customFormat="true" ht="12" hidden="false" customHeight="true" outlineLevel="0" collapsed="false">
      <c r="A148" s="468" t="s">
        <v>212</v>
      </c>
      <c r="B148" s="151" t="s">
        <v>360</v>
      </c>
      <c r="C148" s="71"/>
      <c r="D148" s="141"/>
      <c r="E148" s="68"/>
    </row>
    <row r="149" s="464" customFormat="true" ht="12" hidden="false" customHeight="true" outlineLevel="0" collapsed="false">
      <c r="A149" s="113" t="s">
        <v>361</v>
      </c>
      <c r="B149" s="144" t="s">
        <v>362</v>
      </c>
      <c r="C149" s="152" t="n">
        <f aca="false">+C150+C151+C152+C153+C154</f>
        <v>0</v>
      </c>
      <c r="D149" s="153" t="n">
        <f aca="false">+D150+D151+D152+D153+D154</f>
        <v>0</v>
      </c>
      <c r="E149" s="154" t="n">
        <f aca="false">+E150+E151+E152+E153+E154</f>
        <v>0</v>
      </c>
    </row>
    <row r="150" s="464" customFormat="true" ht="12" hidden="false" customHeight="true" outlineLevel="0" collapsed="false">
      <c r="A150" s="441" t="s">
        <v>216</v>
      </c>
      <c r="B150" s="146" t="s">
        <v>363</v>
      </c>
      <c r="C150" s="71"/>
      <c r="D150" s="141"/>
      <c r="E150" s="68"/>
    </row>
    <row r="151" s="464" customFormat="true" ht="12" hidden="false" customHeight="true" outlineLevel="0" collapsed="false">
      <c r="A151" s="441" t="s">
        <v>218</v>
      </c>
      <c r="B151" s="146" t="s">
        <v>364</v>
      </c>
      <c r="C151" s="71"/>
      <c r="D151" s="141"/>
      <c r="E151" s="68"/>
    </row>
    <row r="152" s="464" customFormat="true" ht="12" hidden="false" customHeight="true" outlineLevel="0" collapsed="false">
      <c r="A152" s="441" t="s">
        <v>220</v>
      </c>
      <c r="B152" s="146" t="s">
        <v>365</v>
      </c>
      <c r="C152" s="71"/>
      <c r="D152" s="141"/>
      <c r="E152" s="68"/>
    </row>
    <row r="153" s="464" customFormat="true" ht="12" hidden="false" customHeight="true" outlineLevel="0" collapsed="false">
      <c r="A153" s="441" t="s">
        <v>222</v>
      </c>
      <c r="B153" s="146" t="s">
        <v>585</v>
      </c>
      <c r="C153" s="71"/>
      <c r="D153" s="141"/>
      <c r="E153" s="68"/>
    </row>
    <row r="154" customFormat="false" ht="12.75" hidden="false" customHeight="true" outlineLevel="0" collapsed="false">
      <c r="A154" s="468" t="s">
        <v>367</v>
      </c>
      <c r="B154" s="151" t="s">
        <v>368</v>
      </c>
      <c r="C154" s="76"/>
      <c r="D154" s="143"/>
      <c r="E154" s="77"/>
    </row>
    <row r="155" customFormat="false" ht="12.75" hidden="false" customHeight="true" outlineLevel="0" collapsed="false">
      <c r="A155" s="470" t="s">
        <v>224</v>
      </c>
      <c r="B155" s="144" t="s">
        <v>369</v>
      </c>
      <c r="C155" s="152"/>
      <c r="D155" s="153"/>
      <c r="E155" s="154"/>
    </row>
    <row r="156" customFormat="false" ht="12.75" hidden="false" customHeight="true" outlineLevel="0" collapsed="false">
      <c r="A156" s="470" t="s">
        <v>370</v>
      </c>
      <c r="B156" s="144" t="s">
        <v>371</v>
      </c>
      <c r="C156" s="152"/>
      <c r="D156" s="153"/>
      <c r="E156" s="154"/>
    </row>
    <row r="157" customFormat="false" ht="12" hidden="false" customHeight="true" outlineLevel="0" collapsed="false">
      <c r="A157" s="113" t="s">
        <v>372</v>
      </c>
      <c r="B157" s="144" t="s">
        <v>373</v>
      </c>
      <c r="C157" s="158" t="n">
        <f aca="false">+C132+C136+C143+C149+C155+C156</f>
        <v>370805843</v>
      </c>
      <c r="D157" s="159" t="n">
        <f aca="false">+D132+D136+D143+D149+D155+D156</f>
        <v>375513668</v>
      </c>
      <c r="E157" s="160" t="n">
        <f aca="false">+E132+E136+E143+E149+E155+E156</f>
        <v>247472566</v>
      </c>
    </row>
    <row r="158" customFormat="false" ht="15.2" hidden="false" customHeight="true" outlineLevel="0" collapsed="false">
      <c r="A158" s="471" t="s">
        <v>374</v>
      </c>
      <c r="B158" s="163" t="s">
        <v>375</v>
      </c>
      <c r="C158" s="158" t="n">
        <f aca="false">+C131+C157</f>
        <v>569423355</v>
      </c>
      <c r="D158" s="159" t="n">
        <f aca="false">+D131+D157</f>
        <v>643698265</v>
      </c>
      <c r="E158" s="160" t="n">
        <f aca="false">+E131+E157</f>
        <v>377903452</v>
      </c>
    </row>
    <row r="159" customFormat="false" ht="13.5" hidden="false" customHeight="false" outlineLevel="0" collapsed="false">
      <c r="C159" s="472" t="n">
        <f aca="false">C93-C158</f>
        <v>-12819184</v>
      </c>
      <c r="D159" s="472" t="n">
        <f aca="false">D93-D158</f>
        <v>-15392590</v>
      </c>
      <c r="E159" s="416"/>
    </row>
    <row r="160" customFormat="false" ht="15.2" hidden="false" customHeight="true" outlineLevel="0" collapsed="false">
      <c r="A160" s="477" t="s">
        <v>586</v>
      </c>
      <c r="B160" s="478"/>
      <c r="C160" s="475" t="n">
        <v>1</v>
      </c>
      <c r="D160" s="475" t="n">
        <v>1</v>
      </c>
      <c r="E160" s="476" t="n">
        <v>1</v>
      </c>
    </row>
    <row r="161" customFormat="false" ht="14.45" hidden="false" customHeight="true" outlineLevel="0" collapsed="false">
      <c r="A161" s="479" t="s">
        <v>587</v>
      </c>
      <c r="B161" s="480"/>
      <c r="C161" s="475" t="n">
        <v>0</v>
      </c>
      <c r="D161" s="475" t="n">
        <v>0</v>
      </c>
      <c r="E161" s="476" t="n">
        <v>0</v>
      </c>
    </row>
  </sheetData>
  <mergeCells count="5">
    <mergeCell ref="B1:E1"/>
    <mergeCell ref="B2:D2"/>
    <mergeCell ref="B3:D3"/>
    <mergeCell ref="A7:E7"/>
    <mergeCell ref="A95:E9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9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47" activeCellId="0" sqref="E1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4" width="16.15"/>
    <col collapsed="false" customWidth="true" hidden="false" outlineLevel="0" max="2" min="2" style="415" width="61.99"/>
    <col collapsed="false" customWidth="true" hidden="false" outlineLevel="0" max="3" min="3" style="416" width="14.15"/>
    <col collapsed="false" customWidth="true" hidden="false" outlineLevel="0" max="5" min="4" style="417" width="14.15"/>
    <col collapsed="false" customWidth="false" hidden="false" outlineLevel="0" max="257" min="6" style="417" width="9.32"/>
  </cols>
  <sheetData>
    <row r="1" s="420" customFormat="true" ht="16.5" hidden="false" customHeight="true" outlineLevel="0" collapsed="false">
      <c r="A1" s="418"/>
      <c r="B1" s="481"/>
      <c r="C1" s="482"/>
      <c r="D1" s="482"/>
      <c r="E1" s="483" t="str">
        <f aca="false">CONCATENATE("12. melléklet ",IB_ALAPADATOK!B7," ",IB_ALAPADATOK!C7," ",IB_ALAPADATOK!D7," ",IB_ALAPADATOK!E7)</f>
        <v>12. melléklet a 2022 III. negyedévi költségvetési tájékoztatóhoz</v>
      </c>
    </row>
    <row r="2" s="424" customFormat="true" ht="21.2" hidden="false" customHeight="true" outlineLevel="0" collapsed="false">
      <c r="A2" s="421" t="s">
        <v>391</v>
      </c>
      <c r="B2" s="422" t="str">
        <f aca="false">CONCATENATE(IB_ALAPADATOK!B3)</f>
        <v>Balatonvilágos Község Önkormányzata</v>
      </c>
      <c r="C2" s="422"/>
      <c r="D2" s="422"/>
      <c r="E2" s="423" t="s">
        <v>561</v>
      </c>
    </row>
    <row r="3" s="424" customFormat="true" ht="24.75" hidden="false" customHeight="true" outlineLevel="0" collapsed="false">
      <c r="A3" s="421" t="s">
        <v>562</v>
      </c>
      <c r="B3" s="422" t="s">
        <v>591</v>
      </c>
      <c r="C3" s="422"/>
      <c r="D3" s="422"/>
      <c r="E3" s="425" t="s">
        <v>589</v>
      </c>
    </row>
    <row r="4" s="430" customFormat="true" ht="15.95" hidden="false" customHeight="true" outlineLevel="0" collapsed="false">
      <c r="A4" s="426"/>
      <c r="B4" s="426"/>
      <c r="C4" s="427"/>
      <c r="D4" s="428"/>
      <c r="E4" s="427" t="str">
        <f aca="false">'11.sz.mell.'!E4</f>
        <v> Forintban!</v>
      </c>
    </row>
    <row r="5" customFormat="false" ht="24.75" hidden="false" customHeight="false" outlineLevel="0" collapsed="false">
      <c r="A5" s="431" t="s">
        <v>564</v>
      </c>
      <c r="B5" s="432" t="s">
        <v>565</v>
      </c>
      <c r="C5" s="432" t="s">
        <v>566</v>
      </c>
      <c r="D5" s="433" t="s">
        <v>567</v>
      </c>
      <c r="E5" s="434" t="str">
        <f aca="false">+CONCATENATE("Teljesítés",CHAR(10),LEFT(IB_ÖSSZEFÜGGÉSEK!A6,4),". IX. 30.")</f>
        <v>Teljesítés
2022. IX. 30.</v>
      </c>
    </row>
    <row r="6" s="439" customFormat="true" ht="12.95" hidden="false" customHeight="true" outlineLevel="0" collapsed="false">
      <c r="A6" s="435" t="s">
        <v>110</v>
      </c>
      <c r="B6" s="436" t="s">
        <v>111</v>
      </c>
      <c r="C6" s="436" t="s">
        <v>112</v>
      </c>
      <c r="D6" s="437" t="s">
        <v>113</v>
      </c>
      <c r="E6" s="438" t="s">
        <v>114</v>
      </c>
    </row>
    <row r="7" s="439" customFormat="true" ht="15.95" hidden="false" customHeight="true" outlineLevel="0" collapsed="false">
      <c r="A7" s="440" t="s">
        <v>389</v>
      </c>
      <c r="B7" s="440"/>
      <c r="C7" s="440"/>
      <c r="D7" s="440"/>
      <c r="E7" s="440"/>
    </row>
    <row r="8" s="439" customFormat="true" ht="12" hidden="false" customHeight="true" outlineLevel="0" collapsed="false">
      <c r="A8" s="113" t="s">
        <v>115</v>
      </c>
      <c r="B8" s="58" t="s">
        <v>116</v>
      </c>
      <c r="C8" s="59" t="n">
        <f aca="false">+C9+C10+C11+C12+C13+C15</f>
        <v>0</v>
      </c>
      <c r="D8" s="145" t="n">
        <f aca="false">+D9+D10+D11+D12+D13+D15</f>
        <v>0</v>
      </c>
      <c r="E8" s="73" t="n">
        <f aca="false">+E9+E10+E11+E12+E13+E15</f>
        <v>0</v>
      </c>
    </row>
    <row r="9" s="442" customFormat="true" ht="12" hidden="false" customHeight="true" outlineLevel="0" collapsed="false">
      <c r="A9" s="441" t="s">
        <v>117</v>
      </c>
      <c r="B9" s="62" t="s">
        <v>118</v>
      </c>
      <c r="C9" s="74"/>
      <c r="D9" s="139"/>
      <c r="E9" s="64"/>
    </row>
    <row r="10" s="444" customFormat="true" ht="12" hidden="false" customHeight="true" outlineLevel="0" collapsed="false">
      <c r="A10" s="443" t="s">
        <v>119</v>
      </c>
      <c r="B10" s="66" t="s">
        <v>120</v>
      </c>
      <c r="C10" s="71"/>
      <c r="D10" s="141"/>
      <c r="E10" s="68"/>
    </row>
    <row r="11" s="444" customFormat="true" ht="12" hidden="false" customHeight="true" outlineLevel="0" collapsed="false">
      <c r="A11" s="443" t="s">
        <v>121</v>
      </c>
      <c r="B11" s="66" t="s">
        <v>122</v>
      </c>
      <c r="C11" s="71"/>
      <c r="D11" s="141"/>
      <c r="E11" s="68"/>
    </row>
    <row r="12" s="444" customFormat="true" ht="12" hidden="false" customHeight="true" outlineLevel="0" collapsed="false">
      <c r="A12" s="443" t="s">
        <v>123</v>
      </c>
      <c r="B12" s="66" t="s">
        <v>124</v>
      </c>
      <c r="C12" s="71"/>
      <c r="D12" s="141"/>
      <c r="E12" s="68"/>
    </row>
    <row r="13" s="444" customFormat="true" ht="12" hidden="false" customHeight="true" outlineLevel="0" collapsed="false">
      <c r="A13" s="443" t="s">
        <v>125</v>
      </c>
      <c r="B13" s="66" t="s">
        <v>126</v>
      </c>
      <c r="C13" s="71"/>
      <c r="D13" s="141"/>
      <c r="E13" s="68"/>
    </row>
    <row r="14" s="444" customFormat="true" ht="12" hidden="false" customHeight="true" outlineLevel="0" collapsed="false">
      <c r="A14" s="443" t="s">
        <v>127</v>
      </c>
      <c r="B14" s="66" t="s">
        <v>568</v>
      </c>
      <c r="C14" s="71"/>
      <c r="D14" s="141"/>
      <c r="E14" s="68"/>
    </row>
    <row r="15" s="442" customFormat="true" ht="12" hidden="false" customHeight="true" outlineLevel="0" collapsed="false">
      <c r="A15" s="443" t="s">
        <v>129</v>
      </c>
      <c r="B15" s="445" t="s">
        <v>569</v>
      </c>
      <c r="C15" s="71"/>
      <c r="D15" s="141"/>
      <c r="E15" s="68"/>
    </row>
    <row r="16" s="442" customFormat="true" ht="12" hidden="false" customHeight="true" outlineLevel="0" collapsed="false">
      <c r="A16" s="113" t="s">
        <v>131</v>
      </c>
      <c r="B16" s="72" t="s">
        <v>132</v>
      </c>
      <c r="C16" s="59" t="n">
        <f aca="false">+C17+C18+C19+C20+C21</f>
        <v>0</v>
      </c>
      <c r="D16" s="145" t="n">
        <f aca="false">+D17+D18+D19+D20+D21</f>
        <v>0</v>
      </c>
      <c r="E16" s="73" t="n">
        <f aca="false">+E17+E18+E19+E20+E21</f>
        <v>0</v>
      </c>
    </row>
    <row r="17" s="442" customFormat="true" ht="12" hidden="false" customHeight="true" outlineLevel="0" collapsed="false">
      <c r="A17" s="441" t="s">
        <v>133</v>
      </c>
      <c r="B17" s="62" t="s">
        <v>134</v>
      </c>
      <c r="C17" s="74"/>
      <c r="D17" s="139"/>
      <c r="E17" s="64"/>
    </row>
    <row r="18" s="442" customFormat="true" ht="12" hidden="false" customHeight="true" outlineLevel="0" collapsed="false">
      <c r="A18" s="443" t="s">
        <v>135</v>
      </c>
      <c r="B18" s="66" t="s">
        <v>136</v>
      </c>
      <c r="C18" s="71"/>
      <c r="D18" s="141"/>
      <c r="E18" s="68"/>
    </row>
    <row r="19" s="442" customFormat="true" ht="12" hidden="false" customHeight="true" outlineLevel="0" collapsed="false">
      <c r="A19" s="443" t="s">
        <v>137</v>
      </c>
      <c r="B19" s="66" t="s">
        <v>138</v>
      </c>
      <c r="C19" s="71"/>
      <c r="D19" s="141"/>
      <c r="E19" s="68"/>
    </row>
    <row r="20" s="442" customFormat="true" ht="12" hidden="false" customHeight="true" outlineLevel="0" collapsed="false">
      <c r="A20" s="443" t="s">
        <v>139</v>
      </c>
      <c r="B20" s="66" t="s">
        <v>140</v>
      </c>
      <c r="C20" s="71"/>
      <c r="D20" s="141"/>
      <c r="E20" s="68"/>
    </row>
    <row r="21" s="442" customFormat="true" ht="12" hidden="false" customHeight="true" outlineLevel="0" collapsed="false">
      <c r="A21" s="443" t="s">
        <v>141</v>
      </c>
      <c r="B21" s="66" t="s">
        <v>142</v>
      </c>
      <c r="C21" s="71"/>
      <c r="D21" s="141"/>
      <c r="E21" s="68"/>
    </row>
    <row r="22" s="444" customFormat="true" ht="12" hidden="false" customHeight="true" outlineLevel="0" collapsed="false">
      <c r="A22" s="446" t="s">
        <v>143</v>
      </c>
      <c r="B22" s="78" t="s">
        <v>144</v>
      </c>
      <c r="C22" s="76"/>
      <c r="D22" s="143"/>
      <c r="E22" s="77"/>
    </row>
    <row r="23" s="444" customFormat="true" ht="12" hidden="false" customHeight="true" outlineLevel="0" collapsed="false">
      <c r="A23" s="113" t="s">
        <v>145</v>
      </c>
      <c r="B23" s="58" t="s">
        <v>146</v>
      </c>
      <c r="C23" s="59" t="n">
        <f aca="false">+C24+C25+C26+C27+C28</f>
        <v>372742</v>
      </c>
      <c r="D23" s="145" t="n">
        <f aca="false">+D24+D25+D26+D27+D28</f>
        <v>372742</v>
      </c>
      <c r="E23" s="73" t="n">
        <f aca="false">+E24+E25+E26+E27+E28</f>
        <v>397442</v>
      </c>
    </row>
    <row r="24" s="444" customFormat="true" ht="12" hidden="false" customHeight="true" outlineLevel="0" collapsed="false">
      <c r="A24" s="441" t="s">
        <v>147</v>
      </c>
      <c r="B24" s="62" t="s">
        <v>148</v>
      </c>
      <c r="C24" s="74"/>
      <c r="D24" s="139"/>
      <c r="E24" s="64"/>
    </row>
    <row r="25" s="442" customFormat="true" ht="12" hidden="false" customHeight="true" outlineLevel="0" collapsed="false">
      <c r="A25" s="443" t="s">
        <v>149</v>
      </c>
      <c r="B25" s="66" t="s">
        <v>150</v>
      </c>
      <c r="C25" s="71"/>
      <c r="D25" s="141"/>
      <c r="E25" s="68"/>
    </row>
    <row r="26" s="444" customFormat="true" ht="12" hidden="false" customHeight="true" outlineLevel="0" collapsed="false">
      <c r="A26" s="443" t="s">
        <v>151</v>
      </c>
      <c r="B26" s="66" t="s">
        <v>152</v>
      </c>
      <c r="C26" s="71" t="n">
        <v>372742</v>
      </c>
      <c r="D26" s="141" t="n">
        <v>372742</v>
      </c>
      <c r="E26" s="68" t="n">
        <v>397442</v>
      </c>
    </row>
    <row r="27" s="444" customFormat="true" ht="12" hidden="false" customHeight="true" outlineLevel="0" collapsed="false">
      <c r="A27" s="443" t="s">
        <v>153</v>
      </c>
      <c r="B27" s="66" t="s">
        <v>154</v>
      </c>
      <c r="C27" s="71"/>
      <c r="D27" s="141"/>
      <c r="E27" s="68"/>
    </row>
    <row r="28" s="444" customFormat="true" ht="12" hidden="false" customHeight="true" outlineLevel="0" collapsed="false">
      <c r="A28" s="443" t="s">
        <v>155</v>
      </c>
      <c r="B28" s="66" t="s">
        <v>156</v>
      </c>
      <c r="C28" s="71"/>
      <c r="D28" s="141"/>
      <c r="E28" s="68"/>
    </row>
    <row r="29" s="444" customFormat="true" ht="12" hidden="false" customHeight="true" outlineLevel="0" collapsed="false">
      <c r="A29" s="446" t="s">
        <v>157</v>
      </c>
      <c r="B29" s="78" t="s">
        <v>158</v>
      </c>
      <c r="C29" s="76"/>
      <c r="D29" s="143"/>
      <c r="E29" s="77"/>
    </row>
    <row r="30" s="444" customFormat="true" ht="12" hidden="false" customHeight="true" outlineLevel="0" collapsed="false">
      <c r="A30" s="113" t="s">
        <v>159</v>
      </c>
      <c r="B30" s="58" t="s">
        <v>160</v>
      </c>
      <c r="C30" s="79" t="n">
        <f aca="false">SUM(C31:C37)</f>
        <v>0</v>
      </c>
      <c r="D30" s="79" t="n">
        <f aca="false">SUM(D31:D37)</f>
        <v>0</v>
      </c>
      <c r="E30" s="80" t="n">
        <f aca="false">SUM(E31:E37)</f>
        <v>0</v>
      </c>
    </row>
    <row r="31" s="444" customFormat="true" ht="12" hidden="false" customHeight="true" outlineLevel="0" collapsed="false">
      <c r="A31" s="441" t="s">
        <v>161</v>
      </c>
      <c r="B31" s="62" t="s">
        <v>162</v>
      </c>
      <c r="C31" s="74" t="n">
        <f aca="false">+C32+C33+C34</f>
        <v>0</v>
      </c>
      <c r="D31" s="74" t="n">
        <f aca="false">+D32+D33+D34</f>
        <v>0</v>
      </c>
      <c r="E31" s="64" t="n">
        <f aca="false">+E32+E33+E34</f>
        <v>0</v>
      </c>
    </row>
    <row r="32" s="444" customFormat="true" ht="12" hidden="false" customHeight="true" outlineLevel="0" collapsed="false">
      <c r="A32" s="443" t="s">
        <v>163</v>
      </c>
      <c r="B32" s="66" t="s">
        <v>381</v>
      </c>
      <c r="C32" s="71"/>
      <c r="D32" s="71"/>
      <c r="E32" s="68"/>
    </row>
    <row r="33" s="444" customFormat="true" ht="12" hidden="false" customHeight="true" outlineLevel="0" collapsed="false">
      <c r="A33" s="443" t="s">
        <v>165</v>
      </c>
      <c r="B33" s="66" t="s">
        <v>168</v>
      </c>
      <c r="C33" s="71"/>
      <c r="D33" s="71"/>
      <c r="E33" s="68"/>
    </row>
    <row r="34" s="444" customFormat="true" ht="12" hidden="false" customHeight="true" outlineLevel="0" collapsed="false">
      <c r="A34" s="443" t="s">
        <v>167</v>
      </c>
      <c r="B34" s="66" t="s">
        <v>174</v>
      </c>
      <c r="C34" s="71"/>
      <c r="D34" s="71"/>
      <c r="E34" s="68"/>
    </row>
    <row r="35" s="444" customFormat="true" ht="12" hidden="false" customHeight="true" outlineLevel="0" collapsed="false">
      <c r="A35" s="443" t="s">
        <v>169</v>
      </c>
      <c r="B35" s="66" t="s">
        <v>383</v>
      </c>
      <c r="C35" s="71"/>
      <c r="D35" s="71"/>
      <c r="E35" s="68"/>
    </row>
    <row r="36" s="444" customFormat="true" ht="12" hidden="false" customHeight="true" outlineLevel="0" collapsed="false">
      <c r="A36" s="443" t="s">
        <v>171</v>
      </c>
      <c r="B36" s="66" t="s">
        <v>387</v>
      </c>
      <c r="C36" s="71"/>
      <c r="D36" s="71"/>
      <c r="E36" s="68"/>
    </row>
    <row r="37" s="444" customFormat="true" ht="12" hidden="false" customHeight="true" outlineLevel="0" collapsed="false">
      <c r="A37" s="446" t="s">
        <v>173</v>
      </c>
      <c r="B37" s="81" t="s">
        <v>386</v>
      </c>
      <c r="C37" s="76"/>
      <c r="D37" s="76"/>
      <c r="E37" s="77"/>
    </row>
    <row r="38" s="444" customFormat="true" ht="12" hidden="false" customHeight="true" outlineLevel="0" collapsed="false">
      <c r="A38" s="113" t="s">
        <v>178</v>
      </c>
      <c r="B38" s="58" t="s">
        <v>179</v>
      </c>
      <c r="C38" s="59" t="n">
        <f aca="false">SUM(C39:C49)</f>
        <v>16685167</v>
      </c>
      <c r="D38" s="145" t="n">
        <f aca="false">SUM(D39:D49)</f>
        <v>18759573</v>
      </c>
      <c r="E38" s="73" t="n">
        <f aca="false">SUM(E39:E49)</f>
        <v>18113976</v>
      </c>
    </row>
    <row r="39" s="444" customFormat="true" ht="12" hidden="false" customHeight="true" outlineLevel="0" collapsed="false">
      <c r="A39" s="441" t="s">
        <v>180</v>
      </c>
      <c r="B39" s="62" t="s">
        <v>181</v>
      </c>
      <c r="C39" s="74"/>
      <c r="D39" s="139"/>
      <c r="E39" s="64"/>
    </row>
    <row r="40" s="444" customFormat="true" ht="12" hidden="false" customHeight="true" outlineLevel="0" collapsed="false">
      <c r="A40" s="443" t="s">
        <v>182</v>
      </c>
      <c r="B40" s="66" t="s">
        <v>183</v>
      </c>
      <c r="C40" s="67" t="n">
        <v>11716082</v>
      </c>
      <c r="D40" s="67" t="n">
        <v>12943517</v>
      </c>
      <c r="E40" s="68" t="n">
        <v>15081474</v>
      </c>
    </row>
    <row r="41" s="444" customFormat="true" ht="12" hidden="false" customHeight="true" outlineLevel="0" collapsed="false">
      <c r="A41" s="443" t="s">
        <v>184</v>
      </c>
      <c r="B41" s="66" t="s">
        <v>185</v>
      </c>
      <c r="C41" s="67"/>
      <c r="D41" s="67"/>
      <c r="E41" s="68"/>
    </row>
    <row r="42" s="444" customFormat="true" ht="12" hidden="false" customHeight="true" outlineLevel="0" collapsed="false">
      <c r="A42" s="443" t="s">
        <v>186</v>
      </c>
      <c r="B42" s="66" t="s">
        <v>187</v>
      </c>
      <c r="C42" s="67" t="n">
        <v>2500000</v>
      </c>
      <c r="D42" s="67" t="n">
        <v>2500000</v>
      </c>
      <c r="E42" s="68" t="n">
        <v>0</v>
      </c>
    </row>
    <row r="43" s="444" customFormat="true" ht="12" hidden="false" customHeight="true" outlineLevel="0" collapsed="false">
      <c r="A43" s="443" t="s">
        <v>188</v>
      </c>
      <c r="B43" s="66" t="s">
        <v>189</v>
      </c>
      <c r="C43" s="67"/>
      <c r="D43" s="67"/>
      <c r="E43" s="68"/>
    </row>
    <row r="44" s="444" customFormat="true" ht="12" hidden="false" customHeight="true" outlineLevel="0" collapsed="false">
      <c r="A44" s="443" t="s">
        <v>190</v>
      </c>
      <c r="B44" s="66" t="s">
        <v>191</v>
      </c>
      <c r="C44" s="67" t="n">
        <v>2469085</v>
      </c>
      <c r="D44" s="67" t="n">
        <v>3316056</v>
      </c>
      <c r="E44" s="68" t="n">
        <v>3032502</v>
      </c>
    </row>
    <row r="45" s="444" customFormat="true" ht="12" hidden="false" customHeight="true" outlineLevel="0" collapsed="false">
      <c r="A45" s="443" t="s">
        <v>192</v>
      </c>
      <c r="B45" s="66" t="s">
        <v>193</v>
      </c>
      <c r="C45" s="71"/>
      <c r="D45" s="141"/>
      <c r="E45" s="68"/>
    </row>
    <row r="46" s="444" customFormat="true" ht="12" hidden="false" customHeight="true" outlineLevel="0" collapsed="false">
      <c r="A46" s="443" t="s">
        <v>194</v>
      </c>
      <c r="B46" s="66" t="s">
        <v>195</v>
      </c>
      <c r="C46" s="71"/>
      <c r="D46" s="141"/>
      <c r="E46" s="68"/>
    </row>
    <row r="47" s="444" customFormat="true" ht="12" hidden="false" customHeight="true" outlineLevel="0" collapsed="false">
      <c r="A47" s="443" t="s">
        <v>196</v>
      </c>
      <c r="B47" s="66" t="s">
        <v>197</v>
      </c>
      <c r="C47" s="91"/>
      <c r="D47" s="448"/>
      <c r="E47" s="86"/>
    </row>
    <row r="48" s="444" customFormat="true" ht="12" hidden="false" customHeight="true" outlineLevel="0" collapsed="false">
      <c r="A48" s="446" t="s">
        <v>198</v>
      </c>
      <c r="B48" s="78" t="s">
        <v>199</v>
      </c>
      <c r="C48" s="92"/>
      <c r="D48" s="449"/>
      <c r="E48" s="88"/>
    </row>
    <row r="49" s="444" customFormat="true" ht="12" hidden="false" customHeight="true" outlineLevel="0" collapsed="false">
      <c r="A49" s="446" t="s">
        <v>200</v>
      </c>
      <c r="B49" s="78" t="s">
        <v>201</v>
      </c>
      <c r="C49" s="92"/>
      <c r="D49" s="449"/>
      <c r="E49" s="88"/>
    </row>
    <row r="50" s="444" customFormat="true" ht="12" hidden="false" customHeight="true" outlineLevel="0" collapsed="false">
      <c r="A50" s="113" t="s">
        <v>202</v>
      </c>
      <c r="B50" s="58" t="s">
        <v>203</v>
      </c>
      <c r="C50" s="59" t="n">
        <f aca="false">SUM(C51:C55)</f>
        <v>0</v>
      </c>
      <c r="D50" s="145" t="n">
        <f aca="false">SUM(D51:D55)</f>
        <v>0</v>
      </c>
      <c r="E50" s="73" t="n">
        <f aca="false">SUM(E51:E55)</f>
        <v>0</v>
      </c>
    </row>
    <row r="51" s="444" customFormat="true" ht="12" hidden="false" customHeight="true" outlineLevel="0" collapsed="false">
      <c r="A51" s="441" t="s">
        <v>204</v>
      </c>
      <c r="B51" s="62" t="s">
        <v>205</v>
      </c>
      <c r="C51" s="89"/>
      <c r="D51" s="450"/>
      <c r="E51" s="90"/>
    </row>
    <row r="52" s="444" customFormat="true" ht="12" hidden="false" customHeight="true" outlineLevel="0" collapsed="false">
      <c r="A52" s="443" t="s">
        <v>206</v>
      </c>
      <c r="B52" s="66" t="s">
        <v>207</v>
      </c>
      <c r="C52" s="91"/>
      <c r="D52" s="91"/>
      <c r="E52" s="86"/>
    </row>
    <row r="53" s="444" customFormat="true" ht="12" hidden="false" customHeight="true" outlineLevel="0" collapsed="false">
      <c r="A53" s="443" t="s">
        <v>208</v>
      </c>
      <c r="B53" s="66" t="s">
        <v>209</v>
      </c>
      <c r="C53" s="91"/>
      <c r="D53" s="448"/>
      <c r="E53" s="86"/>
    </row>
    <row r="54" s="444" customFormat="true" ht="12" hidden="false" customHeight="true" outlineLevel="0" collapsed="false">
      <c r="A54" s="443" t="s">
        <v>210</v>
      </c>
      <c r="B54" s="66" t="s">
        <v>211</v>
      </c>
      <c r="C54" s="91"/>
      <c r="D54" s="448"/>
      <c r="E54" s="86"/>
    </row>
    <row r="55" s="444" customFormat="true" ht="12" hidden="false" customHeight="true" outlineLevel="0" collapsed="false">
      <c r="A55" s="446" t="s">
        <v>212</v>
      </c>
      <c r="B55" s="78" t="s">
        <v>213</v>
      </c>
      <c r="C55" s="92"/>
      <c r="D55" s="449"/>
      <c r="E55" s="88"/>
    </row>
    <row r="56" s="444" customFormat="true" ht="12" hidden="false" customHeight="true" outlineLevel="0" collapsed="false">
      <c r="A56" s="113" t="s">
        <v>214</v>
      </c>
      <c r="B56" s="58" t="s">
        <v>215</v>
      </c>
      <c r="C56" s="59" t="n">
        <f aca="false">SUM(C57:C59)</f>
        <v>0</v>
      </c>
      <c r="D56" s="145" t="n">
        <f aca="false">SUM(D57:D59)</f>
        <v>0</v>
      </c>
      <c r="E56" s="73" t="n">
        <f aca="false">SUM(E57:E59)</f>
        <v>0</v>
      </c>
    </row>
    <row r="57" s="444" customFormat="true" ht="12" hidden="false" customHeight="true" outlineLevel="0" collapsed="false">
      <c r="A57" s="441" t="s">
        <v>216</v>
      </c>
      <c r="B57" s="62" t="s">
        <v>217</v>
      </c>
      <c r="C57" s="74"/>
      <c r="D57" s="139"/>
      <c r="E57" s="64"/>
    </row>
    <row r="58" s="444" customFormat="true" ht="12" hidden="false" customHeight="true" outlineLevel="0" collapsed="false">
      <c r="A58" s="443" t="s">
        <v>218</v>
      </c>
      <c r="B58" s="66" t="s">
        <v>219</v>
      </c>
      <c r="C58" s="71"/>
      <c r="D58" s="141"/>
      <c r="E58" s="68"/>
    </row>
    <row r="59" s="444" customFormat="true" ht="12" hidden="false" customHeight="true" outlineLevel="0" collapsed="false">
      <c r="A59" s="443" t="s">
        <v>220</v>
      </c>
      <c r="B59" s="66" t="s">
        <v>221</v>
      </c>
      <c r="C59" s="71"/>
      <c r="D59" s="141"/>
      <c r="E59" s="68"/>
    </row>
    <row r="60" s="444" customFormat="true" ht="12" hidden="false" customHeight="true" outlineLevel="0" collapsed="false">
      <c r="A60" s="446" t="s">
        <v>222</v>
      </c>
      <c r="B60" s="78" t="s">
        <v>223</v>
      </c>
      <c r="C60" s="76"/>
      <c r="D60" s="143"/>
      <c r="E60" s="77"/>
    </row>
    <row r="61" s="444" customFormat="true" ht="12" hidden="false" customHeight="true" outlineLevel="0" collapsed="false">
      <c r="A61" s="113" t="s">
        <v>224</v>
      </c>
      <c r="B61" s="72" t="s">
        <v>225</v>
      </c>
      <c r="C61" s="59" t="n">
        <f aca="false">SUM(C62:C64)</f>
        <v>0</v>
      </c>
      <c r="D61" s="145" t="n">
        <f aca="false">SUM(D62:D64)</f>
        <v>0</v>
      </c>
      <c r="E61" s="73" t="n">
        <f aca="false">SUM(E62:E64)</f>
        <v>0</v>
      </c>
    </row>
    <row r="62" s="444" customFormat="true" ht="12" hidden="false" customHeight="true" outlineLevel="0" collapsed="false">
      <c r="A62" s="441" t="s">
        <v>226</v>
      </c>
      <c r="B62" s="62" t="s">
        <v>227</v>
      </c>
      <c r="C62" s="91"/>
      <c r="D62" s="448"/>
      <c r="E62" s="86"/>
    </row>
    <row r="63" s="444" customFormat="true" ht="12" hidden="false" customHeight="true" outlineLevel="0" collapsed="false">
      <c r="A63" s="443" t="s">
        <v>228</v>
      </c>
      <c r="B63" s="66" t="s">
        <v>229</v>
      </c>
      <c r="C63" s="91"/>
      <c r="D63" s="448"/>
      <c r="E63" s="86"/>
    </row>
    <row r="64" s="444" customFormat="true" ht="12" hidden="false" customHeight="true" outlineLevel="0" collapsed="false">
      <c r="A64" s="443" t="s">
        <v>230</v>
      </c>
      <c r="B64" s="66" t="s">
        <v>231</v>
      </c>
      <c r="C64" s="91"/>
      <c r="D64" s="448"/>
      <c r="E64" s="86"/>
    </row>
    <row r="65" s="444" customFormat="true" ht="12" hidden="false" customHeight="true" outlineLevel="0" collapsed="false">
      <c r="A65" s="446" t="s">
        <v>232</v>
      </c>
      <c r="B65" s="78" t="s">
        <v>233</v>
      </c>
      <c r="C65" s="91"/>
      <c r="D65" s="448"/>
      <c r="E65" s="86"/>
    </row>
    <row r="66" s="444" customFormat="true" ht="12" hidden="false" customHeight="true" outlineLevel="0" collapsed="false">
      <c r="A66" s="113" t="s">
        <v>370</v>
      </c>
      <c r="B66" s="58" t="s">
        <v>235</v>
      </c>
      <c r="C66" s="79" t="n">
        <f aca="false">+C8+C16+C23+C30+C38+C50+C56+C61</f>
        <v>17057909</v>
      </c>
      <c r="D66" s="150" t="n">
        <f aca="false">+D8+D16+D23+D30+D38+D50+D56+D61</f>
        <v>19132315</v>
      </c>
      <c r="E66" s="80" t="n">
        <f aca="false">+E8+E16+E23+E30+E38+E50+E56+E61</f>
        <v>18511418</v>
      </c>
    </row>
    <row r="67" s="444" customFormat="true" ht="12" hidden="false" customHeight="true" outlineLevel="0" collapsed="false">
      <c r="A67" s="451" t="s">
        <v>570</v>
      </c>
      <c r="B67" s="72" t="s">
        <v>237</v>
      </c>
      <c r="C67" s="59" t="n">
        <f aca="false">SUM(C68:C70)</f>
        <v>0</v>
      </c>
      <c r="D67" s="145" t="n">
        <f aca="false">SUM(D68:D70)</f>
        <v>0</v>
      </c>
      <c r="E67" s="73" t="n">
        <f aca="false">SUM(E68:E70)</f>
        <v>0</v>
      </c>
    </row>
    <row r="68" s="444" customFormat="true" ht="12" hidden="false" customHeight="true" outlineLevel="0" collapsed="false">
      <c r="A68" s="441" t="s">
        <v>238</v>
      </c>
      <c r="B68" s="62" t="s">
        <v>239</v>
      </c>
      <c r="C68" s="91"/>
      <c r="D68" s="448"/>
      <c r="E68" s="86"/>
    </row>
    <row r="69" s="444" customFormat="true" ht="12" hidden="false" customHeight="true" outlineLevel="0" collapsed="false">
      <c r="A69" s="443" t="s">
        <v>240</v>
      </c>
      <c r="B69" s="66" t="s">
        <v>241</v>
      </c>
      <c r="C69" s="91"/>
      <c r="D69" s="448"/>
      <c r="E69" s="86"/>
    </row>
    <row r="70" s="444" customFormat="true" ht="12" hidden="false" customHeight="true" outlineLevel="0" collapsed="false">
      <c r="A70" s="446" t="s">
        <v>242</v>
      </c>
      <c r="B70" s="484" t="s">
        <v>590</v>
      </c>
      <c r="C70" s="91"/>
      <c r="D70" s="455"/>
      <c r="E70" s="86"/>
    </row>
    <row r="71" s="444" customFormat="true" ht="12" hidden="false" customHeight="true" outlineLevel="0" collapsed="false">
      <c r="A71" s="451" t="s">
        <v>244</v>
      </c>
      <c r="B71" s="72" t="s">
        <v>245</v>
      </c>
      <c r="C71" s="59" t="n">
        <f aca="false">SUM(C72:C75)</f>
        <v>0</v>
      </c>
      <c r="D71" s="59" t="n">
        <f aca="false">SUM(D72:D75)</f>
        <v>0</v>
      </c>
      <c r="E71" s="73" t="n">
        <f aca="false">SUM(E72:E75)</f>
        <v>0</v>
      </c>
    </row>
    <row r="72" s="444" customFormat="true" ht="12" hidden="false" customHeight="true" outlineLevel="0" collapsed="false">
      <c r="A72" s="441" t="s">
        <v>246</v>
      </c>
      <c r="B72" s="96" t="s">
        <v>247</v>
      </c>
      <c r="C72" s="91"/>
      <c r="D72" s="91"/>
      <c r="E72" s="86"/>
    </row>
    <row r="73" s="444" customFormat="true" ht="12" hidden="false" customHeight="true" outlineLevel="0" collapsed="false">
      <c r="A73" s="443" t="s">
        <v>248</v>
      </c>
      <c r="B73" s="96" t="s">
        <v>249</v>
      </c>
      <c r="C73" s="91"/>
      <c r="D73" s="91"/>
      <c r="E73" s="86"/>
    </row>
    <row r="74" s="444" customFormat="true" ht="12" hidden="false" customHeight="true" outlineLevel="0" collapsed="false">
      <c r="A74" s="443" t="s">
        <v>250</v>
      </c>
      <c r="B74" s="96" t="s">
        <v>251</v>
      </c>
      <c r="C74" s="91"/>
      <c r="D74" s="91"/>
      <c r="E74" s="86"/>
    </row>
    <row r="75" s="444" customFormat="true" ht="12" hidden="false" customHeight="true" outlineLevel="0" collapsed="false">
      <c r="A75" s="446" t="s">
        <v>252</v>
      </c>
      <c r="B75" s="97" t="s">
        <v>253</v>
      </c>
      <c r="C75" s="91"/>
      <c r="D75" s="91"/>
      <c r="E75" s="86"/>
    </row>
    <row r="76" s="444" customFormat="true" ht="12" hidden="false" customHeight="true" outlineLevel="0" collapsed="false">
      <c r="A76" s="451" t="s">
        <v>254</v>
      </c>
      <c r="B76" s="72" t="s">
        <v>255</v>
      </c>
      <c r="C76" s="59" t="n">
        <f aca="false">SUM(C77:C78)</f>
        <v>0</v>
      </c>
      <c r="D76" s="59" t="n">
        <f aca="false">SUM(D77:D78)</f>
        <v>0</v>
      </c>
      <c r="E76" s="73" t="n">
        <f aca="false">SUM(E77:E78)</f>
        <v>0</v>
      </c>
    </row>
    <row r="77" s="444" customFormat="true" ht="12" hidden="false" customHeight="true" outlineLevel="0" collapsed="false">
      <c r="A77" s="441" t="s">
        <v>256</v>
      </c>
      <c r="B77" s="62" t="s">
        <v>257</v>
      </c>
      <c r="C77" s="91"/>
      <c r="D77" s="91"/>
      <c r="E77" s="86"/>
    </row>
    <row r="78" s="444" customFormat="true" ht="12" hidden="false" customHeight="true" outlineLevel="0" collapsed="false">
      <c r="A78" s="446" t="s">
        <v>258</v>
      </c>
      <c r="B78" s="78" t="s">
        <v>259</v>
      </c>
      <c r="C78" s="91"/>
      <c r="D78" s="91"/>
      <c r="E78" s="86"/>
    </row>
    <row r="79" s="442" customFormat="true" ht="12" hidden="false" customHeight="true" outlineLevel="0" collapsed="false">
      <c r="A79" s="451" t="s">
        <v>260</v>
      </c>
      <c r="B79" s="72" t="s">
        <v>261</v>
      </c>
      <c r="C79" s="59" t="n">
        <f aca="false">SUM(C80:C82)</f>
        <v>0</v>
      </c>
      <c r="D79" s="59" t="n">
        <f aca="false">SUM(D80:D82)</f>
        <v>0</v>
      </c>
      <c r="E79" s="73" t="n">
        <f aca="false">SUM(E80:E82)</f>
        <v>0</v>
      </c>
    </row>
    <row r="80" s="444" customFormat="true" ht="12" hidden="false" customHeight="true" outlineLevel="0" collapsed="false">
      <c r="A80" s="441" t="s">
        <v>262</v>
      </c>
      <c r="B80" s="62" t="s">
        <v>263</v>
      </c>
      <c r="C80" s="91"/>
      <c r="D80" s="91"/>
      <c r="E80" s="86"/>
    </row>
    <row r="81" s="444" customFormat="true" ht="12" hidden="false" customHeight="true" outlineLevel="0" collapsed="false">
      <c r="A81" s="443" t="s">
        <v>264</v>
      </c>
      <c r="B81" s="66" t="s">
        <v>265</v>
      </c>
      <c r="C81" s="91"/>
      <c r="D81" s="91"/>
      <c r="E81" s="86"/>
    </row>
    <row r="82" s="444" customFormat="true" ht="12" hidden="false" customHeight="true" outlineLevel="0" collapsed="false">
      <c r="A82" s="446" t="s">
        <v>266</v>
      </c>
      <c r="B82" s="78" t="s">
        <v>267</v>
      </c>
      <c r="C82" s="91"/>
      <c r="D82" s="91"/>
      <c r="E82" s="86"/>
    </row>
    <row r="83" s="444" customFormat="true" ht="12" hidden="false" customHeight="true" outlineLevel="0" collapsed="false">
      <c r="A83" s="451" t="s">
        <v>268</v>
      </c>
      <c r="B83" s="72" t="s">
        <v>269</v>
      </c>
      <c r="C83" s="59" t="n">
        <f aca="false">SUM(C84:C87)</f>
        <v>0</v>
      </c>
      <c r="D83" s="59" t="n">
        <f aca="false">SUM(D84:D87)</f>
        <v>0</v>
      </c>
      <c r="E83" s="73" t="n">
        <f aca="false">SUM(E84:E87)</f>
        <v>0</v>
      </c>
    </row>
    <row r="84" s="444" customFormat="true" ht="12" hidden="false" customHeight="true" outlineLevel="0" collapsed="false">
      <c r="A84" s="457" t="s">
        <v>270</v>
      </c>
      <c r="B84" s="62" t="s">
        <v>271</v>
      </c>
      <c r="C84" s="91"/>
      <c r="D84" s="91"/>
      <c r="E84" s="86"/>
    </row>
    <row r="85" s="444" customFormat="true" ht="12" hidden="false" customHeight="true" outlineLevel="0" collapsed="false">
      <c r="A85" s="458" t="s">
        <v>272</v>
      </c>
      <c r="B85" s="66" t="s">
        <v>273</v>
      </c>
      <c r="C85" s="91"/>
      <c r="D85" s="91"/>
      <c r="E85" s="86"/>
    </row>
    <row r="86" s="444" customFormat="true" ht="12" hidden="false" customHeight="true" outlineLevel="0" collapsed="false">
      <c r="A86" s="458" t="s">
        <v>274</v>
      </c>
      <c r="B86" s="66" t="s">
        <v>275</v>
      </c>
      <c r="C86" s="91"/>
      <c r="D86" s="91"/>
      <c r="E86" s="86"/>
    </row>
    <row r="87" s="442" customFormat="true" ht="12" hidden="false" customHeight="true" outlineLevel="0" collapsed="false">
      <c r="A87" s="459" t="s">
        <v>276</v>
      </c>
      <c r="B87" s="78" t="s">
        <v>277</v>
      </c>
      <c r="C87" s="91"/>
      <c r="D87" s="91"/>
      <c r="E87" s="86"/>
    </row>
    <row r="88" s="442" customFormat="true" ht="12" hidden="false" customHeight="true" outlineLevel="0" collapsed="false">
      <c r="A88" s="451" t="s">
        <v>278</v>
      </c>
      <c r="B88" s="72" t="s">
        <v>279</v>
      </c>
      <c r="C88" s="101"/>
      <c r="D88" s="101"/>
      <c r="E88" s="102"/>
    </row>
    <row r="89" s="442" customFormat="true" ht="12" hidden="false" customHeight="true" outlineLevel="0" collapsed="false">
      <c r="A89" s="451" t="s">
        <v>571</v>
      </c>
      <c r="B89" s="72" t="s">
        <v>281</v>
      </c>
      <c r="C89" s="101"/>
      <c r="D89" s="101"/>
      <c r="E89" s="102"/>
    </row>
    <row r="90" s="442" customFormat="true" ht="12" hidden="false" customHeight="true" outlineLevel="0" collapsed="false">
      <c r="A90" s="451" t="s">
        <v>572</v>
      </c>
      <c r="B90" s="103" t="s">
        <v>283</v>
      </c>
      <c r="C90" s="79" t="n">
        <f aca="false">+C67+C71+C76+C79+C83+C89+C88</f>
        <v>0</v>
      </c>
      <c r="D90" s="79" t="n">
        <f aca="false">+D67+D71+D76+D79+D83+D89+D88</f>
        <v>0</v>
      </c>
      <c r="E90" s="80" t="n">
        <f aca="false">+E67+E71+E76+E79+E83+E89+E88</f>
        <v>0</v>
      </c>
    </row>
    <row r="91" s="442" customFormat="true" ht="12" hidden="false" customHeight="true" outlineLevel="0" collapsed="false">
      <c r="A91" s="460" t="s">
        <v>573</v>
      </c>
      <c r="B91" s="105" t="s">
        <v>574</v>
      </c>
      <c r="C91" s="79" t="n">
        <f aca="false">+C66+C90</f>
        <v>17057909</v>
      </c>
      <c r="D91" s="79" t="n">
        <f aca="false">+D66+D90</f>
        <v>19132315</v>
      </c>
      <c r="E91" s="80" t="n">
        <f aca="false">+E66+E90</f>
        <v>18511418</v>
      </c>
    </row>
    <row r="92" s="444" customFormat="true" ht="15.2" hidden="false" customHeight="true" outlineLevel="0" collapsed="false">
      <c r="A92" s="461"/>
      <c r="B92" s="462"/>
      <c r="C92" s="463"/>
    </row>
    <row r="93" s="439" customFormat="true" ht="16.5" hidden="false" customHeight="true" outlineLevel="0" collapsed="false">
      <c r="A93" s="440" t="s">
        <v>390</v>
      </c>
      <c r="B93" s="440"/>
      <c r="C93" s="440"/>
      <c r="D93" s="440"/>
      <c r="E93" s="440"/>
    </row>
    <row r="94" s="464" customFormat="true" ht="12" hidden="false" customHeight="true" outlineLevel="0" collapsed="false">
      <c r="A94" s="53" t="s">
        <v>115</v>
      </c>
      <c r="B94" s="117" t="s">
        <v>575</v>
      </c>
      <c r="C94" s="118" t="n">
        <f aca="false">C95+C96+C97+C98+C99+C112</f>
        <v>1859725</v>
      </c>
      <c r="D94" s="118" t="n">
        <f aca="false">+D95+D96+D97+D98+D99+D112</f>
        <v>1739725</v>
      </c>
      <c r="E94" s="119" t="n">
        <f aca="false">+E95+E96+E97+E98+E99+E112</f>
        <v>1021563</v>
      </c>
    </row>
    <row r="95" customFormat="false" ht="12" hidden="false" customHeight="true" outlineLevel="0" collapsed="false">
      <c r="A95" s="465" t="s">
        <v>117</v>
      </c>
      <c r="B95" s="121" t="s">
        <v>290</v>
      </c>
      <c r="C95" s="173"/>
      <c r="D95" s="173"/>
      <c r="E95" s="123"/>
    </row>
    <row r="96" customFormat="false" ht="12" hidden="false" customHeight="true" outlineLevel="0" collapsed="false">
      <c r="A96" s="443" t="s">
        <v>119</v>
      </c>
      <c r="B96" s="124" t="s">
        <v>291</v>
      </c>
      <c r="C96" s="71"/>
      <c r="D96" s="71"/>
      <c r="E96" s="68"/>
    </row>
    <row r="97" customFormat="false" ht="12" hidden="false" customHeight="true" outlineLevel="0" collapsed="false">
      <c r="A97" s="443" t="s">
        <v>121</v>
      </c>
      <c r="B97" s="124" t="s">
        <v>292</v>
      </c>
      <c r="C97" s="76"/>
      <c r="D97" s="71"/>
      <c r="E97" s="77"/>
    </row>
    <row r="98" customFormat="false" ht="12" hidden="false" customHeight="true" outlineLevel="0" collapsed="false">
      <c r="A98" s="443" t="s">
        <v>123</v>
      </c>
      <c r="B98" s="125" t="s">
        <v>293</v>
      </c>
      <c r="C98" s="76"/>
      <c r="D98" s="143"/>
      <c r="E98" s="77"/>
    </row>
    <row r="99" customFormat="false" ht="12" hidden="false" customHeight="true" outlineLevel="0" collapsed="false">
      <c r="A99" s="443" t="s">
        <v>294</v>
      </c>
      <c r="B99" s="126" t="s">
        <v>295</v>
      </c>
      <c r="C99" s="76" t="n">
        <v>1859725</v>
      </c>
      <c r="D99" s="76" t="n">
        <v>1739725</v>
      </c>
      <c r="E99" s="77" t="n">
        <v>1021563</v>
      </c>
    </row>
    <row r="100" customFormat="false" ht="12" hidden="false" customHeight="true" outlineLevel="0" collapsed="false">
      <c r="A100" s="443" t="s">
        <v>127</v>
      </c>
      <c r="B100" s="124" t="s">
        <v>576</v>
      </c>
      <c r="C100" s="82"/>
      <c r="D100" s="143"/>
      <c r="E100" s="77"/>
    </row>
    <row r="101" customFormat="false" ht="12" hidden="false" customHeight="true" outlineLevel="0" collapsed="false">
      <c r="A101" s="443" t="s">
        <v>129</v>
      </c>
      <c r="B101" s="128" t="s">
        <v>297</v>
      </c>
      <c r="C101" s="82"/>
      <c r="D101" s="143"/>
      <c r="E101" s="77"/>
    </row>
    <row r="102" customFormat="false" ht="12" hidden="false" customHeight="true" outlineLevel="0" collapsed="false">
      <c r="A102" s="443" t="s">
        <v>298</v>
      </c>
      <c r="B102" s="128" t="s">
        <v>299</v>
      </c>
      <c r="C102" s="82"/>
      <c r="D102" s="143"/>
      <c r="E102" s="77"/>
    </row>
    <row r="103" customFormat="false" ht="12" hidden="false" customHeight="true" outlineLevel="0" collapsed="false">
      <c r="A103" s="443" t="s">
        <v>300</v>
      </c>
      <c r="B103" s="128" t="s">
        <v>301</v>
      </c>
      <c r="C103" s="82"/>
      <c r="D103" s="143"/>
      <c r="E103" s="77"/>
    </row>
    <row r="104" customFormat="false" ht="12" hidden="false" customHeight="true" outlineLevel="0" collapsed="false">
      <c r="A104" s="443" t="s">
        <v>302</v>
      </c>
      <c r="B104" s="129" t="s">
        <v>303</v>
      </c>
      <c r="C104" s="82"/>
      <c r="D104" s="143"/>
      <c r="E104" s="77"/>
    </row>
    <row r="105" customFormat="false" ht="12" hidden="false" customHeight="true" outlineLevel="0" collapsed="false">
      <c r="A105" s="443" t="s">
        <v>304</v>
      </c>
      <c r="B105" s="129" t="s">
        <v>305</v>
      </c>
      <c r="C105" s="82"/>
      <c r="D105" s="143"/>
      <c r="E105" s="77"/>
    </row>
    <row r="106" customFormat="false" ht="12" hidden="false" customHeight="true" outlineLevel="0" collapsed="false">
      <c r="A106" s="443" t="s">
        <v>306</v>
      </c>
      <c r="B106" s="128" t="s">
        <v>307</v>
      </c>
      <c r="C106" s="82"/>
      <c r="D106" s="143"/>
      <c r="E106" s="77"/>
    </row>
    <row r="107" customFormat="false" ht="12" hidden="false" customHeight="true" outlineLevel="0" collapsed="false">
      <c r="A107" s="443" t="s">
        <v>308</v>
      </c>
      <c r="B107" s="128" t="s">
        <v>309</v>
      </c>
      <c r="C107" s="82"/>
      <c r="D107" s="143"/>
      <c r="E107" s="77"/>
    </row>
    <row r="108" customFormat="false" ht="12" hidden="false" customHeight="true" outlineLevel="0" collapsed="false">
      <c r="A108" s="443" t="s">
        <v>310</v>
      </c>
      <c r="B108" s="129" t="s">
        <v>311</v>
      </c>
      <c r="C108" s="82"/>
      <c r="D108" s="143"/>
      <c r="E108" s="77"/>
    </row>
    <row r="109" customFormat="false" ht="12" hidden="false" customHeight="true" outlineLevel="0" collapsed="false">
      <c r="A109" s="468" t="s">
        <v>312</v>
      </c>
      <c r="B109" s="127" t="s">
        <v>313</v>
      </c>
      <c r="C109" s="82"/>
      <c r="D109" s="143"/>
      <c r="E109" s="77"/>
    </row>
    <row r="110" customFormat="false" ht="12" hidden="false" customHeight="true" outlineLevel="0" collapsed="false">
      <c r="A110" s="443" t="s">
        <v>314</v>
      </c>
      <c r="B110" s="127" t="s">
        <v>315</v>
      </c>
      <c r="C110" s="82"/>
      <c r="D110" s="76"/>
      <c r="E110" s="77"/>
    </row>
    <row r="111" customFormat="false" ht="12" hidden="false" customHeight="true" outlineLevel="0" collapsed="false">
      <c r="A111" s="443" t="s">
        <v>316</v>
      </c>
      <c r="B111" s="129" t="s">
        <v>317</v>
      </c>
      <c r="C111" s="82" t="n">
        <v>1859725</v>
      </c>
      <c r="D111" s="141" t="n">
        <v>1739725</v>
      </c>
      <c r="E111" s="68" t="n">
        <v>1021563</v>
      </c>
    </row>
    <row r="112" customFormat="false" ht="12" hidden="false" customHeight="true" outlineLevel="0" collapsed="false">
      <c r="A112" s="443" t="s">
        <v>318</v>
      </c>
      <c r="B112" s="125" t="s">
        <v>319</v>
      </c>
      <c r="C112" s="67"/>
      <c r="D112" s="141"/>
      <c r="E112" s="68"/>
    </row>
    <row r="113" customFormat="false" ht="12" hidden="false" customHeight="true" outlineLevel="0" collapsed="false">
      <c r="A113" s="446" t="s">
        <v>320</v>
      </c>
      <c r="B113" s="124" t="s">
        <v>577</v>
      </c>
      <c r="C113" s="76"/>
      <c r="D113" s="143"/>
      <c r="E113" s="77"/>
    </row>
    <row r="114" customFormat="false" ht="12" hidden="false" customHeight="true" outlineLevel="0" collapsed="false">
      <c r="A114" s="452" t="s">
        <v>322</v>
      </c>
      <c r="B114" s="469" t="s">
        <v>578</v>
      </c>
      <c r="C114" s="148"/>
      <c r="D114" s="149"/>
      <c r="E114" s="134"/>
    </row>
    <row r="115" customFormat="false" ht="12" hidden="false" customHeight="true" outlineLevel="0" collapsed="false">
      <c r="A115" s="113" t="s">
        <v>131</v>
      </c>
      <c r="B115" s="168" t="s">
        <v>324</v>
      </c>
      <c r="C115" s="59" t="n">
        <f aca="false">+C116+C118+C120</f>
        <v>2000000</v>
      </c>
      <c r="D115" s="145" t="n">
        <f aca="false">+D116+D118+D120</f>
        <v>2000000</v>
      </c>
      <c r="E115" s="73" t="n">
        <f aca="false">+E116+E118+E120</f>
        <v>500000</v>
      </c>
    </row>
    <row r="116" customFormat="false" ht="12" hidden="false" customHeight="true" outlineLevel="0" collapsed="false">
      <c r="A116" s="441" t="s">
        <v>133</v>
      </c>
      <c r="B116" s="124" t="s">
        <v>325</v>
      </c>
      <c r="C116" s="74"/>
      <c r="D116" s="139"/>
      <c r="E116" s="64"/>
    </row>
    <row r="117" customFormat="false" ht="12" hidden="false" customHeight="true" outlineLevel="0" collapsed="false">
      <c r="A117" s="441" t="s">
        <v>135</v>
      </c>
      <c r="B117" s="140" t="s">
        <v>326</v>
      </c>
      <c r="C117" s="74"/>
      <c r="D117" s="139"/>
      <c r="E117" s="64"/>
    </row>
    <row r="118" customFormat="false" ht="12" hidden="false" customHeight="true" outlineLevel="0" collapsed="false">
      <c r="A118" s="441" t="s">
        <v>137</v>
      </c>
      <c r="B118" s="140" t="s">
        <v>327</v>
      </c>
      <c r="C118" s="71"/>
      <c r="D118" s="141"/>
      <c r="E118" s="68"/>
    </row>
    <row r="119" customFormat="false" ht="12" hidden="false" customHeight="true" outlineLevel="0" collapsed="false">
      <c r="A119" s="441" t="s">
        <v>139</v>
      </c>
      <c r="B119" s="140" t="s">
        <v>328</v>
      </c>
      <c r="C119" s="71"/>
      <c r="D119" s="141"/>
      <c r="E119" s="68"/>
    </row>
    <row r="120" customFormat="false" ht="12" hidden="false" customHeight="true" outlineLevel="0" collapsed="false">
      <c r="A120" s="441" t="s">
        <v>141</v>
      </c>
      <c r="B120" s="70" t="s">
        <v>329</v>
      </c>
      <c r="C120" s="71" t="n">
        <v>2000000</v>
      </c>
      <c r="D120" s="71" t="n">
        <v>2000000</v>
      </c>
      <c r="E120" s="68" t="n">
        <v>500000</v>
      </c>
    </row>
    <row r="121" customFormat="false" ht="12" hidden="false" customHeight="true" outlineLevel="0" collapsed="false">
      <c r="A121" s="441" t="s">
        <v>143</v>
      </c>
      <c r="B121" s="69" t="s">
        <v>330</v>
      </c>
      <c r="C121" s="71"/>
      <c r="D121" s="141"/>
      <c r="E121" s="68"/>
    </row>
    <row r="122" customFormat="false" ht="12" hidden="false" customHeight="true" outlineLevel="0" collapsed="false">
      <c r="A122" s="441" t="s">
        <v>331</v>
      </c>
      <c r="B122" s="142" t="s">
        <v>332</v>
      </c>
      <c r="C122" s="71"/>
      <c r="D122" s="141"/>
      <c r="E122" s="68"/>
    </row>
    <row r="123" customFormat="false" ht="12" hidden="false" customHeight="true" outlineLevel="0" collapsed="false">
      <c r="A123" s="441" t="s">
        <v>333</v>
      </c>
      <c r="B123" s="129" t="s">
        <v>305</v>
      </c>
      <c r="C123" s="71"/>
      <c r="D123" s="141"/>
      <c r="E123" s="68"/>
    </row>
    <row r="124" customFormat="false" ht="12" hidden="false" customHeight="true" outlineLevel="0" collapsed="false">
      <c r="A124" s="441" t="s">
        <v>334</v>
      </c>
      <c r="B124" s="129" t="s">
        <v>335</v>
      </c>
      <c r="C124" s="71"/>
      <c r="D124" s="141"/>
      <c r="E124" s="68"/>
    </row>
    <row r="125" customFormat="false" ht="12" hidden="false" customHeight="true" outlineLevel="0" collapsed="false">
      <c r="A125" s="441" t="s">
        <v>336</v>
      </c>
      <c r="B125" s="129" t="s">
        <v>337</v>
      </c>
      <c r="C125" s="71"/>
      <c r="D125" s="141"/>
      <c r="E125" s="68"/>
    </row>
    <row r="126" customFormat="false" ht="12" hidden="false" customHeight="true" outlineLevel="0" collapsed="false">
      <c r="A126" s="441" t="s">
        <v>338</v>
      </c>
      <c r="B126" s="129" t="s">
        <v>311</v>
      </c>
      <c r="C126" s="71" t="n">
        <v>2000000</v>
      </c>
      <c r="D126" s="71" t="n">
        <v>2000000</v>
      </c>
      <c r="E126" s="68" t="n">
        <v>500000</v>
      </c>
    </row>
    <row r="127" customFormat="false" ht="12" hidden="false" customHeight="true" outlineLevel="0" collapsed="false">
      <c r="A127" s="441" t="s">
        <v>339</v>
      </c>
      <c r="B127" s="129" t="s">
        <v>340</v>
      </c>
      <c r="C127" s="71"/>
      <c r="D127" s="141"/>
      <c r="E127" s="68"/>
    </row>
    <row r="128" customFormat="false" ht="12" hidden="false" customHeight="true" outlineLevel="0" collapsed="false">
      <c r="A128" s="468" t="s">
        <v>341</v>
      </c>
      <c r="B128" s="129" t="s">
        <v>342</v>
      </c>
      <c r="C128" s="76"/>
      <c r="D128" s="143"/>
      <c r="E128" s="77"/>
    </row>
    <row r="129" customFormat="false" ht="12" hidden="false" customHeight="true" outlineLevel="0" collapsed="false">
      <c r="A129" s="113" t="s">
        <v>145</v>
      </c>
      <c r="B129" s="144" t="s">
        <v>343</v>
      </c>
      <c r="C129" s="59" t="n">
        <f aca="false">+C94+C115</f>
        <v>3859725</v>
      </c>
      <c r="D129" s="145" t="n">
        <f aca="false">+D94+D115</f>
        <v>3739725</v>
      </c>
      <c r="E129" s="73" t="n">
        <f aca="false">+E94+E115</f>
        <v>1521563</v>
      </c>
    </row>
    <row r="130" customFormat="false" ht="12" hidden="false" customHeight="true" outlineLevel="0" collapsed="false">
      <c r="A130" s="113" t="s">
        <v>344</v>
      </c>
      <c r="B130" s="144" t="s">
        <v>579</v>
      </c>
      <c r="C130" s="59" t="n">
        <f aca="false">+C131+C132+C133</f>
        <v>0</v>
      </c>
      <c r="D130" s="145" t="n">
        <f aca="false">+D131+D132+D133</f>
        <v>0</v>
      </c>
      <c r="E130" s="73" t="n">
        <f aca="false">+E131+E132+E133</f>
        <v>0</v>
      </c>
    </row>
    <row r="131" s="464" customFormat="true" ht="12" hidden="false" customHeight="true" outlineLevel="0" collapsed="false">
      <c r="A131" s="441" t="s">
        <v>161</v>
      </c>
      <c r="B131" s="146" t="s">
        <v>580</v>
      </c>
      <c r="C131" s="71"/>
      <c r="D131" s="141"/>
      <c r="E131" s="68"/>
    </row>
    <row r="132" customFormat="false" ht="12" hidden="false" customHeight="true" outlineLevel="0" collapsed="false">
      <c r="A132" s="441" t="s">
        <v>163</v>
      </c>
      <c r="B132" s="146" t="s">
        <v>347</v>
      </c>
      <c r="C132" s="71"/>
      <c r="D132" s="141"/>
      <c r="E132" s="68"/>
    </row>
    <row r="133" customFormat="false" ht="12" hidden="false" customHeight="true" outlineLevel="0" collapsed="false">
      <c r="A133" s="468" t="s">
        <v>165</v>
      </c>
      <c r="B133" s="151" t="s">
        <v>581</v>
      </c>
      <c r="C133" s="71"/>
      <c r="D133" s="141"/>
      <c r="E133" s="68"/>
    </row>
    <row r="134" customFormat="false" ht="12" hidden="false" customHeight="true" outlineLevel="0" collapsed="false">
      <c r="A134" s="113" t="s">
        <v>178</v>
      </c>
      <c r="B134" s="144" t="s">
        <v>349</v>
      </c>
      <c r="C134" s="59" t="n">
        <f aca="false">+C135+C136+C137+C138+C139+C140</f>
        <v>0</v>
      </c>
      <c r="D134" s="145" t="n">
        <f aca="false">+D135+D136+D137+D138+D139+D140</f>
        <v>0</v>
      </c>
      <c r="E134" s="73" t="n">
        <f aca="false">+E135+E136+E137+E138+E139+E140</f>
        <v>0</v>
      </c>
    </row>
    <row r="135" customFormat="false" ht="12" hidden="false" customHeight="true" outlineLevel="0" collapsed="false">
      <c r="A135" s="441" t="s">
        <v>180</v>
      </c>
      <c r="B135" s="146" t="s">
        <v>350</v>
      </c>
      <c r="C135" s="71"/>
      <c r="D135" s="141"/>
      <c r="E135" s="68"/>
    </row>
    <row r="136" customFormat="false" ht="12" hidden="false" customHeight="true" outlineLevel="0" collapsed="false">
      <c r="A136" s="441" t="s">
        <v>182</v>
      </c>
      <c r="B136" s="146" t="s">
        <v>351</v>
      </c>
      <c r="C136" s="71"/>
      <c r="D136" s="141"/>
      <c r="E136" s="68"/>
    </row>
    <row r="137" customFormat="false" ht="12" hidden="false" customHeight="true" outlineLevel="0" collapsed="false">
      <c r="A137" s="441" t="s">
        <v>184</v>
      </c>
      <c r="B137" s="146" t="s">
        <v>352</v>
      </c>
      <c r="C137" s="71"/>
      <c r="D137" s="141"/>
      <c r="E137" s="68"/>
    </row>
    <row r="138" customFormat="false" ht="12" hidden="false" customHeight="true" outlineLevel="0" collapsed="false">
      <c r="A138" s="441" t="s">
        <v>186</v>
      </c>
      <c r="B138" s="146" t="s">
        <v>582</v>
      </c>
      <c r="C138" s="71"/>
      <c r="D138" s="141"/>
      <c r="E138" s="68"/>
    </row>
    <row r="139" customFormat="false" ht="12" hidden="false" customHeight="true" outlineLevel="0" collapsed="false">
      <c r="A139" s="441" t="s">
        <v>188</v>
      </c>
      <c r="B139" s="146" t="s">
        <v>354</v>
      </c>
      <c r="C139" s="71"/>
      <c r="D139" s="141"/>
      <c r="E139" s="68"/>
    </row>
    <row r="140" s="464" customFormat="true" ht="12" hidden="false" customHeight="true" outlineLevel="0" collapsed="false">
      <c r="A140" s="468" t="s">
        <v>190</v>
      </c>
      <c r="B140" s="151" t="s">
        <v>355</v>
      </c>
      <c r="C140" s="71"/>
      <c r="D140" s="141"/>
      <c r="E140" s="68"/>
    </row>
    <row r="141" customFormat="false" ht="12" hidden="false" customHeight="true" outlineLevel="0" collapsed="false">
      <c r="A141" s="113" t="s">
        <v>202</v>
      </c>
      <c r="B141" s="144" t="s">
        <v>583</v>
      </c>
      <c r="C141" s="79" t="n">
        <f aca="false">+C142+C143+C145+C146+C144</f>
        <v>379000</v>
      </c>
      <c r="D141" s="150" t="n">
        <f aca="false">+D142+D143+D145+D146+D144</f>
        <v>0</v>
      </c>
      <c r="E141" s="80" t="n">
        <f aca="false">+E142+E143+E145+E146+E144</f>
        <v>0</v>
      </c>
    </row>
    <row r="142" customFormat="false" ht="12.75" hidden="false" customHeight="false" outlineLevel="0" collapsed="false">
      <c r="A142" s="441" t="s">
        <v>204</v>
      </c>
      <c r="B142" s="146" t="s">
        <v>357</v>
      </c>
      <c r="C142" s="71"/>
      <c r="D142" s="141"/>
      <c r="E142" s="68"/>
    </row>
    <row r="143" customFormat="false" ht="12" hidden="false" customHeight="true" outlineLevel="0" collapsed="false">
      <c r="A143" s="441" t="s">
        <v>206</v>
      </c>
      <c r="B143" s="146" t="s">
        <v>358</v>
      </c>
      <c r="C143" s="71"/>
      <c r="D143" s="141"/>
      <c r="E143" s="68"/>
    </row>
    <row r="144" customFormat="false" ht="12" hidden="false" customHeight="true" outlineLevel="0" collapsed="false">
      <c r="A144" s="441" t="s">
        <v>208</v>
      </c>
      <c r="B144" s="146" t="s">
        <v>584</v>
      </c>
      <c r="C144" s="71" t="n">
        <v>379000</v>
      </c>
      <c r="D144" s="71" t="n">
        <v>0</v>
      </c>
      <c r="E144" s="68" t="n">
        <v>0</v>
      </c>
    </row>
    <row r="145" s="464" customFormat="true" ht="12" hidden="false" customHeight="true" outlineLevel="0" collapsed="false">
      <c r="A145" s="441" t="s">
        <v>210</v>
      </c>
      <c r="B145" s="146" t="s">
        <v>359</v>
      </c>
      <c r="C145" s="71"/>
      <c r="D145" s="141"/>
      <c r="E145" s="68"/>
    </row>
    <row r="146" s="464" customFormat="true" ht="12" hidden="false" customHeight="true" outlineLevel="0" collapsed="false">
      <c r="A146" s="468" t="s">
        <v>212</v>
      </c>
      <c r="B146" s="151" t="s">
        <v>360</v>
      </c>
      <c r="C146" s="71"/>
      <c r="D146" s="141"/>
      <c r="E146" s="68"/>
    </row>
    <row r="147" s="464" customFormat="true" ht="12" hidden="false" customHeight="true" outlineLevel="0" collapsed="false">
      <c r="A147" s="113" t="s">
        <v>361</v>
      </c>
      <c r="B147" s="144" t="s">
        <v>362</v>
      </c>
      <c r="C147" s="152" t="n">
        <f aca="false">+C148+C149+C150+C151+C152</f>
        <v>0</v>
      </c>
      <c r="D147" s="153" t="n">
        <f aca="false">+D148+D149+D150+D151+D152</f>
        <v>0</v>
      </c>
      <c r="E147" s="154" t="n">
        <f aca="false">+E148+E149+E150+E151+E152</f>
        <v>0</v>
      </c>
    </row>
    <row r="148" s="464" customFormat="true" ht="12" hidden="false" customHeight="true" outlineLevel="0" collapsed="false">
      <c r="A148" s="441" t="s">
        <v>216</v>
      </c>
      <c r="B148" s="146" t="s">
        <v>363</v>
      </c>
      <c r="C148" s="71"/>
      <c r="D148" s="141"/>
      <c r="E148" s="68"/>
    </row>
    <row r="149" s="464" customFormat="true" ht="12" hidden="false" customHeight="true" outlineLevel="0" collapsed="false">
      <c r="A149" s="441" t="s">
        <v>218</v>
      </c>
      <c r="B149" s="146" t="s">
        <v>364</v>
      </c>
      <c r="C149" s="71"/>
      <c r="D149" s="141"/>
      <c r="E149" s="68"/>
    </row>
    <row r="150" s="464" customFormat="true" ht="12" hidden="false" customHeight="true" outlineLevel="0" collapsed="false">
      <c r="A150" s="441" t="s">
        <v>220</v>
      </c>
      <c r="B150" s="146" t="s">
        <v>365</v>
      </c>
      <c r="C150" s="71"/>
      <c r="D150" s="141"/>
      <c r="E150" s="68"/>
    </row>
    <row r="151" s="464" customFormat="true" ht="12" hidden="false" customHeight="true" outlineLevel="0" collapsed="false">
      <c r="A151" s="441" t="s">
        <v>222</v>
      </c>
      <c r="B151" s="146" t="s">
        <v>585</v>
      </c>
      <c r="C151" s="71"/>
      <c r="D151" s="141"/>
      <c r="E151" s="68"/>
    </row>
    <row r="152" customFormat="false" ht="12.75" hidden="false" customHeight="true" outlineLevel="0" collapsed="false">
      <c r="A152" s="468" t="s">
        <v>367</v>
      </c>
      <c r="B152" s="151" t="s">
        <v>368</v>
      </c>
      <c r="C152" s="76"/>
      <c r="D152" s="143"/>
      <c r="E152" s="77"/>
    </row>
    <row r="153" customFormat="false" ht="12.75" hidden="false" customHeight="true" outlineLevel="0" collapsed="false">
      <c r="A153" s="470" t="s">
        <v>224</v>
      </c>
      <c r="B153" s="144" t="s">
        <v>369</v>
      </c>
      <c r="C153" s="152"/>
      <c r="D153" s="153"/>
      <c r="E153" s="154"/>
    </row>
    <row r="154" customFormat="false" ht="12.75" hidden="false" customHeight="true" outlineLevel="0" collapsed="false">
      <c r="A154" s="470" t="s">
        <v>370</v>
      </c>
      <c r="B154" s="144" t="s">
        <v>371</v>
      </c>
      <c r="C154" s="152"/>
      <c r="D154" s="153"/>
      <c r="E154" s="154"/>
    </row>
    <row r="155" customFormat="false" ht="12" hidden="false" customHeight="true" outlineLevel="0" collapsed="false">
      <c r="A155" s="113" t="s">
        <v>372</v>
      </c>
      <c r="B155" s="144" t="s">
        <v>373</v>
      </c>
      <c r="C155" s="158" t="n">
        <f aca="false">+C130+C134+C141+C147+C153+C154</f>
        <v>379000</v>
      </c>
      <c r="D155" s="159" t="n">
        <f aca="false">+D130+D134+D141+D147+D153+D154</f>
        <v>0</v>
      </c>
      <c r="E155" s="160" t="n">
        <f aca="false">+E130+E134+E141+E147+E153+E154</f>
        <v>0</v>
      </c>
    </row>
    <row r="156" customFormat="false" ht="15.2" hidden="false" customHeight="true" outlineLevel="0" collapsed="false">
      <c r="A156" s="471" t="s">
        <v>374</v>
      </c>
      <c r="B156" s="163" t="s">
        <v>375</v>
      </c>
      <c r="C156" s="158" t="n">
        <f aca="false">+C129+C155</f>
        <v>4238725</v>
      </c>
      <c r="D156" s="159" t="n">
        <f aca="false">+D129+D155</f>
        <v>3739725</v>
      </c>
      <c r="E156" s="160" t="n">
        <f aca="false">+E129+E155</f>
        <v>1521563</v>
      </c>
    </row>
    <row r="157" customFormat="false" ht="13.5" hidden="false" customHeight="false" outlineLevel="0" collapsed="false">
      <c r="C157" s="472" t="n">
        <f aca="false">C91-C156</f>
        <v>12819184</v>
      </c>
      <c r="D157" s="472" t="n">
        <f aca="false">D91-D156</f>
        <v>15392590</v>
      </c>
      <c r="E157" s="416"/>
    </row>
    <row r="158" customFormat="false" ht="15.2" hidden="false" customHeight="true" outlineLevel="0" collapsed="false">
      <c r="A158" s="477" t="s">
        <v>586</v>
      </c>
      <c r="B158" s="478"/>
      <c r="C158" s="475" t="n">
        <v>0</v>
      </c>
      <c r="D158" s="475" t="n">
        <v>0</v>
      </c>
      <c r="E158" s="476" t="n">
        <v>0</v>
      </c>
    </row>
    <row r="159" customFormat="false" ht="14.45" hidden="false" customHeight="true" outlineLevel="0" collapsed="false">
      <c r="A159" s="479" t="s">
        <v>587</v>
      </c>
      <c r="B159" s="480"/>
      <c r="C159" s="475" t="n">
        <v>0</v>
      </c>
      <c r="D159" s="475" t="n">
        <v>0</v>
      </c>
      <c r="E159" s="476" t="n">
        <v>0</v>
      </c>
    </row>
  </sheetData>
  <mergeCells count="4">
    <mergeCell ref="B2:D2"/>
    <mergeCell ref="B3:D3"/>
    <mergeCell ref="A7:E7"/>
    <mergeCell ref="A93:E9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9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20" zoomScalePageLayoutView="100" workbookViewId="0">
      <selection pane="topLeft" activeCell="G22" activeCellId="0" sqref="G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4" width="16.15"/>
    <col collapsed="false" customWidth="true" hidden="false" outlineLevel="0" max="2" min="2" style="415" width="61.99"/>
    <col collapsed="false" customWidth="true" hidden="false" outlineLevel="0" max="3" min="3" style="416" width="14.15"/>
    <col collapsed="false" customWidth="true" hidden="false" outlineLevel="0" max="5" min="4" style="417" width="14.15"/>
    <col collapsed="false" customWidth="false" hidden="false" outlineLevel="0" max="257" min="6" style="417" width="9.32"/>
  </cols>
  <sheetData>
    <row r="1" s="420" customFormat="true" ht="16.5" hidden="false" customHeight="true" outlineLevel="0" collapsed="false">
      <c r="A1" s="418"/>
      <c r="B1" s="419" t="str">
        <f aca="false">CONCATENATE("13. melléklet ",IB_ALAPADATOK!B7," ",IB_ALAPADATOK!C7," ",IB_ALAPADATOK!D7," ",IB_ALAPADATOK!E7)</f>
        <v>13. melléklet a 2022 III. negyedévi költségvetési tájékoztatóhoz</v>
      </c>
      <c r="C1" s="419"/>
      <c r="D1" s="419"/>
      <c r="E1" s="419"/>
    </row>
    <row r="2" s="424" customFormat="true" ht="21.2" hidden="false" customHeight="true" outlineLevel="0" collapsed="false">
      <c r="A2" s="421" t="s">
        <v>391</v>
      </c>
      <c r="B2" s="422" t="str">
        <f aca="false">CONCATENATE(IB_ALAPADATOK!B3)</f>
        <v>Balatonvilágos Község Önkormányzata</v>
      </c>
      <c r="C2" s="422"/>
      <c r="D2" s="422"/>
      <c r="E2" s="423" t="s">
        <v>561</v>
      </c>
    </row>
    <row r="3" s="424" customFormat="true" ht="24.75" hidden="false" customHeight="true" outlineLevel="0" collapsed="false">
      <c r="A3" s="421" t="s">
        <v>562</v>
      </c>
      <c r="B3" s="422" t="s">
        <v>592</v>
      </c>
      <c r="C3" s="422"/>
      <c r="D3" s="422"/>
      <c r="E3" s="425" t="s">
        <v>589</v>
      </c>
    </row>
    <row r="4" s="430" customFormat="true" ht="15.95" hidden="false" customHeight="true" outlineLevel="0" collapsed="false">
      <c r="A4" s="426"/>
      <c r="B4" s="426"/>
      <c r="C4" s="427"/>
      <c r="D4" s="428"/>
      <c r="E4" s="427" t="str">
        <f aca="false">'12.sz.mell.'!E4</f>
        <v> Forintban!</v>
      </c>
    </row>
    <row r="5" customFormat="false" ht="24.75" hidden="false" customHeight="false" outlineLevel="0" collapsed="false">
      <c r="A5" s="431" t="s">
        <v>564</v>
      </c>
      <c r="B5" s="432" t="s">
        <v>565</v>
      </c>
      <c r="C5" s="432" t="s">
        <v>566</v>
      </c>
      <c r="D5" s="433" t="s">
        <v>567</v>
      </c>
      <c r="E5" s="434" t="str">
        <f aca="false">+CONCATENATE("Teljesítés",CHAR(10),LEFT(IB_ÖSSZEFÜGGÉSEK!A6,4),". IX. 30.")</f>
        <v>Teljesítés
2022. IX. 30.</v>
      </c>
    </row>
    <row r="6" s="439" customFormat="true" ht="12.95" hidden="false" customHeight="true" outlineLevel="0" collapsed="false">
      <c r="A6" s="435" t="s">
        <v>110</v>
      </c>
      <c r="B6" s="436" t="s">
        <v>111</v>
      </c>
      <c r="C6" s="436" t="s">
        <v>112</v>
      </c>
      <c r="D6" s="437" t="s">
        <v>113</v>
      </c>
      <c r="E6" s="438" t="s">
        <v>114</v>
      </c>
    </row>
    <row r="7" s="439" customFormat="true" ht="15.95" hidden="false" customHeight="true" outlineLevel="0" collapsed="false">
      <c r="A7" s="440" t="s">
        <v>389</v>
      </c>
      <c r="B7" s="440"/>
      <c r="C7" s="440"/>
      <c r="D7" s="440"/>
      <c r="E7" s="440"/>
    </row>
    <row r="8" s="439" customFormat="true" ht="12" hidden="false" customHeight="true" outlineLevel="0" collapsed="false">
      <c r="A8" s="113" t="s">
        <v>115</v>
      </c>
      <c r="B8" s="58" t="s">
        <v>116</v>
      </c>
      <c r="C8" s="59" t="n">
        <f aca="false">+C9+C10+C11+C12+C13+C14</f>
        <v>0</v>
      </c>
      <c r="D8" s="145" t="n">
        <f aca="false">+D9+D10+D11+D12+D13+D14</f>
        <v>0</v>
      </c>
      <c r="E8" s="73" t="n">
        <f aca="false">+E9+E10+E11+E12+E13+E14</f>
        <v>0</v>
      </c>
    </row>
    <row r="9" s="442" customFormat="true" ht="12" hidden="false" customHeight="true" outlineLevel="0" collapsed="false">
      <c r="A9" s="441" t="s">
        <v>117</v>
      </c>
      <c r="B9" s="62" t="s">
        <v>118</v>
      </c>
      <c r="C9" s="74"/>
      <c r="D9" s="139"/>
      <c r="E9" s="64"/>
    </row>
    <row r="10" s="444" customFormat="true" ht="12" hidden="false" customHeight="true" outlineLevel="0" collapsed="false">
      <c r="A10" s="443" t="s">
        <v>119</v>
      </c>
      <c r="B10" s="66" t="s">
        <v>120</v>
      </c>
      <c r="C10" s="71"/>
      <c r="D10" s="141"/>
      <c r="E10" s="68"/>
    </row>
    <row r="11" s="444" customFormat="true" ht="12" hidden="false" customHeight="true" outlineLevel="0" collapsed="false">
      <c r="A11" s="443" t="s">
        <v>121</v>
      </c>
      <c r="B11" s="66" t="s">
        <v>122</v>
      </c>
      <c r="C11" s="71"/>
      <c r="D11" s="141"/>
      <c r="E11" s="68"/>
    </row>
    <row r="12" s="444" customFormat="true" ht="12" hidden="false" customHeight="true" outlineLevel="0" collapsed="false">
      <c r="A12" s="443" t="s">
        <v>123</v>
      </c>
      <c r="B12" s="66" t="s">
        <v>126</v>
      </c>
      <c r="C12" s="71"/>
      <c r="D12" s="141"/>
      <c r="E12" s="68"/>
    </row>
    <row r="13" s="444" customFormat="true" ht="12" hidden="false" customHeight="true" outlineLevel="0" collapsed="false">
      <c r="A13" s="443" t="s">
        <v>125</v>
      </c>
      <c r="B13" s="66" t="s">
        <v>568</v>
      </c>
      <c r="C13" s="71"/>
      <c r="D13" s="141"/>
      <c r="E13" s="68"/>
    </row>
    <row r="14" s="442" customFormat="true" ht="12" hidden="false" customHeight="true" outlineLevel="0" collapsed="false">
      <c r="A14" s="446" t="s">
        <v>127</v>
      </c>
      <c r="B14" s="78" t="s">
        <v>130</v>
      </c>
      <c r="C14" s="71"/>
      <c r="D14" s="141"/>
      <c r="E14" s="68"/>
    </row>
    <row r="15" s="442" customFormat="true" ht="12" hidden="false" customHeight="true" outlineLevel="0" collapsed="false">
      <c r="A15" s="113" t="s">
        <v>131</v>
      </c>
      <c r="B15" s="72" t="s">
        <v>132</v>
      </c>
      <c r="C15" s="59" t="n">
        <f aca="false">+C16+C17+C18+C19+C20</f>
        <v>0</v>
      </c>
      <c r="D15" s="145" t="n">
        <f aca="false">+D16+D17+D18+D19+D20</f>
        <v>0</v>
      </c>
      <c r="E15" s="73" t="n">
        <f aca="false">+E16+E17+E18+E19+E20</f>
        <v>0</v>
      </c>
    </row>
    <row r="16" s="442" customFormat="true" ht="12" hidden="false" customHeight="true" outlineLevel="0" collapsed="false">
      <c r="A16" s="441" t="s">
        <v>133</v>
      </c>
      <c r="B16" s="62" t="s">
        <v>134</v>
      </c>
      <c r="C16" s="74"/>
      <c r="D16" s="139"/>
      <c r="E16" s="64"/>
    </row>
    <row r="17" s="442" customFormat="true" ht="12" hidden="false" customHeight="true" outlineLevel="0" collapsed="false">
      <c r="A17" s="443" t="s">
        <v>135</v>
      </c>
      <c r="B17" s="66" t="s">
        <v>136</v>
      </c>
      <c r="C17" s="71"/>
      <c r="D17" s="141"/>
      <c r="E17" s="68"/>
    </row>
    <row r="18" s="442" customFormat="true" ht="12" hidden="false" customHeight="true" outlineLevel="0" collapsed="false">
      <c r="A18" s="443" t="s">
        <v>137</v>
      </c>
      <c r="B18" s="66" t="s">
        <v>138</v>
      </c>
      <c r="C18" s="71"/>
      <c r="D18" s="141"/>
      <c r="E18" s="68"/>
    </row>
    <row r="19" s="442" customFormat="true" ht="12" hidden="false" customHeight="true" outlineLevel="0" collapsed="false">
      <c r="A19" s="443" t="s">
        <v>139</v>
      </c>
      <c r="B19" s="66" t="s">
        <v>140</v>
      </c>
      <c r="C19" s="71"/>
      <c r="D19" s="141"/>
      <c r="E19" s="68"/>
    </row>
    <row r="20" s="442" customFormat="true" ht="12" hidden="false" customHeight="true" outlineLevel="0" collapsed="false">
      <c r="A20" s="443" t="s">
        <v>141</v>
      </c>
      <c r="B20" s="66" t="s">
        <v>142</v>
      </c>
      <c r="C20" s="71"/>
      <c r="D20" s="141"/>
      <c r="E20" s="68"/>
    </row>
    <row r="21" s="444" customFormat="true" ht="12" hidden="false" customHeight="true" outlineLevel="0" collapsed="false">
      <c r="A21" s="446" t="s">
        <v>143</v>
      </c>
      <c r="B21" s="78" t="s">
        <v>144</v>
      </c>
      <c r="C21" s="76"/>
      <c r="D21" s="143"/>
      <c r="E21" s="77"/>
    </row>
    <row r="22" s="444" customFormat="true" ht="12" hidden="false" customHeight="true" outlineLevel="0" collapsed="false">
      <c r="A22" s="113" t="s">
        <v>145</v>
      </c>
      <c r="B22" s="58" t="s">
        <v>146</v>
      </c>
      <c r="C22" s="59" t="n">
        <f aca="false">+C23+C24+C25+C26+C27</f>
        <v>0</v>
      </c>
      <c r="D22" s="145" t="n">
        <f aca="false">+D23+D24+D25+D26+D27</f>
        <v>0</v>
      </c>
      <c r="E22" s="73" t="n">
        <f aca="false">+E23+E24+E25+E26+E27</f>
        <v>0</v>
      </c>
    </row>
    <row r="23" s="444" customFormat="true" ht="12" hidden="false" customHeight="true" outlineLevel="0" collapsed="false">
      <c r="A23" s="441" t="s">
        <v>147</v>
      </c>
      <c r="B23" s="62" t="s">
        <v>148</v>
      </c>
      <c r="C23" s="74"/>
      <c r="D23" s="139"/>
      <c r="E23" s="64"/>
    </row>
    <row r="24" s="442" customFormat="true" ht="12" hidden="false" customHeight="true" outlineLevel="0" collapsed="false">
      <c r="A24" s="443" t="s">
        <v>149</v>
      </c>
      <c r="B24" s="66" t="s">
        <v>150</v>
      </c>
      <c r="C24" s="71"/>
      <c r="D24" s="141"/>
      <c r="E24" s="68"/>
    </row>
    <row r="25" s="444" customFormat="true" ht="12" hidden="false" customHeight="true" outlineLevel="0" collapsed="false">
      <c r="A25" s="443" t="s">
        <v>151</v>
      </c>
      <c r="B25" s="66" t="s">
        <v>152</v>
      </c>
      <c r="C25" s="71"/>
      <c r="D25" s="141"/>
      <c r="E25" s="68"/>
    </row>
    <row r="26" s="444" customFormat="true" ht="12" hidden="false" customHeight="true" outlineLevel="0" collapsed="false">
      <c r="A26" s="443" t="s">
        <v>153</v>
      </c>
      <c r="B26" s="66" t="s">
        <v>154</v>
      </c>
      <c r="C26" s="71"/>
      <c r="D26" s="141"/>
      <c r="E26" s="68"/>
    </row>
    <row r="27" s="444" customFormat="true" ht="12" hidden="false" customHeight="true" outlineLevel="0" collapsed="false">
      <c r="A27" s="443" t="s">
        <v>155</v>
      </c>
      <c r="B27" s="66" t="s">
        <v>156</v>
      </c>
      <c r="C27" s="71"/>
      <c r="D27" s="141"/>
      <c r="E27" s="68"/>
    </row>
    <row r="28" s="444" customFormat="true" ht="12" hidden="false" customHeight="true" outlineLevel="0" collapsed="false">
      <c r="A28" s="446" t="s">
        <v>157</v>
      </c>
      <c r="B28" s="78" t="s">
        <v>158</v>
      </c>
      <c r="C28" s="76"/>
      <c r="D28" s="143"/>
      <c r="E28" s="77"/>
    </row>
    <row r="29" s="444" customFormat="true" ht="12" hidden="false" customHeight="true" outlineLevel="0" collapsed="false">
      <c r="A29" s="113" t="s">
        <v>159</v>
      </c>
      <c r="B29" s="58" t="s">
        <v>160</v>
      </c>
      <c r="C29" s="79" t="n">
        <f aca="false">SUM(C30:C36)</f>
        <v>0</v>
      </c>
      <c r="D29" s="79" t="n">
        <f aca="false">SUM(D30:D36)</f>
        <v>0</v>
      </c>
      <c r="E29" s="80" t="n">
        <f aca="false">SUM(E30:E36)</f>
        <v>0</v>
      </c>
    </row>
    <row r="30" s="444" customFormat="true" ht="12" hidden="false" customHeight="true" outlineLevel="0" collapsed="false">
      <c r="A30" s="441" t="s">
        <v>161</v>
      </c>
      <c r="B30" s="62" t="s">
        <v>162</v>
      </c>
      <c r="C30" s="74" t="n">
        <f aca="false">+C31+C32+C33</f>
        <v>0</v>
      </c>
      <c r="D30" s="74" t="n">
        <f aca="false">+D31+D32+D33</f>
        <v>0</v>
      </c>
      <c r="E30" s="64" t="n">
        <f aca="false">+E31+E32+E33</f>
        <v>0</v>
      </c>
    </row>
    <row r="31" s="444" customFormat="true" ht="12" hidden="false" customHeight="true" outlineLevel="0" collapsed="false">
      <c r="A31" s="443" t="s">
        <v>163</v>
      </c>
      <c r="B31" s="66" t="s">
        <v>381</v>
      </c>
      <c r="C31" s="71"/>
      <c r="D31" s="71"/>
      <c r="E31" s="68"/>
    </row>
    <row r="32" s="444" customFormat="true" ht="12" hidden="false" customHeight="true" outlineLevel="0" collapsed="false">
      <c r="A32" s="443" t="s">
        <v>165</v>
      </c>
      <c r="B32" s="66" t="s">
        <v>168</v>
      </c>
      <c r="C32" s="71"/>
      <c r="D32" s="71"/>
      <c r="E32" s="68"/>
    </row>
    <row r="33" s="444" customFormat="true" ht="12" hidden="false" customHeight="true" outlineLevel="0" collapsed="false">
      <c r="A33" s="443" t="s">
        <v>167</v>
      </c>
      <c r="B33" s="66" t="s">
        <v>174</v>
      </c>
      <c r="C33" s="71"/>
      <c r="D33" s="71"/>
      <c r="E33" s="68"/>
    </row>
    <row r="34" s="444" customFormat="true" ht="12" hidden="false" customHeight="true" outlineLevel="0" collapsed="false">
      <c r="A34" s="443" t="s">
        <v>169</v>
      </c>
      <c r="B34" s="66" t="s">
        <v>383</v>
      </c>
      <c r="C34" s="71"/>
      <c r="D34" s="71"/>
      <c r="E34" s="68"/>
    </row>
    <row r="35" s="444" customFormat="true" ht="12" hidden="false" customHeight="true" outlineLevel="0" collapsed="false">
      <c r="A35" s="443" t="s">
        <v>171</v>
      </c>
      <c r="B35" s="66" t="s">
        <v>387</v>
      </c>
      <c r="C35" s="71"/>
      <c r="D35" s="71"/>
      <c r="E35" s="68"/>
    </row>
    <row r="36" s="444" customFormat="true" ht="12" hidden="false" customHeight="true" outlineLevel="0" collapsed="false">
      <c r="A36" s="446" t="s">
        <v>173</v>
      </c>
      <c r="B36" s="81" t="s">
        <v>386</v>
      </c>
      <c r="C36" s="76"/>
      <c r="D36" s="76"/>
      <c r="E36" s="77"/>
    </row>
    <row r="37" s="444" customFormat="true" ht="12" hidden="false" customHeight="true" outlineLevel="0" collapsed="false">
      <c r="A37" s="113" t="s">
        <v>178</v>
      </c>
      <c r="B37" s="58" t="s">
        <v>179</v>
      </c>
      <c r="C37" s="59" t="n">
        <f aca="false">SUM(C38:C48)</f>
        <v>0</v>
      </c>
      <c r="D37" s="145" t="n">
        <f aca="false">SUM(D38:D48)</f>
        <v>0</v>
      </c>
      <c r="E37" s="73" t="n">
        <f aca="false">SUM(E38:E48)</f>
        <v>0</v>
      </c>
    </row>
    <row r="38" s="444" customFormat="true" ht="12" hidden="false" customHeight="true" outlineLevel="0" collapsed="false">
      <c r="A38" s="441" t="s">
        <v>180</v>
      </c>
      <c r="B38" s="62" t="s">
        <v>181</v>
      </c>
      <c r="C38" s="74"/>
      <c r="D38" s="139"/>
      <c r="E38" s="64"/>
    </row>
    <row r="39" s="444" customFormat="true" ht="12" hidden="false" customHeight="true" outlineLevel="0" collapsed="false">
      <c r="A39" s="443" t="s">
        <v>182</v>
      </c>
      <c r="B39" s="66" t="s">
        <v>183</v>
      </c>
      <c r="C39" s="71"/>
      <c r="D39" s="141"/>
      <c r="E39" s="68"/>
    </row>
    <row r="40" s="444" customFormat="true" ht="12" hidden="false" customHeight="true" outlineLevel="0" collapsed="false">
      <c r="A40" s="443" t="s">
        <v>184</v>
      </c>
      <c r="B40" s="66" t="s">
        <v>185</v>
      </c>
      <c r="C40" s="71"/>
      <c r="D40" s="141"/>
      <c r="E40" s="68"/>
    </row>
    <row r="41" s="444" customFormat="true" ht="12" hidden="false" customHeight="true" outlineLevel="0" collapsed="false">
      <c r="A41" s="443" t="s">
        <v>186</v>
      </c>
      <c r="B41" s="66" t="s">
        <v>187</v>
      </c>
      <c r="C41" s="71"/>
      <c r="D41" s="141"/>
      <c r="E41" s="68"/>
    </row>
    <row r="42" s="444" customFormat="true" ht="12" hidden="false" customHeight="true" outlineLevel="0" collapsed="false">
      <c r="A42" s="443" t="s">
        <v>188</v>
      </c>
      <c r="B42" s="66" t="s">
        <v>189</v>
      </c>
      <c r="C42" s="71"/>
      <c r="D42" s="141"/>
      <c r="E42" s="68"/>
    </row>
    <row r="43" s="444" customFormat="true" ht="12" hidden="false" customHeight="true" outlineLevel="0" collapsed="false">
      <c r="A43" s="443" t="s">
        <v>190</v>
      </c>
      <c r="B43" s="66" t="s">
        <v>191</v>
      </c>
      <c r="C43" s="71"/>
      <c r="D43" s="141"/>
      <c r="E43" s="68"/>
    </row>
    <row r="44" s="444" customFormat="true" ht="12" hidden="false" customHeight="true" outlineLevel="0" collapsed="false">
      <c r="A44" s="443" t="s">
        <v>192</v>
      </c>
      <c r="B44" s="66" t="s">
        <v>193</v>
      </c>
      <c r="C44" s="71"/>
      <c r="D44" s="141"/>
      <c r="E44" s="68"/>
    </row>
    <row r="45" s="444" customFormat="true" ht="12" hidden="false" customHeight="true" outlineLevel="0" collapsed="false">
      <c r="A45" s="443" t="s">
        <v>194</v>
      </c>
      <c r="B45" s="66" t="s">
        <v>195</v>
      </c>
      <c r="C45" s="71"/>
      <c r="D45" s="141"/>
      <c r="E45" s="68"/>
    </row>
    <row r="46" s="444" customFormat="true" ht="12" hidden="false" customHeight="true" outlineLevel="0" collapsed="false">
      <c r="A46" s="443" t="s">
        <v>196</v>
      </c>
      <c r="B46" s="66" t="s">
        <v>197</v>
      </c>
      <c r="C46" s="91"/>
      <c r="D46" s="448"/>
      <c r="E46" s="86"/>
    </row>
    <row r="47" s="444" customFormat="true" ht="12" hidden="false" customHeight="true" outlineLevel="0" collapsed="false">
      <c r="A47" s="446" t="s">
        <v>198</v>
      </c>
      <c r="B47" s="78" t="s">
        <v>199</v>
      </c>
      <c r="C47" s="92"/>
      <c r="D47" s="449"/>
      <c r="E47" s="88"/>
    </row>
    <row r="48" s="444" customFormat="true" ht="12" hidden="false" customHeight="true" outlineLevel="0" collapsed="false">
      <c r="A48" s="446" t="s">
        <v>200</v>
      </c>
      <c r="B48" s="78" t="s">
        <v>201</v>
      </c>
      <c r="C48" s="92"/>
      <c r="D48" s="449"/>
      <c r="E48" s="88"/>
    </row>
    <row r="49" s="444" customFormat="true" ht="12" hidden="false" customHeight="true" outlineLevel="0" collapsed="false">
      <c r="A49" s="113" t="s">
        <v>202</v>
      </c>
      <c r="B49" s="58" t="s">
        <v>203</v>
      </c>
      <c r="C49" s="59" t="n">
        <f aca="false">SUM(C50:C54)</f>
        <v>0</v>
      </c>
      <c r="D49" s="145" t="n">
        <f aca="false">SUM(D50:D54)</f>
        <v>0</v>
      </c>
      <c r="E49" s="73" t="n">
        <f aca="false">SUM(E50:E54)</f>
        <v>0</v>
      </c>
    </row>
    <row r="50" s="444" customFormat="true" ht="12" hidden="false" customHeight="true" outlineLevel="0" collapsed="false">
      <c r="A50" s="441" t="s">
        <v>204</v>
      </c>
      <c r="B50" s="62" t="s">
        <v>205</v>
      </c>
      <c r="C50" s="89"/>
      <c r="D50" s="450"/>
      <c r="E50" s="90"/>
    </row>
    <row r="51" s="444" customFormat="true" ht="12" hidden="false" customHeight="true" outlineLevel="0" collapsed="false">
      <c r="A51" s="443" t="s">
        <v>206</v>
      </c>
      <c r="B51" s="66" t="s">
        <v>207</v>
      </c>
      <c r="C51" s="91"/>
      <c r="D51" s="448"/>
      <c r="E51" s="86"/>
    </row>
    <row r="52" s="444" customFormat="true" ht="12" hidden="false" customHeight="true" outlineLevel="0" collapsed="false">
      <c r="A52" s="443" t="s">
        <v>208</v>
      </c>
      <c r="B52" s="66" t="s">
        <v>209</v>
      </c>
      <c r="C52" s="91"/>
      <c r="D52" s="448"/>
      <c r="E52" s="86"/>
    </row>
    <row r="53" s="444" customFormat="true" ht="12" hidden="false" customHeight="true" outlineLevel="0" collapsed="false">
      <c r="A53" s="443" t="s">
        <v>210</v>
      </c>
      <c r="B53" s="66" t="s">
        <v>211</v>
      </c>
      <c r="C53" s="91"/>
      <c r="D53" s="448"/>
      <c r="E53" s="86"/>
    </row>
    <row r="54" s="444" customFormat="true" ht="12" hidden="false" customHeight="true" outlineLevel="0" collapsed="false">
      <c r="A54" s="446" t="s">
        <v>212</v>
      </c>
      <c r="B54" s="78" t="s">
        <v>213</v>
      </c>
      <c r="C54" s="92"/>
      <c r="D54" s="449"/>
      <c r="E54" s="88"/>
    </row>
    <row r="55" s="444" customFormat="true" ht="12" hidden="false" customHeight="true" outlineLevel="0" collapsed="false">
      <c r="A55" s="113" t="s">
        <v>214</v>
      </c>
      <c r="B55" s="58" t="s">
        <v>215</v>
      </c>
      <c r="C55" s="59" t="n">
        <f aca="false">SUM(C56:C58)</f>
        <v>0</v>
      </c>
      <c r="D55" s="145" t="n">
        <f aca="false">SUM(D56:D58)</f>
        <v>0</v>
      </c>
      <c r="E55" s="73" t="n">
        <f aca="false">SUM(E56:E58)</f>
        <v>0</v>
      </c>
    </row>
    <row r="56" s="444" customFormat="true" ht="12" hidden="false" customHeight="true" outlineLevel="0" collapsed="false">
      <c r="A56" s="441" t="s">
        <v>216</v>
      </c>
      <c r="B56" s="62" t="s">
        <v>217</v>
      </c>
      <c r="C56" s="74"/>
      <c r="D56" s="139"/>
      <c r="E56" s="64"/>
    </row>
    <row r="57" s="444" customFormat="true" ht="12" hidden="false" customHeight="true" outlineLevel="0" collapsed="false">
      <c r="A57" s="443" t="s">
        <v>218</v>
      </c>
      <c r="B57" s="66" t="s">
        <v>219</v>
      </c>
      <c r="C57" s="71"/>
      <c r="D57" s="141"/>
      <c r="E57" s="68"/>
    </row>
    <row r="58" s="444" customFormat="true" ht="12" hidden="false" customHeight="true" outlineLevel="0" collapsed="false">
      <c r="A58" s="443" t="s">
        <v>220</v>
      </c>
      <c r="B58" s="66" t="s">
        <v>221</v>
      </c>
      <c r="C58" s="71"/>
      <c r="D58" s="141"/>
      <c r="E58" s="68"/>
    </row>
    <row r="59" s="444" customFormat="true" ht="12" hidden="false" customHeight="true" outlineLevel="0" collapsed="false">
      <c r="A59" s="446" t="s">
        <v>222</v>
      </c>
      <c r="B59" s="78" t="s">
        <v>223</v>
      </c>
      <c r="C59" s="76"/>
      <c r="D59" s="143"/>
      <c r="E59" s="77"/>
    </row>
    <row r="60" s="444" customFormat="true" ht="12" hidden="false" customHeight="true" outlineLevel="0" collapsed="false">
      <c r="A60" s="113" t="s">
        <v>224</v>
      </c>
      <c r="B60" s="72" t="s">
        <v>225</v>
      </c>
      <c r="C60" s="59" t="n">
        <f aca="false">SUM(C61:C63)</f>
        <v>0</v>
      </c>
      <c r="D60" s="145" t="n">
        <f aca="false">SUM(D61:D63)</f>
        <v>0</v>
      </c>
      <c r="E60" s="73" t="n">
        <f aca="false">SUM(E61:E63)</f>
        <v>0</v>
      </c>
    </row>
    <row r="61" s="444" customFormat="true" ht="12" hidden="false" customHeight="true" outlineLevel="0" collapsed="false">
      <c r="A61" s="441" t="s">
        <v>226</v>
      </c>
      <c r="B61" s="62" t="s">
        <v>227</v>
      </c>
      <c r="C61" s="91"/>
      <c r="D61" s="448"/>
      <c r="E61" s="86"/>
    </row>
    <row r="62" s="444" customFormat="true" ht="12" hidden="false" customHeight="true" outlineLevel="0" collapsed="false">
      <c r="A62" s="443" t="s">
        <v>228</v>
      </c>
      <c r="B62" s="66" t="s">
        <v>229</v>
      </c>
      <c r="C62" s="91"/>
      <c r="D62" s="448"/>
      <c r="E62" s="86"/>
    </row>
    <row r="63" s="444" customFormat="true" ht="12" hidden="false" customHeight="true" outlineLevel="0" collapsed="false">
      <c r="A63" s="443" t="s">
        <v>230</v>
      </c>
      <c r="B63" s="66" t="s">
        <v>231</v>
      </c>
      <c r="C63" s="91"/>
      <c r="D63" s="448"/>
      <c r="E63" s="86"/>
    </row>
    <row r="64" s="444" customFormat="true" ht="12" hidden="false" customHeight="true" outlineLevel="0" collapsed="false">
      <c r="A64" s="446" t="s">
        <v>232</v>
      </c>
      <c r="B64" s="78" t="s">
        <v>233</v>
      </c>
      <c r="C64" s="91"/>
      <c r="D64" s="448"/>
      <c r="E64" s="86"/>
    </row>
    <row r="65" s="444" customFormat="true" ht="12" hidden="false" customHeight="true" outlineLevel="0" collapsed="false">
      <c r="A65" s="113" t="s">
        <v>370</v>
      </c>
      <c r="B65" s="58" t="s">
        <v>235</v>
      </c>
      <c r="C65" s="79" t="n">
        <f aca="false">+C8+C15+C22+C29+C37+C49+C55+C60</f>
        <v>0</v>
      </c>
      <c r="D65" s="150" t="n">
        <f aca="false">+D8+D15+D22+D29+D37+D49+D55+D60</f>
        <v>0</v>
      </c>
      <c r="E65" s="80" t="n">
        <f aca="false">+E8+E15+E22+E29+E37+E49+E55+E60</f>
        <v>0</v>
      </c>
    </row>
    <row r="66" s="444" customFormat="true" ht="12" hidden="false" customHeight="true" outlineLevel="0" collapsed="false">
      <c r="A66" s="451" t="s">
        <v>570</v>
      </c>
      <c r="B66" s="72" t="s">
        <v>237</v>
      </c>
      <c r="C66" s="59" t="n">
        <f aca="false">SUM(C67:C69)</f>
        <v>0</v>
      </c>
      <c r="D66" s="145" t="n">
        <f aca="false">SUM(D67:D69)</f>
        <v>0</v>
      </c>
      <c r="E66" s="73" t="n">
        <f aca="false">SUM(E67:E69)</f>
        <v>0</v>
      </c>
    </row>
    <row r="67" s="444" customFormat="true" ht="12" hidden="false" customHeight="true" outlineLevel="0" collapsed="false">
      <c r="A67" s="441" t="s">
        <v>238</v>
      </c>
      <c r="B67" s="62" t="s">
        <v>239</v>
      </c>
      <c r="C67" s="91"/>
      <c r="D67" s="448"/>
      <c r="E67" s="86"/>
    </row>
    <row r="68" s="444" customFormat="true" ht="12" hidden="false" customHeight="true" outlineLevel="0" collapsed="false">
      <c r="A68" s="443" t="s">
        <v>240</v>
      </c>
      <c r="B68" s="66" t="s">
        <v>241</v>
      </c>
      <c r="C68" s="91"/>
      <c r="D68" s="448"/>
      <c r="E68" s="86"/>
    </row>
    <row r="69" s="444" customFormat="true" ht="12" hidden="false" customHeight="true" outlineLevel="0" collapsed="false">
      <c r="A69" s="446" t="s">
        <v>242</v>
      </c>
      <c r="B69" s="484" t="s">
        <v>590</v>
      </c>
      <c r="C69" s="91"/>
      <c r="D69" s="455"/>
      <c r="E69" s="86"/>
    </row>
    <row r="70" s="444" customFormat="true" ht="12" hidden="false" customHeight="true" outlineLevel="0" collapsed="false">
      <c r="A70" s="451" t="s">
        <v>244</v>
      </c>
      <c r="B70" s="72" t="s">
        <v>245</v>
      </c>
      <c r="C70" s="59" t="n">
        <f aca="false">SUM(C71:C74)</f>
        <v>0</v>
      </c>
      <c r="D70" s="59" t="n">
        <f aca="false">SUM(D71:D74)</f>
        <v>0</v>
      </c>
      <c r="E70" s="73" t="n">
        <f aca="false">SUM(E71:E74)</f>
        <v>0</v>
      </c>
    </row>
    <row r="71" s="444" customFormat="true" ht="12" hidden="false" customHeight="true" outlineLevel="0" collapsed="false">
      <c r="A71" s="441" t="s">
        <v>246</v>
      </c>
      <c r="B71" s="96" t="s">
        <v>247</v>
      </c>
      <c r="C71" s="91"/>
      <c r="D71" s="91"/>
      <c r="E71" s="86"/>
    </row>
    <row r="72" s="444" customFormat="true" ht="12" hidden="false" customHeight="true" outlineLevel="0" collapsed="false">
      <c r="A72" s="443" t="s">
        <v>248</v>
      </c>
      <c r="B72" s="96" t="s">
        <v>249</v>
      </c>
      <c r="C72" s="91"/>
      <c r="D72" s="91"/>
      <c r="E72" s="86"/>
    </row>
    <row r="73" s="444" customFormat="true" ht="12" hidden="false" customHeight="true" outlineLevel="0" collapsed="false">
      <c r="A73" s="443" t="s">
        <v>250</v>
      </c>
      <c r="B73" s="96" t="s">
        <v>251</v>
      </c>
      <c r="C73" s="91"/>
      <c r="D73" s="91"/>
      <c r="E73" s="86"/>
    </row>
    <row r="74" s="444" customFormat="true" ht="12" hidden="false" customHeight="true" outlineLevel="0" collapsed="false">
      <c r="A74" s="446" t="s">
        <v>252</v>
      </c>
      <c r="B74" s="97" t="s">
        <v>253</v>
      </c>
      <c r="C74" s="91"/>
      <c r="D74" s="91"/>
      <c r="E74" s="86"/>
    </row>
    <row r="75" s="444" customFormat="true" ht="12" hidden="false" customHeight="true" outlineLevel="0" collapsed="false">
      <c r="A75" s="451" t="s">
        <v>254</v>
      </c>
      <c r="B75" s="72" t="s">
        <v>255</v>
      </c>
      <c r="C75" s="59" t="n">
        <f aca="false">SUM(C76:C77)</f>
        <v>0</v>
      </c>
      <c r="D75" s="59" t="n">
        <f aca="false">SUM(D76:D77)</f>
        <v>0</v>
      </c>
      <c r="E75" s="73" t="n">
        <f aca="false">SUM(E76:E77)</f>
        <v>0</v>
      </c>
    </row>
    <row r="76" s="444" customFormat="true" ht="12" hidden="false" customHeight="true" outlineLevel="0" collapsed="false">
      <c r="A76" s="441" t="s">
        <v>256</v>
      </c>
      <c r="B76" s="62" t="s">
        <v>257</v>
      </c>
      <c r="C76" s="91"/>
      <c r="D76" s="91"/>
      <c r="E76" s="86"/>
    </row>
    <row r="77" s="444" customFormat="true" ht="12" hidden="false" customHeight="true" outlineLevel="0" collapsed="false">
      <c r="A77" s="446" t="s">
        <v>258</v>
      </c>
      <c r="B77" s="78" t="s">
        <v>259</v>
      </c>
      <c r="C77" s="91"/>
      <c r="D77" s="91"/>
      <c r="E77" s="86"/>
    </row>
    <row r="78" s="442" customFormat="true" ht="12" hidden="false" customHeight="true" outlineLevel="0" collapsed="false">
      <c r="A78" s="451" t="s">
        <v>260</v>
      </c>
      <c r="B78" s="72" t="s">
        <v>261</v>
      </c>
      <c r="C78" s="59" t="n">
        <f aca="false">SUM(C79:C81)</f>
        <v>0</v>
      </c>
      <c r="D78" s="59" t="n">
        <f aca="false">SUM(D79:D81)</f>
        <v>0</v>
      </c>
      <c r="E78" s="73" t="n">
        <f aca="false">SUM(E79:E81)</f>
        <v>0</v>
      </c>
    </row>
    <row r="79" s="444" customFormat="true" ht="12" hidden="false" customHeight="true" outlineLevel="0" collapsed="false">
      <c r="A79" s="441" t="s">
        <v>262</v>
      </c>
      <c r="B79" s="62" t="s">
        <v>263</v>
      </c>
      <c r="C79" s="91"/>
      <c r="D79" s="91"/>
      <c r="E79" s="86"/>
    </row>
    <row r="80" s="444" customFormat="true" ht="12" hidden="false" customHeight="true" outlineLevel="0" collapsed="false">
      <c r="A80" s="443" t="s">
        <v>264</v>
      </c>
      <c r="B80" s="66" t="s">
        <v>265</v>
      </c>
      <c r="C80" s="91"/>
      <c r="D80" s="91"/>
      <c r="E80" s="86"/>
    </row>
    <row r="81" s="444" customFormat="true" ht="12" hidden="false" customHeight="true" outlineLevel="0" collapsed="false">
      <c r="A81" s="446" t="s">
        <v>266</v>
      </c>
      <c r="B81" s="78" t="s">
        <v>267</v>
      </c>
      <c r="C81" s="91"/>
      <c r="D81" s="91"/>
      <c r="E81" s="86"/>
    </row>
    <row r="82" s="444" customFormat="true" ht="12" hidden="false" customHeight="true" outlineLevel="0" collapsed="false">
      <c r="A82" s="451" t="s">
        <v>268</v>
      </c>
      <c r="B82" s="72" t="s">
        <v>269</v>
      </c>
      <c r="C82" s="59" t="n">
        <f aca="false">SUM(C83:C86)</f>
        <v>0</v>
      </c>
      <c r="D82" s="59" t="n">
        <f aca="false">SUM(D83:D86)</f>
        <v>0</v>
      </c>
      <c r="E82" s="73" t="n">
        <f aca="false">SUM(E83:E86)</f>
        <v>0</v>
      </c>
    </row>
    <row r="83" s="444" customFormat="true" ht="12" hidden="false" customHeight="true" outlineLevel="0" collapsed="false">
      <c r="A83" s="457" t="s">
        <v>270</v>
      </c>
      <c r="B83" s="62" t="s">
        <v>271</v>
      </c>
      <c r="C83" s="91"/>
      <c r="D83" s="91"/>
      <c r="E83" s="86"/>
    </row>
    <row r="84" s="444" customFormat="true" ht="12" hidden="false" customHeight="true" outlineLevel="0" collapsed="false">
      <c r="A84" s="458" t="s">
        <v>272</v>
      </c>
      <c r="B84" s="66" t="s">
        <v>273</v>
      </c>
      <c r="C84" s="91"/>
      <c r="D84" s="91"/>
      <c r="E84" s="86"/>
    </row>
    <row r="85" s="444" customFormat="true" ht="12" hidden="false" customHeight="true" outlineLevel="0" collapsed="false">
      <c r="A85" s="458" t="s">
        <v>274</v>
      </c>
      <c r="B85" s="66" t="s">
        <v>275</v>
      </c>
      <c r="C85" s="91"/>
      <c r="D85" s="91"/>
      <c r="E85" s="86"/>
    </row>
    <row r="86" s="442" customFormat="true" ht="12" hidden="false" customHeight="true" outlineLevel="0" collapsed="false">
      <c r="A86" s="459" t="s">
        <v>276</v>
      </c>
      <c r="B86" s="78" t="s">
        <v>277</v>
      </c>
      <c r="C86" s="91"/>
      <c r="D86" s="91"/>
      <c r="E86" s="86"/>
    </row>
    <row r="87" s="442" customFormat="true" ht="12" hidden="false" customHeight="true" outlineLevel="0" collapsed="false">
      <c r="A87" s="451" t="s">
        <v>278</v>
      </c>
      <c r="B87" s="72" t="s">
        <v>279</v>
      </c>
      <c r="C87" s="101"/>
      <c r="D87" s="101"/>
      <c r="E87" s="102"/>
    </row>
    <row r="88" s="442" customFormat="true" ht="12" hidden="false" customHeight="true" outlineLevel="0" collapsed="false">
      <c r="A88" s="451" t="s">
        <v>571</v>
      </c>
      <c r="B88" s="72" t="s">
        <v>281</v>
      </c>
      <c r="C88" s="101"/>
      <c r="D88" s="101"/>
      <c r="E88" s="102"/>
    </row>
    <row r="89" s="442" customFormat="true" ht="12" hidden="false" customHeight="true" outlineLevel="0" collapsed="false">
      <c r="A89" s="451" t="s">
        <v>572</v>
      </c>
      <c r="B89" s="103" t="s">
        <v>283</v>
      </c>
      <c r="C89" s="79" t="n">
        <f aca="false">+C66+C70+C75+C78+C82+C88+C87</f>
        <v>0</v>
      </c>
      <c r="D89" s="79" t="n">
        <f aca="false">+D66+D70+D75+D78+D82+D88+D87</f>
        <v>0</v>
      </c>
      <c r="E89" s="80" t="n">
        <f aca="false">+E66+E70+E75+E78+E82+E88+E87</f>
        <v>0</v>
      </c>
    </row>
    <row r="90" s="442" customFormat="true" ht="12" hidden="false" customHeight="true" outlineLevel="0" collapsed="false">
      <c r="A90" s="460" t="s">
        <v>573</v>
      </c>
      <c r="B90" s="105" t="s">
        <v>574</v>
      </c>
      <c r="C90" s="79" t="n">
        <f aca="false">+C65+C89</f>
        <v>0</v>
      </c>
      <c r="D90" s="79" t="n">
        <f aca="false">+D65+D89</f>
        <v>0</v>
      </c>
      <c r="E90" s="80" t="n">
        <f aca="false">+E65+E89</f>
        <v>0</v>
      </c>
    </row>
    <row r="91" s="444" customFormat="true" ht="15.2" hidden="false" customHeight="true" outlineLevel="0" collapsed="false">
      <c r="A91" s="461"/>
      <c r="B91" s="462"/>
      <c r="C91" s="463"/>
    </row>
    <row r="92" s="439" customFormat="true" ht="16.5" hidden="false" customHeight="true" outlineLevel="0" collapsed="false">
      <c r="A92" s="440" t="s">
        <v>390</v>
      </c>
      <c r="B92" s="440"/>
      <c r="C92" s="440"/>
      <c r="D92" s="440"/>
      <c r="E92" s="440"/>
    </row>
    <row r="93" s="464" customFormat="true" ht="12" hidden="false" customHeight="true" outlineLevel="0" collapsed="false">
      <c r="A93" s="53" t="s">
        <v>115</v>
      </c>
      <c r="B93" s="117" t="s">
        <v>575</v>
      </c>
      <c r="C93" s="118" t="n">
        <f aca="false">+C94+C95+C96+C97+C98+C111</f>
        <v>0</v>
      </c>
      <c r="D93" s="118" t="n">
        <f aca="false">+D94+D95+D96+D97+D98+D111</f>
        <v>0</v>
      </c>
      <c r="E93" s="119" t="n">
        <f aca="false">+E94+E95+E96+E97+E98+E111</f>
        <v>0</v>
      </c>
    </row>
    <row r="94" customFormat="false" ht="12" hidden="false" customHeight="true" outlineLevel="0" collapsed="false">
      <c r="A94" s="465" t="s">
        <v>117</v>
      </c>
      <c r="B94" s="121" t="s">
        <v>290</v>
      </c>
      <c r="C94" s="173"/>
      <c r="D94" s="173"/>
      <c r="E94" s="123"/>
    </row>
    <row r="95" customFormat="false" ht="12" hidden="false" customHeight="true" outlineLevel="0" collapsed="false">
      <c r="A95" s="443" t="s">
        <v>119</v>
      </c>
      <c r="B95" s="124" t="s">
        <v>291</v>
      </c>
      <c r="C95" s="71"/>
      <c r="D95" s="71"/>
      <c r="E95" s="68"/>
    </row>
    <row r="96" customFormat="false" ht="12" hidden="false" customHeight="true" outlineLevel="0" collapsed="false">
      <c r="A96" s="443" t="s">
        <v>121</v>
      </c>
      <c r="B96" s="124" t="s">
        <v>292</v>
      </c>
      <c r="C96" s="76"/>
      <c r="D96" s="71"/>
      <c r="E96" s="77"/>
    </row>
    <row r="97" customFormat="false" ht="12" hidden="false" customHeight="true" outlineLevel="0" collapsed="false">
      <c r="A97" s="443" t="s">
        <v>123</v>
      </c>
      <c r="B97" s="125" t="s">
        <v>293</v>
      </c>
      <c r="C97" s="76"/>
      <c r="D97" s="143"/>
      <c r="E97" s="77"/>
    </row>
    <row r="98" customFormat="false" ht="12" hidden="false" customHeight="true" outlineLevel="0" collapsed="false">
      <c r="A98" s="443" t="s">
        <v>294</v>
      </c>
      <c r="B98" s="126" t="s">
        <v>295</v>
      </c>
      <c r="C98" s="76"/>
      <c r="D98" s="143"/>
      <c r="E98" s="77"/>
    </row>
    <row r="99" customFormat="false" ht="12" hidden="false" customHeight="true" outlineLevel="0" collapsed="false">
      <c r="A99" s="443" t="s">
        <v>127</v>
      </c>
      <c r="B99" s="124" t="s">
        <v>576</v>
      </c>
      <c r="C99" s="76"/>
      <c r="D99" s="143"/>
      <c r="E99" s="77"/>
    </row>
    <row r="100" customFormat="false" ht="12" hidden="false" customHeight="true" outlineLevel="0" collapsed="false">
      <c r="A100" s="443" t="s">
        <v>129</v>
      </c>
      <c r="B100" s="128" t="s">
        <v>297</v>
      </c>
      <c r="C100" s="76"/>
      <c r="D100" s="143"/>
      <c r="E100" s="77"/>
    </row>
    <row r="101" customFormat="false" ht="12" hidden="false" customHeight="true" outlineLevel="0" collapsed="false">
      <c r="A101" s="443" t="s">
        <v>298</v>
      </c>
      <c r="B101" s="128" t="s">
        <v>299</v>
      </c>
      <c r="C101" s="76"/>
      <c r="D101" s="143"/>
      <c r="E101" s="77"/>
    </row>
    <row r="102" customFormat="false" ht="12" hidden="false" customHeight="true" outlineLevel="0" collapsed="false">
      <c r="A102" s="443" t="s">
        <v>300</v>
      </c>
      <c r="B102" s="128" t="s">
        <v>301</v>
      </c>
      <c r="C102" s="76"/>
      <c r="D102" s="143"/>
      <c r="E102" s="77"/>
    </row>
    <row r="103" customFormat="false" ht="12" hidden="false" customHeight="true" outlineLevel="0" collapsed="false">
      <c r="A103" s="443" t="s">
        <v>302</v>
      </c>
      <c r="B103" s="129" t="s">
        <v>303</v>
      </c>
      <c r="C103" s="76"/>
      <c r="D103" s="143"/>
      <c r="E103" s="77"/>
    </row>
    <row r="104" customFormat="false" ht="12" hidden="false" customHeight="true" outlineLevel="0" collapsed="false">
      <c r="A104" s="443" t="s">
        <v>304</v>
      </c>
      <c r="B104" s="129" t="s">
        <v>305</v>
      </c>
      <c r="C104" s="76"/>
      <c r="D104" s="143"/>
      <c r="E104" s="77"/>
    </row>
    <row r="105" customFormat="false" ht="12" hidden="false" customHeight="true" outlineLevel="0" collapsed="false">
      <c r="A105" s="443" t="s">
        <v>306</v>
      </c>
      <c r="B105" s="128" t="s">
        <v>307</v>
      </c>
      <c r="C105" s="76"/>
      <c r="D105" s="143"/>
      <c r="E105" s="77"/>
    </row>
    <row r="106" customFormat="false" ht="12" hidden="false" customHeight="true" outlineLevel="0" collapsed="false">
      <c r="A106" s="443" t="s">
        <v>308</v>
      </c>
      <c r="B106" s="128" t="s">
        <v>309</v>
      </c>
      <c r="C106" s="76"/>
      <c r="D106" s="143"/>
      <c r="E106" s="77"/>
    </row>
    <row r="107" customFormat="false" ht="12" hidden="false" customHeight="true" outlineLevel="0" collapsed="false">
      <c r="A107" s="443" t="s">
        <v>310</v>
      </c>
      <c r="B107" s="129" t="s">
        <v>311</v>
      </c>
      <c r="C107" s="71"/>
      <c r="D107" s="143"/>
      <c r="E107" s="77"/>
    </row>
    <row r="108" customFormat="false" ht="12" hidden="false" customHeight="true" outlineLevel="0" collapsed="false">
      <c r="A108" s="468" t="s">
        <v>312</v>
      </c>
      <c r="B108" s="127" t="s">
        <v>313</v>
      </c>
      <c r="C108" s="76"/>
      <c r="D108" s="143"/>
      <c r="E108" s="77"/>
    </row>
    <row r="109" customFormat="false" ht="12" hidden="false" customHeight="true" outlineLevel="0" collapsed="false">
      <c r="A109" s="443" t="s">
        <v>314</v>
      </c>
      <c r="B109" s="127" t="s">
        <v>315</v>
      </c>
      <c r="C109" s="76"/>
      <c r="D109" s="143"/>
      <c r="E109" s="77"/>
    </row>
    <row r="110" customFormat="false" ht="12" hidden="false" customHeight="true" outlineLevel="0" collapsed="false">
      <c r="A110" s="443" t="s">
        <v>316</v>
      </c>
      <c r="B110" s="129" t="s">
        <v>317</v>
      </c>
      <c r="C110" s="71"/>
      <c r="D110" s="141"/>
      <c r="E110" s="68"/>
    </row>
    <row r="111" customFormat="false" ht="12" hidden="false" customHeight="true" outlineLevel="0" collapsed="false">
      <c r="A111" s="443" t="s">
        <v>318</v>
      </c>
      <c r="B111" s="125" t="s">
        <v>319</v>
      </c>
      <c r="C111" s="71"/>
      <c r="D111" s="141"/>
      <c r="E111" s="68"/>
    </row>
    <row r="112" customFormat="false" ht="12" hidden="false" customHeight="true" outlineLevel="0" collapsed="false">
      <c r="A112" s="446" t="s">
        <v>320</v>
      </c>
      <c r="B112" s="124" t="s">
        <v>577</v>
      </c>
      <c r="C112" s="76"/>
      <c r="D112" s="143"/>
      <c r="E112" s="77"/>
    </row>
    <row r="113" customFormat="false" ht="12" hidden="false" customHeight="true" outlineLevel="0" collapsed="false">
      <c r="A113" s="452" t="s">
        <v>322</v>
      </c>
      <c r="B113" s="469" t="s">
        <v>578</v>
      </c>
      <c r="C113" s="148"/>
      <c r="D113" s="149"/>
      <c r="E113" s="134"/>
    </row>
    <row r="114" customFormat="false" ht="12" hidden="false" customHeight="true" outlineLevel="0" collapsed="false">
      <c r="A114" s="113" t="s">
        <v>131</v>
      </c>
      <c r="B114" s="168" t="s">
        <v>324</v>
      </c>
      <c r="C114" s="59" t="n">
        <f aca="false">+C115+C117+C119</f>
        <v>0</v>
      </c>
      <c r="D114" s="145" t="n">
        <f aca="false">+D115+D117+D119</f>
        <v>0</v>
      </c>
      <c r="E114" s="73" t="n">
        <f aca="false">+E115+E117+E119</f>
        <v>0</v>
      </c>
    </row>
    <row r="115" customFormat="false" ht="12" hidden="false" customHeight="true" outlineLevel="0" collapsed="false">
      <c r="A115" s="441" t="s">
        <v>133</v>
      </c>
      <c r="B115" s="124" t="s">
        <v>325</v>
      </c>
      <c r="C115" s="74"/>
      <c r="D115" s="139"/>
      <c r="E115" s="64"/>
    </row>
    <row r="116" customFormat="false" ht="12" hidden="false" customHeight="true" outlineLevel="0" collapsed="false">
      <c r="A116" s="441" t="s">
        <v>135</v>
      </c>
      <c r="B116" s="140" t="s">
        <v>326</v>
      </c>
      <c r="C116" s="74"/>
      <c r="D116" s="139"/>
      <c r="E116" s="64"/>
    </row>
    <row r="117" customFormat="false" ht="12" hidden="false" customHeight="true" outlineLevel="0" collapsed="false">
      <c r="A117" s="441" t="s">
        <v>137</v>
      </c>
      <c r="B117" s="140" t="s">
        <v>327</v>
      </c>
      <c r="C117" s="71"/>
      <c r="D117" s="141"/>
      <c r="E117" s="68"/>
    </row>
    <row r="118" customFormat="false" ht="12" hidden="false" customHeight="true" outlineLevel="0" collapsed="false">
      <c r="A118" s="441" t="s">
        <v>139</v>
      </c>
      <c r="B118" s="140" t="s">
        <v>328</v>
      </c>
      <c r="C118" s="71"/>
      <c r="D118" s="141"/>
      <c r="E118" s="68"/>
    </row>
    <row r="119" customFormat="false" ht="12" hidden="false" customHeight="true" outlineLevel="0" collapsed="false">
      <c r="A119" s="441" t="s">
        <v>141</v>
      </c>
      <c r="B119" s="70" t="s">
        <v>329</v>
      </c>
      <c r="C119" s="71"/>
      <c r="D119" s="141"/>
      <c r="E119" s="68"/>
    </row>
    <row r="120" customFormat="false" ht="12" hidden="false" customHeight="true" outlineLevel="0" collapsed="false">
      <c r="A120" s="441" t="s">
        <v>143</v>
      </c>
      <c r="B120" s="69" t="s">
        <v>330</v>
      </c>
      <c r="C120" s="71"/>
      <c r="D120" s="141"/>
      <c r="E120" s="68"/>
    </row>
    <row r="121" customFormat="false" ht="12" hidden="false" customHeight="true" outlineLevel="0" collapsed="false">
      <c r="A121" s="441" t="s">
        <v>331</v>
      </c>
      <c r="B121" s="142" t="s">
        <v>332</v>
      </c>
      <c r="C121" s="71"/>
      <c r="D121" s="141"/>
      <c r="E121" s="68"/>
    </row>
    <row r="122" customFormat="false" ht="12" hidden="false" customHeight="true" outlineLevel="0" collapsed="false">
      <c r="A122" s="441" t="s">
        <v>333</v>
      </c>
      <c r="B122" s="129" t="s">
        <v>305</v>
      </c>
      <c r="C122" s="71"/>
      <c r="D122" s="141"/>
      <c r="E122" s="68"/>
    </row>
    <row r="123" customFormat="false" ht="12" hidden="false" customHeight="true" outlineLevel="0" collapsed="false">
      <c r="A123" s="441" t="s">
        <v>334</v>
      </c>
      <c r="B123" s="129" t="s">
        <v>335</v>
      </c>
      <c r="C123" s="71"/>
      <c r="D123" s="141"/>
      <c r="E123" s="68"/>
    </row>
    <row r="124" customFormat="false" ht="12" hidden="false" customHeight="true" outlineLevel="0" collapsed="false">
      <c r="A124" s="441" t="s">
        <v>336</v>
      </c>
      <c r="B124" s="129" t="s">
        <v>337</v>
      </c>
      <c r="C124" s="71"/>
      <c r="D124" s="141"/>
      <c r="E124" s="68"/>
    </row>
    <row r="125" customFormat="false" ht="12" hidden="false" customHeight="true" outlineLevel="0" collapsed="false">
      <c r="A125" s="441" t="s">
        <v>338</v>
      </c>
      <c r="B125" s="129" t="s">
        <v>311</v>
      </c>
      <c r="C125" s="71"/>
      <c r="D125" s="141"/>
      <c r="E125" s="68"/>
    </row>
    <row r="126" customFormat="false" ht="12" hidden="false" customHeight="true" outlineLevel="0" collapsed="false">
      <c r="A126" s="441" t="s">
        <v>339</v>
      </c>
      <c r="B126" s="129" t="s">
        <v>340</v>
      </c>
      <c r="C126" s="71"/>
      <c r="D126" s="141"/>
      <c r="E126" s="68"/>
    </row>
    <row r="127" customFormat="false" ht="12" hidden="false" customHeight="true" outlineLevel="0" collapsed="false">
      <c r="A127" s="468" t="s">
        <v>341</v>
      </c>
      <c r="B127" s="129" t="s">
        <v>342</v>
      </c>
      <c r="C127" s="76"/>
      <c r="D127" s="143"/>
      <c r="E127" s="77"/>
    </row>
    <row r="128" customFormat="false" ht="12" hidden="false" customHeight="true" outlineLevel="0" collapsed="false">
      <c r="A128" s="113" t="s">
        <v>145</v>
      </c>
      <c r="B128" s="144" t="s">
        <v>343</v>
      </c>
      <c r="C128" s="59" t="n">
        <f aca="false">+C93+C114</f>
        <v>0</v>
      </c>
      <c r="D128" s="145" t="n">
        <f aca="false">+D93+D114</f>
        <v>0</v>
      </c>
      <c r="E128" s="73" t="n">
        <f aca="false">+E93+E114</f>
        <v>0</v>
      </c>
    </row>
    <row r="129" customFormat="false" ht="12" hidden="false" customHeight="true" outlineLevel="0" collapsed="false">
      <c r="A129" s="113" t="s">
        <v>344</v>
      </c>
      <c r="B129" s="144" t="s">
        <v>579</v>
      </c>
      <c r="C129" s="59" t="n">
        <f aca="false">+C130+C131+C132</f>
        <v>0</v>
      </c>
      <c r="D129" s="145" t="n">
        <f aca="false">+D130+D131+D132</f>
        <v>0</v>
      </c>
      <c r="E129" s="73" t="n">
        <f aca="false">+E130+E131+E132</f>
        <v>0</v>
      </c>
    </row>
    <row r="130" s="464" customFormat="true" ht="12" hidden="false" customHeight="true" outlineLevel="0" collapsed="false">
      <c r="A130" s="441" t="s">
        <v>161</v>
      </c>
      <c r="B130" s="146" t="s">
        <v>580</v>
      </c>
      <c r="C130" s="71"/>
      <c r="D130" s="141"/>
      <c r="E130" s="68"/>
    </row>
    <row r="131" customFormat="false" ht="12" hidden="false" customHeight="true" outlineLevel="0" collapsed="false">
      <c r="A131" s="441" t="s">
        <v>163</v>
      </c>
      <c r="B131" s="146" t="s">
        <v>347</v>
      </c>
      <c r="C131" s="71"/>
      <c r="D131" s="141"/>
      <c r="E131" s="68"/>
    </row>
    <row r="132" customFormat="false" ht="12" hidden="false" customHeight="true" outlineLevel="0" collapsed="false">
      <c r="A132" s="468" t="s">
        <v>165</v>
      </c>
      <c r="B132" s="151" t="s">
        <v>581</v>
      </c>
      <c r="C132" s="71"/>
      <c r="D132" s="141"/>
      <c r="E132" s="68"/>
    </row>
    <row r="133" customFormat="false" ht="12" hidden="false" customHeight="true" outlineLevel="0" collapsed="false">
      <c r="A133" s="113" t="s">
        <v>178</v>
      </c>
      <c r="B133" s="144" t="s">
        <v>349</v>
      </c>
      <c r="C133" s="59" t="n">
        <f aca="false">+C134+C135+C136+C137+C138+C139</f>
        <v>0</v>
      </c>
      <c r="D133" s="145" t="n">
        <f aca="false">+D134+D135+D136+D137+D138+D139</f>
        <v>0</v>
      </c>
      <c r="E133" s="73" t="n">
        <f aca="false">+E134+E135+E136+E137+E138+E139</f>
        <v>0</v>
      </c>
    </row>
    <row r="134" customFormat="false" ht="12" hidden="false" customHeight="true" outlineLevel="0" collapsed="false">
      <c r="A134" s="441" t="s">
        <v>180</v>
      </c>
      <c r="B134" s="146" t="s">
        <v>350</v>
      </c>
      <c r="C134" s="71"/>
      <c r="D134" s="141"/>
      <c r="E134" s="68"/>
    </row>
    <row r="135" customFormat="false" ht="12" hidden="false" customHeight="true" outlineLevel="0" collapsed="false">
      <c r="A135" s="441" t="s">
        <v>182</v>
      </c>
      <c r="B135" s="146" t="s">
        <v>351</v>
      </c>
      <c r="C135" s="71"/>
      <c r="D135" s="141"/>
      <c r="E135" s="68"/>
    </row>
    <row r="136" customFormat="false" ht="12" hidden="false" customHeight="true" outlineLevel="0" collapsed="false">
      <c r="A136" s="441" t="s">
        <v>184</v>
      </c>
      <c r="B136" s="146" t="s">
        <v>352</v>
      </c>
      <c r="C136" s="71"/>
      <c r="D136" s="141"/>
      <c r="E136" s="68"/>
    </row>
    <row r="137" customFormat="false" ht="12" hidden="false" customHeight="true" outlineLevel="0" collapsed="false">
      <c r="A137" s="441" t="s">
        <v>186</v>
      </c>
      <c r="B137" s="146" t="s">
        <v>582</v>
      </c>
      <c r="C137" s="71"/>
      <c r="D137" s="141"/>
      <c r="E137" s="68"/>
    </row>
    <row r="138" customFormat="false" ht="12" hidden="false" customHeight="true" outlineLevel="0" collapsed="false">
      <c r="A138" s="441" t="s">
        <v>188</v>
      </c>
      <c r="B138" s="146" t="s">
        <v>354</v>
      </c>
      <c r="C138" s="71"/>
      <c r="D138" s="141"/>
      <c r="E138" s="68"/>
    </row>
    <row r="139" s="464" customFormat="true" ht="12" hidden="false" customHeight="true" outlineLevel="0" collapsed="false">
      <c r="A139" s="468" t="s">
        <v>190</v>
      </c>
      <c r="B139" s="151" t="s">
        <v>355</v>
      </c>
      <c r="C139" s="71"/>
      <c r="D139" s="141"/>
      <c r="E139" s="68"/>
    </row>
    <row r="140" customFormat="false" ht="12" hidden="false" customHeight="true" outlineLevel="0" collapsed="false">
      <c r="A140" s="113" t="s">
        <v>202</v>
      </c>
      <c r="B140" s="144" t="s">
        <v>583</v>
      </c>
      <c r="C140" s="79" t="n">
        <f aca="false">+C141+C142+C144+C145+C143</f>
        <v>0</v>
      </c>
      <c r="D140" s="150" t="n">
        <f aca="false">+D141+D142+D144+D145+D143</f>
        <v>0</v>
      </c>
      <c r="E140" s="80" t="n">
        <f aca="false">+E141+E142+E144+E145+E143</f>
        <v>0</v>
      </c>
      <c r="K140" s="485"/>
    </row>
    <row r="141" customFormat="false" ht="12.75" hidden="false" customHeight="false" outlineLevel="0" collapsed="false">
      <c r="A141" s="441" t="s">
        <v>204</v>
      </c>
      <c r="B141" s="146" t="s">
        <v>357</v>
      </c>
      <c r="C141" s="71"/>
      <c r="D141" s="141"/>
      <c r="E141" s="68"/>
    </row>
    <row r="142" customFormat="false" ht="12" hidden="false" customHeight="true" outlineLevel="0" collapsed="false">
      <c r="A142" s="441" t="s">
        <v>206</v>
      </c>
      <c r="B142" s="146" t="s">
        <v>358</v>
      </c>
      <c r="C142" s="71"/>
      <c r="D142" s="141"/>
      <c r="E142" s="68"/>
    </row>
    <row r="143" customFormat="false" ht="12" hidden="false" customHeight="true" outlineLevel="0" collapsed="false">
      <c r="A143" s="441" t="s">
        <v>208</v>
      </c>
      <c r="B143" s="146" t="s">
        <v>584</v>
      </c>
      <c r="C143" s="71"/>
      <c r="D143" s="141"/>
      <c r="E143" s="68"/>
    </row>
    <row r="144" s="464" customFormat="true" ht="12" hidden="false" customHeight="true" outlineLevel="0" collapsed="false">
      <c r="A144" s="441" t="s">
        <v>210</v>
      </c>
      <c r="B144" s="146" t="s">
        <v>359</v>
      </c>
      <c r="C144" s="71"/>
      <c r="D144" s="141"/>
      <c r="E144" s="68"/>
    </row>
    <row r="145" s="464" customFormat="true" ht="12" hidden="false" customHeight="true" outlineLevel="0" collapsed="false">
      <c r="A145" s="468" t="s">
        <v>212</v>
      </c>
      <c r="B145" s="151" t="s">
        <v>360</v>
      </c>
      <c r="C145" s="71"/>
      <c r="D145" s="141"/>
      <c r="E145" s="68"/>
    </row>
    <row r="146" s="464" customFormat="true" ht="12" hidden="false" customHeight="true" outlineLevel="0" collapsed="false">
      <c r="A146" s="113" t="s">
        <v>361</v>
      </c>
      <c r="B146" s="144" t="s">
        <v>362</v>
      </c>
      <c r="C146" s="152" t="n">
        <f aca="false">+C147+C148+C149+C150+C151</f>
        <v>0</v>
      </c>
      <c r="D146" s="153" t="n">
        <f aca="false">+D147+D148+D149+D150+D151</f>
        <v>0</v>
      </c>
      <c r="E146" s="154" t="n">
        <f aca="false">+E147+E148+E149+E150+E151</f>
        <v>0</v>
      </c>
    </row>
    <row r="147" s="464" customFormat="true" ht="12" hidden="false" customHeight="true" outlineLevel="0" collapsed="false">
      <c r="A147" s="441" t="s">
        <v>216</v>
      </c>
      <c r="B147" s="146" t="s">
        <v>363</v>
      </c>
      <c r="C147" s="71"/>
      <c r="D147" s="141"/>
      <c r="E147" s="68"/>
    </row>
    <row r="148" s="464" customFormat="true" ht="12" hidden="false" customHeight="true" outlineLevel="0" collapsed="false">
      <c r="A148" s="441" t="s">
        <v>218</v>
      </c>
      <c r="B148" s="146" t="s">
        <v>364</v>
      </c>
      <c r="C148" s="71"/>
      <c r="D148" s="141"/>
      <c r="E148" s="68"/>
    </row>
    <row r="149" s="464" customFormat="true" ht="12" hidden="false" customHeight="true" outlineLevel="0" collapsed="false">
      <c r="A149" s="441" t="s">
        <v>220</v>
      </c>
      <c r="B149" s="146" t="s">
        <v>365</v>
      </c>
      <c r="C149" s="71"/>
      <c r="D149" s="141"/>
      <c r="E149" s="68"/>
    </row>
    <row r="150" s="464" customFormat="true" ht="12" hidden="false" customHeight="true" outlineLevel="0" collapsed="false">
      <c r="A150" s="441" t="s">
        <v>222</v>
      </c>
      <c r="B150" s="146" t="s">
        <v>585</v>
      </c>
      <c r="C150" s="71"/>
      <c r="D150" s="141"/>
      <c r="E150" s="68"/>
    </row>
    <row r="151" customFormat="false" ht="12.75" hidden="false" customHeight="true" outlineLevel="0" collapsed="false">
      <c r="A151" s="468" t="s">
        <v>367</v>
      </c>
      <c r="B151" s="151" t="s">
        <v>368</v>
      </c>
      <c r="C151" s="76"/>
      <c r="D151" s="143"/>
      <c r="E151" s="77"/>
    </row>
    <row r="152" customFormat="false" ht="12.75" hidden="false" customHeight="true" outlineLevel="0" collapsed="false">
      <c r="A152" s="470" t="s">
        <v>224</v>
      </c>
      <c r="B152" s="144" t="s">
        <v>369</v>
      </c>
      <c r="C152" s="152"/>
      <c r="D152" s="153"/>
      <c r="E152" s="154"/>
    </row>
    <row r="153" customFormat="false" ht="12.75" hidden="false" customHeight="true" outlineLevel="0" collapsed="false">
      <c r="A153" s="470" t="s">
        <v>370</v>
      </c>
      <c r="B153" s="144" t="s">
        <v>371</v>
      </c>
      <c r="C153" s="152"/>
      <c r="D153" s="153"/>
      <c r="E153" s="154"/>
    </row>
    <row r="154" customFormat="false" ht="12" hidden="false" customHeight="true" outlineLevel="0" collapsed="false">
      <c r="A154" s="113" t="s">
        <v>372</v>
      </c>
      <c r="B154" s="144" t="s">
        <v>373</v>
      </c>
      <c r="C154" s="158" t="n">
        <f aca="false">+C129+C133+C140+C146+C152+C153</f>
        <v>0</v>
      </c>
      <c r="D154" s="159" t="n">
        <f aca="false">+D129+D133+D140+D146+D152+D153</f>
        <v>0</v>
      </c>
      <c r="E154" s="160" t="n">
        <f aca="false">+E129+E133+E140+E146+E152+E153</f>
        <v>0</v>
      </c>
    </row>
    <row r="155" customFormat="false" ht="15.2" hidden="false" customHeight="true" outlineLevel="0" collapsed="false">
      <c r="A155" s="471" t="s">
        <v>374</v>
      </c>
      <c r="B155" s="163" t="s">
        <v>375</v>
      </c>
      <c r="C155" s="158" t="n">
        <f aca="false">+C128+C154</f>
        <v>0</v>
      </c>
      <c r="D155" s="159" t="n">
        <f aca="false">+D128+D154</f>
        <v>0</v>
      </c>
      <c r="E155" s="160" t="n">
        <f aca="false">+E128+E154</f>
        <v>0</v>
      </c>
    </row>
    <row r="156" customFormat="false" ht="13.5" hidden="false" customHeight="false" outlineLevel="0" collapsed="false">
      <c r="C156" s="472" t="n">
        <f aca="false">C90-C155</f>
        <v>0</v>
      </c>
      <c r="D156" s="472" t="n">
        <f aca="false">D90-D155</f>
        <v>0</v>
      </c>
      <c r="E156" s="416"/>
    </row>
    <row r="157" customFormat="false" ht="15.2" hidden="false" customHeight="true" outlineLevel="0" collapsed="false">
      <c r="A157" s="477" t="s">
        <v>586</v>
      </c>
      <c r="B157" s="478"/>
      <c r="C157" s="475"/>
      <c r="D157" s="475"/>
      <c r="E157" s="476"/>
    </row>
    <row r="158" customFormat="false" ht="14.45" hidden="false" customHeight="true" outlineLevel="0" collapsed="false">
      <c r="A158" s="479" t="s">
        <v>587</v>
      </c>
      <c r="B158" s="480"/>
      <c r="C158" s="475"/>
      <c r="D158" s="475"/>
      <c r="E158" s="476"/>
    </row>
  </sheetData>
  <sheetProtection sheet="true" formatCells="false"/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54" activeCellId="0" sqref="E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6" width="12.99"/>
    <col collapsed="false" customWidth="true" hidden="false" outlineLevel="0" max="2" min="2" style="487" width="58.99"/>
    <col collapsed="false" customWidth="true" hidden="false" outlineLevel="0" max="5" min="3" style="487" width="15.82"/>
    <col collapsed="false" customWidth="true" hidden="false" outlineLevel="0" max="6" min="6" style="487" width="23.32"/>
    <col collapsed="false" customWidth="false" hidden="false" outlineLevel="0" max="257" min="7" style="487" width="9.32"/>
  </cols>
  <sheetData>
    <row r="1" s="488" customFormat="true" ht="21.2" hidden="false" customHeight="true" outlineLevel="0" collapsed="false">
      <c r="A1" s="418"/>
      <c r="B1" s="419" t="str">
        <f aca="false">CONCATENATE("15. melléklet ",IB_ALAPADATOK!B7," ",IB_ALAPADATOK!C7," ",IB_ALAPADATOK!D7," ",IB_ALAPADATOK!E7)</f>
        <v>15. melléklet a 2022 III. negyedévi költségvetési tájékoztatóhoz</v>
      </c>
      <c r="C1" s="419"/>
      <c r="D1" s="419"/>
      <c r="E1" s="419"/>
    </row>
    <row r="2" s="492" customFormat="true" ht="24.75" hidden="false" customHeight="true" outlineLevel="0" collapsed="false">
      <c r="A2" s="489" t="s">
        <v>593</v>
      </c>
      <c r="B2" s="490" t="str">
        <f aca="false">CONCATENATE('[3]14.sz.mell.'!B2:D2)</f>
        <v>Balatonvilágos Község Önkormányzat Gazdasági Ellátó és Vagyongazdálkodó Szervezete</v>
      </c>
      <c r="C2" s="490"/>
      <c r="D2" s="490"/>
      <c r="E2" s="491" t="s">
        <v>589</v>
      </c>
    </row>
    <row r="3" s="492" customFormat="true" ht="24.75" hidden="false" customHeight="true" outlineLevel="0" collapsed="false">
      <c r="A3" s="489" t="s">
        <v>562</v>
      </c>
      <c r="B3" s="490" t="s">
        <v>563</v>
      </c>
      <c r="C3" s="490"/>
      <c r="D3" s="490"/>
      <c r="E3" s="491" t="s">
        <v>561</v>
      </c>
    </row>
    <row r="4" s="493" customFormat="true" ht="15.95" hidden="false" customHeight="true" outlineLevel="0" collapsed="false">
      <c r="A4" s="426"/>
      <c r="B4" s="426"/>
      <c r="C4" s="427"/>
      <c r="D4" s="428"/>
      <c r="E4" s="427" t="str">
        <f aca="false">'[3]13.sz.mell.'!E4</f>
        <v> Forintban!</v>
      </c>
    </row>
    <row r="5" customFormat="false" ht="24.75" hidden="false" customHeight="false" outlineLevel="0" collapsed="false">
      <c r="A5" s="431" t="s">
        <v>564</v>
      </c>
      <c r="B5" s="432" t="s">
        <v>565</v>
      </c>
      <c r="C5" s="432" t="s">
        <v>566</v>
      </c>
      <c r="D5" s="433" t="s">
        <v>567</v>
      </c>
      <c r="E5" s="434" t="str">
        <f aca="false">+CONCATENATE("Teljesítés",CHAR(10),LEFT([3]IB_ÖSSZEFÜGGÉSEK!A6,4),". VI. 30.")</f>
        <v>Teljesítés
2022. VI. 30.</v>
      </c>
    </row>
    <row r="6" s="498" customFormat="true" ht="12.95" hidden="false" customHeight="true" outlineLevel="0" collapsed="false">
      <c r="A6" s="494" t="s">
        <v>110</v>
      </c>
      <c r="B6" s="495" t="s">
        <v>111</v>
      </c>
      <c r="C6" s="495" t="s">
        <v>112</v>
      </c>
      <c r="D6" s="496" t="s">
        <v>113</v>
      </c>
      <c r="E6" s="497" t="s">
        <v>114</v>
      </c>
    </row>
    <row r="7" s="498" customFormat="true" ht="15.95" hidden="false" customHeight="true" outlineLevel="0" collapsed="false">
      <c r="A7" s="440" t="s">
        <v>389</v>
      </c>
      <c r="B7" s="440"/>
      <c r="C7" s="440"/>
      <c r="D7" s="440"/>
      <c r="E7" s="440"/>
    </row>
    <row r="8" s="500" customFormat="true" ht="12" hidden="false" customHeight="true" outlineLevel="0" collapsed="false">
      <c r="A8" s="435" t="s">
        <v>115</v>
      </c>
      <c r="B8" s="499" t="s">
        <v>594</v>
      </c>
      <c r="C8" s="221" t="n">
        <f aca="false">SUM(C9:C19)</f>
        <v>23075000</v>
      </c>
      <c r="D8" s="221" t="n">
        <f aca="false">SUM(D9:D19)</f>
        <v>23075000</v>
      </c>
      <c r="E8" s="222" t="n">
        <f aca="false">SUM(E9:E19)</f>
        <v>18756411</v>
      </c>
    </row>
    <row r="9" s="500" customFormat="true" ht="12" hidden="false" customHeight="true" outlineLevel="0" collapsed="false">
      <c r="A9" s="501" t="s">
        <v>117</v>
      </c>
      <c r="B9" s="121" t="s">
        <v>181</v>
      </c>
      <c r="C9" s="242"/>
      <c r="D9" s="242"/>
      <c r="E9" s="502"/>
    </row>
    <row r="10" s="500" customFormat="true" ht="12" hidden="false" customHeight="true" outlineLevel="0" collapsed="false">
      <c r="A10" s="503" t="s">
        <v>119</v>
      </c>
      <c r="B10" s="124" t="s">
        <v>183</v>
      </c>
      <c r="C10" s="209" t="n">
        <v>9410000</v>
      </c>
      <c r="D10" s="209" t="n">
        <v>9410000</v>
      </c>
      <c r="E10" s="211" t="n">
        <v>7463026</v>
      </c>
    </row>
    <row r="11" s="500" customFormat="true" ht="12" hidden="false" customHeight="true" outlineLevel="0" collapsed="false">
      <c r="A11" s="503" t="s">
        <v>121</v>
      </c>
      <c r="B11" s="124" t="s">
        <v>185</v>
      </c>
      <c r="C11" s="209" t="n">
        <v>3625000</v>
      </c>
      <c r="D11" s="209" t="n">
        <v>3625000</v>
      </c>
      <c r="E11" s="211" t="n">
        <v>1797144</v>
      </c>
    </row>
    <row r="12" s="500" customFormat="true" ht="12" hidden="false" customHeight="true" outlineLevel="0" collapsed="false">
      <c r="A12" s="503" t="s">
        <v>123</v>
      </c>
      <c r="B12" s="124" t="s">
        <v>187</v>
      </c>
      <c r="C12" s="209"/>
      <c r="D12" s="209"/>
      <c r="E12" s="211" t="n">
        <v>11000</v>
      </c>
    </row>
    <row r="13" s="500" customFormat="true" ht="12" hidden="false" customHeight="true" outlineLevel="0" collapsed="false">
      <c r="A13" s="503" t="s">
        <v>125</v>
      </c>
      <c r="B13" s="124" t="s">
        <v>189</v>
      </c>
      <c r="C13" s="209" t="n">
        <v>5921000</v>
      </c>
      <c r="D13" s="209" t="n">
        <v>5921000</v>
      </c>
      <c r="E13" s="211" t="n">
        <v>6228392</v>
      </c>
    </row>
    <row r="14" s="500" customFormat="true" ht="12" hidden="false" customHeight="true" outlineLevel="0" collapsed="false">
      <c r="A14" s="503" t="s">
        <v>127</v>
      </c>
      <c r="B14" s="124" t="s">
        <v>595</v>
      </c>
      <c r="C14" s="209" t="n">
        <v>4094000</v>
      </c>
      <c r="D14" s="209" t="n">
        <v>4094000</v>
      </c>
      <c r="E14" s="211" t="n">
        <v>3197812</v>
      </c>
    </row>
    <row r="15" s="500" customFormat="true" ht="12" hidden="false" customHeight="true" outlineLevel="0" collapsed="false">
      <c r="A15" s="503" t="s">
        <v>129</v>
      </c>
      <c r="B15" s="151" t="s">
        <v>596</v>
      </c>
      <c r="C15" s="209"/>
      <c r="D15" s="209"/>
      <c r="E15" s="211"/>
    </row>
    <row r="16" s="500" customFormat="true" ht="12" hidden="false" customHeight="true" outlineLevel="0" collapsed="false">
      <c r="A16" s="503" t="s">
        <v>298</v>
      </c>
      <c r="B16" s="124" t="s">
        <v>597</v>
      </c>
      <c r="C16" s="249"/>
      <c r="D16" s="249"/>
      <c r="E16" s="250" t="n">
        <v>9</v>
      </c>
    </row>
    <row r="17" s="504" customFormat="true" ht="12" hidden="false" customHeight="true" outlineLevel="0" collapsed="false">
      <c r="A17" s="503" t="s">
        <v>300</v>
      </c>
      <c r="B17" s="124" t="s">
        <v>197</v>
      </c>
      <c r="C17" s="209"/>
      <c r="D17" s="209"/>
      <c r="E17" s="211"/>
    </row>
    <row r="18" s="504" customFormat="true" ht="12" hidden="false" customHeight="true" outlineLevel="0" collapsed="false">
      <c r="A18" s="503" t="s">
        <v>302</v>
      </c>
      <c r="B18" s="124" t="s">
        <v>199</v>
      </c>
      <c r="C18" s="217"/>
      <c r="D18" s="217"/>
      <c r="E18" s="218"/>
    </row>
    <row r="19" s="504" customFormat="true" ht="12" hidden="false" customHeight="true" outlineLevel="0" collapsed="false">
      <c r="A19" s="503" t="s">
        <v>304</v>
      </c>
      <c r="B19" s="151" t="s">
        <v>201</v>
      </c>
      <c r="C19" s="217" t="n">
        <v>25000</v>
      </c>
      <c r="D19" s="217" t="n">
        <v>25000</v>
      </c>
      <c r="E19" s="218" t="n">
        <v>59028</v>
      </c>
    </row>
    <row r="20" s="500" customFormat="true" ht="12" hidden="false" customHeight="true" outlineLevel="0" collapsed="false">
      <c r="A20" s="435" t="s">
        <v>131</v>
      </c>
      <c r="B20" s="499" t="s">
        <v>598</v>
      </c>
      <c r="C20" s="221" t="n">
        <f aca="false">SUM(C21:C23)</f>
        <v>0</v>
      </c>
      <c r="D20" s="221" t="n">
        <f aca="false">SUM(D21:D23)</f>
        <v>0</v>
      </c>
      <c r="E20" s="222" t="n">
        <f aca="false">SUM(E21:E23)</f>
        <v>687717</v>
      </c>
    </row>
    <row r="21" s="504" customFormat="true" ht="12" hidden="false" customHeight="true" outlineLevel="0" collapsed="false">
      <c r="A21" s="503" t="s">
        <v>133</v>
      </c>
      <c r="B21" s="146" t="s">
        <v>134</v>
      </c>
      <c r="C21" s="209"/>
      <c r="D21" s="209"/>
      <c r="E21" s="211"/>
    </row>
    <row r="22" s="504" customFormat="true" ht="12" hidden="false" customHeight="true" outlineLevel="0" collapsed="false">
      <c r="A22" s="503" t="s">
        <v>135</v>
      </c>
      <c r="B22" s="124" t="s">
        <v>599</v>
      </c>
      <c r="C22" s="209"/>
      <c r="D22" s="209"/>
      <c r="E22" s="211"/>
    </row>
    <row r="23" s="504" customFormat="true" ht="12" hidden="false" customHeight="true" outlineLevel="0" collapsed="false">
      <c r="A23" s="503" t="s">
        <v>137</v>
      </c>
      <c r="B23" s="124" t="s">
        <v>600</v>
      </c>
      <c r="C23" s="209"/>
      <c r="D23" s="209"/>
      <c r="E23" s="211" t="n">
        <v>687717</v>
      </c>
    </row>
    <row r="24" s="504" customFormat="true" ht="12" hidden="false" customHeight="true" outlineLevel="0" collapsed="false">
      <c r="A24" s="503" t="s">
        <v>139</v>
      </c>
      <c r="B24" s="124" t="s">
        <v>601</v>
      </c>
      <c r="C24" s="209"/>
      <c r="D24" s="209"/>
      <c r="E24" s="211"/>
    </row>
    <row r="25" s="504" customFormat="true" ht="12" hidden="false" customHeight="true" outlineLevel="0" collapsed="false">
      <c r="A25" s="505" t="s">
        <v>145</v>
      </c>
      <c r="B25" s="144" t="s">
        <v>401</v>
      </c>
      <c r="C25" s="506"/>
      <c r="D25" s="506"/>
      <c r="E25" s="507"/>
    </row>
    <row r="26" s="504" customFormat="true" ht="12" hidden="false" customHeight="true" outlineLevel="0" collapsed="false">
      <c r="A26" s="505" t="s">
        <v>344</v>
      </c>
      <c r="B26" s="144" t="s">
        <v>602</v>
      </c>
      <c r="C26" s="221" t="n">
        <f aca="false">+C27+C28+C29</f>
        <v>0</v>
      </c>
      <c r="D26" s="221" t="n">
        <f aca="false">+D27+D28+D29</f>
        <v>0</v>
      </c>
      <c r="E26" s="222" t="n">
        <f aca="false">+E27+E28+E29</f>
        <v>0</v>
      </c>
    </row>
    <row r="27" s="504" customFormat="true" ht="12" hidden="false" customHeight="true" outlineLevel="0" collapsed="false">
      <c r="A27" s="508" t="s">
        <v>161</v>
      </c>
      <c r="B27" s="509" t="s">
        <v>148</v>
      </c>
      <c r="C27" s="253"/>
      <c r="D27" s="253"/>
      <c r="E27" s="254"/>
    </row>
    <row r="28" s="504" customFormat="true" ht="12" hidden="false" customHeight="true" outlineLevel="0" collapsed="false">
      <c r="A28" s="508" t="s">
        <v>163</v>
      </c>
      <c r="B28" s="509" t="s">
        <v>599</v>
      </c>
      <c r="C28" s="209"/>
      <c r="D28" s="209"/>
      <c r="E28" s="211"/>
    </row>
    <row r="29" s="504" customFormat="true" ht="12" hidden="false" customHeight="true" outlineLevel="0" collapsed="false">
      <c r="A29" s="508" t="s">
        <v>165</v>
      </c>
      <c r="B29" s="510" t="s">
        <v>603</v>
      </c>
      <c r="C29" s="209"/>
      <c r="D29" s="209"/>
      <c r="E29" s="211"/>
    </row>
    <row r="30" s="504" customFormat="true" ht="12" hidden="false" customHeight="true" outlineLevel="0" collapsed="false">
      <c r="A30" s="503" t="s">
        <v>167</v>
      </c>
      <c r="B30" s="511" t="s">
        <v>604</v>
      </c>
      <c r="C30" s="512"/>
      <c r="D30" s="512"/>
      <c r="E30" s="513"/>
    </row>
    <row r="31" s="504" customFormat="true" ht="12" hidden="false" customHeight="true" outlineLevel="0" collapsed="false">
      <c r="A31" s="505" t="s">
        <v>178</v>
      </c>
      <c r="B31" s="144" t="s">
        <v>605</v>
      </c>
      <c r="C31" s="221" t="n">
        <f aca="false">+C32+C33+C34</f>
        <v>0</v>
      </c>
      <c r="D31" s="221" t="n">
        <f aca="false">+D32+D33+D34</f>
        <v>0</v>
      </c>
      <c r="E31" s="222" t="n">
        <f aca="false">+E32+E33+E34</f>
        <v>0</v>
      </c>
    </row>
    <row r="32" s="504" customFormat="true" ht="12" hidden="false" customHeight="true" outlineLevel="0" collapsed="false">
      <c r="A32" s="508" t="s">
        <v>180</v>
      </c>
      <c r="B32" s="509" t="s">
        <v>205</v>
      </c>
      <c r="C32" s="253"/>
      <c r="D32" s="253"/>
      <c r="E32" s="254"/>
    </row>
    <row r="33" s="504" customFormat="true" ht="12" hidden="false" customHeight="true" outlineLevel="0" collapsed="false">
      <c r="A33" s="508" t="s">
        <v>182</v>
      </c>
      <c r="B33" s="510" t="s">
        <v>207</v>
      </c>
      <c r="C33" s="227"/>
      <c r="D33" s="227"/>
      <c r="E33" s="228"/>
    </row>
    <row r="34" s="504" customFormat="true" ht="12" hidden="false" customHeight="true" outlineLevel="0" collapsed="false">
      <c r="A34" s="503" t="s">
        <v>184</v>
      </c>
      <c r="B34" s="511" t="s">
        <v>209</v>
      </c>
      <c r="C34" s="512"/>
      <c r="D34" s="512"/>
      <c r="E34" s="513"/>
    </row>
    <row r="35" s="500" customFormat="true" ht="12" hidden="false" customHeight="true" outlineLevel="0" collapsed="false">
      <c r="A35" s="505" t="s">
        <v>202</v>
      </c>
      <c r="B35" s="144" t="s">
        <v>403</v>
      </c>
      <c r="C35" s="506"/>
      <c r="D35" s="506"/>
      <c r="E35" s="507"/>
    </row>
    <row r="36" s="500" customFormat="true" ht="12" hidden="false" customHeight="true" outlineLevel="0" collapsed="false">
      <c r="A36" s="505" t="s">
        <v>361</v>
      </c>
      <c r="B36" s="144" t="s">
        <v>606</v>
      </c>
      <c r="C36" s="506"/>
      <c r="D36" s="506"/>
      <c r="E36" s="507"/>
    </row>
    <row r="37" s="500" customFormat="true" ht="12" hidden="false" customHeight="true" outlineLevel="0" collapsed="false">
      <c r="A37" s="435" t="s">
        <v>224</v>
      </c>
      <c r="B37" s="144" t="s">
        <v>607</v>
      </c>
      <c r="C37" s="221" t="n">
        <f aca="false">+C8+C20+C25+C26+C31+C35+C36</f>
        <v>23075000</v>
      </c>
      <c r="D37" s="221" t="n">
        <f aca="false">+D8+D20+D25+D26+D31+D35+D36</f>
        <v>23075000</v>
      </c>
      <c r="E37" s="222" t="n">
        <f aca="false">+E8+E20+E25+E26+E31+E35+E36</f>
        <v>19444128</v>
      </c>
    </row>
    <row r="38" s="500" customFormat="true" ht="12" hidden="false" customHeight="true" outlineLevel="0" collapsed="false">
      <c r="A38" s="514" t="s">
        <v>370</v>
      </c>
      <c r="B38" s="144" t="s">
        <v>608</v>
      </c>
      <c r="C38" s="221" t="n">
        <f aca="false">+C39+C40+C41</f>
        <v>313242424</v>
      </c>
      <c r="D38" s="221" t="n">
        <f aca="false">+D39+D40+D41</f>
        <v>315286364</v>
      </c>
      <c r="E38" s="222" t="n">
        <f aca="false">+E39+E40+E41</f>
        <v>204876390</v>
      </c>
    </row>
    <row r="39" s="500" customFormat="true" ht="12" hidden="false" customHeight="true" outlineLevel="0" collapsed="false">
      <c r="A39" s="508" t="s">
        <v>609</v>
      </c>
      <c r="B39" s="509" t="s">
        <v>459</v>
      </c>
      <c r="C39" s="253" t="n">
        <v>6521043</v>
      </c>
      <c r="D39" s="253" t="n">
        <v>6508983</v>
      </c>
      <c r="E39" s="254" t="n">
        <v>6508983</v>
      </c>
    </row>
    <row r="40" s="500" customFormat="true" ht="12" hidden="false" customHeight="true" outlineLevel="0" collapsed="false">
      <c r="A40" s="508" t="s">
        <v>610</v>
      </c>
      <c r="B40" s="510" t="s">
        <v>611</v>
      </c>
      <c r="C40" s="227"/>
      <c r="D40" s="227"/>
      <c r="E40" s="228"/>
    </row>
    <row r="41" s="504" customFormat="true" ht="12" hidden="false" customHeight="true" outlineLevel="0" collapsed="false">
      <c r="A41" s="503" t="s">
        <v>612</v>
      </c>
      <c r="B41" s="511" t="s">
        <v>613</v>
      </c>
      <c r="C41" s="512" t="n">
        <v>306721381</v>
      </c>
      <c r="D41" s="512" t="n">
        <v>308777381</v>
      </c>
      <c r="E41" s="513" t="n">
        <v>198367407</v>
      </c>
    </row>
    <row r="42" s="504" customFormat="true" ht="15.2" hidden="false" customHeight="true" outlineLevel="0" collapsed="false">
      <c r="A42" s="514" t="s">
        <v>372</v>
      </c>
      <c r="B42" s="515" t="s">
        <v>614</v>
      </c>
      <c r="C42" s="516" t="n">
        <f aca="false">+C37+C38</f>
        <v>336317424</v>
      </c>
      <c r="D42" s="516" t="n">
        <f aca="false">+D37+D38</f>
        <v>338361364</v>
      </c>
      <c r="E42" s="517" t="n">
        <f aca="false">+E37+E38</f>
        <v>224320518</v>
      </c>
    </row>
    <row r="43" s="504" customFormat="true" ht="15.2" hidden="false" customHeight="true" outlineLevel="0" collapsed="false">
      <c r="A43" s="461"/>
      <c r="B43" s="462"/>
      <c r="C43" s="463"/>
    </row>
    <row r="44" customFormat="false" ht="13.5" hidden="false" customHeight="false" outlineLevel="0" collapsed="false">
      <c r="A44" s="518"/>
      <c r="B44" s="519"/>
      <c r="C44" s="520"/>
    </row>
    <row r="45" s="498" customFormat="true" ht="16.5" hidden="false" customHeight="true" outlineLevel="0" collapsed="false">
      <c r="A45" s="440" t="s">
        <v>390</v>
      </c>
      <c r="B45" s="440"/>
      <c r="C45" s="440"/>
      <c r="D45" s="440"/>
      <c r="E45" s="440"/>
    </row>
    <row r="46" s="521" customFormat="true" ht="12" hidden="false" customHeight="true" outlineLevel="0" collapsed="false">
      <c r="A46" s="505" t="s">
        <v>115</v>
      </c>
      <c r="B46" s="144" t="s">
        <v>615</v>
      </c>
      <c r="C46" s="221" t="n">
        <f aca="false">SUM(C47:C51)</f>
        <v>324657674</v>
      </c>
      <c r="D46" s="221" t="n">
        <f aca="false">SUM(D47:D51)</f>
        <v>326701614</v>
      </c>
      <c r="E46" s="222" t="n">
        <f aca="false">SUM(E47:E51)</f>
        <v>194833700</v>
      </c>
    </row>
    <row r="47" customFormat="false" ht="12" hidden="false" customHeight="true" outlineLevel="0" collapsed="false">
      <c r="A47" s="503" t="s">
        <v>117</v>
      </c>
      <c r="B47" s="146" t="s">
        <v>290</v>
      </c>
      <c r="C47" s="253" t="n">
        <v>141916064</v>
      </c>
      <c r="D47" s="253" t="n">
        <v>141916064</v>
      </c>
      <c r="E47" s="254" t="n">
        <v>93336736</v>
      </c>
    </row>
    <row r="48" customFormat="false" ht="12" hidden="false" customHeight="true" outlineLevel="0" collapsed="false">
      <c r="A48" s="503" t="s">
        <v>119</v>
      </c>
      <c r="B48" s="124" t="s">
        <v>291</v>
      </c>
      <c r="C48" s="229" t="n">
        <v>21635610</v>
      </c>
      <c r="D48" s="229" t="n">
        <v>21635610</v>
      </c>
      <c r="E48" s="230" t="n">
        <v>14548083</v>
      </c>
    </row>
    <row r="49" customFormat="false" ht="12" hidden="false" customHeight="true" outlineLevel="0" collapsed="false">
      <c r="A49" s="503" t="s">
        <v>121</v>
      </c>
      <c r="B49" s="124" t="s">
        <v>292</v>
      </c>
      <c r="C49" s="229" t="n">
        <v>161106000</v>
      </c>
      <c r="D49" s="229" t="n">
        <v>163149940</v>
      </c>
      <c r="E49" s="230" t="n">
        <v>86948881</v>
      </c>
    </row>
    <row r="50" customFormat="false" ht="12" hidden="false" customHeight="true" outlineLevel="0" collapsed="false">
      <c r="A50" s="503" t="s">
        <v>123</v>
      </c>
      <c r="B50" s="124" t="s">
        <v>293</v>
      </c>
      <c r="C50" s="229"/>
      <c r="D50" s="229"/>
      <c r="E50" s="230"/>
    </row>
    <row r="51" customFormat="false" ht="12" hidden="false" customHeight="true" outlineLevel="0" collapsed="false">
      <c r="A51" s="503" t="s">
        <v>125</v>
      </c>
      <c r="B51" s="124" t="s">
        <v>295</v>
      </c>
      <c r="C51" s="229"/>
      <c r="D51" s="229"/>
      <c r="E51" s="230"/>
    </row>
    <row r="52" customFormat="false" ht="12" hidden="false" customHeight="true" outlineLevel="0" collapsed="false">
      <c r="A52" s="505" t="s">
        <v>131</v>
      </c>
      <c r="B52" s="144" t="s">
        <v>616</v>
      </c>
      <c r="C52" s="221" t="n">
        <f aca="false">SUM(C53:C55)</f>
        <v>11659750</v>
      </c>
      <c r="D52" s="221" t="n">
        <f aca="false">SUM(D53:D55)</f>
        <v>11659750</v>
      </c>
      <c r="E52" s="222" t="n">
        <f aca="false">SUM(E53:E55)</f>
        <v>8252413</v>
      </c>
    </row>
    <row r="53" s="521" customFormat="true" ht="12" hidden="false" customHeight="true" outlineLevel="0" collapsed="false">
      <c r="A53" s="503" t="s">
        <v>133</v>
      </c>
      <c r="B53" s="146" t="s">
        <v>325</v>
      </c>
      <c r="C53" s="253" t="n">
        <v>11659750</v>
      </c>
      <c r="D53" s="253" t="n">
        <v>11659750</v>
      </c>
      <c r="E53" s="254" t="n">
        <v>8252413</v>
      </c>
    </row>
    <row r="54" customFormat="false" ht="12" hidden="false" customHeight="true" outlineLevel="0" collapsed="false">
      <c r="A54" s="503" t="s">
        <v>135</v>
      </c>
      <c r="B54" s="124" t="s">
        <v>327</v>
      </c>
      <c r="C54" s="229"/>
      <c r="D54" s="229"/>
      <c r="E54" s="230"/>
    </row>
    <row r="55" customFormat="false" ht="12" hidden="false" customHeight="true" outlineLevel="0" collapsed="false">
      <c r="A55" s="503" t="s">
        <v>137</v>
      </c>
      <c r="B55" s="124" t="s">
        <v>617</v>
      </c>
      <c r="C55" s="229"/>
      <c r="D55" s="229"/>
      <c r="E55" s="230"/>
    </row>
    <row r="56" customFormat="false" ht="12" hidden="false" customHeight="true" outlineLevel="0" collapsed="false">
      <c r="A56" s="503" t="s">
        <v>139</v>
      </c>
      <c r="B56" s="124" t="s">
        <v>618</v>
      </c>
      <c r="C56" s="229"/>
      <c r="D56" s="229"/>
      <c r="E56" s="230"/>
    </row>
    <row r="57" customFormat="false" ht="12" hidden="false" customHeight="true" outlineLevel="0" collapsed="false">
      <c r="A57" s="505" t="s">
        <v>145</v>
      </c>
      <c r="B57" s="144" t="s">
        <v>619</v>
      </c>
      <c r="C57" s="506"/>
      <c r="D57" s="506"/>
      <c r="E57" s="507"/>
    </row>
    <row r="58" customFormat="false" ht="15.2" hidden="false" customHeight="true" outlineLevel="0" collapsed="false">
      <c r="A58" s="505" t="s">
        <v>344</v>
      </c>
      <c r="B58" s="522" t="s">
        <v>620</v>
      </c>
      <c r="C58" s="516" t="n">
        <f aca="false">+C46+C52+C57</f>
        <v>336317424</v>
      </c>
      <c r="D58" s="516" t="n">
        <f aca="false">+D46+D52+D57</f>
        <v>338361364</v>
      </c>
      <c r="E58" s="517" t="n">
        <f aca="false">+E46+E52+E57</f>
        <v>203086113</v>
      </c>
    </row>
    <row r="59" customFormat="false" ht="13.5" hidden="false" customHeight="false" outlineLevel="0" collapsed="false">
      <c r="C59" s="472" t="n">
        <f aca="false">C42-C58</f>
        <v>0</v>
      </c>
      <c r="D59" s="472" t="n">
        <f aca="false">D42-D58</f>
        <v>0</v>
      </c>
      <c r="E59" s="523"/>
    </row>
    <row r="60" customFormat="false" ht="15.2" hidden="false" customHeight="true" outlineLevel="0" collapsed="false">
      <c r="A60" s="477" t="s">
        <v>586</v>
      </c>
      <c r="B60" s="478"/>
      <c r="C60" s="475" t="n">
        <v>33</v>
      </c>
      <c r="D60" s="475"/>
      <c r="E60" s="476" t="n">
        <v>33</v>
      </c>
    </row>
    <row r="61" customFormat="false" ht="14.45" hidden="false" customHeight="true" outlineLevel="0" collapsed="false">
      <c r="A61" s="479" t="s">
        <v>587</v>
      </c>
      <c r="B61" s="480"/>
      <c r="C61" s="475"/>
      <c r="D61" s="475"/>
      <c r="E61" s="476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54" activeCellId="0" sqref="E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6" width="12.99"/>
    <col collapsed="false" customWidth="true" hidden="false" outlineLevel="0" max="2" min="2" style="487" width="58.99"/>
    <col collapsed="false" customWidth="true" hidden="false" outlineLevel="0" max="5" min="3" style="487" width="15.82"/>
    <col collapsed="false" customWidth="true" hidden="false" outlineLevel="0" max="6" min="6" style="487" width="20.65"/>
    <col collapsed="false" customWidth="false" hidden="false" outlineLevel="0" max="257" min="7" style="487" width="9.32"/>
  </cols>
  <sheetData>
    <row r="1" s="488" customFormat="true" ht="21.2" hidden="false" customHeight="true" outlineLevel="0" collapsed="false">
      <c r="A1" s="418"/>
      <c r="B1" s="524" t="str">
        <f aca="false">CONCATENATE("15. melléklet ",[3]IB_ALAPADATOK!B7," ",[3]IB_ALAPADATOK!C7," ",[3]IB_ALAPADATOK!D7," ",[3]IB_ALAPADATOK!E7)</f>
        <v>15. melléklet a 2022 I. félévi költségvetési tájékoztatóhoz</v>
      </c>
      <c r="C1" s="524"/>
      <c r="D1" s="524"/>
      <c r="E1" s="524"/>
    </row>
    <row r="2" s="492" customFormat="true" ht="24.75" hidden="false" customHeight="true" outlineLevel="0" collapsed="false">
      <c r="A2" s="489" t="s">
        <v>593</v>
      </c>
      <c r="B2" s="490" t="str">
        <f aca="false">CONCATENATE('[3]14.sz.mell.'!B2:D2)</f>
        <v>Balatonvilágos Község Önkormányzat Gazdasági Ellátó és Vagyongazdálkodó Szervezete</v>
      </c>
      <c r="C2" s="490"/>
      <c r="D2" s="490"/>
      <c r="E2" s="491" t="s">
        <v>589</v>
      </c>
    </row>
    <row r="3" s="492" customFormat="true" ht="24.75" hidden="false" customHeight="true" outlineLevel="0" collapsed="false">
      <c r="A3" s="489" t="s">
        <v>562</v>
      </c>
      <c r="B3" s="490" t="s">
        <v>588</v>
      </c>
      <c r="C3" s="490"/>
      <c r="D3" s="490"/>
      <c r="E3" s="491" t="s">
        <v>589</v>
      </c>
    </row>
    <row r="4" s="493" customFormat="true" ht="15.95" hidden="false" customHeight="true" outlineLevel="0" collapsed="false">
      <c r="A4" s="426"/>
      <c r="B4" s="426"/>
      <c r="C4" s="427"/>
      <c r="D4" s="428"/>
      <c r="E4" s="427" t="str">
        <f aca="false">'[3]14.sz.mell.'!E4</f>
        <v> Forintban!</v>
      </c>
    </row>
    <row r="5" customFormat="false" ht="24.75" hidden="false" customHeight="false" outlineLevel="0" collapsed="false">
      <c r="A5" s="431" t="s">
        <v>564</v>
      </c>
      <c r="B5" s="432" t="s">
        <v>565</v>
      </c>
      <c r="C5" s="432" t="s">
        <v>566</v>
      </c>
      <c r="D5" s="433" t="s">
        <v>567</v>
      </c>
      <c r="E5" s="434" t="str">
        <f aca="false">+CONCATENATE("Teljesítés",CHAR(10),LEFT([3]IB_ÖSSZEFÜGGÉSEK!A6,4),". VI. 30.")</f>
        <v>Teljesítés
2022. VI. 30.</v>
      </c>
    </row>
    <row r="6" s="498" customFormat="true" ht="12.95" hidden="false" customHeight="true" outlineLevel="0" collapsed="false">
      <c r="A6" s="494" t="s">
        <v>110</v>
      </c>
      <c r="B6" s="495" t="s">
        <v>111</v>
      </c>
      <c r="C6" s="495" t="s">
        <v>112</v>
      </c>
      <c r="D6" s="496" t="s">
        <v>113</v>
      </c>
      <c r="E6" s="497" t="s">
        <v>114</v>
      </c>
    </row>
    <row r="7" s="498" customFormat="true" ht="15.95" hidden="false" customHeight="true" outlineLevel="0" collapsed="false">
      <c r="A7" s="440" t="s">
        <v>389</v>
      </c>
      <c r="B7" s="440"/>
      <c r="C7" s="440"/>
      <c r="D7" s="440"/>
      <c r="E7" s="440"/>
    </row>
    <row r="8" s="500" customFormat="true" ht="12" hidden="false" customHeight="true" outlineLevel="0" collapsed="false">
      <c r="A8" s="435" t="s">
        <v>115</v>
      </c>
      <c r="B8" s="499" t="s">
        <v>594</v>
      </c>
      <c r="C8" s="221" t="n">
        <f aca="false">SUM(C9:C19)</f>
        <v>17214000</v>
      </c>
      <c r="D8" s="221" t="n">
        <f aca="false">SUM(D9:D19)</f>
        <v>20614000</v>
      </c>
      <c r="E8" s="222" t="n">
        <f aca="false">SUM(E9:E19)</f>
        <v>17766861</v>
      </c>
    </row>
    <row r="9" s="500" customFormat="true" ht="12" hidden="false" customHeight="true" outlineLevel="0" collapsed="false">
      <c r="A9" s="501" t="s">
        <v>117</v>
      </c>
      <c r="B9" s="121" t="s">
        <v>181</v>
      </c>
      <c r="C9" s="242"/>
      <c r="D9" s="242"/>
      <c r="E9" s="502"/>
    </row>
    <row r="10" s="500" customFormat="true" ht="12" hidden="false" customHeight="true" outlineLevel="0" collapsed="false">
      <c r="A10" s="503" t="s">
        <v>119</v>
      </c>
      <c r="B10" s="124" t="s">
        <v>183</v>
      </c>
      <c r="C10" s="209" t="n">
        <v>4795000</v>
      </c>
      <c r="D10" s="209" t="n">
        <v>8195000</v>
      </c>
      <c r="E10" s="211" t="n">
        <v>6683838</v>
      </c>
    </row>
    <row r="11" s="500" customFormat="true" ht="12" hidden="false" customHeight="true" outlineLevel="0" collapsed="false">
      <c r="A11" s="503" t="s">
        <v>121</v>
      </c>
      <c r="B11" s="124" t="s">
        <v>185</v>
      </c>
      <c r="C11" s="209" t="n">
        <v>3625000</v>
      </c>
      <c r="D11" s="209" t="n">
        <v>3625000</v>
      </c>
      <c r="E11" s="211" t="n">
        <v>1797144</v>
      </c>
    </row>
    <row r="12" s="500" customFormat="true" ht="12" hidden="false" customHeight="true" outlineLevel="0" collapsed="false">
      <c r="A12" s="503" t="s">
        <v>123</v>
      </c>
      <c r="B12" s="124" t="s">
        <v>187</v>
      </c>
      <c r="C12" s="209"/>
      <c r="D12" s="209"/>
      <c r="E12" s="211" t="n">
        <v>11000</v>
      </c>
    </row>
    <row r="13" s="500" customFormat="true" ht="12" hidden="false" customHeight="true" outlineLevel="0" collapsed="false">
      <c r="A13" s="503" t="s">
        <v>125</v>
      </c>
      <c r="B13" s="124" t="s">
        <v>189</v>
      </c>
      <c r="C13" s="209" t="n">
        <v>5921000</v>
      </c>
      <c r="D13" s="209" t="n">
        <v>5921000</v>
      </c>
      <c r="E13" s="211" t="n">
        <v>6228392</v>
      </c>
    </row>
    <row r="14" s="500" customFormat="true" ht="12" hidden="false" customHeight="true" outlineLevel="0" collapsed="false">
      <c r="A14" s="503" t="s">
        <v>127</v>
      </c>
      <c r="B14" s="124" t="s">
        <v>595</v>
      </c>
      <c r="C14" s="209" t="n">
        <v>2848000</v>
      </c>
      <c r="D14" s="209" t="n">
        <v>2848000</v>
      </c>
      <c r="E14" s="211" t="n">
        <v>2987450</v>
      </c>
    </row>
    <row r="15" s="500" customFormat="true" ht="12" hidden="false" customHeight="true" outlineLevel="0" collapsed="false">
      <c r="A15" s="503" t="s">
        <v>129</v>
      </c>
      <c r="B15" s="151" t="s">
        <v>596</v>
      </c>
      <c r="C15" s="209"/>
      <c r="D15" s="209"/>
      <c r="E15" s="211"/>
    </row>
    <row r="16" s="500" customFormat="true" ht="12" hidden="false" customHeight="true" outlineLevel="0" collapsed="false">
      <c r="A16" s="503" t="s">
        <v>298</v>
      </c>
      <c r="B16" s="124" t="s">
        <v>597</v>
      </c>
      <c r="C16" s="249"/>
      <c r="D16" s="249"/>
      <c r="E16" s="250" t="n">
        <v>9</v>
      </c>
    </row>
    <row r="17" s="504" customFormat="true" ht="12" hidden="false" customHeight="true" outlineLevel="0" collapsed="false">
      <c r="A17" s="503" t="s">
        <v>300</v>
      </c>
      <c r="B17" s="124" t="s">
        <v>197</v>
      </c>
      <c r="C17" s="209"/>
      <c r="D17" s="209"/>
      <c r="E17" s="211"/>
    </row>
    <row r="18" s="504" customFormat="true" ht="12" hidden="false" customHeight="true" outlineLevel="0" collapsed="false">
      <c r="A18" s="503" t="s">
        <v>302</v>
      </c>
      <c r="B18" s="124" t="s">
        <v>199</v>
      </c>
      <c r="C18" s="217"/>
      <c r="D18" s="217"/>
      <c r="E18" s="218"/>
    </row>
    <row r="19" s="504" customFormat="true" ht="12" hidden="false" customHeight="true" outlineLevel="0" collapsed="false">
      <c r="A19" s="503" t="s">
        <v>304</v>
      </c>
      <c r="B19" s="151" t="s">
        <v>201</v>
      </c>
      <c r="C19" s="217" t="n">
        <v>25000</v>
      </c>
      <c r="D19" s="217" t="n">
        <v>25000</v>
      </c>
      <c r="E19" s="218" t="n">
        <v>59028</v>
      </c>
    </row>
    <row r="20" s="500" customFormat="true" ht="12" hidden="false" customHeight="true" outlineLevel="0" collapsed="false">
      <c r="A20" s="435" t="s">
        <v>131</v>
      </c>
      <c r="B20" s="499" t="s">
        <v>598</v>
      </c>
      <c r="C20" s="221" t="n">
        <f aca="false">SUM(C21:C23)</f>
        <v>0</v>
      </c>
      <c r="D20" s="221" t="n">
        <f aca="false">SUM(D21:D23)</f>
        <v>0</v>
      </c>
      <c r="E20" s="222" t="n">
        <f aca="false">SUM(E21:E23)</f>
        <v>687717</v>
      </c>
    </row>
    <row r="21" s="504" customFormat="true" ht="12" hidden="false" customHeight="true" outlineLevel="0" collapsed="false">
      <c r="A21" s="503" t="s">
        <v>133</v>
      </c>
      <c r="B21" s="146" t="s">
        <v>134</v>
      </c>
      <c r="C21" s="209"/>
      <c r="D21" s="209"/>
      <c r="E21" s="211"/>
    </row>
    <row r="22" s="504" customFormat="true" ht="12" hidden="false" customHeight="true" outlineLevel="0" collapsed="false">
      <c r="A22" s="503" t="s">
        <v>135</v>
      </c>
      <c r="B22" s="124" t="s">
        <v>599</v>
      </c>
      <c r="C22" s="209"/>
      <c r="D22" s="209"/>
      <c r="E22" s="211"/>
    </row>
    <row r="23" s="504" customFormat="true" ht="12" hidden="false" customHeight="true" outlineLevel="0" collapsed="false">
      <c r="A23" s="503" t="s">
        <v>137</v>
      </c>
      <c r="B23" s="124" t="s">
        <v>600</v>
      </c>
      <c r="C23" s="209"/>
      <c r="D23" s="209"/>
      <c r="E23" s="211" t="n">
        <v>687717</v>
      </c>
    </row>
    <row r="24" s="504" customFormat="true" ht="12" hidden="false" customHeight="true" outlineLevel="0" collapsed="false">
      <c r="A24" s="503" t="s">
        <v>139</v>
      </c>
      <c r="B24" s="124" t="s">
        <v>601</v>
      </c>
      <c r="C24" s="209"/>
      <c r="D24" s="209"/>
      <c r="E24" s="211"/>
    </row>
    <row r="25" s="504" customFormat="true" ht="12" hidden="false" customHeight="true" outlineLevel="0" collapsed="false">
      <c r="A25" s="505" t="s">
        <v>145</v>
      </c>
      <c r="B25" s="144" t="s">
        <v>401</v>
      </c>
      <c r="C25" s="506"/>
      <c r="D25" s="506"/>
      <c r="E25" s="507"/>
    </row>
    <row r="26" s="504" customFormat="true" ht="12" hidden="false" customHeight="true" outlineLevel="0" collapsed="false">
      <c r="A26" s="505" t="s">
        <v>344</v>
      </c>
      <c r="B26" s="144" t="s">
        <v>602</v>
      </c>
      <c r="C26" s="221" t="n">
        <f aca="false">+C27+C28+C29</f>
        <v>0</v>
      </c>
      <c r="D26" s="221" t="n">
        <f aca="false">+D27+D28+D29</f>
        <v>0</v>
      </c>
      <c r="E26" s="222" t="n">
        <f aca="false">+E27+E28+E29</f>
        <v>0</v>
      </c>
    </row>
    <row r="27" s="504" customFormat="true" ht="12" hidden="false" customHeight="true" outlineLevel="0" collapsed="false">
      <c r="A27" s="508" t="s">
        <v>161</v>
      </c>
      <c r="B27" s="509" t="s">
        <v>148</v>
      </c>
      <c r="C27" s="253"/>
      <c r="D27" s="253"/>
      <c r="E27" s="254"/>
    </row>
    <row r="28" s="504" customFormat="true" ht="12" hidden="false" customHeight="true" outlineLevel="0" collapsed="false">
      <c r="A28" s="508" t="s">
        <v>163</v>
      </c>
      <c r="B28" s="509" t="s">
        <v>599</v>
      </c>
      <c r="C28" s="209"/>
      <c r="D28" s="209"/>
      <c r="E28" s="211"/>
    </row>
    <row r="29" s="504" customFormat="true" ht="12" hidden="false" customHeight="true" outlineLevel="0" collapsed="false">
      <c r="A29" s="508" t="s">
        <v>165</v>
      </c>
      <c r="B29" s="510" t="s">
        <v>603</v>
      </c>
      <c r="C29" s="209"/>
      <c r="D29" s="209"/>
      <c r="E29" s="211"/>
    </row>
    <row r="30" s="504" customFormat="true" ht="12" hidden="false" customHeight="true" outlineLevel="0" collapsed="false">
      <c r="A30" s="503" t="s">
        <v>167</v>
      </c>
      <c r="B30" s="511" t="s">
        <v>604</v>
      </c>
      <c r="C30" s="512"/>
      <c r="D30" s="512"/>
      <c r="E30" s="513"/>
    </row>
    <row r="31" s="504" customFormat="true" ht="12" hidden="false" customHeight="true" outlineLevel="0" collapsed="false">
      <c r="A31" s="505" t="s">
        <v>178</v>
      </c>
      <c r="B31" s="144" t="s">
        <v>605</v>
      </c>
      <c r="C31" s="221" t="n">
        <f aca="false">+C32+C33+C34</f>
        <v>0</v>
      </c>
      <c r="D31" s="221" t="n">
        <f aca="false">+D32+D33+D34</f>
        <v>0</v>
      </c>
      <c r="E31" s="222" t="n">
        <f aca="false">+E32+E33+E34</f>
        <v>0</v>
      </c>
    </row>
    <row r="32" s="504" customFormat="true" ht="12" hidden="false" customHeight="true" outlineLevel="0" collapsed="false">
      <c r="A32" s="508" t="s">
        <v>180</v>
      </c>
      <c r="B32" s="509" t="s">
        <v>205</v>
      </c>
      <c r="C32" s="253"/>
      <c r="D32" s="253"/>
      <c r="E32" s="254"/>
    </row>
    <row r="33" s="504" customFormat="true" ht="12" hidden="false" customHeight="true" outlineLevel="0" collapsed="false">
      <c r="A33" s="508" t="s">
        <v>182</v>
      </c>
      <c r="B33" s="510" t="s">
        <v>207</v>
      </c>
      <c r="C33" s="227"/>
      <c r="D33" s="227"/>
      <c r="E33" s="228"/>
    </row>
    <row r="34" s="504" customFormat="true" ht="12" hidden="false" customHeight="true" outlineLevel="0" collapsed="false">
      <c r="A34" s="503" t="s">
        <v>184</v>
      </c>
      <c r="B34" s="511" t="s">
        <v>209</v>
      </c>
      <c r="C34" s="512"/>
      <c r="D34" s="512"/>
      <c r="E34" s="513"/>
    </row>
    <row r="35" s="500" customFormat="true" ht="12" hidden="false" customHeight="true" outlineLevel="0" collapsed="false">
      <c r="A35" s="505" t="s">
        <v>202</v>
      </c>
      <c r="B35" s="144" t="s">
        <v>403</v>
      </c>
      <c r="C35" s="506"/>
      <c r="D35" s="506"/>
      <c r="E35" s="507"/>
    </row>
    <row r="36" s="500" customFormat="true" ht="12" hidden="false" customHeight="true" outlineLevel="0" collapsed="false">
      <c r="A36" s="505" t="s">
        <v>361</v>
      </c>
      <c r="B36" s="144" t="s">
        <v>606</v>
      </c>
      <c r="C36" s="506"/>
      <c r="D36" s="506"/>
      <c r="E36" s="507"/>
    </row>
    <row r="37" s="500" customFormat="true" ht="12" hidden="false" customHeight="true" outlineLevel="0" collapsed="false">
      <c r="A37" s="435" t="s">
        <v>224</v>
      </c>
      <c r="B37" s="144" t="s">
        <v>607</v>
      </c>
      <c r="C37" s="221" t="n">
        <f aca="false">+C8+C20+C25+C26+C31+C35+C36</f>
        <v>17214000</v>
      </c>
      <c r="D37" s="221" t="n">
        <f aca="false">+D8+D20+D25+D26+D31+D35+D36</f>
        <v>20614000</v>
      </c>
      <c r="E37" s="222" t="n">
        <f aca="false">+E8+E20+E25+E26+E31+E35+E36</f>
        <v>18454578</v>
      </c>
    </row>
    <row r="38" s="500" customFormat="true" ht="12" hidden="false" customHeight="true" outlineLevel="0" collapsed="false">
      <c r="A38" s="514" t="s">
        <v>370</v>
      </c>
      <c r="B38" s="144" t="s">
        <v>608</v>
      </c>
      <c r="C38" s="221" t="n">
        <f aca="false">+C39+C40+C41</f>
        <v>313242424</v>
      </c>
      <c r="D38" s="221" t="n">
        <f aca="false">+D39+D40+D41</f>
        <v>315286364</v>
      </c>
      <c r="E38" s="222" t="n">
        <f aca="false">+E39+E40+E41</f>
        <v>204876390</v>
      </c>
    </row>
    <row r="39" s="500" customFormat="true" ht="12" hidden="false" customHeight="true" outlineLevel="0" collapsed="false">
      <c r="A39" s="508" t="s">
        <v>609</v>
      </c>
      <c r="B39" s="509" t="s">
        <v>459</v>
      </c>
      <c r="C39" s="253" t="n">
        <v>6521043</v>
      </c>
      <c r="D39" s="253" t="n">
        <v>6508983</v>
      </c>
      <c r="E39" s="254" t="n">
        <v>6508983</v>
      </c>
    </row>
    <row r="40" s="500" customFormat="true" ht="12" hidden="false" customHeight="true" outlineLevel="0" collapsed="false">
      <c r="A40" s="508" t="s">
        <v>610</v>
      </c>
      <c r="B40" s="510" t="s">
        <v>611</v>
      </c>
      <c r="C40" s="227"/>
      <c r="D40" s="227"/>
      <c r="E40" s="228"/>
    </row>
    <row r="41" s="504" customFormat="true" ht="12" hidden="false" customHeight="true" outlineLevel="0" collapsed="false">
      <c r="A41" s="503" t="s">
        <v>612</v>
      </c>
      <c r="B41" s="511" t="s">
        <v>613</v>
      </c>
      <c r="C41" s="512" t="n">
        <v>306721381</v>
      </c>
      <c r="D41" s="512" t="n">
        <v>308777381</v>
      </c>
      <c r="E41" s="513" t="n">
        <v>198367407</v>
      </c>
    </row>
    <row r="42" s="504" customFormat="true" ht="15.2" hidden="false" customHeight="true" outlineLevel="0" collapsed="false">
      <c r="A42" s="514" t="s">
        <v>372</v>
      </c>
      <c r="B42" s="515" t="s">
        <v>614</v>
      </c>
      <c r="C42" s="516" t="n">
        <f aca="false">+C37+C38</f>
        <v>330456424</v>
      </c>
      <c r="D42" s="516" t="n">
        <f aca="false">+D37+D38</f>
        <v>335900364</v>
      </c>
      <c r="E42" s="517" t="n">
        <f aca="false">+E37+E38</f>
        <v>223330968</v>
      </c>
    </row>
    <row r="43" s="504" customFormat="true" ht="15.2" hidden="false" customHeight="true" outlineLevel="0" collapsed="false">
      <c r="A43" s="461"/>
      <c r="B43" s="462"/>
      <c r="C43" s="463"/>
    </row>
    <row r="44" customFormat="false" ht="13.5" hidden="false" customHeight="false" outlineLevel="0" collapsed="false">
      <c r="A44" s="518"/>
      <c r="B44" s="519"/>
      <c r="C44" s="520"/>
    </row>
    <row r="45" s="498" customFormat="true" ht="16.5" hidden="false" customHeight="true" outlineLevel="0" collapsed="false">
      <c r="A45" s="440" t="s">
        <v>390</v>
      </c>
      <c r="B45" s="440"/>
      <c r="C45" s="440"/>
      <c r="D45" s="440"/>
      <c r="E45" s="440"/>
    </row>
    <row r="46" s="521" customFormat="true" ht="12" hidden="false" customHeight="true" outlineLevel="0" collapsed="false">
      <c r="A46" s="505" t="s">
        <v>115</v>
      </c>
      <c r="B46" s="144" t="s">
        <v>615</v>
      </c>
      <c r="C46" s="221" t="n">
        <f aca="false">SUM(C47:C51)</f>
        <v>318417674</v>
      </c>
      <c r="D46" s="221" t="n">
        <f aca="false">SUM(D47:D51)</f>
        <v>320461614</v>
      </c>
      <c r="E46" s="222" t="n">
        <f aca="false">SUM(E47:E51)</f>
        <v>194161850</v>
      </c>
    </row>
    <row r="47" customFormat="false" ht="12" hidden="false" customHeight="true" outlineLevel="0" collapsed="false">
      <c r="A47" s="503" t="s">
        <v>117</v>
      </c>
      <c r="B47" s="146" t="s">
        <v>290</v>
      </c>
      <c r="C47" s="253" t="n">
        <v>141916064</v>
      </c>
      <c r="D47" s="253" t="n">
        <v>141916064</v>
      </c>
      <c r="E47" s="254" t="n">
        <v>93336736</v>
      </c>
    </row>
    <row r="48" customFormat="false" ht="12" hidden="false" customHeight="true" outlineLevel="0" collapsed="false">
      <c r="A48" s="503" t="s">
        <v>119</v>
      </c>
      <c r="B48" s="124" t="s">
        <v>291</v>
      </c>
      <c r="C48" s="229" t="n">
        <v>21635610</v>
      </c>
      <c r="D48" s="229" t="n">
        <v>21635610</v>
      </c>
      <c r="E48" s="230" t="n">
        <v>14548083</v>
      </c>
    </row>
    <row r="49" customFormat="false" ht="12" hidden="false" customHeight="true" outlineLevel="0" collapsed="false">
      <c r="A49" s="503" t="s">
        <v>121</v>
      </c>
      <c r="B49" s="124" t="s">
        <v>292</v>
      </c>
      <c r="C49" s="229" t="n">
        <v>154866000</v>
      </c>
      <c r="D49" s="229" t="n">
        <v>156909940</v>
      </c>
      <c r="E49" s="230" t="n">
        <v>86277031</v>
      </c>
    </row>
    <row r="50" customFormat="false" ht="12" hidden="false" customHeight="true" outlineLevel="0" collapsed="false">
      <c r="A50" s="503" t="s">
        <v>123</v>
      </c>
      <c r="B50" s="124" t="s">
        <v>293</v>
      </c>
      <c r="C50" s="229"/>
      <c r="D50" s="229"/>
      <c r="E50" s="230"/>
    </row>
    <row r="51" customFormat="false" ht="12" hidden="false" customHeight="true" outlineLevel="0" collapsed="false">
      <c r="A51" s="503" t="s">
        <v>125</v>
      </c>
      <c r="B51" s="124" t="s">
        <v>295</v>
      </c>
      <c r="C51" s="229"/>
      <c r="D51" s="229"/>
      <c r="E51" s="230"/>
    </row>
    <row r="52" customFormat="false" ht="12" hidden="false" customHeight="true" outlineLevel="0" collapsed="false">
      <c r="A52" s="505" t="s">
        <v>131</v>
      </c>
      <c r="B52" s="144" t="s">
        <v>616</v>
      </c>
      <c r="C52" s="221" t="n">
        <f aca="false">SUM(C53:C55)</f>
        <v>11659750</v>
      </c>
      <c r="D52" s="221" t="n">
        <f aca="false">SUM(D53:D55)</f>
        <v>11659750</v>
      </c>
      <c r="E52" s="222" t="n">
        <f aca="false">SUM(E53:E55)</f>
        <v>8252413</v>
      </c>
    </row>
    <row r="53" s="521" customFormat="true" ht="12" hidden="false" customHeight="true" outlineLevel="0" collapsed="false">
      <c r="A53" s="503" t="s">
        <v>133</v>
      </c>
      <c r="B53" s="146" t="s">
        <v>325</v>
      </c>
      <c r="C53" s="253" t="n">
        <v>11659750</v>
      </c>
      <c r="D53" s="253" t="n">
        <v>11659750</v>
      </c>
      <c r="E53" s="254" t="n">
        <v>8252413</v>
      </c>
    </row>
    <row r="54" customFormat="false" ht="12" hidden="false" customHeight="true" outlineLevel="0" collapsed="false">
      <c r="A54" s="503" t="s">
        <v>135</v>
      </c>
      <c r="B54" s="124" t="s">
        <v>327</v>
      </c>
      <c r="C54" s="229"/>
      <c r="D54" s="229"/>
      <c r="E54" s="230"/>
    </row>
    <row r="55" customFormat="false" ht="12" hidden="false" customHeight="true" outlineLevel="0" collapsed="false">
      <c r="A55" s="503" t="s">
        <v>137</v>
      </c>
      <c r="B55" s="124" t="s">
        <v>617</v>
      </c>
      <c r="C55" s="229"/>
      <c r="D55" s="229"/>
      <c r="E55" s="230"/>
    </row>
    <row r="56" customFormat="false" ht="12" hidden="false" customHeight="true" outlineLevel="0" collapsed="false">
      <c r="A56" s="503" t="s">
        <v>139</v>
      </c>
      <c r="B56" s="124" t="s">
        <v>618</v>
      </c>
      <c r="C56" s="229"/>
      <c r="D56" s="229"/>
      <c r="E56" s="230"/>
    </row>
    <row r="57" customFormat="false" ht="12" hidden="false" customHeight="true" outlineLevel="0" collapsed="false">
      <c r="A57" s="505" t="s">
        <v>145</v>
      </c>
      <c r="B57" s="144" t="s">
        <v>619</v>
      </c>
      <c r="C57" s="506"/>
      <c r="D57" s="506"/>
      <c r="E57" s="507"/>
    </row>
    <row r="58" customFormat="false" ht="15.2" hidden="false" customHeight="true" outlineLevel="0" collapsed="false">
      <c r="A58" s="505" t="s">
        <v>344</v>
      </c>
      <c r="B58" s="522" t="s">
        <v>620</v>
      </c>
      <c r="C58" s="516" t="n">
        <f aca="false">+C46+C52+C57</f>
        <v>330077424</v>
      </c>
      <c r="D58" s="516" t="n">
        <f aca="false">+D46+D52+D57</f>
        <v>332121364</v>
      </c>
      <c r="E58" s="517" t="n">
        <f aca="false">+E46+E52+E57</f>
        <v>202414263</v>
      </c>
    </row>
    <row r="59" customFormat="false" ht="13.5" hidden="false" customHeight="false" outlineLevel="0" collapsed="false">
      <c r="C59" s="472" t="n">
        <f aca="false">C42-C58</f>
        <v>379000</v>
      </c>
      <c r="D59" s="472" t="n">
        <f aca="false">D42-D58</f>
        <v>3779000</v>
      </c>
      <c r="E59" s="523"/>
    </row>
    <row r="60" customFormat="false" ht="15.2" hidden="false" customHeight="true" outlineLevel="0" collapsed="false">
      <c r="A60" s="477" t="s">
        <v>586</v>
      </c>
      <c r="B60" s="478"/>
      <c r="C60" s="475" t="n">
        <v>33</v>
      </c>
      <c r="D60" s="475"/>
      <c r="E60" s="476" t="n">
        <v>33</v>
      </c>
    </row>
    <row r="61" customFormat="false" ht="14.45" hidden="false" customHeight="true" outlineLevel="0" collapsed="false">
      <c r="A61" s="479" t="s">
        <v>587</v>
      </c>
      <c r="B61" s="480"/>
      <c r="C61" s="475"/>
      <c r="D61" s="475"/>
      <c r="E61" s="476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43.32"/>
    <col collapsed="false" customWidth="true" hidden="false" outlineLevel="0" max="3" min="3" style="0" width="49.15"/>
    <col collapsed="false" customWidth="true" hidden="false" outlineLevel="0" max="4" min="4" style="0" width="18.65"/>
    <col collapsed="false" customWidth="true" hidden="false" outlineLevel="0" max="5" min="5" style="0" width="4.82"/>
    <col collapsed="false" customWidth="true" hidden="false" outlineLevel="0" max="6" min="6" style="0" width="1.49"/>
    <col collapsed="false" customWidth="true" hidden="false" outlineLevel="0" max="8" min="8" style="0" width="1.49"/>
  </cols>
  <sheetData>
    <row r="2" customFormat="false" ht="15.75" hidden="false" customHeight="true" outlineLevel="0" collapsed="false">
      <c r="B2" s="10" t="s">
        <v>49</v>
      </c>
      <c r="C2" s="10"/>
      <c r="D2" s="10"/>
      <c r="E2" s="10"/>
      <c r="F2" s="10"/>
      <c r="G2" s="10"/>
    </row>
    <row r="3" customFormat="false" ht="15.75" hidden="false" customHeight="true" outlineLevel="0" collapsed="false">
      <c r="B3" s="11" t="s">
        <v>50</v>
      </c>
      <c r="C3" s="11"/>
      <c r="D3" s="11"/>
      <c r="E3" s="11"/>
      <c r="F3" s="11"/>
      <c r="G3" s="11"/>
      <c r="H3" s="11"/>
    </row>
    <row r="6" customFormat="false" ht="15" hidden="false" customHeight="false" outlineLevel="0" collapsed="false">
      <c r="B6" s="12"/>
    </row>
    <row r="7" customFormat="false" ht="12.75" hidden="false" customHeight="false" outlineLevel="0" collapsed="false">
      <c r="B7" s="13" t="s">
        <v>51</v>
      </c>
      <c r="C7" s="14" t="n">
        <v>2022</v>
      </c>
      <c r="D7" s="15" t="s">
        <v>52</v>
      </c>
      <c r="E7" s="0" t="s">
        <v>53</v>
      </c>
      <c r="G7" s="16"/>
    </row>
    <row r="8" customFormat="false" ht="12.75" hidden="false" customHeight="false" outlineLevel="0" collapsed="false">
      <c r="D8" s="17" t="str">
        <f aca="false">IF(D7="I. negyedévi","I. negyedéves",IF(D7="I. félévi","I. féléves","III. negyedéves"))</f>
        <v>III. negyedéves</v>
      </c>
    </row>
    <row r="11" customFormat="false" ht="15.75" hidden="false" customHeight="false" outlineLevel="0" collapsed="false">
      <c r="A11" s="18" t="s">
        <v>54</v>
      </c>
      <c r="B11" s="19" t="s">
        <v>55</v>
      </c>
      <c r="C11" s="19"/>
      <c r="D11" s="19"/>
      <c r="E11" s="19"/>
      <c r="F11" s="19"/>
      <c r="G11" s="19"/>
      <c r="H11" s="19"/>
    </row>
    <row r="13" customFormat="false" ht="14.25" hidden="false" customHeight="false" outlineLevel="0" collapsed="false">
      <c r="A13" s="18" t="s">
        <v>56</v>
      </c>
      <c r="B13" s="20" t="s">
        <v>57</v>
      </c>
      <c r="C13" s="20"/>
      <c r="D13" s="20"/>
      <c r="E13" s="20"/>
      <c r="F13" s="20"/>
      <c r="G13" s="20"/>
      <c r="H13" s="20"/>
    </row>
    <row r="14" customFormat="false" ht="14.25" hidden="false" customHeight="false" outlineLevel="0" collapsed="false">
      <c r="C14" s="21"/>
    </row>
  </sheetData>
  <mergeCells count="4">
    <mergeCell ref="B2:G2"/>
    <mergeCell ref="B3:H3"/>
    <mergeCell ref="B11:H11"/>
    <mergeCell ref="B13:H13"/>
  </mergeCells>
  <dataValidations count="1">
    <dataValidation allowBlank="true" errorStyle="stop" operator="between" showDropDown="false" showErrorMessage="true" showInputMessage="false" sqref="D7" type="list">
      <formula1>"I. félévi,III. negyedév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56" activeCellId="0" sqref="H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6" width="12.99"/>
    <col collapsed="false" customWidth="true" hidden="false" outlineLevel="0" max="2" min="2" style="487" width="58.99"/>
    <col collapsed="false" customWidth="true" hidden="false" outlineLevel="0" max="5" min="3" style="487" width="15.82"/>
    <col collapsed="false" customWidth="true" hidden="false" outlineLevel="0" max="6" min="6" style="487" width="10.82"/>
    <col collapsed="false" customWidth="false" hidden="false" outlineLevel="0" max="257" min="7" style="487" width="9.32"/>
  </cols>
  <sheetData>
    <row r="1" s="488" customFormat="true" ht="21.2" hidden="false" customHeight="true" outlineLevel="0" collapsed="false">
      <c r="A1" s="418"/>
      <c r="B1" s="419" t="str">
        <f aca="false">CONCATENATE("16. melléklet ",IB_ALAPADATOK!B7," ",IB_ALAPADATOK!C7," ",IB_ALAPADATOK!D7," ",IB_ALAPADATOK!E7)</f>
        <v>16. melléklet a 2022 III. negyedévi költségvetési tájékoztatóhoz</v>
      </c>
      <c r="C1" s="419"/>
      <c r="D1" s="419"/>
      <c r="E1" s="419"/>
    </row>
    <row r="2" s="492" customFormat="true" ht="24.75" hidden="false" customHeight="true" outlineLevel="0" collapsed="false">
      <c r="A2" s="489" t="s">
        <v>593</v>
      </c>
      <c r="B2" s="490" t="str">
        <f aca="false">CONCATENATE('[3]15.sz.mell.'!B2:D2)</f>
        <v>Balatonvilágos Község Önkormányzat Gazdasági Ellátó és Vagyongazdálkodó Szervezete</v>
      </c>
      <c r="C2" s="490"/>
      <c r="D2" s="490"/>
      <c r="E2" s="491" t="s">
        <v>589</v>
      </c>
    </row>
    <row r="3" s="492" customFormat="true" ht="24.75" hidden="false" customHeight="true" outlineLevel="0" collapsed="false">
      <c r="A3" s="489" t="s">
        <v>562</v>
      </c>
      <c r="B3" s="490" t="s">
        <v>591</v>
      </c>
      <c r="C3" s="490"/>
      <c r="D3" s="490"/>
      <c r="E3" s="491" t="s">
        <v>621</v>
      </c>
    </row>
    <row r="4" s="493" customFormat="true" ht="15.95" hidden="false" customHeight="true" outlineLevel="0" collapsed="false">
      <c r="A4" s="426"/>
      <c r="B4" s="426"/>
      <c r="C4" s="427"/>
      <c r="D4" s="428"/>
      <c r="E4" s="427" t="str">
        <f aca="false">'[3]15.sz.mell.'!E4</f>
        <v> Forintban!</v>
      </c>
    </row>
    <row r="5" customFormat="false" ht="24.75" hidden="false" customHeight="false" outlineLevel="0" collapsed="false">
      <c r="A5" s="431" t="s">
        <v>564</v>
      </c>
      <c r="B5" s="432" t="s">
        <v>565</v>
      </c>
      <c r="C5" s="432" t="s">
        <v>566</v>
      </c>
      <c r="D5" s="433" t="s">
        <v>567</v>
      </c>
      <c r="E5" s="434" t="str">
        <f aca="false">+CONCATENATE("Teljesítés",CHAR(10),LEFT([3]IB_ÖSSZEFÜGGÉSEK!A6,4),". VI. 30.")</f>
        <v>Teljesítés
2022. VI. 30.</v>
      </c>
    </row>
    <row r="6" s="498" customFormat="true" ht="12.95" hidden="false" customHeight="true" outlineLevel="0" collapsed="false">
      <c r="A6" s="494" t="s">
        <v>110</v>
      </c>
      <c r="B6" s="495" t="s">
        <v>111</v>
      </c>
      <c r="C6" s="495" t="s">
        <v>112</v>
      </c>
      <c r="D6" s="496" t="s">
        <v>113</v>
      </c>
      <c r="E6" s="497" t="s">
        <v>114</v>
      </c>
    </row>
    <row r="7" s="498" customFormat="true" ht="15.95" hidden="false" customHeight="true" outlineLevel="0" collapsed="false">
      <c r="A7" s="440" t="s">
        <v>389</v>
      </c>
      <c r="B7" s="440"/>
      <c r="C7" s="440"/>
      <c r="D7" s="440"/>
      <c r="E7" s="440"/>
    </row>
    <row r="8" s="500" customFormat="true" ht="12" hidden="false" customHeight="true" outlineLevel="0" collapsed="false">
      <c r="A8" s="435" t="s">
        <v>115</v>
      </c>
      <c r="B8" s="499" t="s">
        <v>594</v>
      </c>
      <c r="C8" s="221" t="n">
        <f aca="false">SUM(C9:C19)</f>
        <v>5861000</v>
      </c>
      <c r="D8" s="221" t="n">
        <f aca="false">SUM(D9:D19)</f>
        <v>2461000</v>
      </c>
      <c r="E8" s="222" t="n">
        <f aca="false">SUM(E9:E19)</f>
        <v>989550</v>
      </c>
    </row>
    <row r="9" s="500" customFormat="true" ht="12" hidden="false" customHeight="true" outlineLevel="0" collapsed="false">
      <c r="A9" s="501" t="s">
        <v>117</v>
      </c>
      <c r="B9" s="121" t="s">
        <v>181</v>
      </c>
      <c r="C9" s="242"/>
      <c r="D9" s="242"/>
      <c r="E9" s="502"/>
    </row>
    <row r="10" s="500" customFormat="true" ht="12" hidden="false" customHeight="true" outlineLevel="0" collapsed="false">
      <c r="A10" s="503" t="s">
        <v>119</v>
      </c>
      <c r="B10" s="124" t="s">
        <v>183</v>
      </c>
      <c r="C10" s="209" t="n">
        <v>4615000</v>
      </c>
      <c r="D10" s="209" t="n">
        <v>1215000</v>
      </c>
      <c r="E10" s="211" t="n">
        <v>779188</v>
      </c>
      <c r="F10" s="415" t="s">
        <v>622</v>
      </c>
    </row>
    <row r="11" s="500" customFormat="true" ht="12" hidden="false" customHeight="true" outlineLevel="0" collapsed="false">
      <c r="A11" s="503" t="s">
        <v>121</v>
      </c>
      <c r="B11" s="124" t="s">
        <v>185</v>
      </c>
      <c r="C11" s="209"/>
      <c r="D11" s="209"/>
      <c r="E11" s="211"/>
    </row>
    <row r="12" s="500" customFormat="true" ht="12" hidden="false" customHeight="true" outlineLevel="0" collapsed="false">
      <c r="A12" s="503" t="s">
        <v>123</v>
      </c>
      <c r="B12" s="124" t="s">
        <v>187</v>
      </c>
      <c r="C12" s="209"/>
      <c r="D12" s="209"/>
      <c r="E12" s="211"/>
    </row>
    <row r="13" s="500" customFormat="true" ht="12" hidden="false" customHeight="true" outlineLevel="0" collapsed="false">
      <c r="A13" s="503" t="s">
        <v>125</v>
      </c>
      <c r="B13" s="124" t="s">
        <v>189</v>
      </c>
      <c r="C13" s="209"/>
      <c r="D13" s="209"/>
      <c r="E13" s="211"/>
    </row>
    <row r="14" s="500" customFormat="true" ht="12" hidden="false" customHeight="true" outlineLevel="0" collapsed="false">
      <c r="A14" s="503" t="s">
        <v>127</v>
      </c>
      <c r="B14" s="124" t="s">
        <v>595</v>
      </c>
      <c r="C14" s="209" t="n">
        <v>1246000</v>
      </c>
      <c r="D14" s="209" t="n">
        <v>1246000</v>
      </c>
      <c r="E14" s="211" t="n">
        <v>210362</v>
      </c>
    </row>
    <row r="15" s="500" customFormat="true" ht="12" hidden="false" customHeight="true" outlineLevel="0" collapsed="false">
      <c r="A15" s="503" t="s">
        <v>129</v>
      </c>
      <c r="B15" s="151" t="s">
        <v>596</v>
      </c>
      <c r="C15" s="209"/>
      <c r="D15" s="209"/>
      <c r="E15" s="211"/>
    </row>
    <row r="16" s="500" customFormat="true" ht="12" hidden="false" customHeight="true" outlineLevel="0" collapsed="false">
      <c r="A16" s="503" t="s">
        <v>298</v>
      </c>
      <c r="B16" s="124" t="s">
        <v>597</v>
      </c>
      <c r="C16" s="249"/>
      <c r="D16" s="249"/>
      <c r="E16" s="250"/>
    </row>
    <row r="17" s="504" customFormat="true" ht="12" hidden="false" customHeight="true" outlineLevel="0" collapsed="false">
      <c r="A17" s="503" t="s">
        <v>300</v>
      </c>
      <c r="B17" s="124" t="s">
        <v>197</v>
      </c>
      <c r="C17" s="209"/>
      <c r="D17" s="209"/>
      <c r="E17" s="211"/>
    </row>
    <row r="18" s="504" customFormat="true" ht="12" hidden="false" customHeight="true" outlineLevel="0" collapsed="false">
      <c r="A18" s="503" t="s">
        <v>302</v>
      </c>
      <c r="B18" s="124" t="s">
        <v>199</v>
      </c>
      <c r="C18" s="217"/>
      <c r="D18" s="217"/>
      <c r="E18" s="218"/>
    </row>
    <row r="19" s="504" customFormat="true" ht="12" hidden="false" customHeight="true" outlineLevel="0" collapsed="false">
      <c r="A19" s="503" t="s">
        <v>304</v>
      </c>
      <c r="B19" s="151" t="s">
        <v>201</v>
      </c>
      <c r="C19" s="217"/>
      <c r="D19" s="217"/>
      <c r="E19" s="218"/>
    </row>
    <row r="20" s="500" customFormat="true" ht="12" hidden="false" customHeight="true" outlineLevel="0" collapsed="false">
      <c r="A20" s="435" t="s">
        <v>131</v>
      </c>
      <c r="B20" s="499" t="s">
        <v>598</v>
      </c>
      <c r="C20" s="221" t="n">
        <f aca="false">SUM(C21:C23)</f>
        <v>0</v>
      </c>
      <c r="D20" s="221" t="n">
        <f aca="false">SUM(D21:D23)</f>
        <v>0</v>
      </c>
      <c r="E20" s="222" t="n">
        <f aca="false">SUM(E21:E23)</f>
        <v>0</v>
      </c>
    </row>
    <row r="21" s="504" customFormat="true" ht="12" hidden="false" customHeight="true" outlineLevel="0" collapsed="false">
      <c r="A21" s="503" t="s">
        <v>133</v>
      </c>
      <c r="B21" s="146" t="s">
        <v>134</v>
      </c>
      <c r="C21" s="209"/>
      <c r="D21" s="209"/>
      <c r="E21" s="211"/>
    </row>
    <row r="22" s="504" customFormat="true" ht="12" hidden="false" customHeight="true" outlineLevel="0" collapsed="false">
      <c r="A22" s="503" t="s">
        <v>135</v>
      </c>
      <c r="B22" s="124" t="s">
        <v>599</v>
      </c>
      <c r="C22" s="209"/>
      <c r="D22" s="209"/>
      <c r="E22" s="211"/>
    </row>
    <row r="23" s="504" customFormat="true" ht="12" hidden="false" customHeight="true" outlineLevel="0" collapsed="false">
      <c r="A23" s="503" t="s">
        <v>137</v>
      </c>
      <c r="B23" s="124" t="s">
        <v>600</v>
      </c>
      <c r="C23" s="209"/>
      <c r="D23" s="209"/>
      <c r="E23" s="211"/>
    </row>
    <row r="24" s="504" customFormat="true" ht="12" hidden="false" customHeight="true" outlineLevel="0" collapsed="false">
      <c r="A24" s="503" t="s">
        <v>139</v>
      </c>
      <c r="B24" s="124" t="s">
        <v>601</v>
      </c>
      <c r="C24" s="209"/>
      <c r="D24" s="209"/>
      <c r="E24" s="211"/>
    </row>
    <row r="25" s="504" customFormat="true" ht="12" hidden="false" customHeight="true" outlineLevel="0" collapsed="false">
      <c r="A25" s="505" t="s">
        <v>145</v>
      </c>
      <c r="B25" s="144" t="s">
        <v>401</v>
      </c>
      <c r="C25" s="506"/>
      <c r="D25" s="506"/>
      <c r="E25" s="507"/>
    </row>
    <row r="26" s="504" customFormat="true" ht="12" hidden="false" customHeight="true" outlineLevel="0" collapsed="false">
      <c r="A26" s="505" t="s">
        <v>344</v>
      </c>
      <c r="B26" s="144" t="s">
        <v>602</v>
      </c>
      <c r="C26" s="221" t="n">
        <f aca="false">+C27+C28+C29</f>
        <v>0</v>
      </c>
      <c r="D26" s="221" t="n">
        <f aca="false">+D27+D28+D29</f>
        <v>0</v>
      </c>
      <c r="E26" s="222" t="n">
        <f aca="false">+E27+E28+E29</f>
        <v>0</v>
      </c>
    </row>
    <row r="27" s="504" customFormat="true" ht="12" hidden="false" customHeight="true" outlineLevel="0" collapsed="false">
      <c r="A27" s="508" t="s">
        <v>161</v>
      </c>
      <c r="B27" s="509" t="s">
        <v>148</v>
      </c>
      <c r="C27" s="253"/>
      <c r="D27" s="253"/>
      <c r="E27" s="254"/>
    </row>
    <row r="28" s="504" customFormat="true" ht="12" hidden="false" customHeight="true" outlineLevel="0" collapsed="false">
      <c r="A28" s="508" t="s">
        <v>163</v>
      </c>
      <c r="B28" s="509" t="s">
        <v>599</v>
      </c>
      <c r="C28" s="209"/>
      <c r="D28" s="209"/>
      <c r="E28" s="211"/>
    </row>
    <row r="29" s="504" customFormat="true" ht="12" hidden="false" customHeight="true" outlineLevel="0" collapsed="false">
      <c r="A29" s="508" t="s">
        <v>165</v>
      </c>
      <c r="B29" s="510" t="s">
        <v>603</v>
      </c>
      <c r="C29" s="209"/>
      <c r="D29" s="209"/>
      <c r="E29" s="211"/>
    </row>
    <row r="30" s="504" customFormat="true" ht="12" hidden="false" customHeight="true" outlineLevel="0" collapsed="false">
      <c r="A30" s="503" t="s">
        <v>167</v>
      </c>
      <c r="B30" s="511" t="s">
        <v>604</v>
      </c>
      <c r="C30" s="512"/>
      <c r="D30" s="512"/>
      <c r="E30" s="513"/>
    </row>
    <row r="31" s="504" customFormat="true" ht="12" hidden="false" customHeight="true" outlineLevel="0" collapsed="false">
      <c r="A31" s="505" t="s">
        <v>178</v>
      </c>
      <c r="B31" s="144" t="s">
        <v>605</v>
      </c>
      <c r="C31" s="221" t="n">
        <f aca="false">+C32+C33+C34</f>
        <v>0</v>
      </c>
      <c r="D31" s="221" t="n">
        <f aca="false">+D32+D33+D34</f>
        <v>0</v>
      </c>
      <c r="E31" s="222" t="n">
        <f aca="false">+E32+E33+E34</f>
        <v>0</v>
      </c>
    </row>
    <row r="32" s="504" customFormat="true" ht="12" hidden="false" customHeight="true" outlineLevel="0" collapsed="false">
      <c r="A32" s="508" t="s">
        <v>180</v>
      </c>
      <c r="B32" s="509" t="s">
        <v>205</v>
      </c>
      <c r="C32" s="253"/>
      <c r="D32" s="253"/>
      <c r="E32" s="254"/>
    </row>
    <row r="33" s="504" customFormat="true" ht="12" hidden="false" customHeight="true" outlineLevel="0" collapsed="false">
      <c r="A33" s="508" t="s">
        <v>182</v>
      </c>
      <c r="B33" s="510" t="s">
        <v>207</v>
      </c>
      <c r="C33" s="227"/>
      <c r="D33" s="227"/>
      <c r="E33" s="228"/>
    </row>
    <row r="34" s="504" customFormat="true" ht="12" hidden="false" customHeight="true" outlineLevel="0" collapsed="false">
      <c r="A34" s="503" t="s">
        <v>184</v>
      </c>
      <c r="B34" s="511" t="s">
        <v>209</v>
      </c>
      <c r="C34" s="512"/>
      <c r="D34" s="512"/>
      <c r="E34" s="513"/>
    </row>
    <row r="35" s="500" customFormat="true" ht="12" hidden="false" customHeight="true" outlineLevel="0" collapsed="false">
      <c r="A35" s="505" t="s">
        <v>202</v>
      </c>
      <c r="B35" s="144" t="s">
        <v>403</v>
      </c>
      <c r="C35" s="506"/>
      <c r="D35" s="506"/>
      <c r="E35" s="507"/>
    </row>
    <row r="36" s="500" customFormat="true" ht="12" hidden="false" customHeight="true" outlineLevel="0" collapsed="false">
      <c r="A36" s="505" t="s">
        <v>361</v>
      </c>
      <c r="B36" s="144" t="s">
        <v>606</v>
      </c>
      <c r="C36" s="506"/>
      <c r="D36" s="506"/>
      <c r="E36" s="507"/>
    </row>
    <row r="37" s="500" customFormat="true" ht="12" hidden="false" customHeight="true" outlineLevel="0" collapsed="false">
      <c r="A37" s="435" t="s">
        <v>224</v>
      </c>
      <c r="B37" s="144" t="s">
        <v>607</v>
      </c>
      <c r="C37" s="221" t="n">
        <f aca="false">+C8+C20+C25+C26+C31+C35+C36</f>
        <v>5861000</v>
      </c>
      <c r="D37" s="221" t="n">
        <f aca="false">+D8+D20+D25+D26+D31+D35+D36</f>
        <v>2461000</v>
      </c>
      <c r="E37" s="222" t="n">
        <f aca="false">+E8+E20+E25+E26+E31+E35+E36</f>
        <v>989550</v>
      </c>
    </row>
    <row r="38" s="500" customFormat="true" ht="12" hidden="false" customHeight="true" outlineLevel="0" collapsed="false">
      <c r="A38" s="514" t="s">
        <v>370</v>
      </c>
      <c r="B38" s="144" t="s">
        <v>608</v>
      </c>
      <c r="C38" s="221" t="n">
        <f aca="false">+C39+C40+C41</f>
        <v>0</v>
      </c>
      <c r="D38" s="221" t="n">
        <f aca="false">+D39+D40+D41</f>
        <v>0</v>
      </c>
      <c r="E38" s="222" t="n">
        <f aca="false">+E39+E40+E41</f>
        <v>0</v>
      </c>
    </row>
    <row r="39" s="500" customFormat="true" ht="12" hidden="false" customHeight="true" outlineLevel="0" collapsed="false">
      <c r="A39" s="508" t="s">
        <v>609</v>
      </c>
      <c r="B39" s="509" t="s">
        <v>459</v>
      </c>
      <c r="C39" s="253"/>
      <c r="D39" s="253"/>
      <c r="E39" s="254"/>
    </row>
    <row r="40" s="500" customFormat="true" ht="12" hidden="false" customHeight="true" outlineLevel="0" collapsed="false">
      <c r="A40" s="508" t="s">
        <v>610</v>
      </c>
      <c r="B40" s="510" t="s">
        <v>611</v>
      </c>
      <c r="C40" s="227"/>
      <c r="D40" s="227"/>
      <c r="E40" s="228"/>
    </row>
    <row r="41" s="504" customFormat="true" ht="12" hidden="false" customHeight="true" outlineLevel="0" collapsed="false">
      <c r="A41" s="503" t="s">
        <v>612</v>
      </c>
      <c r="B41" s="511" t="s">
        <v>613</v>
      </c>
      <c r="C41" s="512"/>
      <c r="D41" s="512"/>
      <c r="E41" s="513"/>
    </row>
    <row r="42" s="504" customFormat="true" ht="15.2" hidden="false" customHeight="true" outlineLevel="0" collapsed="false">
      <c r="A42" s="514" t="s">
        <v>372</v>
      </c>
      <c r="B42" s="515" t="s">
        <v>614</v>
      </c>
      <c r="C42" s="516" t="n">
        <f aca="false">+C37+C38</f>
        <v>5861000</v>
      </c>
      <c r="D42" s="516" t="n">
        <f aca="false">+D37+D38</f>
        <v>2461000</v>
      </c>
      <c r="E42" s="517" t="n">
        <f aca="false">+E37+E38</f>
        <v>989550</v>
      </c>
    </row>
    <row r="43" s="504" customFormat="true" ht="15.2" hidden="false" customHeight="true" outlineLevel="0" collapsed="false">
      <c r="A43" s="461"/>
      <c r="B43" s="462"/>
      <c r="C43" s="463"/>
    </row>
    <row r="44" customFormat="false" ht="13.5" hidden="false" customHeight="false" outlineLevel="0" collapsed="false">
      <c r="A44" s="518"/>
      <c r="B44" s="519"/>
      <c r="C44" s="520"/>
    </row>
    <row r="45" s="498" customFormat="true" ht="16.5" hidden="false" customHeight="true" outlineLevel="0" collapsed="false">
      <c r="A45" s="440" t="s">
        <v>390</v>
      </c>
      <c r="B45" s="440"/>
      <c r="C45" s="440"/>
      <c r="D45" s="440"/>
      <c r="E45" s="440"/>
    </row>
    <row r="46" s="521" customFormat="true" ht="12" hidden="false" customHeight="true" outlineLevel="0" collapsed="false">
      <c r="A46" s="505" t="s">
        <v>115</v>
      </c>
      <c r="B46" s="144" t="s">
        <v>615</v>
      </c>
      <c r="C46" s="221" t="n">
        <f aca="false">SUM(C47:C51)</f>
        <v>6240000</v>
      </c>
      <c r="D46" s="221" t="n">
        <f aca="false">SUM(D47:D51)</f>
        <v>6240000</v>
      </c>
      <c r="E46" s="222" t="n">
        <f aca="false">SUM(E47:E51)</f>
        <v>671850</v>
      </c>
    </row>
    <row r="47" customFormat="false" ht="12" hidden="false" customHeight="true" outlineLevel="0" collapsed="false">
      <c r="A47" s="503" t="s">
        <v>117</v>
      </c>
      <c r="B47" s="146" t="s">
        <v>290</v>
      </c>
      <c r="C47" s="253"/>
      <c r="D47" s="253"/>
      <c r="E47" s="254"/>
    </row>
    <row r="48" customFormat="false" ht="12" hidden="false" customHeight="true" outlineLevel="0" collapsed="false">
      <c r="A48" s="503" t="s">
        <v>119</v>
      </c>
      <c r="B48" s="124" t="s">
        <v>291</v>
      </c>
      <c r="C48" s="229"/>
      <c r="D48" s="229"/>
      <c r="E48" s="230"/>
    </row>
    <row r="49" customFormat="false" ht="12" hidden="false" customHeight="true" outlineLevel="0" collapsed="false">
      <c r="A49" s="503" t="s">
        <v>121</v>
      </c>
      <c r="B49" s="124" t="s">
        <v>292</v>
      </c>
      <c r="C49" s="229" t="n">
        <v>6240000</v>
      </c>
      <c r="D49" s="229" t="n">
        <v>6240000</v>
      </c>
      <c r="E49" s="230" t="n">
        <v>671850</v>
      </c>
    </row>
    <row r="50" customFormat="false" ht="12" hidden="false" customHeight="true" outlineLevel="0" collapsed="false">
      <c r="A50" s="503" t="s">
        <v>123</v>
      </c>
      <c r="B50" s="124" t="s">
        <v>293</v>
      </c>
      <c r="C50" s="229"/>
      <c r="D50" s="229"/>
      <c r="E50" s="230"/>
    </row>
    <row r="51" customFormat="false" ht="12" hidden="false" customHeight="true" outlineLevel="0" collapsed="false">
      <c r="A51" s="503" t="s">
        <v>125</v>
      </c>
      <c r="B51" s="124" t="s">
        <v>295</v>
      </c>
      <c r="C51" s="229"/>
      <c r="D51" s="229"/>
      <c r="E51" s="230"/>
    </row>
    <row r="52" customFormat="false" ht="12" hidden="false" customHeight="true" outlineLevel="0" collapsed="false">
      <c r="A52" s="505" t="s">
        <v>131</v>
      </c>
      <c r="B52" s="144" t="s">
        <v>616</v>
      </c>
      <c r="C52" s="221" t="n">
        <f aca="false">SUM(C53:C55)</f>
        <v>0</v>
      </c>
      <c r="D52" s="221" t="n">
        <f aca="false">SUM(D53:D55)</f>
        <v>0</v>
      </c>
      <c r="E52" s="222" t="n">
        <f aca="false">SUM(E53:E55)</f>
        <v>0</v>
      </c>
    </row>
    <row r="53" s="521" customFormat="true" ht="12" hidden="false" customHeight="true" outlineLevel="0" collapsed="false">
      <c r="A53" s="503" t="s">
        <v>133</v>
      </c>
      <c r="B53" s="146" t="s">
        <v>325</v>
      </c>
      <c r="C53" s="253"/>
      <c r="D53" s="253"/>
      <c r="E53" s="254"/>
    </row>
    <row r="54" customFormat="false" ht="12" hidden="false" customHeight="true" outlineLevel="0" collapsed="false">
      <c r="A54" s="503" t="s">
        <v>135</v>
      </c>
      <c r="B54" s="124" t="s">
        <v>327</v>
      </c>
      <c r="C54" s="229"/>
      <c r="D54" s="229"/>
      <c r="E54" s="230"/>
    </row>
    <row r="55" customFormat="false" ht="12" hidden="false" customHeight="true" outlineLevel="0" collapsed="false">
      <c r="A55" s="503" t="s">
        <v>137</v>
      </c>
      <c r="B55" s="124" t="s">
        <v>617</v>
      </c>
      <c r="C55" s="229"/>
      <c r="D55" s="229"/>
      <c r="E55" s="230"/>
    </row>
    <row r="56" customFormat="false" ht="12" hidden="false" customHeight="true" outlineLevel="0" collapsed="false">
      <c r="A56" s="503" t="s">
        <v>139</v>
      </c>
      <c r="B56" s="124" t="s">
        <v>618</v>
      </c>
      <c r="C56" s="229"/>
      <c r="D56" s="229"/>
      <c r="E56" s="230"/>
    </row>
    <row r="57" customFormat="false" ht="12" hidden="false" customHeight="true" outlineLevel="0" collapsed="false">
      <c r="A57" s="505" t="s">
        <v>145</v>
      </c>
      <c r="B57" s="144" t="s">
        <v>619</v>
      </c>
      <c r="C57" s="506"/>
      <c r="D57" s="506"/>
      <c r="E57" s="507"/>
    </row>
    <row r="58" customFormat="false" ht="15.2" hidden="false" customHeight="true" outlineLevel="0" collapsed="false">
      <c r="A58" s="505" t="s">
        <v>344</v>
      </c>
      <c r="B58" s="522" t="s">
        <v>620</v>
      </c>
      <c r="C58" s="516" t="n">
        <f aca="false">+C46+C52+C57</f>
        <v>6240000</v>
      </c>
      <c r="D58" s="516" t="n">
        <f aca="false">+D46+D52+D57</f>
        <v>6240000</v>
      </c>
      <c r="E58" s="517" t="n">
        <f aca="false">+E46+E52+E57</f>
        <v>671850</v>
      </c>
    </row>
    <row r="59" customFormat="false" ht="13.5" hidden="false" customHeight="false" outlineLevel="0" collapsed="false">
      <c r="C59" s="472" t="n">
        <f aca="false">C42-C58</f>
        <v>-379000</v>
      </c>
      <c r="D59" s="472" t="n">
        <f aca="false">D42-D58</f>
        <v>-3779000</v>
      </c>
      <c r="E59" s="523"/>
    </row>
    <row r="60" customFormat="false" ht="15.2" hidden="false" customHeight="true" outlineLevel="0" collapsed="false">
      <c r="A60" s="477" t="s">
        <v>586</v>
      </c>
      <c r="B60" s="478"/>
      <c r="C60" s="475"/>
      <c r="D60" s="475"/>
      <c r="E60" s="476"/>
    </row>
    <row r="61" customFormat="false" ht="14.45" hidden="false" customHeight="true" outlineLevel="0" collapsed="false">
      <c r="A61" s="479" t="s">
        <v>587</v>
      </c>
      <c r="B61" s="480"/>
      <c r="C61" s="475"/>
      <c r="D61" s="475"/>
      <c r="E61" s="476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6" width="12.99"/>
    <col collapsed="false" customWidth="true" hidden="false" outlineLevel="0" max="2" min="2" style="487" width="58.99"/>
    <col collapsed="false" customWidth="true" hidden="false" outlineLevel="0" max="5" min="3" style="487" width="15.82"/>
    <col collapsed="false" customWidth="false" hidden="false" outlineLevel="0" max="257" min="6" style="487" width="9.32"/>
  </cols>
  <sheetData>
    <row r="1" s="488" customFormat="true" ht="21.2" hidden="false" customHeight="true" outlineLevel="0" collapsed="false">
      <c r="A1" s="418"/>
      <c r="B1" s="525" t="str">
        <f aca="false">CONCATENATE("17. melléklet ",IB_ALAPADATOK!B7," ",IB_ALAPADATOK!C7," ",IB_ALAPADATOK!D7," ",IB_ALAPADATOK!E7)</f>
        <v>17. melléklet a 2022 III. negyedévi költségvetési tájékoztatóhoz</v>
      </c>
      <c r="C1" s="525"/>
      <c r="D1" s="525"/>
      <c r="E1" s="525"/>
    </row>
    <row r="2" s="492" customFormat="true" ht="24.75" hidden="false" customHeight="true" outlineLevel="0" collapsed="false">
      <c r="A2" s="489" t="s">
        <v>593</v>
      </c>
      <c r="B2" s="490" t="str">
        <f aca="false">CONCATENATE('16.sz.mell.'!B2:D2)</f>
        <v>Balatonvilágos Község Önkormányzat Gazdasági Ellátó és Vagyongazdálkodó Szervezete</v>
      </c>
      <c r="C2" s="490"/>
      <c r="D2" s="490"/>
      <c r="E2" s="491" t="s">
        <v>589</v>
      </c>
    </row>
    <row r="3" s="492" customFormat="true" ht="24.75" hidden="false" customHeight="true" outlineLevel="0" collapsed="false">
      <c r="A3" s="489" t="s">
        <v>562</v>
      </c>
      <c r="B3" s="490" t="s">
        <v>592</v>
      </c>
      <c r="C3" s="490"/>
      <c r="D3" s="490"/>
      <c r="E3" s="491" t="s">
        <v>623</v>
      </c>
    </row>
    <row r="4" s="493" customFormat="true" ht="15.95" hidden="false" customHeight="true" outlineLevel="0" collapsed="false">
      <c r="A4" s="426"/>
      <c r="B4" s="426"/>
      <c r="C4" s="427"/>
      <c r="D4" s="428"/>
      <c r="E4" s="427" t="str">
        <f aca="false">'16.sz.mell.'!E4</f>
        <v> Forintban!</v>
      </c>
    </row>
    <row r="5" customFormat="false" ht="24.75" hidden="false" customHeight="false" outlineLevel="0" collapsed="false">
      <c r="A5" s="431" t="s">
        <v>564</v>
      </c>
      <c r="B5" s="432" t="s">
        <v>565</v>
      </c>
      <c r="C5" s="432" t="s">
        <v>566</v>
      </c>
      <c r="D5" s="433" t="s">
        <v>567</v>
      </c>
      <c r="E5" s="434" t="str">
        <f aca="false">+CONCATENATE("Teljesítés",CHAR(10),LEFT(IB_ÖSSZEFÜGGÉSEK!A6,4),". VI. 30.")</f>
        <v>Teljesítés
2022. VI. 30.</v>
      </c>
    </row>
    <row r="6" s="498" customFormat="true" ht="12.95" hidden="false" customHeight="true" outlineLevel="0" collapsed="false">
      <c r="A6" s="494" t="s">
        <v>110</v>
      </c>
      <c r="B6" s="495" t="s">
        <v>111</v>
      </c>
      <c r="C6" s="495" t="s">
        <v>112</v>
      </c>
      <c r="D6" s="496" t="s">
        <v>113</v>
      </c>
      <c r="E6" s="497" t="s">
        <v>114</v>
      </c>
    </row>
    <row r="7" s="498" customFormat="true" ht="15.95" hidden="false" customHeight="true" outlineLevel="0" collapsed="false">
      <c r="A7" s="440" t="s">
        <v>389</v>
      </c>
      <c r="B7" s="440"/>
      <c r="C7" s="440"/>
      <c r="D7" s="440"/>
      <c r="E7" s="440"/>
    </row>
    <row r="8" s="500" customFormat="true" ht="12" hidden="false" customHeight="true" outlineLevel="0" collapsed="false">
      <c r="A8" s="435" t="s">
        <v>115</v>
      </c>
      <c r="B8" s="499" t="s">
        <v>594</v>
      </c>
      <c r="C8" s="221" t="n">
        <f aca="false">SUM(C9:C19)</f>
        <v>0</v>
      </c>
      <c r="D8" s="221" t="n">
        <f aca="false">SUM(D9:D19)</f>
        <v>0</v>
      </c>
      <c r="E8" s="222" t="n">
        <f aca="false">SUM(E9:E19)</f>
        <v>0</v>
      </c>
    </row>
    <row r="9" s="500" customFormat="true" ht="12" hidden="false" customHeight="true" outlineLevel="0" collapsed="false">
      <c r="A9" s="501" t="s">
        <v>117</v>
      </c>
      <c r="B9" s="121" t="s">
        <v>181</v>
      </c>
      <c r="C9" s="242"/>
      <c r="D9" s="242"/>
      <c r="E9" s="502"/>
    </row>
    <row r="10" s="500" customFormat="true" ht="12" hidden="false" customHeight="true" outlineLevel="0" collapsed="false">
      <c r="A10" s="503" t="s">
        <v>119</v>
      </c>
      <c r="B10" s="124" t="s">
        <v>183</v>
      </c>
      <c r="C10" s="209"/>
      <c r="D10" s="209"/>
      <c r="E10" s="211"/>
    </row>
    <row r="11" s="500" customFormat="true" ht="12" hidden="false" customHeight="true" outlineLevel="0" collapsed="false">
      <c r="A11" s="503" t="s">
        <v>121</v>
      </c>
      <c r="B11" s="124" t="s">
        <v>185</v>
      </c>
      <c r="C11" s="209"/>
      <c r="D11" s="209"/>
      <c r="E11" s="211"/>
    </row>
    <row r="12" s="500" customFormat="true" ht="12" hidden="false" customHeight="true" outlineLevel="0" collapsed="false">
      <c r="A12" s="503" t="s">
        <v>123</v>
      </c>
      <c r="B12" s="124" t="s">
        <v>187</v>
      </c>
      <c r="C12" s="209"/>
      <c r="D12" s="209"/>
      <c r="E12" s="211"/>
    </row>
    <row r="13" s="500" customFormat="true" ht="12" hidden="false" customHeight="true" outlineLevel="0" collapsed="false">
      <c r="A13" s="503" t="s">
        <v>125</v>
      </c>
      <c r="B13" s="124" t="s">
        <v>189</v>
      </c>
      <c r="C13" s="209"/>
      <c r="D13" s="209"/>
      <c r="E13" s="211"/>
    </row>
    <row r="14" s="500" customFormat="true" ht="12" hidden="false" customHeight="true" outlineLevel="0" collapsed="false">
      <c r="A14" s="503" t="s">
        <v>127</v>
      </c>
      <c r="B14" s="124" t="s">
        <v>595</v>
      </c>
      <c r="C14" s="209"/>
      <c r="D14" s="209"/>
      <c r="E14" s="211"/>
    </row>
    <row r="15" s="500" customFormat="true" ht="12" hidden="false" customHeight="true" outlineLevel="0" collapsed="false">
      <c r="A15" s="503" t="s">
        <v>129</v>
      </c>
      <c r="B15" s="151" t="s">
        <v>596</v>
      </c>
      <c r="C15" s="209"/>
      <c r="D15" s="209"/>
      <c r="E15" s="211"/>
    </row>
    <row r="16" s="500" customFormat="true" ht="12" hidden="false" customHeight="true" outlineLevel="0" collapsed="false">
      <c r="A16" s="503" t="s">
        <v>298</v>
      </c>
      <c r="B16" s="124" t="s">
        <v>597</v>
      </c>
      <c r="C16" s="249"/>
      <c r="D16" s="249"/>
      <c r="E16" s="250"/>
    </row>
    <row r="17" s="504" customFormat="true" ht="12" hidden="false" customHeight="true" outlineLevel="0" collapsed="false">
      <c r="A17" s="503" t="s">
        <v>300</v>
      </c>
      <c r="B17" s="124" t="s">
        <v>197</v>
      </c>
      <c r="C17" s="209"/>
      <c r="D17" s="209"/>
      <c r="E17" s="211"/>
    </row>
    <row r="18" s="504" customFormat="true" ht="12" hidden="false" customHeight="true" outlineLevel="0" collapsed="false">
      <c r="A18" s="503" t="s">
        <v>302</v>
      </c>
      <c r="B18" s="124" t="s">
        <v>199</v>
      </c>
      <c r="C18" s="217"/>
      <c r="D18" s="217"/>
      <c r="E18" s="218"/>
    </row>
    <row r="19" s="504" customFormat="true" ht="12" hidden="false" customHeight="true" outlineLevel="0" collapsed="false">
      <c r="A19" s="503" t="s">
        <v>304</v>
      </c>
      <c r="B19" s="151" t="s">
        <v>201</v>
      </c>
      <c r="C19" s="217"/>
      <c r="D19" s="217"/>
      <c r="E19" s="218"/>
    </row>
    <row r="20" s="500" customFormat="true" ht="12" hidden="false" customHeight="true" outlineLevel="0" collapsed="false">
      <c r="A20" s="435" t="s">
        <v>131</v>
      </c>
      <c r="B20" s="499" t="s">
        <v>598</v>
      </c>
      <c r="C20" s="221" t="n">
        <f aca="false">SUM(C21:C23)</f>
        <v>0</v>
      </c>
      <c r="D20" s="221" t="n">
        <f aca="false">SUM(D21:D23)</f>
        <v>0</v>
      </c>
      <c r="E20" s="222" t="n">
        <f aca="false">SUM(E21:E23)</f>
        <v>0</v>
      </c>
    </row>
    <row r="21" s="504" customFormat="true" ht="12" hidden="false" customHeight="true" outlineLevel="0" collapsed="false">
      <c r="A21" s="503" t="s">
        <v>133</v>
      </c>
      <c r="B21" s="146" t="s">
        <v>134</v>
      </c>
      <c r="C21" s="209"/>
      <c r="D21" s="209"/>
      <c r="E21" s="211"/>
    </row>
    <row r="22" s="504" customFormat="true" ht="12" hidden="false" customHeight="true" outlineLevel="0" collapsed="false">
      <c r="A22" s="503" t="s">
        <v>135</v>
      </c>
      <c r="B22" s="124" t="s">
        <v>599</v>
      </c>
      <c r="C22" s="209"/>
      <c r="D22" s="209"/>
      <c r="E22" s="211"/>
    </row>
    <row r="23" s="504" customFormat="true" ht="12" hidden="false" customHeight="true" outlineLevel="0" collapsed="false">
      <c r="A23" s="503" t="s">
        <v>137</v>
      </c>
      <c r="B23" s="124" t="s">
        <v>600</v>
      </c>
      <c r="C23" s="209"/>
      <c r="D23" s="209"/>
      <c r="E23" s="211"/>
    </row>
    <row r="24" s="504" customFormat="true" ht="12" hidden="false" customHeight="true" outlineLevel="0" collapsed="false">
      <c r="A24" s="503" t="s">
        <v>139</v>
      </c>
      <c r="B24" s="124" t="s">
        <v>601</v>
      </c>
      <c r="C24" s="209"/>
      <c r="D24" s="209"/>
      <c r="E24" s="211"/>
    </row>
    <row r="25" s="504" customFormat="true" ht="12" hidden="false" customHeight="true" outlineLevel="0" collapsed="false">
      <c r="A25" s="505" t="s">
        <v>145</v>
      </c>
      <c r="B25" s="144" t="s">
        <v>401</v>
      </c>
      <c r="C25" s="506"/>
      <c r="D25" s="506"/>
      <c r="E25" s="507"/>
    </row>
    <row r="26" s="504" customFormat="true" ht="12" hidden="false" customHeight="true" outlineLevel="0" collapsed="false">
      <c r="A26" s="505" t="s">
        <v>344</v>
      </c>
      <c r="B26" s="144" t="s">
        <v>602</v>
      </c>
      <c r="C26" s="221" t="n">
        <f aca="false">+C27+C28+C29</f>
        <v>0</v>
      </c>
      <c r="D26" s="221" t="n">
        <f aca="false">+D27+D28+D29</f>
        <v>0</v>
      </c>
      <c r="E26" s="222" t="n">
        <f aca="false">+E27+E28+E29</f>
        <v>0</v>
      </c>
    </row>
    <row r="27" s="504" customFormat="true" ht="12" hidden="false" customHeight="true" outlineLevel="0" collapsed="false">
      <c r="A27" s="508" t="s">
        <v>161</v>
      </c>
      <c r="B27" s="509" t="s">
        <v>148</v>
      </c>
      <c r="C27" s="253"/>
      <c r="D27" s="253"/>
      <c r="E27" s="254"/>
    </row>
    <row r="28" s="504" customFormat="true" ht="12" hidden="false" customHeight="true" outlineLevel="0" collapsed="false">
      <c r="A28" s="508" t="s">
        <v>163</v>
      </c>
      <c r="B28" s="509" t="s">
        <v>599</v>
      </c>
      <c r="C28" s="209"/>
      <c r="D28" s="209"/>
      <c r="E28" s="211"/>
    </row>
    <row r="29" s="504" customFormat="true" ht="12" hidden="false" customHeight="true" outlineLevel="0" collapsed="false">
      <c r="A29" s="508" t="s">
        <v>165</v>
      </c>
      <c r="B29" s="510" t="s">
        <v>603</v>
      </c>
      <c r="C29" s="209"/>
      <c r="D29" s="209"/>
      <c r="E29" s="211"/>
    </row>
    <row r="30" s="504" customFormat="true" ht="12" hidden="false" customHeight="true" outlineLevel="0" collapsed="false">
      <c r="A30" s="503" t="s">
        <v>167</v>
      </c>
      <c r="B30" s="511" t="s">
        <v>604</v>
      </c>
      <c r="C30" s="512"/>
      <c r="D30" s="512"/>
      <c r="E30" s="513"/>
    </row>
    <row r="31" s="504" customFormat="true" ht="12" hidden="false" customHeight="true" outlineLevel="0" collapsed="false">
      <c r="A31" s="505" t="s">
        <v>178</v>
      </c>
      <c r="B31" s="144" t="s">
        <v>605</v>
      </c>
      <c r="C31" s="221" t="n">
        <f aca="false">+C32+C33+C34</f>
        <v>0</v>
      </c>
      <c r="D31" s="221" t="n">
        <f aca="false">+D32+D33+D34</f>
        <v>0</v>
      </c>
      <c r="E31" s="222" t="n">
        <f aca="false">+E32+E33+E34</f>
        <v>0</v>
      </c>
    </row>
    <row r="32" s="504" customFormat="true" ht="12" hidden="false" customHeight="true" outlineLevel="0" collapsed="false">
      <c r="A32" s="508" t="s">
        <v>180</v>
      </c>
      <c r="B32" s="509" t="s">
        <v>205</v>
      </c>
      <c r="C32" s="253"/>
      <c r="D32" s="253"/>
      <c r="E32" s="254"/>
    </row>
    <row r="33" s="504" customFormat="true" ht="12" hidden="false" customHeight="true" outlineLevel="0" collapsed="false">
      <c r="A33" s="508" t="s">
        <v>182</v>
      </c>
      <c r="B33" s="510" t="s">
        <v>207</v>
      </c>
      <c r="C33" s="227"/>
      <c r="D33" s="227"/>
      <c r="E33" s="228"/>
    </row>
    <row r="34" s="504" customFormat="true" ht="12" hidden="false" customHeight="true" outlineLevel="0" collapsed="false">
      <c r="A34" s="503" t="s">
        <v>184</v>
      </c>
      <c r="B34" s="511" t="s">
        <v>209</v>
      </c>
      <c r="C34" s="512"/>
      <c r="D34" s="512"/>
      <c r="E34" s="513"/>
    </row>
    <row r="35" s="500" customFormat="true" ht="12" hidden="false" customHeight="true" outlineLevel="0" collapsed="false">
      <c r="A35" s="505" t="s">
        <v>202</v>
      </c>
      <c r="B35" s="144" t="s">
        <v>403</v>
      </c>
      <c r="C35" s="506"/>
      <c r="D35" s="506"/>
      <c r="E35" s="507"/>
    </row>
    <row r="36" s="500" customFormat="true" ht="12" hidden="false" customHeight="true" outlineLevel="0" collapsed="false">
      <c r="A36" s="505" t="s">
        <v>361</v>
      </c>
      <c r="B36" s="144" t="s">
        <v>606</v>
      </c>
      <c r="C36" s="506"/>
      <c r="D36" s="506"/>
      <c r="E36" s="507"/>
    </row>
    <row r="37" s="500" customFormat="true" ht="12" hidden="false" customHeight="true" outlineLevel="0" collapsed="false">
      <c r="A37" s="435" t="s">
        <v>224</v>
      </c>
      <c r="B37" s="144" t="s">
        <v>607</v>
      </c>
      <c r="C37" s="221" t="n">
        <f aca="false">+C8+C20+C25+C26+C31+C35+C36</f>
        <v>0</v>
      </c>
      <c r="D37" s="221" t="n">
        <f aca="false">+D8+D20+D25+D26+D31+D35+D36</f>
        <v>0</v>
      </c>
      <c r="E37" s="222" t="n">
        <f aca="false">+E8+E20+E25+E26+E31+E35+E36</f>
        <v>0</v>
      </c>
    </row>
    <row r="38" s="500" customFormat="true" ht="12" hidden="false" customHeight="true" outlineLevel="0" collapsed="false">
      <c r="A38" s="514" t="s">
        <v>370</v>
      </c>
      <c r="B38" s="144" t="s">
        <v>608</v>
      </c>
      <c r="C38" s="221" t="n">
        <f aca="false">+C39+C40+C41</f>
        <v>0</v>
      </c>
      <c r="D38" s="221" t="n">
        <f aca="false">+D39+D40+D41</f>
        <v>0</v>
      </c>
      <c r="E38" s="222" t="n">
        <f aca="false">+E39+E40+E41</f>
        <v>0</v>
      </c>
    </row>
    <row r="39" s="500" customFormat="true" ht="12" hidden="false" customHeight="true" outlineLevel="0" collapsed="false">
      <c r="A39" s="508" t="s">
        <v>609</v>
      </c>
      <c r="B39" s="509" t="s">
        <v>459</v>
      </c>
      <c r="C39" s="253"/>
      <c r="D39" s="253"/>
      <c r="E39" s="254"/>
    </row>
    <row r="40" s="500" customFormat="true" ht="12" hidden="false" customHeight="true" outlineLevel="0" collapsed="false">
      <c r="A40" s="508" t="s">
        <v>610</v>
      </c>
      <c r="B40" s="510" t="s">
        <v>611</v>
      </c>
      <c r="C40" s="227"/>
      <c r="D40" s="227"/>
      <c r="E40" s="228"/>
    </row>
    <row r="41" s="504" customFormat="true" ht="12" hidden="false" customHeight="true" outlineLevel="0" collapsed="false">
      <c r="A41" s="503" t="s">
        <v>612</v>
      </c>
      <c r="B41" s="511" t="s">
        <v>613</v>
      </c>
      <c r="C41" s="512"/>
      <c r="D41" s="512"/>
      <c r="E41" s="513"/>
    </row>
    <row r="42" s="504" customFormat="true" ht="15.2" hidden="false" customHeight="true" outlineLevel="0" collapsed="false">
      <c r="A42" s="514" t="s">
        <v>372</v>
      </c>
      <c r="B42" s="515" t="s">
        <v>614</v>
      </c>
      <c r="C42" s="516" t="n">
        <f aca="false">+C37+C38</f>
        <v>0</v>
      </c>
      <c r="D42" s="516" t="n">
        <f aca="false">+D37+D38</f>
        <v>0</v>
      </c>
      <c r="E42" s="517" t="n">
        <f aca="false">+E37+E38</f>
        <v>0</v>
      </c>
    </row>
    <row r="43" s="504" customFormat="true" ht="15.2" hidden="false" customHeight="true" outlineLevel="0" collapsed="false">
      <c r="A43" s="461"/>
      <c r="B43" s="462"/>
      <c r="C43" s="463"/>
    </row>
    <row r="44" customFormat="false" ht="13.5" hidden="false" customHeight="false" outlineLevel="0" collapsed="false">
      <c r="A44" s="518"/>
      <c r="B44" s="519"/>
      <c r="C44" s="520"/>
    </row>
    <row r="45" s="498" customFormat="true" ht="16.5" hidden="false" customHeight="true" outlineLevel="0" collapsed="false">
      <c r="A45" s="440" t="s">
        <v>390</v>
      </c>
      <c r="B45" s="440"/>
      <c r="C45" s="440"/>
      <c r="D45" s="440"/>
      <c r="E45" s="440"/>
    </row>
    <row r="46" s="521" customFormat="true" ht="12" hidden="false" customHeight="true" outlineLevel="0" collapsed="false">
      <c r="A46" s="505" t="s">
        <v>115</v>
      </c>
      <c r="B46" s="144" t="s">
        <v>615</v>
      </c>
      <c r="C46" s="221" t="n">
        <f aca="false">SUM(C47:C51)</f>
        <v>0</v>
      </c>
      <c r="D46" s="221" t="n">
        <f aca="false">SUM(D47:D51)</f>
        <v>0</v>
      </c>
      <c r="E46" s="222" t="n">
        <f aca="false">SUM(E47:E51)</f>
        <v>0</v>
      </c>
    </row>
    <row r="47" customFormat="false" ht="12" hidden="false" customHeight="true" outlineLevel="0" collapsed="false">
      <c r="A47" s="503" t="s">
        <v>117</v>
      </c>
      <c r="B47" s="146" t="s">
        <v>290</v>
      </c>
      <c r="C47" s="253"/>
      <c r="D47" s="253"/>
      <c r="E47" s="254"/>
    </row>
    <row r="48" customFormat="false" ht="12" hidden="false" customHeight="true" outlineLevel="0" collapsed="false">
      <c r="A48" s="503" t="s">
        <v>119</v>
      </c>
      <c r="B48" s="124" t="s">
        <v>291</v>
      </c>
      <c r="C48" s="229"/>
      <c r="D48" s="229"/>
      <c r="E48" s="230"/>
    </row>
    <row r="49" customFormat="false" ht="12" hidden="false" customHeight="true" outlineLevel="0" collapsed="false">
      <c r="A49" s="503" t="s">
        <v>121</v>
      </c>
      <c r="B49" s="124" t="s">
        <v>292</v>
      </c>
      <c r="C49" s="229"/>
      <c r="D49" s="229"/>
      <c r="E49" s="230"/>
    </row>
    <row r="50" customFormat="false" ht="12" hidden="false" customHeight="true" outlineLevel="0" collapsed="false">
      <c r="A50" s="503" t="s">
        <v>123</v>
      </c>
      <c r="B50" s="124" t="s">
        <v>293</v>
      </c>
      <c r="C50" s="229"/>
      <c r="D50" s="229"/>
      <c r="E50" s="230"/>
    </row>
    <row r="51" customFormat="false" ht="12" hidden="false" customHeight="true" outlineLevel="0" collapsed="false">
      <c r="A51" s="503" t="s">
        <v>125</v>
      </c>
      <c r="B51" s="124" t="s">
        <v>295</v>
      </c>
      <c r="C51" s="229"/>
      <c r="D51" s="229"/>
      <c r="E51" s="230"/>
    </row>
    <row r="52" customFormat="false" ht="12" hidden="false" customHeight="true" outlineLevel="0" collapsed="false">
      <c r="A52" s="505" t="s">
        <v>131</v>
      </c>
      <c r="B52" s="144" t="s">
        <v>616</v>
      </c>
      <c r="C52" s="221" t="n">
        <f aca="false">SUM(C53:C55)</f>
        <v>0</v>
      </c>
      <c r="D52" s="221" t="n">
        <f aca="false">SUM(D53:D55)</f>
        <v>0</v>
      </c>
      <c r="E52" s="222" t="n">
        <f aca="false">SUM(E53:E55)</f>
        <v>0</v>
      </c>
    </row>
    <row r="53" s="521" customFormat="true" ht="12" hidden="false" customHeight="true" outlineLevel="0" collapsed="false">
      <c r="A53" s="503" t="s">
        <v>133</v>
      </c>
      <c r="B53" s="146" t="s">
        <v>325</v>
      </c>
      <c r="C53" s="253"/>
      <c r="D53" s="253"/>
      <c r="E53" s="254"/>
    </row>
    <row r="54" customFormat="false" ht="12" hidden="false" customHeight="true" outlineLevel="0" collapsed="false">
      <c r="A54" s="503" t="s">
        <v>135</v>
      </c>
      <c r="B54" s="124" t="s">
        <v>327</v>
      </c>
      <c r="C54" s="229"/>
      <c r="D54" s="229"/>
      <c r="E54" s="230"/>
    </row>
    <row r="55" customFormat="false" ht="12" hidden="false" customHeight="true" outlineLevel="0" collapsed="false">
      <c r="A55" s="503" t="s">
        <v>137</v>
      </c>
      <c r="B55" s="124" t="s">
        <v>617</v>
      </c>
      <c r="C55" s="229"/>
      <c r="D55" s="229"/>
      <c r="E55" s="230"/>
    </row>
    <row r="56" customFormat="false" ht="12" hidden="false" customHeight="true" outlineLevel="0" collapsed="false">
      <c r="A56" s="503" t="s">
        <v>139</v>
      </c>
      <c r="B56" s="124" t="s">
        <v>618</v>
      </c>
      <c r="C56" s="229"/>
      <c r="D56" s="229"/>
      <c r="E56" s="230"/>
    </row>
    <row r="57" customFormat="false" ht="12" hidden="false" customHeight="true" outlineLevel="0" collapsed="false">
      <c r="A57" s="505" t="s">
        <v>145</v>
      </c>
      <c r="B57" s="144" t="s">
        <v>619</v>
      </c>
      <c r="C57" s="506"/>
      <c r="D57" s="506"/>
      <c r="E57" s="507"/>
    </row>
    <row r="58" customFormat="false" ht="15.2" hidden="false" customHeight="true" outlineLevel="0" collapsed="false">
      <c r="A58" s="505" t="s">
        <v>344</v>
      </c>
      <c r="B58" s="522" t="s">
        <v>620</v>
      </c>
      <c r="C58" s="516" t="n">
        <f aca="false">+C46+C52+C57</f>
        <v>0</v>
      </c>
      <c r="D58" s="516" t="n">
        <f aca="false">+D46+D52+D57</f>
        <v>0</v>
      </c>
      <c r="E58" s="517" t="n">
        <f aca="false">+E46+E52+E57</f>
        <v>0</v>
      </c>
    </row>
    <row r="59" customFormat="false" ht="13.5" hidden="false" customHeight="false" outlineLevel="0" collapsed="false">
      <c r="C59" s="472" t="n">
        <f aca="false">C42-C58</f>
        <v>0</v>
      </c>
      <c r="D59" s="472" t="n">
        <f aca="false">D42-D58</f>
        <v>0</v>
      </c>
      <c r="E59" s="523"/>
    </row>
    <row r="60" customFormat="false" ht="15.2" hidden="false" customHeight="true" outlineLevel="0" collapsed="false">
      <c r="A60" s="477" t="s">
        <v>586</v>
      </c>
      <c r="B60" s="478"/>
      <c r="C60" s="475"/>
      <c r="D60" s="475"/>
      <c r="E60" s="476"/>
    </row>
    <row r="61" customFormat="false" ht="14.45" hidden="false" customHeight="true" outlineLevel="0" collapsed="false">
      <c r="A61" s="479" t="s">
        <v>587</v>
      </c>
      <c r="B61" s="480"/>
      <c r="C61" s="475"/>
      <c r="D61" s="475"/>
      <c r="E61" s="476"/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49" activeCellId="0" sqref="E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6" width="13.82"/>
    <col collapsed="false" customWidth="true" hidden="false" outlineLevel="0" max="2" min="2" style="487" width="54.49"/>
    <col collapsed="false" customWidth="true" hidden="false" outlineLevel="0" max="5" min="3" style="487" width="15.82"/>
    <col collapsed="false" customWidth="false" hidden="false" outlineLevel="0" max="257" min="6" style="487" width="9.32"/>
  </cols>
  <sheetData>
    <row r="1" s="488" customFormat="true" ht="16.5" hidden="false" customHeight="false" outlineLevel="0" collapsed="false">
      <c r="A1" s="418"/>
      <c r="B1" s="419" t="str">
        <f aca="false">CONCATENATE("18. melléklet ",IB_ALAPADATOK!B7," ",IB_ALAPADATOK!C7," ",IB_ALAPADATOK!D7," ",IB_ALAPADATOK!E7)</f>
        <v>18. melléklet a 2022 III. negyedévi költségvetési tájékoztatóhoz</v>
      </c>
      <c r="C1" s="419"/>
      <c r="D1" s="419"/>
      <c r="E1" s="419"/>
    </row>
    <row r="2" s="492" customFormat="true" ht="25.5" hidden="false" customHeight="true" outlineLevel="0" collapsed="false">
      <c r="A2" s="489" t="s">
        <v>593</v>
      </c>
      <c r="B2" s="490" t="str">
        <f aca="false">CONCATENATE([4]IB_ALAPADATOK!B13)</f>
        <v>Balatonvilágosi Szivárvány Óvoda</v>
      </c>
      <c r="C2" s="490"/>
      <c r="D2" s="490"/>
      <c r="E2" s="491" t="s">
        <v>621</v>
      </c>
    </row>
    <row r="3" s="492" customFormat="true" ht="24.75" hidden="false" customHeight="true" outlineLevel="0" collapsed="false">
      <c r="A3" s="489" t="s">
        <v>562</v>
      </c>
      <c r="B3" s="490" t="s">
        <v>563</v>
      </c>
      <c r="C3" s="490"/>
      <c r="D3" s="490"/>
      <c r="E3" s="491" t="s">
        <v>561</v>
      </c>
    </row>
    <row r="4" s="493" customFormat="true" ht="15.95" hidden="false" customHeight="true" outlineLevel="0" collapsed="false">
      <c r="A4" s="426"/>
      <c r="B4" s="426"/>
      <c r="C4" s="427"/>
      <c r="D4" s="428"/>
      <c r="E4" s="427" t="str">
        <f aca="false">'[4]17.sz.mell.'!E4</f>
        <v> Forintban!</v>
      </c>
    </row>
    <row r="5" customFormat="false" ht="24.75" hidden="false" customHeight="false" outlineLevel="0" collapsed="false">
      <c r="A5" s="431" t="s">
        <v>564</v>
      </c>
      <c r="B5" s="432" t="s">
        <v>565</v>
      </c>
      <c r="C5" s="432" t="s">
        <v>566</v>
      </c>
      <c r="D5" s="433" t="s">
        <v>567</v>
      </c>
      <c r="E5" s="434" t="str">
        <f aca="false">+CONCATENATE("Teljesítés",CHAR(10),LEFT([4]IB_ÖSSZEFÜGGÉSEK!A6,4),". VI. 30.")</f>
        <v>Teljesítés
2022. VI. 30.</v>
      </c>
    </row>
    <row r="6" s="498" customFormat="true" ht="12.95" hidden="false" customHeight="true" outlineLevel="0" collapsed="false">
      <c r="A6" s="494" t="s">
        <v>110</v>
      </c>
      <c r="B6" s="495" t="s">
        <v>111</v>
      </c>
      <c r="C6" s="495" t="s">
        <v>112</v>
      </c>
      <c r="D6" s="496" t="s">
        <v>113</v>
      </c>
      <c r="E6" s="497" t="s">
        <v>114</v>
      </c>
    </row>
    <row r="7" s="498" customFormat="true" ht="15.95" hidden="false" customHeight="true" outlineLevel="0" collapsed="false">
      <c r="A7" s="440" t="s">
        <v>389</v>
      </c>
      <c r="B7" s="440"/>
      <c r="C7" s="440"/>
      <c r="D7" s="440"/>
      <c r="E7" s="440"/>
    </row>
    <row r="8" s="500" customFormat="true" ht="12" hidden="false" customHeight="true" outlineLevel="0" collapsed="false">
      <c r="A8" s="435" t="s">
        <v>115</v>
      </c>
      <c r="B8" s="499" t="s">
        <v>594</v>
      </c>
      <c r="C8" s="221" t="n">
        <f aca="false">SUM(C9:C19)</f>
        <v>0</v>
      </c>
      <c r="D8" s="221" t="n">
        <f aca="false">SUM(D9:D19)</f>
        <v>0</v>
      </c>
      <c r="E8" s="526" t="n">
        <f aca="false">SUM(E9:E19)</f>
        <v>3632</v>
      </c>
    </row>
    <row r="9" s="500" customFormat="true" ht="12" hidden="false" customHeight="true" outlineLevel="0" collapsed="false">
      <c r="A9" s="501" t="s">
        <v>117</v>
      </c>
      <c r="B9" s="121" t="s">
        <v>181</v>
      </c>
      <c r="C9" s="242"/>
      <c r="D9" s="242"/>
      <c r="E9" s="502"/>
    </row>
    <row r="10" s="500" customFormat="true" ht="12" hidden="false" customHeight="true" outlineLevel="0" collapsed="false">
      <c r="A10" s="503" t="s">
        <v>119</v>
      </c>
      <c r="B10" s="124" t="s">
        <v>183</v>
      </c>
      <c r="C10" s="209"/>
      <c r="D10" s="527"/>
      <c r="E10" s="211"/>
    </row>
    <row r="11" s="500" customFormat="true" ht="12" hidden="false" customHeight="true" outlineLevel="0" collapsed="false">
      <c r="A11" s="503" t="s">
        <v>121</v>
      </c>
      <c r="B11" s="124" t="s">
        <v>185</v>
      </c>
      <c r="C11" s="209"/>
      <c r="D11" s="527"/>
      <c r="E11" s="211"/>
    </row>
    <row r="12" s="500" customFormat="true" ht="12" hidden="false" customHeight="true" outlineLevel="0" collapsed="false">
      <c r="A12" s="503" t="s">
        <v>123</v>
      </c>
      <c r="B12" s="124" t="s">
        <v>187</v>
      </c>
      <c r="C12" s="209"/>
      <c r="D12" s="527"/>
      <c r="E12" s="211"/>
    </row>
    <row r="13" s="500" customFormat="true" ht="12" hidden="false" customHeight="true" outlineLevel="0" collapsed="false">
      <c r="A13" s="503" t="s">
        <v>125</v>
      </c>
      <c r="B13" s="124" t="s">
        <v>189</v>
      </c>
      <c r="C13" s="209"/>
      <c r="D13" s="527"/>
      <c r="E13" s="211"/>
    </row>
    <row r="14" s="500" customFormat="true" ht="12" hidden="false" customHeight="true" outlineLevel="0" collapsed="false">
      <c r="A14" s="503" t="s">
        <v>127</v>
      </c>
      <c r="B14" s="124" t="s">
        <v>595</v>
      </c>
      <c r="C14" s="209"/>
      <c r="D14" s="527"/>
      <c r="E14" s="211"/>
    </row>
    <row r="15" s="500" customFormat="true" ht="12" hidden="false" customHeight="true" outlineLevel="0" collapsed="false">
      <c r="A15" s="503" t="s">
        <v>129</v>
      </c>
      <c r="B15" s="151" t="s">
        <v>596</v>
      </c>
      <c r="C15" s="209"/>
      <c r="D15" s="527"/>
      <c r="E15" s="211"/>
    </row>
    <row r="16" s="500" customFormat="true" ht="12" hidden="false" customHeight="true" outlineLevel="0" collapsed="false">
      <c r="A16" s="503" t="s">
        <v>298</v>
      </c>
      <c r="B16" s="124" t="s">
        <v>597</v>
      </c>
      <c r="C16" s="249"/>
      <c r="D16" s="528"/>
      <c r="E16" s="250" t="n">
        <v>4</v>
      </c>
    </row>
    <row r="17" s="504" customFormat="true" ht="12" hidden="false" customHeight="true" outlineLevel="0" collapsed="false">
      <c r="A17" s="503" t="s">
        <v>300</v>
      </c>
      <c r="B17" s="124" t="s">
        <v>197</v>
      </c>
      <c r="C17" s="209"/>
      <c r="D17" s="527"/>
      <c r="E17" s="211"/>
    </row>
    <row r="18" s="504" customFormat="true" ht="12" hidden="false" customHeight="true" outlineLevel="0" collapsed="false">
      <c r="A18" s="503" t="s">
        <v>302</v>
      </c>
      <c r="B18" s="124" t="s">
        <v>199</v>
      </c>
      <c r="C18" s="217"/>
      <c r="D18" s="529"/>
      <c r="E18" s="218"/>
    </row>
    <row r="19" s="504" customFormat="true" ht="12" hidden="false" customHeight="true" outlineLevel="0" collapsed="false">
      <c r="A19" s="503" t="s">
        <v>304</v>
      </c>
      <c r="B19" s="151" t="s">
        <v>201</v>
      </c>
      <c r="C19" s="217"/>
      <c r="D19" s="529"/>
      <c r="E19" s="218" t="n">
        <v>3628</v>
      </c>
    </row>
    <row r="20" s="500" customFormat="true" ht="12" hidden="false" customHeight="true" outlineLevel="0" collapsed="false">
      <c r="A20" s="435" t="s">
        <v>131</v>
      </c>
      <c r="B20" s="499" t="s">
        <v>598</v>
      </c>
      <c r="C20" s="221" t="n">
        <f aca="false">SUM(C21:C23)</f>
        <v>0</v>
      </c>
      <c r="D20" s="235" t="n">
        <f aca="false">SUM(D21:D23)</f>
        <v>0</v>
      </c>
      <c r="E20" s="222" t="n">
        <f aca="false">SUM(E21:E23)</f>
        <v>4325</v>
      </c>
    </row>
    <row r="21" s="504" customFormat="true" ht="12" hidden="false" customHeight="true" outlineLevel="0" collapsed="false">
      <c r="A21" s="503" t="s">
        <v>133</v>
      </c>
      <c r="B21" s="146" t="s">
        <v>134</v>
      </c>
      <c r="C21" s="209"/>
      <c r="D21" s="527"/>
      <c r="E21" s="211"/>
    </row>
    <row r="22" s="504" customFormat="true" ht="12" hidden="false" customHeight="true" outlineLevel="0" collapsed="false">
      <c r="A22" s="503" t="s">
        <v>135</v>
      </c>
      <c r="B22" s="124" t="s">
        <v>599</v>
      </c>
      <c r="C22" s="209"/>
      <c r="D22" s="527"/>
      <c r="E22" s="211"/>
    </row>
    <row r="23" s="504" customFormat="true" ht="12" hidden="false" customHeight="true" outlineLevel="0" collapsed="false">
      <c r="A23" s="503" t="s">
        <v>137</v>
      </c>
      <c r="B23" s="124" t="s">
        <v>600</v>
      </c>
      <c r="C23" s="209"/>
      <c r="D23" s="527"/>
      <c r="E23" s="211" t="n">
        <v>4325</v>
      </c>
    </row>
    <row r="24" s="504" customFormat="true" ht="12" hidden="false" customHeight="true" outlineLevel="0" collapsed="false">
      <c r="A24" s="503" t="s">
        <v>139</v>
      </c>
      <c r="B24" s="124" t="s">
        <v>624</v>
      </c>
      <c r="C24" s="209"/>
      <c r="D24" s="527"/>
      <c r="E24" s="211"/>
    </row>
    <row r="25" s="504" customFormat="true" ht="12" hidden="false" customHeight="true" outlineLevel="0" collapsed="false">
      <c r="A25" s="505" t="s">
        <v>145</v>
      </c>
      <c r="B25" s="144" t="s">
        <v>401</v>
      </c>
      <c r="C25" s="506"/>
      <c r="D25" s="530"/>
      <c r="E25" s="507"/>
    </row>
    <row r="26" s="504" customFormat="true" ht="12" hidden="false" customHeight="true" outlineLevel="0" collapsed="false">
      <c r="A26" s="505" t="s">
        <v>344</v>
      </c>
      <c r="B26" s="144" t="s">
        <v>625</v>
      </c>
      <c r="C26" s="221" t="n">
        <f aca="false">+C27+C28</f>
        <v>0</v>
      </c>
      <c r="D26" s="235" t="n">
        <f aca="false">+D27+D28</f>
        <v>0</v>
      </c>
      <c r="E26" s="222" t="n">
        <f aca="false">+E27+E28</f>
        <v>0</v>
      </c>
    </row>
    <row r="27" s="504" customFormat="true" ht="12" hidden="false" customHeight="true" outlineLevel="0" collapsed="false">
      <c r="A27" s="508" t="s">
        <v>161</v>
      </c>
      <c r="B27" s="509" t="s">
        <v>599</v>
      </c>
      <c r="C27" s="253"/>
      <c r="D27" s="531"/>
      <c r="E27" s="254"/>
    </row>
    <row r="28" s="504" customFormat="true" ht="22.5" hidden="false" customHeight="false" outlineLevel="0" collapsed="false">
      <c r="A28" s="508" t="s">
        <v>163</v>
      </c>
      <c r="B28" s="510" t="s">
        <v>603</v>
      </c>
      <c r="C28" s="227"/>
      <c r="D28" s="532"/>
      <c r="E28" s="228"/>
    </row>
    <row r="29" s="504" customFormat="true" ht="12" hidden="false" customHeight="true" outlineLevel="0" collapsed="false">
      <c r="A29" s="503" t="s">
        <v>165</v>
      </c>
      <c r="B29" s="511" t="s">
        <v>626</v>
      </c>
      <c r="C29" s="512"/>
      <c r="D29" s="533"/>
      <c r="E29" s="513"/>
    </row>
    <row r="30" s="504" customFormat="true" ht="12" hidden="false" customHeight="true" outlineLevel="0" collapsed="false">
      <c r="A30" s="505" t="s">
        <v>178</v>
      </c>
      <c r="B30" s="144" t="s">
        <v>605</v>
      </c>
      <c r="C30" s="221" t="n">
        <f aca="false">+C31+C32+C33</f>
        <v>0</v>
      </c>
      <c r="D30" s="235" t="n">
        <f aca="false">+D31+D32+D33</f>
        <v>0</v>
      </c>
      <c r="E30" s="222" t="n">
        <f aca="false">+E31+E32+E33</f>
        <v>0</v>
      </c>
    </row>
    <row r="31" s="504" customFormat="true" ht="12" hidden="false" customHeight="true" outlineLevel="0" collapsed="false">
      <c r="A31" s="508" t="s">
        <v>180</v>
      </c>
      <c r="B31" s="509" t="s">
        <v>205</v>
      </c>
      <c r="C31" s="253"/>
      <c r="D31" s="531"/>
      <c r="E31" s="254"/>
    </row>
    <row r="32" s="504" customFormat="true" ht="12" hidden="false" customHeight="true" outlineLevel="0" collapsed="false">
      <c r="A32" s="508" t="s">
        <v>182</v>
      </c>
      <c r="B32" s="510" t="s">
        <v>207</v>
      </c>
      <c r="C32" s="227"/>
      <c r="D32" s="532"/>
      <c r="E32" s="228"/>
    </row>
    <row r="33" s="504" customFormat="true" ht="12" hidden="false" customHeight="true" outlineLevel="0" collapsed="false">
      <c r="A33" s="503" t="s">
        <v>184</v>
      </c>
      <c r="B33" s="511" t="s">
        <v>209</v>
      </c>
      <c r="C33" s="512"/>
      <c r="D33" s="533"/>
      <c r="E33" s="513"/>
    </row>
    <row r="34" s="500" customFormat="true" ht="12" hidden="false" customHeight="true" outlineLevel="0" collapsed="false">
      <c r="A34" s="505" t="s">
        <v>202</v>
      </c>
      <c r="B34" s="144" t="s">
        <v>403</v>
      </c>
      <c r="C34" s="506"/>
      <c r="D34" s="530"/>
      <c r="E34" s="507"/>
    </row>
    <row r="35" s="500" customFormat="true" ht="12" hidden="false" customHeight="true" outlineLevel="0" collapsed="false">
      <c r="A35" s="505" t="s">
        <v>361</v>
      </c>
      <c r="B35" s="144" t="s">
        <v>606</v>
      </c>
      <c r="C35" s="506"/>
      <c r="D35" s="530"/>
      <c r="E35" s="507"/>
    </row>
    <row r="36" s="500" customFormat="true" ht="12" hidden="false" customHeight="true" outlineLevel="0" collapsed="false">
      <c r="A36" s="435" t="s">
        <v>224</v>
      </c>
      <c r="B36" s="144" t="s">
        <v>627</v>
      </c>
      <c r="C36" s="221" t="n">
        <f aca="false">+C8+C20+C25+C26+C30+C34+C35</f>
        <v>0</v>
      </c>
      <c r="D36" s="235" t="n">
        <f aca="false">+D8+D20+D25+D26+D30+D34+D35</f>
        <v>0</v>
      </c>
      <c r="E36" s="222" t="n">
        <f aca="false">+E8+E20+E25+E26+E30+E34+E35</f>
        <v>7957</v>
      </c>
    </row>
    <row r="37" s="500" customFormat="true" ht="12" hidden="false" customHeight="true" outlineLevel="0" collapsed="false">
      <c r="A37" s="514" t="s">
        <v>370</v>
      </c>
      <c r="B37" s="144" t="s">
        <v>608</v>
      </c>
      <c r="C37" s="221" t="n">
        <f aca="false">+C38+C39+C40</f>
        <v>62404811</v>
      </c>
      <c r="D37" s="235" t="n">
        <f aca="false">+D38+D39+D40</f>
        <v>62499303</v>
      </c>
      <c r="E37" s="222" t="n">
        <f aca="false">+E38+E39+E40</f>
        <v>44868175</v>
      </c>
    </row>
    <row r="38" s="500" customFormat="true" ht="12" hidden="false" customHeight="true" outlineLevel="0" collapsed="false">
      <c r="A38" s="508" t="s">
        <v>609</v>
      </c>
      <c r="B38" s="509" t="s">
        <v>459</v>
      </c>
      <c r="C38" s="253" t="n">
        <v>2381703</v>
      </c>
      <c r="D38" s="531" t="n">
        <v>2316175</v>
      </c>
      <c r="E38" s="254" t="n">
        <v>2316175</v>
      </c>
    </row>
    <row r="39" s="500" customFormat="true" ht="12" hidden="false" customHeight="true" outlineLevel="0" collapsed="false">
      <c r="A39" s="508" t="s">
        <v>610</v>
      </c>
      <c r="B39" s="510" t="s">
        <v>611</v>
      </c>
      <c r="C39" s="227"/>
      <c r="D39" s="532"/>
      <c r="E39" s="228"/>
    </row>
    <row r="40" s="504" customFormat="true" ht="12" hidden="false" customHeight="true" outlineLevel="0" collapsed="false">
      <c r="A40" s="503" t="s">
        <v>612</v>
      </c>
      <c r="B40" s="511" t="s">
        <v>613</v>
      </c>
      <c r="C40" s="512" t="n">
        <v>60023108</v>
      </c>
      <c r="D40" s="533" t="n">
        <v>60183128</v>
      </c>
      <c r="E40" s="513" t="n">
        <v>42552000</v>
      </c>
    </row>
    <row r="41" s="504" customFormat="true" ht="15.2" hidden="false" customHeight="true" outlineLevel="0" collapsed="false">
      <c r="A41" s="514" t="s">
        <v>372</v>
      </c>
      <c r="B41" s="515" t="s">
        <v>614</v>
      </c>
      <c r="C41" s="516" t="n">
        <f aca="false">+C36+C37</f>
        <v>62404811</v>
      </c>
      <c r="D41" s="534" t="n">
        <f aca="false">+D36+D37</f>
        <v>62499303</v>
      </c>
      <c r="E41" s="517" t="n">
        <f aca="false">+E36+E37</f>
        <v>44876132</v>
      </c>
    </row>
    <row r="42" s="504" customFormat="true" ht="15.2" hidden="false" customHeight="true" outlineLevel="0" collapsed="false">
      <c r="A42" s="461"/>
      <c r="B42" s="462"/>
      <c r="C42" s="463"/>
    </row>
    <row r="43" customFormat="false" ht="13.5" hidden="false" customHeight="false" outlineLevel="0" collapsed="false">
      <c r="A43" s="518"/>
      <c r="B43" s="519"/>
      <c r="C43" s="520"/>
    </row>
    <row r="44" s="498" customFormat="true" ht="16.5" hidden="false" customHeight="true" outlineLevel="0" collapsed="false">
      <c r="A44" s="440" t="s">
        <v>390</v>
      </c>
      <c r="B44" s="440"/>
      <c r="C44" s="440"/>
      <c r="D44" s="440"/>
      <c r="E44" s="440"/>
    </row>
    <row r="45" s="521" customFormat="true" ht="12" hidden="false" customHeight="true" outlineLevel="0" collapsed="false">
      <c r="A45" s="505" t="s">
        <v>115</v>
      </c>
      <c r="B45" s="144" t="s">
        <v>615</v>
      </c>
      <c r="C45" s="221" t="n">
        <f aca="false">SUM(C46:C50)</f>
        <v>61741811</v>
      </c>
      <c r="D45" s="235" t="n">
        <f aca="false">SUM(D46:D50)</f>
        <v>61562303</v>
      </c>
      <c r="E45" s="222" t="n">
        <f aca="false">SUM(E46:E50)</f>
        <v>38371689</v>
      </c>
    </row>
    <row r="46" customFormat="false" ht="12" hidden="false" customHeight="true" outlineLevel="0" collapsed="false">
      <c r="A46" s="503" t="s">
        <v>117</v>
      </c>
      <c r="B46" s="146" t="s">
        <v>290</v>
      </c>
      <c r="C46" s="253" t="n">
        <v>48215611</v>
      </c>
      <c r="D46" s="531" t="n">
        <v>48150083</v>
      </c>
      <c r="E46" s="254" t="n">
        <v>30946523</v>
      </c>
    </row>
    <row r="47" customFormat="false" ht="12" hidden="false" customHeight="true" outlineLevel="0" collapsed="false">
      <c r="A47" s="503" t="s">
        <v>119</v>
      </c>
      <c r="B47" s="124" t="s">
        <v>291</v>
      </c>
      <c r="C47" s="229" t="n">
        <v>6966200</v>
      </c>
      <c r="D47" s="535" t="n">
        <v>6966200</v>
      </c>
      <c r="E47" s="230" t="n">
        <v>4754264</v>
      </c>
    </row>
    <row r="48" customFormat="false" ht="12" hidden="false" customHeight="true" outlineLevel="0" collapsed="false">
      <c r="A48" s="503" t="s">
        <v>121</v>
      </c>
      <c r="B48" s="124" t="s">
        <v>292</v>
      </c>
      <c r="C48" s="229" t="n">
        <v>6560000</v>
      </c>
      <c r="D48" s="535" t="n">
        <v>6446020</v>
      </c>
      <c r="E48" s="230" t="n">
        <v>2670902</v>
      </c>
    </row>
    <row r="49" customFormat="false" ht="12" hidden="false" customHeight="true" outlineLevel="0" collapsed="false">
      <c r="A49" s="503" t="s">
        <v>123</v>
      </c>
      <c r="B49" s="124" t="s">
        <v>293</v>
      </c>
      <c r="C49" s="229"/>
      <c r="D49" s="535"/>
      <c r="E49" s="230"/>
    </row>
    <row r="50" customFormat="false" ht="12" hidden="false" customHeight="true" outlineLevel="0" collapsed="false">
      <c r="A50" s="503" t="s">
        <v>125</v>
      </c>
      <c r="B50" s="124" t="s">
        <v>295</v>
      </c>
      <c r="C50" s="229"/>
      <c r="D50" s="535"/>
      <c r="E50" s="230"/>
    </row>
    <row r="51" customFormat="false" ht="12" hidden="false" customHeight="true" outlineLevel="0" collapsed="false">
      <c r="A51" s="505" t="s">
        <v>131</v>
      </c>
      <c r="B51" s="144" t="s">
        <v>616</v>
      </c>
      <c r="C51" s="221" t="n">
        <f aca="false">SUM(C52:C54)</f>
        <v>663000</v>
      </c>
      <c r="D51" s="235" t="n">
        <f aca="false">SUM(D52:D54)</f>
        <v>937000</v>
      </c>
      <c r="E51" s="222" t="n">
        <f aca="false">SUM(E52:E54)</f>
        <v>679690</v>
      </c>
    </row>
    <row r="52" s="521" customFormat="true" ht="12" hidden="false" customHeight="true" outlineLevel="0" collapsed="false">
      <c r="A52" s="503" t="s">
        <v>133</v>
      </c>
      <c r="B52" s="146" t="s">
        <v>325</v>
      </c>
      <c r="C52" s="253" t="n">
        <v>663000</v>
      </c>
      <c r="D52" s="531" t="n">
        <v>937000</v>
      </c>
      <c r="E52" s="254" t="n">
        <v>679690</v>
      </c>
    </row>
    <row r="53" customFormat="false" ht="12" hidden="false" customHeight="true" outlineLevel="0" collapsed="false">
      <c r="A53" s="503" t="s">
        <v>135</v>
      </c>
      <c r="B53" s="124" t="s">
        <v>327</v>
      </c>
      <c r="C53" s="229"/>
      <c r="D53" s="535"/>
      <c r="E53" s="230"/>
    </row>
    <row r="54" customFormat="false" ht="12" hidden="false" customHeight="true" outlineLevel="0" collapsed="false">
      <c r="A54" s="503" t="s">
        <v>137</v>
      </c>
      <c r="B54" s="124" t="s">
        <v>617</v>
      </c>
      <c r="C54" s="229"/>
      <c r="D54" s="535"/>
      <c r="E54" s="230"/>
    </row>
    <row r="55" customFormat="false" ht="12" hidden="false" customHeight="true" outlineLevel="0" collapsed="false">
      <c r="A55" s="503" t="s">
        <v>139</v>
      </c>
      <c r="B55" s="124" t="s">
        <v>618</v>
      </c>
      <c r="C55" s="229"/>
      <c r="D55" s="535"/>
      <c r="E55" s="230"/>
    </row>
    <row r="56" customFormat="false" ht="15.2" hidden="false" customHeight="true" outlineLevel="0" collapsed="false">
      <c r="A56" s="505" t="s">
        <v>145</v>
      </c>
      <c r="B56" s="144" t="s">
        <v>619</v>
      </c>
      <c r="C56" s="506"/>
      <c r="D56" s="530"/>
      <c r="E56" s="507"/>
    </row>
    <row r="57" customFormat="false" ht="13.5" hidden="false" customHeight="false" outlineLevel="0" collapsed="false">
      <c r="A57" s="505" t="s">
        <v>344</v>
      </c>
      <c r="B57" s="522" t="s">
        <v>620</v>
      </c>
      <c r="C57" s="516" t="n">
        <f aca="false">+C45+C51+C56</f>
        <v>62404811</v>
      </c>
      <c r="D57" s="534" t="n">
        <f aca="false">+D45+D51+D56</f>
        <v>62499303</v>
      </c>
      <c r="E57" s="517" t="n">
        <f aca="false">+E45+E51+E56</f>
        <v>39051379</v>
      </c>
    </row>
    <row r="58" customFormat="false" ht="15.2" hidden="false" customHeight="true" outlineLevel="0" collapsed="false">
      <c r="C58" s="472" t="n">
        <f aca="false">C41-C57</f>
        <v>0</v>
      </c>
      <c r="D58" s="472" t="n">
        <f aca="false">D41-D57</f>
        <v>0</v>
      </c>
    </row>
    <row r="59" customFormat="false" ht="14.45" hidden="false" customHeight="true" outlineLevel="0" collapsed="false">
      <c r="A59" s="477" t="s">
        <v>586</v>
      </c>
      <c r="B59" s="478"/>
      <c r="C59" s="475" t="n">
        <v>11</v>
      </c>
      <c r="D59" s="475"/>
      <c r="E59" s="476" t="n">
        <v>11</v>
      </c>
    </row>
    <row r="60" customFormat="false" ht="13.5" hidden="false" customHeight="false" outlineLevel="0" collapsed="false">
      <c r="A60" s="479" t="s">
        <v>587</v>
      </c>
      <c r="B60" s="480"/>
      <c r="C60" s="475"/>
      <c r="D60" s="475"/>
      <c r="E60" s="476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51" activeCellId="0" sqref="F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6" width="13.82"/>
    <col collapsed="false" customWidth="true" hidden="false" outlineLevel="0" max="2" min="2" style="487" width="54.49"/>
    <col collapsed="false" customWidth="true" hidden="false" outlineLevel="0" max="5" min="3" style="487" width="15.82"/>
    <col collapsed="false" customWidth="false" hidden="false" outlineLevel="0" max="257" min="6" style="487" width="9.32"/>
  </cols>
  <sheetData>
    <row r="1" s="488" customFormat="true" ht="16.5" hidden="false" customHeight="false" outlineLevel="0" collapsed="false">
      <c r="A1" s="418"/>
      <c r="B1" s="525" t="str">
        <f aca="false">CONCATENATE("19. melléklet ",IB_ALAPADATOK!B7," ",IB_ALAPADATOK!C7," ",IB_ALAPADATOK!D7," ",IB_ALAPADATOK!E7)</f>
        <v>19. melléklet a 2022 III. negyedévi költségvetési tájékoztatóhoz</v>
      </c>
      <c r="C1" s="525"/>
      <c r="D1" s="525"/>
      <c r="E1" s="525"/>
    </row>
    <row r="2" s="492" customFormat="true" ht="25.5" hidden="false" customHeight="true" outlineLevel="0" collapsed="false">
      <c r="A2" s="489" t="s">
        <v>593</v>
      </c>
      <c r="B2" s="490" t="str">
        <f aca="false">CONCATENATE('[4]18.sz.mell.'!B2:D2)</f>
        <v>Balatonvilágosi Szivárvány Óvoda</v>
      </c>
      <c r="C2" s="490"/>
      <c r="D2" s="490"/>
      <c r="E2" s="491" t="s">
        <v>621</v>
      </c>
    </row>
    <row r="3" s="492" customFormat="true" ht="24.75" hidden="false" customHeight="true" outlineLevel="0" collapsed="false">
      <c r="A3" s="489" t="s">
        <v>562</v>
      </c>
      <c r="B3" s="490" t="s">
        <v>588</v>
      </c>
      <c r="C3" s="490"/>
      <c r="D3" s="490"/>
      <c r="E3" s="491" t="s">
        <v>589</v>
      </c>
    </row>
    <row r="4" s="493" customFormat="true" ht="15.95" hidden="false" customHeight="true" outlineLevel="0" collapsed="false">
      <c r="A4" s="426"/>
      <c r="B4" s="426"/>
      <c r="C4" s="427"/>
      <c r="D4" s="428"/>
      <c r="E4" s="427" t="str">
        <f aca="false">'[4]18.sz.mell.'!E4</f>
        <v> Forintban!</v>
      </c>
    </row>
    <row r="5" customFormat="false" ht="24.75" hidden="false" customHeight="false" outlineLevel="0" collapsed="false">
      <c r="A5" s="431" t="s">
        <v>564</v>
      </c>
      <c r="B5" s="432" t="s">
        <v>565</v>
      </c>
      <c r="C5" s="432" t="s">
        <v>566</v>
      </c>
      <c r="D5" s="433" t="s">
        <v>567</v>
      </c>
      <c r="E5" s="434" t="str">
        <f aca="false">+CONCATENATE("Teljesítés",CHAR(10),LEFT([4]IB_ÖSSZEFÜGGÉSEK!A6,4),". VI. 30.")</f>
        <v>Teljesítés
2022. VI. 30.</v>
      </c>
    </row>
    <row r="6" s="498" customFormat="true" ht="12.95" hidden="false" customHeight="true" outlineLevel="0" collapsed="false">
      <c r="A6" s="494" t="s">
        <v>110</v>
      </c>
      <c r="B6" s="495" t="s">
        <v>111</v>
      </c>
      <c r="C6" s="495" t="s">
        <v>112</v>
      </c>
      <c r="D6" s="496" t="s">
        <v>113</v>
      </c>
      <c r="E6" s="497" t="s">
        <v>114</v>
      </c>
    </row>
    <row r="7" s="498" customFormat="true" ht="15.95" hidden="false" customHeight="true" outlineLevel="0" collapsed="false">
      <c r="A7" s="440" t="s">
        <v>389</v>
      </c>
      <c r="B7" s="440"/>
      <c r="C7" s="440"/>
      <c r="D7" s="440"/>
      <c r="E7" s="440"/>
    </row>
    <row r="8" s="500" customFormat="true" ht="12" hidden="false" customHeight="true" outlineLevel="0" collapsed="false">
      <c r="A8" s="435" t="s">
        <v>115</v>
      </c>
      <c r="B8" s="499" t="s">
        <v>594</v>
      </c>
      <c r="C8" s="221" t="n">
        <f aca="false">SUM(C9:C19)</f>
        <v>0</v>
      </c>
      <c r="D8" s="221" t="n">
        <f aca="false">SUM(D9:D19)</f>
        <v>0</v>
      </c>
      <c r="E8" s="526" t="n">
        <f aca="false">SUM(E9:E19)</f>
        <v>3632</v>
      </c>
    </row>
    <row r="9" s="500" customFormat="true" ht="12" hidden="false" customHeight="true" outlineLevel="0" collapsed="false">
      <c r="A9" s="501" t="s">
        <v>117</v>
      </c>
      <c r="B9" s="121" t="s">
        <v>181</v>
      </c>
      <c r="C9" s="242"/>
      <c r="D9" s="242"/>
      <c r="E9" s="502"/>
    </row>
    <row r="10" s="500" customFormat="true" ht="12" hidden="false" customHeight="true" outlineLevel="0" collapsed="false">
      <c r="A10" s="503" t="s">
        <v>119</v>
      </c>
      <c r="B10" s="124" t="s">
        <v>183</v>
      </c>
      <c r="C10" s="209"/>
      <c r="D10" s="527"/>
      <c r="E10" s="211"/>
    </row>
    <row r="11" s="500" customFormat="true" ht="12" hidden="false" customHeight="true" outlineLevel="0" collapsed="false">
      <c r="A11" s="503" t="s">
        <v>121</v>
      </c>
      <c r="B11" s="124" t="s">
        <v>185</v>
      </c>
      <c r="C11" s="209"/>
      <c r="D11" s="527"/>
      <c r="E11" s="211"/>
    </row>
    <row r="12" s="500" customFormat="true" ht="12" hidden="false" customHeight="true" outlineLevel="0" collapsed="false">
      <c r="A12" s="503" t="s">
        <v>123</v>
      </c>
      <c r="B12" s="124" t="s">
        <v>187</v>
      </c>
      <c r="C12" s="209"/>
      <c r="D12" s="527"/>
      <c r="E12" s="211"/>
    </row>
    <row r="13" s="500" customFormat="true" ht="12" hidden="false" customHeight="true" outlineLevel="0" collapsed="false">
      <c r="A13" s="503" t="s">
        <v>125</v>
      </c>
      <c r="B13" s="124" t="s">
        <v>189</v>
      </c>
      <c r="C13" s="209"/>
      <c r="D13" s="527"/>
      <c r="E13" s="211"/>
    </row>
    <row r="14" s="500" customFormat="true" ht="12" hidden="false" customHeight="true" outlineLevel="0" collapsed="false">
      <c r="A14" s="503" t="s">
        <v>127</v>
      </c>
      <c r="B14" s="124" t="s">
        <v>595</v>
      </c>
      <c r="C14" s="209"/>
      <c r="D14" s="527"/>
      <c r="E14" s="211"/>
    </row>
    <row r="15" s="500" customFormat="true" ht="12" hidden="false" customHeight="true" outlineLevel="0" collapsed="false">
      <c r="A15" s="503" t="s">
        <v>129</v>
      </c>
      <c r="B15" s="151" t="s">
        <v>596</v>
      </c>
      <c r="C15" s="209"/>
      <c r="D15" s="527"/>
      <c r="E15" s="211"/>
    </row>
    <row r="16" s="500" customFormat="true" ht="12" hidden="false" customHeight="true" outlineLevel="0" collapsed="false">
      <c r="A16" s="503" t="s">
        <v>298</v>
      </c>
      <c r="B16" s="124" t="s">
        <v>597</v>
      </c>
      <c r="C16" s="249"/>
      <c r="D16" s="528"/>
      <c r="E16" s="250" t="n">
        <v>4</v>
      </c>
    </row>
    <row r="17" s="504" customFormat="true" ht="12" hidden="false" customHeight="true" outlineLevel="0" collapsed="false">
      <c r="A17" s="503" t="s">
        <v>300</v>
      </c>
      <c r="B17" s="124" t="s">
        <v>197</v>
      </c>
      <c r="C17" s="209"/>
      <c r="D17" s="527"/>
      <c r="E17" s="211"/>
    </row>
    <row r="18" s="504" customFormat="true" ht="12" hidden="false" customHeight="true" outlineLevel="0" collapsed="false">
      <c r="A18" s="503" t="s">
        <v>302</v>
      </c>
      <c r="B18" s="124" t="s">
        <v>199</v>
      </c>
      <c r="C18" s="217"/>
      <c r="D18" s="529"/>
      <c r="E18" s="218"/>
    </row>
    <row r="19" s="504" customFormat="true" ht="12" hidden="false" customHeight="true" outlineLevel="0" collapsed="false">
      <c r="A19" s="503" t="s">
        <v>304</v>
      </c>
      <c r="B19" s="151" t="s">
        <v>201</v>
      </c>
      <c r="C19" s="217"/>
      <c r="D19" s="529"/>
      <c r="E19" s="218" t="n">
        <v>3628</v>
      </c>
    </row>
    <row r="20" s="500" customFormat="true" ht="12" hidden="false" customHeight="true" outlineLevel="0" collapsed="false">
      <c r="A20" s="435" t="s">
        <v>131</v>
      </c>
      <c r="B20" s="499" t="s">
        <v>598</v>
      </c>
      <c r="C20" s="221" t="n">
        <f aca="false">SUM(C21:C23)</f>
        <v>0</v>
      </c>
      <c r="D20" s="235" t="n">
        <f aca="false">SUM(D21:D23)</f>
        <v>0</v>
      </c>
      <c r="E20" s="222" t="n">
        <f aca="false">SUM(E21:E23)</f>
        <v>4325</v>
      </c>
    </row>
    <row r="21" s="504" customFormat="true" ht="12" hidden="false" customHeight="true" outlineLevel="0" collapsed="false">
      <c r="A21" s="503" t="s">
        <v>133</v>
      </c>
      <c r="B21" s="146" t="s">
        <v>134</v>
      </c>
      <c r="C21" s="209"/>
      <c r="D21" s="527"/>
      <c r="E21" s="211"/>
    </row>
    <row r="22" s="504" customFormat="true" ht="12" hidden="false" customHeight="true" outlineLevel="0" collapsed="false">
      <c r="A22" s="503" t="s">
        <v>135</v>
      </c>
      <c r="B22" s="124" t="s">
        <v>599</v>
      </c>
      <c r="C22" s="209"/>
      <c r="D22" s="527"/>
      <c r="E22" s="211"/>
    </row>
    <row r="23" s="504" customFormat="true" ht="12" hidden="false" customHeight="true" outlineLevel="0" collapsed="false">
      <c r="A23" s="503" t="s">
        <v>137</v>
      </c>
      <c r="B23" s="124" t="s">
        <v>600</v>
      </c>
      <c r="C23" s="209"/>
      <c r="D23" s="527"/>
      <c r="E23" s="211" t="n">
        <v>4325</v>
      </c>
    </row>
    <row r="24" s="504" customFormat="true" ht="12" hidden="false" customHeight="true" outlineLevel="0" collapsed="false">
      <c r="A24" s="503" t="s">
        <v>139</v>
      </c>
      <c r="B24" s="124" t="s">
        <v>624</v>
      </c>
      <c r="C24" s="209"/>
      <c r="D24" s="527"/>
      <c r="E24" s="211"/>
    </row>
    <row r="25" s="504" customFormat="true" ht="12" hidden="false" customHeight="true" outlineLevel="0" collapsed="false">
      <c r="A25" s="505" t="s">
        <v>145</v>
      </c>
      <c r="B25" s="144" t="s">
        <v>401</v>
      </c>
      <c r="C25" s="506"/>
      <c r="D25" s="530"/>
      <c r="E25" s="507"/>
    </row>
    <row r="26" s="504" customFormat="true" ht="12" hidden="false" customHeight="true" outlineLevel="0" collapsed="false">
      <c r="A26" s="505" t="s">
        <v>344</v>
      </c>
      <c r="B26" s="144" t="s">
        <v>625</v>
      </c>
      <c r="C26" s="221" t="n">
        <f aca="false">+C27+C28</f>
        <v>0</v>
      </c>
      <c r="D26" s="235" t="n">
        <f aca="false">+D27+D28</f>
        <v>0</v>
      </c>
      <c r="E26" s="222" t="n">
        <f aca="false">+E27+E28</f>
        <v>0</v>
      </c>
    </row>
    <row r="27" s="504" customFormat="true" ht="12" hidden="false" customHeight="true" outlineLevel="0" collapsed="false">
      <c r="A27" s="508" t="s">
        <v>161</v>
      </c>
      <c r="B27" s="509" t="s">
        <v>599</v>
      </c>
      <c r="C27" s="253"/>
      <c r="D27" s="531"/>
      <c r="E27" s="254"/>
    </row>
    <row r="28" s="504" customFormat="true" ht="22.5" hidden="false" customHeight="false" outlineLevel="0" collapsed="false">
      <c r="A28" s="508" t="s">
        <v>163</v>
      </c>
      <c r="B28" s="510" t="s">
        <v>603</v>
      </c>
      <c r="C28" s="227"/>
      <c r="D28" s="532"/>
      <c r="E28" s="228"/>
    </row>
    <row r="29" s="504" customFormat="true" ht="12" hidden="false" customHeight="true" outlineLevel="0" collapsed="false">
      <c r="A29" s="503" t="s">
        <v>165</v>
      </c>
      <c r="B29" s="511" t="s">
        <v>626</v>
      </c>
      <c r="C29" s="512"/>
      <c r="D29" s="533"/>
      <c r="E29" s="513"/>
    </row>
    <row r="30" s="504" customFormat="true" ht="12" hidden="false" customHeight="true" outlineLevel="0" collapsed="false">
      <c r="A30" s="505" t="s">
        <v>178</v>
      </c>
      <c r="B30" s="144" t="s">
        <v>605</v>
      </c>
      <c r="C30" s="221" t="n">
        <f aca="false">+C31+C32+C33</f>
        <v>0</v>
      </c>
      <c r="D30" s="235" t="n">
        <f aca="false">+D31+D32+D33</f>
        <v>0</v>
      </c>
      <c r="E30" s="222" t="n">
        <f aca="false">+E31+E32+E33</f>
        <v>0</v>
      </c>
    </row>
    <row r="31" s="504" customFormat="true" ht="12" hidden="false" customHeight="true" outlineLevel="0" collapsed="false">
      <c r="A31" s="508" t="s">
        <v>180</v>
      </c>
      <c r="B31" s="509" t="s">
        <v>205</v>
      </c>
      <c r="C31" s="253"/>
      <c r="D31" s="531"/>
      <c r="E31" s="254"/>
    </row>
    <row r="32" s="504" customFormat="true" ht="12" hidden="false" customHeight="true" outlineLevel="0" collapsed="false">
      <c r="A32" s="508" t="s">
        <v>182</v>
      </c>
      <c r="B32" s="510" t="s">
        <v>207</v>
      </c>
      <c r="C32" s="227"/>
      <c r="D32" s="532"/>
      <c r="E32" s="228"/>
    </row>
    <row r="33" s="504" customFormat="true" ht="12" hidden="false" customHeight="true" outlineLevel="0" collapsed="false">
      <c r="A33" s="503" t="s">
        <v>184</v>
      </c>
      <c r="B33" s="511" t="s">
        <v>209</v>
      </c>
      <c r="C33" s="512"/>
      <c r="D33" s="533"/>
      <c r="E33" s="513"/>
    </row>
    <row r="34" s="500" customFormat="true" ht="12" hidden="false" customHeight="true" outlineLevel="0" collapsed="false">
      <c r="A34" s="505" t="s">
        <v>202</v>
      </c>
      <c r="B34" s="144" t="s">
        <v>403</v>
      </c>
      <c r="C34" s="506"/>
      <c r="D34" s="530"/>
      <c r="E34" s="507"/>
    </row>
    <row r="35" s="500" customFormat="true" ht="12" hidden="false" customHeight="true" outlineLevel="0" collapsed="false">
      <c r="A35" s="505" t="s">
        <v>361</v>
      </c>
      <c r="B35" s="144" t="s">
        <v>606</v>
      </c>
      <c r="C35" s="506"/>
      <c r="D35" s="530"/>
      <c r="E35" s="507"/>
    </row>
    <row r="36" s="500" customFormat="true" ht="12" hidden="false" customHeight="true" outlineLevel="0" collapsed="false">
      <c r="A36" s="435" t="s">
        <v>224</v>
      </c>
      <c r="B36" s="144" t="s">
        <v>627</v>
      </c>
      <c r="C36" s="221" t="n">
        <f aca="false">+C8+C20+C25+C26+C30+C34+C35</f>
        <v>0</v>
      </c>
      <c r="D36" s="235" t="n">
        <f aca="false">+D8+D20+D25+D26+D30+D34+D35</f>
        <v>0</v>
      </c>
      <c r="E36" s="222" t="n">
        <f aca="false">+E8+E20+E25+E26+E30+E34+E35</f>
        <v>7957</v>
      </c>
    </row>
    <row r="37" s="500" customFormat="true" ht="12" hidden="false" customHeight="true" outlineLevel="0" collapsed="false">
      <c r="A37" s="514" t="s">
        <v>370</v>
      </c>
      <c r="B37" s="144" t="s">
        <v>608</v>
      </c>
      <c r="C37" s="221" t="n">
        <f aca="false">+C38+C39+C40</f>
        <v>62404811</v>
      </c>
      <c r="D37" s="235" t="n">
        <f aca="false">+D38+D39+D40</f>
        <v>62499303</v>
      </c>
      <c r="E37" s="222" t="n">
        <f aca="false">+E38+E39+E40</f>
        <v>44868175</v>
      </c>
    </row>
    <row r="38" s="500" customFormat="true" ht="12" hidden="false" customHeight="true" outlineLevel="0" collapsed="false">
      <c r="A38" s="508" t="s">
        <v>609</v>
      </c>
      <c r="B38" s="509" t="s">
        <v>459</v>
      </c>
      <c r="C38" s="253" t="n">
        <v>2381703</v>
      </c>
      <c r="D38" s="531" t="n">
        <v>2316175</v>
      </c>
      <c r="E38" s="254" t="n">
        <v>2316175</v>
      </c>
    </row>
    <row r="39" s="500" customFormat="true" ht="12" hidden="false" customHeight="true" outlineLevel="0" collapsed="false">
      <c r="A39" s="508" t="s">
        <v>610</v>
      </c>
      <c r="B39" s="510" t="s">
        <v>611</v>
      </c>
      <c r="C39" s="227"/>
      <c r="D39" s="532"/>
      <c r="E39" s="228"/>
    </row>
    <row r="40" s="504" customFormat="true" ht="12" hidden="false" customHeight="true" outlineLevel="0" collapsed="false">
      <c r="A40" s="503" t="s">
        <v>612</v>
      </c>
      <c r="B40" s="511" t="s">
        <v>613</v>
      </c>
      <c r="C40" s="512" t="n">
        <v>60023108</v>
      </c>
      <c r="D40" s="533" t="n">
        <v>60183128</v>
      </c>
      <c r="E40" s="513" t="n">
        <v>42552000</v>
      </c>
    </row>
    <row r="41" s="504" customFormat="true" ht="15.2" hidden="false" customHeight="true" outlineLevel="0" collapsed="false">
      <c r="A41" s="514" t="s">
        <v>372</v>
      </c>
      <c r="B41" s="515" t="s">
        <v>614</v>
      </c>
      <c r="C41" s="516" t="n">
        <f aca="false">+C36+C37</f>
        <v>62404811</v>
      </c>
      <c r="D41" s="534" t="n">
        <f aca="false">+D36+D37</f>
        <v>62499303</v>
      </c>
      <c r="E41" s="517" t="n">
        <f aca="false">+E36+E37</f>
        <v>44876132</v>
      </c>
    </row>
    <row r="42" s="504" customFormat="true" ht="15.2" hidden="false" customHeight="true" outlineLevel="0" collapsed="false">
      <c r="A42" s="461"/>
      <c r="B42" s="462"/>
      <c r="C42" s="463"/>
    </row>
    <row r="43" customFormat="false" ht="13.5" hidden="false" customHeight="false" outlineLevel="0" collapsed="false">
      <c r="A43" s="518"/>
      <c r="B43" s="519"/>
      <c r="C43" s="520"/>
    </row>
    <row r="44" s="498" customFormat="true" ht="16.5" hidden="false" customHeight="true" outlineLevel="0" collapsed="false">
      <c r="A44" s="440" t="s">
        <v>390</v>
      </c>
      <c r="B44" s="440"/>
      <c r="C44" s="440"/>
      <c r="D44" s="440"/>
      <c r="E44" s="440"/>
    </row>
    <row r="45" s="521" customFormat="true" ht="12" hidden="false" customHeight="true" outlineLevel="0" collapsed="false">
      <c r="A45" s="505" t="s">
        <v>115</v>
      </c>
      <c r="B45" s="144" t="s">
        <v>615</v>
      </c>
      <c r="C45" s="221" t="n">
        <f aca="false">SUM(C46:C50)</f>
        <v>61741811</v>
      </c>
      <c r="D45" s="235" t="n">
        <f aca="false">SUM(D46:D50)</f>
        <v>61562303</v>
      </c>
      <c r="E45" s="222" t="n">
        <f aca="false">SUM(E46:E50)</f>
        <v>38371689</v>
      </c>
    </row>
    <row r="46" customFormat="false" ht="12" hidden="false" customHeight="true" outlineLevel="0" collapsed="false">
      <c r="A46" s="503" t="s">
        <v>117</v>
      </c>
      <c r="B46" s="146" t="s">
        <v>290</v>
      </c>
      <c r="C46" s="253" t="n">
        <v>48215611</v>
      </c>
      <c r="D46" s="253" t="n">
        <v>48150083</v>
      </c>
      <c r="E46" s="254" t="n">
        <v>30946523</v>
      </c>
    </row>
    <row r="47" customFormat="false" ht="12" hidden="false" customHeight="true" outlineLevel="0" collapsed="false">
      <c r="A47" s="503" t="s">
        <v>119</v>
      </c>
      <c r="B47" s="124" t="s">
        <v>291</v>
      </c>
      <c r="C47" s="229" t="n">
        <v>6966200</v>
      </c>
      <c r="D47" s="229" t="n">
        <v>6966200</v>
      </c>
      <c r="E47" s="230" t="n">
        <v>4754264</v>
      </c>
    </row>
    <row r="48" customFormat="false" ht="12" hidden="false" customHeight="true" outlineLevel="0" collapsed="false">
      <c r="A48" s="503" t="s">
        <v>121</v>
      </c>
      <c r="B48" s="124" t="s">
        <v>292</v>
      </c>
      <c r="C48" s="229" t="n">
        <v>6560000</v>
      </c>
      <c r="D48" s="229" t="n">
        <v>6446020</v>
      </c>
      <c r="E48" s="230" t="n">
        <v>2670902</v>
      </c>
    </row>
    <row r="49" customFormat="false" ht="12" hidden="false" customHeight="true" outlineLevel="0" collapsed="false">
      <c r="A49" s="503" t="s">
        <v>123</v>
      </c>
      <c r="B49" s="124" t="s">
        <v>293</v>
      </c>
      <c r="C49" s="229"/>
      <c r="D49" s="229"/>
      <c r="E49" s="230"/>
    </row>
    <row r="50" customFormat="false" ht="12" hidden="false" customHeight="true" outlineLevel="0" collapsed="false">
      <c r="A50" s="503" t="s">
        <v>125</v>
      </c>
      <c r="B50" s="124" t="s">
        <v>295</v>
      </c>
      <c r="C50" s="229"/>
      <c r="D50" s="229"/>
      <c r="E50" s="230"/>
    </row>
    <row r="51" customFormat="false" ht="12" hidden="false" customHeight="true" outlineLevel="0" collapsed="false">
      <c r="A51" s="505" t="s">
        <v>131</v>
      </c>
      <c r="B51" s="144" t="s">
        <v>616</v>
      </c>
      <c r="C51" s="221" t="n">
        <f aca="false">SUM(C52:C54)</f>
        <v>663000</v>
      </c>
      <c r="D51" s="235" t="n">
        <f aca="false">SUM(D52:D54)</f>
        <v>937000</v>
      </c>
      <c r="E51" s="222" t="n">
        <f aca="false">SUM(E52:E54)</f>
        <v>679690</v>
      </c>
    </row>
    <row r="52" s="521" customFormat="true" ht="12" hidden="false" customHeight="true" outlineLevel="0" collapsed="false">
      <c r="A52" s="503" t="s">
        <v>133</v>
      </c>
      <c r="B52" s="146" t="s">
        <v>325</v>
      </c>
      <c r="C52" s="253" t="n">
        <v>663000</v>
      </c>
      <c r="D52" s="253" t="n">
        <v>937000</v>
      </c>
      <c r="E52" s="254" t="n">
        <v>679690</v>
      </c>
    </row>
    <row r="53" customFormat="false" ht="12" hidden="false" customHeight="true" outlineLevel="0" collapsed="false">
      <c r="A53" s="503" t="s">
        <v>135</v>
      </c>
      <c r="B53" s="124" t="s">
        <v>327</v>
      </c>
      <c r="C53" s="229"/>
      <c r="D53" s="229"/>
      <c r="E53" s="230"/>
    </row>
    <row r="54" customFormat="false" ht="12" hidden="false" customHeight="true" outlineLevel="0" collapsed="false">
      <c r="A54" s="503" t="s">
        <v>137</v>
      </c>
      <c r="B54" s="124" t="s">
        <v>617</v>
      </c>
      <c r="C54" s="229"/>
      <c r="D54" s="229"/>
      <c r="E54" s="230"/>
    </row>
    <row r="55" customFormat="false" ht="12" hidden="false" customHeight="true" outlineLevel="0" collapsed="false">
      <c r="A55" s="503" t="s">
        <v>139</v>
      </c>
      <c r="B55" s="124" t="s">
        <v>618</v>
      </c>
      <c r="C55" s="229"/>
      <c r="D55" s="229"/>
      <c r="E55" s="230"/>
    </row>
    <row r="56" customFormat="false" ht="15.2" hidden="false" customHeight="true" outlineLevel="0" collapsed="false">
      <c r="A56" s="505" t="s">
        <v>145</v>
      </c>
      <c r="B56" s="144" t="s">
        <v>619</v>
      </c>
      <c r="C56" s="506"/>
      <c r="D56" s="530"/>
      <c r="E56" s="507"/>
    </row>
    <row r="57" customFormat="false" ht="13.5" hidden="false" customHeight="false" outlineLevel="0" collapsed="false">
      <c r="A57" s="505" t="s">
        <v>344</v>
      </c>
      <c r="B57" s="522" t="s">
        <v>620</v>
      </c>
      <c r="C57" s="516" t="n">
        <f aca="false">+C45+C51+C56</f>
        <v>62404811</v>
      </c>
      <c r="D57" s="534" t="n">
        <f aca="false">+D45+D51+D56</f>
        <v>62499303</v>
      </c>
      <c r="E57" s="517" t="n">
        <f aca="false">+E45+E51+E56</f>
        <v>39051379</v>
      </c>
    </row>
    <row r="58" customFormat="false" ht="15.2" hidden="false" customHeight="true" outlineLevel="0" collapsed="false">
      <c r="C58" s="472" t="n">
        <f aca="false">C41-C57</f>
        <v>0</v>
      </c>
      <c r="D58" s="472" t="n">
        <f aca="false">D41-D57</f>
        <v>0</v>
      </c>
    </row>
    <row r="59" customFormat="false" ht="14.45" hidden="false" customHeight="true" outlineLevel="0" collapsed="false">
      <c r="A59" s="477" t="s">
        <v>586</v>
      </c>
      <c r="B59" s="478"/>
      <c r="C59" s="475" t="n">
        <v>11</v>
      </c>
      <c r="D59" s="475"/>
      <c r="E59" s="476" t="n">
        <v>11</v>
      </c>
    </row>
    <row r="60" customFormat="false" ht="13.5" hidden="false" customHeight="false" outlineLevel="0" collapsed="false">
      <c r="A60" s="479" t="s">
        <v>587</v>
      </c>
      <c r="B60" s="480"/>
      <c r="C60" s="475"/>
      <c r="D60" s="475"/>
      <c r="E60" s="476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6" width="13.82"/>
    <col collapsed="false" customWidth="true" hidden="false" outlineLevel="0" max="2" min="2" style="487" width="54.49"/>
    <col collapsed="false" customWidth="true" hidden="false" outlineLevel="0" max="5" min="3" style="487" width="15.82"/>
    <col collapsed="false" customWidth="false" hidden="false" outlineLevel="0" max="257" min="6" style="487" width="9.32"/>
  </cols>
  <sheetData>
    <row r="1" s="488" customFormat="true" ht="16.5" hidden="false" customHeight="false" outlineLevel="0" collapsed="false">
      <c r="A1" s="418"/>
      <c r="B1" s="525" t="str">
        <f aca="false">CONCATENATE("20. melléklet ",IB_ALAPADATOK!B7," ",IB_ALAPADATOK!C7," ",IB_ALAPADATOK!D7," ",IB_ALAPADATOK!E7)</f>
        <v>20. melléklet a 2022 III. negyedévi költségvetési tájékoztatóhoz</v>
      </c>
      <c r="C1" s="525"/>
      <c r="D1" s="525"/>
      <c r="E1" s="525"/>
    </row>
    <row r="2" s="492" customFormat="true" ht="25.5" hidden="false" customHeight="true" outlineLevel="0" collapsed="false">
      <c r="A2" s="489" t="s">
        <v>593</v>
      </c>
      <c r="B2" s="490" t="str">
        <f aca="false">CONCATENATE('19.sz.mell.'!B2:D2)</f>
        <v>Balatonvilágosi Szivárvány Óvoda</v>
      </c>
      <c r="C2" s="490"/>
      <c r="D2" s="490"/>
      <c r="E2" s="491" t="s">
        <v>621</v>
      </c>
    </row>
    <row r="3" s="492" customFormat="true" ht="24.75" hidden="false" customHeight="true" outlineLevel="0" collapsed="false">
      <c r="A3" s="489" t="s">
        <v>562</v>
      </c>
      <c r="B3" s="490" t="s">
        <v>591</v>
      </c>
      <c r="C3" s="490"/>
      <c r="D3" s="490"/>
      <c r="E3" s="491" t="s">
        <v>621</v>
      </c>
    </row>
    <row r="4" s="493" customFormat="true" ht="15.95" hidden="false" customHeight="true" outlineLevel="0" collapsed="false">
      <c r="A4" s="426"/>
      <c r="B4" s="426"/>
      <c r="C4" s="427"/>
      <c r="D4" s="428"/>
      <c r="E4" s="427" t="str">
        <f aca="false">'19.sz.mell.'!E4</f>
        <v> Forintban!</v>
      </c>
    </row>
    <row r="5" customFormat="false" ht="24.75" hidden="false" customHeight="false" outlineLevel="0" collapsed="false">
      <c r="A5" s="431" t="s">
        <v>564</v>
      </c>
      <c r="B5" s="432" t="s">
        <v>565</v>
      </c>
      <c r="C5" s="432" t="s">
        <v>566</v>
      </c>
      <c r="D5" s="433" t="s">
        <v>567</v>
      </c>
      <c r="E5" s="434" t="str">
        <f aca="false">+CONCATENATE("Teljesítés",CHAR(10),LEFT(IB_ÖSSZEFÜGGÉSEK!A6,4),". VI. 30.")</f>
        <v>Teljesítés
2022. VI. 30.</v>
      </c>
    </row>
    <row r="6" s="498" customFormat="true" ht="12.95" hidden="false" customHeight="true" outlineLevel="0" collapsed="false">
      <c r="A6" s="494" t="s">
        <v>110</v>
      </c>
      <c r="B6" s="495" t="s">
        <v>111</v>
      </c>
      <c r="C6" s="495" t="s">
        <v>112</v>
      </c>
      <c r="D6" s="496" t="s">
        <v>113</v>
      </c>
      <c r="E6" s="497" t="s">
        <v>114</v>
      </c>
    </row>
    <row r="7" s="498" customFormat="true" ht="15.95" hidden="false" customHeight="true" outlineLevel="0" collapsed="false">
      <c r="A7" s="440" t="s">
        <v>389</v>
      </c>
      <c r="B7" s="440"/>
      <c r="C7" s="440"/>
      <c r="D7" s="440"/>
      <c r="E7" s="440"/>
    </row>
    <row r="8" s="500" customFormat="true" ht="12" hidden="false" customHeight="true" outlineLevel="0" collapsed="false">
      <c r="A8" s="435" t="s">
        <v>115</v>
      </c>
      <c r="B8" s="499" t="s">
        <v>594</v>
      </c>
      <c r="C8" s="221" t="n">
        <f aca="false">SUM(C9:C19)</f>
        <v>0</v>
      </c>
      <c r="D8" s="221" t="n">
        <f aca="false">SUM(D9:D19)</f>
        <v>0</v>
      </c>
      <c r="E8" s="526" t="n">
        <f aca="false">SUM(E9:E19)</f>
        <v>0</v>
      </c>
    </row>
    <row r="9" s="500" customFormat="true" ht="12" hidden="false" customHeight="true" outlineLevel="0" collapsed="false">
      <c r="A9" s="501" t="s">
        <v>117</v>
      </c>
      <c r="B9" s="121" t="s">
        <v>181</v>
      </c>
      <c r="C9" s="242"/>
      <c r="D9" s="242"/>
      <c r="E9" s="502"/>
    </row>
    <row r="10" s="500" customFormat="true" ht="12" hidden="false" customHeight="true" outlineLevel="0" collapsed="false">
      <c r="A10" s="503" t="s">
        <v>119</v>
      </c>
      <c r="B10" s="124" t="s">
        <v>183</v>
      </c>
      <c r="C10" s="209"/>
      <c r="D10" s="527"/>
      <c r="E10" s="211"/>
    </row>
    <row r="11" s="500" customFormat="true" ht="12" hidden="false" customHeight="true" outlineLevel="0" collapsed="false">
      <c r="A11" s="503" t="s">
        <v>121</v>
      </c>
      <c r="B11" s="124" t="s">
        <v>185</v>
      </c>
      <c r="C11" s="209"/>
      <c r="D11" s="527"/>
      <c r="E11" s="211"/>
    </row>
    <row r="12" s="500" customFormat="true" ht="12" hidden="false" customHeight="true" outlineLevel="0" collapsed="false">
      <c r="A12" s="503" t="s">
        <v>123</v>
      </c>
      <c r="B12" s="124" t="s">
        <v>187</v>
      </c>
      <c r="C12" s="209"/>
      <c r="D12" s="527"/>
      <c r="E12" s="211"/>
    </row>
    <row r="13" s="500" customFormat="true" ht="12" hidden="false" customHeight="true" outlineLevel="0" collapsed="false">
      <c r="A13" s="503" t="s">
        <v>125</v>
      </c>
      <c r="B13" s="124" t="s">
        <v>189</v>
      </c>
      <c r="C13" s="209"/>
      <c r="D13" s="527"/>
      <c r="E13" s="211"/>
    </row>
    <row r="14" s="500" customFormat="true" ht="12" hidden="false" customHeight="true" outlineLevel="0" collapsed="false">
      <c r="A14" s="503" t="s">
        <v>127</v>
      </c>
      <c r="B14" s="124" t="s">
        <v>595</v>
      </c>
      <c r="C14" s="209"/>
      <c r="D14" s="527"/>
      <c r="E14" s="211"/>
    </row>
    <row r="15" s="500" customFormat="true" ht="12" hidden="false" customHeight="true" outlineLevel="0" collapsed="false">
      <c r="A15" s="503" t="s">
        <v>129</v>
      </c>
      <c r="B15" s="151" t="s">
        <v>596</v>
      </c>
      <c r="C15" s="209"/>
      <c r="D15" s="527"/>
      <c r="E15" s="211"/>
    </row>
    <row r="16" s="500" customFormat="true" ht="12" hidden="false" customHeight="true" outlineLevel="0" collapsed="false">
      <c r="A16" s="503" t="s">
        <v>298</v>
      </c>
      <c r="B16" s="124" t="s">
        <v>597</v>
      </c>
      <c r="C16" s="249"/>
      <c r="D16" s="528"/>
      <c r="E16" s="250"/>
    </row>
    <row r="17" s="504" customFormat="true" ht="12" hidden="false" customHeight="true" outlineLevel="0" collapsed="false">
      <c r="A17" s="503" t="s">
        <v>300</v>
      </c>
      <c r="B17" s="124" t="s">
        <v>197</v>
      </c>
      <c r="C17" s="209"/>
      <c r="D17" s="527"/>
      <c r="E17" s="211"/>
    </row>
    <row r="18" s="504" customFormat="true" ht="12" hidden="false" customHeight="true" outlineLevel="0" collapsed="false">
      <c r="A18" s="503" t="s">
        <v>302</v>
      </c>
      <c r="B18" s="124" t="s">
        <v>199</v>
      </c>
      <c r="C18" s="217"/>
      <c r="D18" s="529"/>
      <c r="E18" s="218"/>
    </row>
    <row r="19" s="504" customFormat="true" ht="12" hidden="false" customHeight="true" outlineLevel="0" collapsed="false">
      <c r="A19" s="503" t="s">
        <v>304</v>
      </c>
      <c r="B19" s="151" t="s">
        <v>201</v>
      </c>
      <c r="C19" s="217"/>
      <c r="D19" s="529"/>
      <c r="E19" s="218"/>
    </row>
    <row r="20" s="500" customFormat="true" ht="12" hidden="false" customHeight="true" outlineLevel="0" collapsed="false">
      <c r="A20" s="435" t="s">
        <v>131</v>
      </c>
      <c r="B20" s="499" t="s">
        <v>598</v>
      </c>
      <c r="C20" s="221" t="n">
        <f aca="false">SUM(C21:C23)</f>
        <v>0</v>
      </c>
      <c r="D20" s="235" t="n">
        <f aca="false">SUM(D21:D23)</f>
        <v>0</v>
      </c>
      <c r="E20" s="222" t="n">
        <f aca="false">SUM(E21:E23)</f>
        <v>0</v>
      </c>
    </row>
    <row r="21" s="504" customFormat="true" ht="12" hidden="false" customHeight="true" outlineLevel="0" collapsed="false">
      <c r="A21" s="503" t="s">
        <v>133</v>
      </c>
      <c r="B21" s="146" t="s">
        <v>134</v>
      </c>
      <c r="C21" s="209"/>
      <c r="D21" s="527"/>
      <c r="E21" s="211"/>
    </row>
    <row r="22" s="504" customFormat="true" ht="12" hidden="false" customHeight="true" outlineLevel="0" collapsed="false">
      <c r="A22" s="503" t="s">
        <v>135</v>
      </c>
      <c r="B22" s="124" t="s">
        <v>599</v>
      </c>
      <c r="C22" s="209"/>
      <c r="D22" s="527"/>
      <c r="E22" s="211"/>
    </row>
    <row r="23" s="504" customFormat="true" ht="12" hidden="false" customHeight="true" outlineLevel="0" collapsed="false">
      <c r="A23" s="503" t="s">
        <v>137</v>
      </c>
      <c r="B23" s="124" t="s">
        <v>600</v>
      </c>
      <c r="C23" s="209"/>
      <c r="D23" s="527"/>
      <c r="E23" s="211"/>
    </row>
    <row r="24" s="504" customFormat="true" ht="12" hidden="false" customHeight="true" outlineLevel="0" collapsed="false">
      <c r="A24" s="503" t="s">
        <v>139</v>
      </c>
      <c r="B24" s="124" t="s">
        <v>624</v>
      </c>
      <c r="C24" s="209"/>
      <c r="D24" s="527"/>
      <c r="E24" s="211"/>
    </row>
    <row r="25" s="504" customFormat="true" ht="12" hidden="false" customHeight="true" outlineLevel="0" collapsed="false">
      <c r="A25" s="505" t="s">
        <v>145</v>
      </c>
      <c r="B25" s="144" t="s">
        <v>401</v>
      </c>
      <c r="C25" s="506"/>
      <c r="D25" s="530"/>
      <c r="E25" s="507"/>
    </row>
    <row r="26" s="504" customFormat="true" ht="12" hidden="false" customHeight="true" outlineLevel="0" collapsed="false">
      <c r="A26" s="505" t="s">
        <v>344</v>
      </c>
      <c r="B26" s="144" t="s">
        <v>625</v>
      </c>
      <c r="C26" s="221" t="n">
        <f aca="false">+C27+C28</f>
        <v>0</v>
      </c>
      <c r="D26" s="235" t="n">
        <f aca="false">+D27+D28</f>
        <v>0</v>
      </c>
      <c r="E26" s="222" t="n">
        <f aca="false">+E27+E28</f>
        <v>0</v>
      </c>
    </row>
    <row r="27" s="504" customFormat="true" ht="12" hidden="false" customHeight="true" outlineLevel="0" collapsed="false">
      <c r="A27" s="508" t="s">
        <v>161</v>
      </c>
      <c r="B27" s="509" t="s">
        <v>599</v>
      </c>
      <c r="C27" s="253"/>
      <c r="D27" s="531"/>
      <c r="E27" s="254"/>
    </row>
    <row r="28" s="504" customFormat="true" ht="22.5" hidden="false" customHeight="false" outlineLevel="0" collapsed="false">
      <c r="A28" s="508" t="s">
        <v>163</v>
      </c>
      <c r="B28" s="510" t="s">
        <v>603</v>
      </c>
      <c r="C28" s="227"/>
      <c r="D28" s="532"/>
      <c r="E28" s="228"/>
    </row>
    <row r="29" s="504" customFormat="true" ht="12" hidden="false" customHeight="true" outlineLevel="0" collapsed="false">
      <c r="A29" s="503" t="s">
        <v>165</v>
      </c>
      <c r="B29" s="511" t="s">
        <v>626</v>
      </c>
      <c r="C29" s="512"/>
      <c r="D29" s="533"/>
      <c r="E29" s="513"/>
    </row>
    <row r="30" s="504" customFormat="true" ht="12" hidden="false" customHeight="true" outlineLevel="0" collapsed="false">
      <c r="A30" s="505" t="s">
        <v>178</v>
      </c>
      <c r="B30" s="144" t="s">
        <v>605</v>
      </c>
      <c r="C30" s="221" t="n">
        <f aca="false">+C31+C32+C33</f>
        <v>0</v>
      </c>
      <c r="D30" s="235" t="n">
        <f aca="false">+D31+D32+D33</f>
        <v>0</v>
      </c>
      <c r="E30" s="222" t="n">
        <f aca="false">+E31+E32+E33</f>
        <v>0</v>
      </c>
    </row>
    <row r="31" s="504" customFormat="true" ht="12" hidden="false" customHeight="true" outlineLevel="0" collapsed="false">
      <c r="A31" s="508" t="s">
        <v>180</v>
      </c>
      <c r="B31" s="509" t="s">
        <v>205</v>
      </c>
      <c r="C31" s="253"/>
      <c r="D31" s="531"/>
      <c r="E31" s="254"/>
    </row>
    <row r="32" s="504" customFormat="true" ht="12" hidden="false" customHeight="true" outlineLevel="0" collapsed="false">
      <c r="A32" s="508" t="s">
        <v>182</v>
      </c>
      <c r="B32" s="510" t="s">
        <v>207</v>
      </c>
      <c r="C32" s="227"/>
      <c r="D32" s="532"/>
      <c r="E32" s="228"/>
    </row>
    <row r="33" s="504" customFormat="true" ht="12" hidden="false" customHeight="true" outlineLevel="0" collapsed="false">
      <c r="A33" s="503" t="s">
        <v>184</v>
      </c>
      <c r="B33" s="511" t="s">
        <v>209</v>
      </c>
      <c r="C33" s="512"/>
      <c r="D33" s="533"/>
      <c r="E33" s="513"/>
    </row>
    <row r="34" s="500" customFormat="true" ht="12" hidden="false" customHeight="true" outlineLevel="0" collapsed="false">
      <c r="A34" s="505" t="s">
        <v>202</v>
      </c>
      <c r="B34" s="144" t="s">
        <v>403</v>
      </c>
      <c r="C34" s="506"/>
      <c r="D34" s="530"/>
      <c r="E34" s="507"/>
    </row>
    <row r="35" s="500" customFormat="true" ht="12" hidden="false" customHeight="true" outlineLevel="0" collapsed="false">
      <c r="A35" s="505" t="s">
        <v>361</v>
      </c>
      <c r="B35" s="144" t="s">
        <v>606</v>
      </c>
      <c r="C35" s="506"/>
      <c r="D35" s="530"/>
      <c r="E35" s="507"/>
    </row>
    <row r="36" s="500" customFormat="true" ht="12" hidden="false" customHeight="true" outlineLevel="0" collapsed="false">
      <c r="A36" s="435" t="s">
        <v>224</v>
      </c>
      <c r="B36" s="144" t="s">
        <v>627</v>
      </c>
      <c r="C36" s="221" t="n">
        <f aca="false">+C8+C20+C25+C26+C30+C34+C35</f>
        <v>0</v>
      </c>
      <c r="D36" s="235" t="n">
        <f aca="false">+D8+D20+D25+D26+D30+D34+D35</f>
        <v>0</v>
      </c>
      <c r="E36" s="222" t="n">
        <f aca="false">+E8+E20+E25+E26+E30+E34+E35</f>
        <v>0</v>
      </c>
    </row>
    <row r="37" s="500" customFormat="true" ht="12" hidden="false" customHeight="true" outlineLevel="0" collapsed="false">
      <c r="A37" s="514" t="s">
        <v>370</v>
      </c>
      <c r="B37" s="144" t="s">
        <v>608</v>
      </c>
      <c r="C37" s="221" t="n">
        <f aca="false">+C38+C39+C40</f>
        <v>0</v>
      </c>
      <c r="D37" s="235" t="n">
        <f aca="false">+D38+D39+D40</f>
        <v>0</v>
      </c>
      <c r="E37" s="222" t="n">
        <f aca="false">+E38+E39+E40</f>
        <v>0</v>
      </c>
    </row>
    <row r="38" s="500" customFormat="true" ht="12" hidden="false" customHeight="true" outlineLevel="0" collapsed="false">
      <c r="A38" s="508" t="s">
        <v>609</v>
      </c>
      <c r="B38" s="509" t="s">
        <v>459</v>
      </c>
      <c r="C38" s="253"/>
      <c r="D38" s="531"/>
      <c r="E38" s="254"/>
    </row>
    <row r="39" s="500" customFormat="true" ht="12" hidden="false" customHeight="true" outlineLevel="0" collapsed="false">
      <c r="A39" s="508" t="s">
        <v>610</v>
      </c>
      <c r="B39" s="510" t="s">
        <v>611</v>
      </c>
      <c r="C39" s="227"/>
      <c r="D39" s="532"/>
      <c r="E39" s="228"/>
    </row>
    <row r="40" s="504" customFormat="true" ht="12" hidden="false" customHeight="true" outlineLevel="0" collapsed="false">
      <c r="A40" s="503" t="s">
        <v>612</v>
      </c>
      <c r="B40" s="511" t="s">
        <v>613</v>
      </c>
      <c r="C40" s="512"/>
      <c r="D40" s="533"/>
      <c r="E40" s="513"/>
    </row>
    <row r="41" s="504" customFormat="true" ht="15.2" hidden="false" customHeight="true" outlineLevel="0" collapsed="false">
      <c r="A41" s="514" t="s">
        <v>372</v>
      </c>
      <c r="B41" s="515" t="s">
        <v>614</v>
      </c>
      <c r="C41" s="516" t="n">
        <f aca="false">+C36+C37</f>
        <v>0</v>
      </c>
      <c r="D41" s="534" t="n">
        <f aca="false">+D36+D37</f>
        <v>0</v>
      </c>
      <c r="E41" s="517" t="n">
        <f aca="false">+E36+E37</f>
        <v>0</v>
      </c>
    </row>
    <row r="42" s="504" customFormat="true" ht="15.2" hidden="false" customHeight="true" outlineLevel="0" collapsed="false">
      <c r="A42" s="461"/>
      <c r="B42" s="462"/>
      <c r="C42" s="463"/>
    </row>
    <row r="43" customFormat="false" ht="13.5" hidden="false" customHeight="false" outlineLevel="0" collapsed="false">
      <c r="A43" s="518"/>
      <c r="B43" s="519"/>
      <c r="C43" s="520"/>
    </row>
    <row r="44" s="498" customFormat="true" ht="16.5" hidden="false" customHeight="true" outlineLevel="0" collapsed="false">
      <c r="A44" s="440" t="s">
        <v>390</v>
      </c>
      <c r="B44" s="440"/>
      <c r="C44" s="440"/>
      <c r="D44" s="440"/>
      <c r="E44" s="440"/>
    </row>
    <row r="45" s="521" customFormat="true" ht="12" hidden="false" customHeight="true" outlineLevel="0" collapsed="false">
      <c r="A45" s="505" t="s">
        <v>115</v>
      </c>
      <c r="B45" s="144" t="s">
        <v>615</v>
      </c>
      <c r="C45" s="221" t="n">
        <f aca="false">SUM(C46:C50)</f>
        <v>0</v>
      </c>
      <c r="D45" s="235" t="n">
        <f aca="false">SUM(D46:D50)</f>
        <v>0</v>
      </c>
      <c r="E45" s="222" t="n">
        <f aca="false">SUM(E46:E50)</f>
        <v>0</v>
      </c>
    </row>
    <row r="46" customFormat="false" ht="12" hidden="false" customHeight="true" outlineLevel="0" collapsed="false">
      <c r="A46" s="503" t="s">
        <v>117</v>
      </c>
      <c r="B46" s="146" t="s">
        <v>290</v>
      </c>
      <c r="C46" s="253"/>
      <c r="D46" s="531"/>
      <c r="E46" s="254"/>
    </row>
    <row r="47" customFormat="false" ht="12" hidden="false" customHeight="true" outlineLevel="0" collapsed="false">
      <c r="A47" s="503" t="s">
        <v>119</v>
      </c>
      <c r="B47" s="124" t="s">
        <v>291</v>
      </c>
      <c r="C47" s="229"/>
      <c r="D47" s="535"/>
      <c r="E47" s="230"/>
    </row>
    <row r="48" customFormat="false" ht="12" hidden="false" customHeight="true" outlineLevel="0" collapsed="false">
      <c r="A48" s="503" t="s">
        <v>121</v>
      </c>
      <c r="B48" s="124" t="s">
        <v>292</v>
      </c>
      <c r="C48" s="229"/>
      <c r="D48" s="535"/>
      <c r="E48" s="230"/>
    </row>
    <row r="49" customFormat="false" ht="12" hidden="false" customHeight="true" outlineLevel="0" collapsed="false">
      <c r="A49" s="503" t="s">
        <v>123</v>
      </c>
      <c r="B49" s="124" t="s">
        <v>293</v>
      </c>
      <c r="C49" s="229"/>
      <c r="D49" s="535"/>
      <c r="E49" s="230"/>
    </row>
    <row r="50" customFormat="false" ht="12" hidden="false" customHeight="true" outlineLevel="0" collapsed="false">
      <c r="A50" s="503" t="s">
        <v>125</v>
      </c>
      <c r="B50" s="124" t="s">
        <v>295</v>
      </c>
      <c r="C50" s="229"/>
      <c r="D50" s="535"/>
      <c r="E50" s="230"/>
    </row>
    <row r="51" customFormat="false" ht="12" hidden="false" customHeight="true" outlineLevel="0" collapsed="false">
      <c r="A51" s="505" t="s">
        <v>131</v>
      </c>
      <c r="B51" s="144" t="s">
        <v>616</v>
      </c>
      <c r="C51" s="221" t="n">
        <f aca="false">SUM(C52:C54)</f>
        <v>0</v>
      </c>
      <c r="D51" s="235" t="n">
        <f aca="false">SUM(D52:D54)</f>
        <v>0</v>
      </c>
      <c r="E51" s="222" t="n">
        <f aca="false">SUM(E52:E54)</f>
        <v>0</v>
      </c>
    </row>
    <row r="52" s="521" customFormat="true" ht="12" hidden="false" customHeight="true" outlineLevel="0" collapsed="false">
      <c r="A52" s="503" t="s">
        <v>133</v>
      </c>
      <c r="B52" s="146" t="s">
        <v>325</v>
      </c>
      <c r="C52" s="253"/>
      <c r="D52" s="531"/>
      <c r="E52" s="254"/>
    </row>
    <row r="53" customFormat="false" ht="12" hidden="false" customHeight="true" outlineLevel="0" collapsed="false">
      <c r="A53" s="503" t="s">
        <v>135</v>
      </c>
      <c r="B53" s="124" t="s">
        <v>327</v>
      </c>
      <c r="C53" s="229"/>
      <c r="D53" s="535"/>
      <c r="E53" s="230"/>
    </row>
    <row r="54" customFormat="false" ht="12" hidden="false" customHeight="true" outlineLevel="0" collapsed="false">
      <c r="A54" s="503" t="s">
        <v>137</v>
      </c>
      <c r="B54" s="124" t="s">
        <v>617</v>
      </c>
      <c r="C54" s="229"/>
      <c r="D54" s="535"/>
      <c r="E54" s="230"/>
    </row>
    <row r="55" customFormat="false" ht="12" hidden="false" customHeight="true" outlineLevel="0" collapsed="false">
      <c r="A55" s="503" t="s">
        <v>139</v>
      </c>
      <c r="B55" s="124" t="s">
        <v>618</v>
      </c>
      <c r="C55" s="229"/>
      <c r="D55" s="535"/>
      <c r="E55" s="230"/>
    </row>
    <row r="56" customFormat="false" ht="15.2" hidden="false" customHeight="true" outlineLevel="0" collapsed="false">
      <c r="A56" s="505" t="s">
        <v>145</v>
      </c>
      <c r="B56" s="144" t="s">
        <v>619</v>
      </c>
      <c r="C56" s="506"/>
      <c r="D56" s="530"/>
      <c r="E56" s="507"/>
    </row>
    <row r="57" customFormat="false" ht="13.5" hidden="false" customHeight="false" outlineLevel="0" collapsed="false">
      <c r="A57" s="505" t="s">
        <v>344</v>
      </c>
      <c r="B57" s="522" t="s">
        <v>620</v>
      </c>
      <c r="C57" s="516" t="n">
        <f aca="false">+C45+C51+C56</f>
        <v>0</v>
      </c>
      <c r="D57" s="534" t="n">
        <f aca="false">+D45+D51+D56</f>
        <v>0</v>
      </c>
      <c r="E57" s="517" t="n">
        <f aca="false">+E45+E51+E56</f>
        <v>0</v>
      </c>
    </row>
    <row r="58" customFormat="false" ht="15.2" hidden="false" customHeight="true" outlineLevel="0" collapsed="false">
      <c r="C58" s="472" t="n">
        <f aca="false">C41-C57</f>
        <v>0</v>
      </c>
      <c r="D58" s="472" t="n">
        <f aca="false">D41-D57</f>
        <v>0</v>
      </c>
    </row>
    <row r="59" customFormat="false" ht="14.45" hidden="false" customHeight="true" outlineLevel="0" collapsed="false">
      <c r="A59" s="477" t="s">
        <v>586</v>
      </c>
      <c r="B59" s="478"/>
      <c r="C59" s="475"/>
      <c r="D59" s="475"/>
      <c r="E59" s="476"/>
    </row>
    <row r="60" customFormat="false" ht="13.5" hidden="false" customHeight="false" outlineLevel="0" collapsed="false">
      <c r="A60" s="479" t="s">
        <v>587</v>
      </c>
      <c r="B60" s="480"/>
      <c r="C60" s="475"/>
      <c r="D60" s="475"/>
      <c r="E60" s="476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6" width="13.82"/>
    <col collapsed="false" customWidth="true" hidden="false" outlineLevel="0" max="2" min="2" style="487" width="54.49"/>
    <col collapsed="false" customWidth="true" hidden="false" outlineLevel="0" max="5" min="3" style="487" width="15.82"/>
    <col collapsed="false" customWidth="false" hidden="false" outlineLevel="0" max="257" min="6" style="487" width="9.32"/>
  </cols>
  <sheetData>
    <row r="1" s="488" customFormat="true" ht="16.5" hidden="false" customHeight="false" outlineLevel="0" collapsed="false">
      <c r="A1" s="418"/>
      <c r="B1" s="525" t="str">
        <f aca="false">CONCATENATE("21. melléklet ",IB_ALAPADATOK!B7," ",IB_ALAPADATOK!C7," ",IB_ALAPADATOK!D7," ",IB_ALAPADATOK!E7)</f>
        <v>21. melléklet a 2022 III. negyedévi költségvetési tájékoztatóhoz</v>
      </c>
      <c r="C1" s="525"/>
      <c r="D1" s="525"/>
      <c r="E1" s="525"/>
    </row>
    <row r="2" s="492" customFormat="true" ht="24.75" hidden="false" customHeight="true" outlineLevel="0" collapsed="false">
      <c r="A2" s="489" t="s">
        <v>593</v>
      </c>
      <c r="B2" s="490" t="str">
        <f aca="false">CONCATENATE('20.sz.mell.'!B2:D2)</f>
        <v>Balatonvilágosi Szivárvány Óvoda</v>
      </c>
      <c r="C2" s="490"/>
      <c r="D2" s="490"/>
      <c r="E2" s="491" t="s">
        <v>621</v>
      </c>
    </row>
    <row r="3" s="492" customFormat="true" ht="24.75" hidden="false" customHeight="true" outlineLevel="0" collapsed="false">
      <c r="A3" s="489" t="s">
        <v>562</v>
      </c>
      <c r="B3" s="490" t="s">
        <v>592</v>
      </c>
      <c r="C3" s="490"/>
      <c r="D3" s="490"/>
      <c r="E3" s="491" t="s">
        <v>623</v>
      </c>
    </row>
    <row r="4" s="493" customFormat="true" ht="15.95" hidden="false" customHeight="true" outlineLevel="0" collapsed="false">
      <c r="A4" s="426"/>
      <c r="B4" s="426"/>
      <c r="C4" s="427"/>
      <c r="D4" s="428"/>
      <c r="E4" s="427" t="str">
        <f aca="false">'20.sz.mell.'!E4</f>
        <v> Forintban!</v>
      </c>
    </row>
    <row r="5" customFormat="false" ht="24.75" hidden="false" customHeight="false" outlineLevel="0" collapsed="false">
      <c r="A5" s="431" t="s">
        <v>564</v>
      </c>
      <c r="B5" s="432" t="s">
        <v>565</v>
      </c>
      <c r="C5" s="432" t="s">
        <v>566</v>
      </c>
      <c r="D5" s="433" t="s">
        <v>567</v>
      </c>
      <c r="E5" s="434" t="str">
        <f aca="false">+CONCATENATE("Teljesítés",CHAR(10),LEFT(IB_ÖSSZEFÜGGÉSEK!A6,4),". VI. 30.")</f>
        <v>Teljesítés
2022. VI. 30.</v>
      </c>
    </row>
    <row r="6" s="498" customFormat="true" ht="12.95" hidden="false" customHeight="true" outlineLevel="0" collapsed="false">
      <c r="A6" s="494" t="s">
        <v>110</v>
      </c>
      <c r="B6" s="495" t="s">
        <v>111</v>
      </c>
      <c r="C6" s="495" t="s">
        <v>112</v>
      </c>
      <c r="D6" s="496" t="s">
        <v>113</v>
      </c>
      <c r="E6" s="497" t="s">
        <v>114</v>
      </c>
    </row>
    <row r="7" s="498" customFormat="true" ht="15.95" hidden="false" customHeight="true" outlineLevel="0" collapsed="false">
      <c r="A7" s="440" t="s">
        <v>389</v>
      </c>
      <c r="B7" s="440"/>
      <c r="C7" s="440"/>
      <c r="D7" s="440"/>
      <c r="E7" s="440"/>
    </row>
    <row r="8" s="500" customFormat="true" ht="12" hidden="false" customHeight="true" outlineLevel="0" collapsed="false">
      <c r="A8" s="435" t="s">
        <v>115</v>
      </c>
      <c r="B8" s="499" t="s">
        <v>594</v>
      </c>
      <c r="C8" s="221" t="n">
        <f aca="false">SUM(C9:C19)</f>
        <v>0</v>
      </c>
      <c r="D8" s="221" t="n">
        <f aca="false">SUM(D9:D19)</f>
        <v>0</v>
      </c>
      <c r="E8" s="526" t="n">
        <f aca="false">SUM(E9:E19)</f>
        <v>0</v>
      </c>
    </row>
    <row r="9" s="500" customFormat="true" ht="12" hidden="false" customHeight="true" outlineLevel="0" collapsed="false">
      <c r="A9" s="501" t="s">
        <v>117</v>
      </c>
      <c r="B9" s="121" t="s">
        <v>181</v>
      </c>
      <c r="C9" s="242"/>
      <c r="D9" s="242"/>
      <c r="E9" s="502"/>
    </row>
    <row r="10" s="500" customFormat="true" ht="12" hidden="false" customHeight="true" outlineLevel="0" collapsed="false">
      <c r="A10" s="503" t="s">
        <v>119</v>
      </c>
      <c r="B10" s="124" t="s">
        <v>183</v>
      </c>
      <c r="C10" s="209"/>
      <c r="D10" s="527"/>
      <c r="E10" s="211"/>
    </row>
    <row r="11" s="500" customFormat="true" ht="12" hidden="false" customHeight="true" outlineLevel="0" collapsed="false">
      <c r="A11" s="503" t="s">
        <v>121</v>
      </c>
      <c r="B11" s="124" t="s">
        <v>185</v>
      </c>
      <c r="C11" s="209"/>
      <c r="D11" s="527"/>
      <c r="E11" s="211"/>
    </row>
    <row r="12" s="500" customFormat="true" ht="12" hidden="false" customHeight="true" outlineLevel="0" collapsed="false">
      <c r="A12" s="503" t="s">
        <v>123</v>
      </c>
      <c r="B12" s="124" t="s">
        <v>187</v>
      </c>
      <c r="C12" s="209"/>
      <c r="D12" s="527"/>
      <c r="E12" s="211"/>
    </row>
    <row r="13" s="500" customFormat="true" ht="12" hidden="false" customHeight="true" outlineLevel="0" collapsed="false">
      <c r="A13" s="503" t="s">
        <v>125</v>
      </c>
      <c r="B13" s="124" t="s">
        <v>189</v>
      </c>
      <c r="C13" s="209"/>
      <c r="D13" s="527"/>
      <c r="E13" s="211"/>
    </row>
    <row r="14" s="500" customFormat="true" ht="12" hidden="false" customHeight="true" outlineLevel="0" collapsed="false">
      <c r="A14" s="503" t="s">
        <v>127</v>
      </c>
      <c r="B14" s="124" t="s">
        <v>595</v>
      </c>
      <c r="C14" s="209"/>
      <c r="D14" s="527"/>
      <c r="E14" s="211"/>
    </row>
    <row r="15" s="500" customFormat="true" ht="12" hidden="false" customHeight="true" outlineLevel="0" collapsed="false">
      <c r="A15" s="503" t="s">
        <v>129</v>
      </c>
      <c r="B15" s="151" t="s">
        <v>596</v>
      </c>
      <c r="C15" s="209"/>
      <c r="D15" s="527"/>
      <c r="E15" s="211"/>
    </row>
    <row r="16" s="500" customFormat="true" ht="12" hidden="false" customHeight="true" outlineLevel="0" collapsed="false">
      <c r="A16" s="503" t="s">
        <v>298</v>
      </c>
      <c r="B16" s="124" t="s">
        <v>597</v>
      </c>
      <c r="C16" s="249"/>
      <c r="D16" s="528"/>
      <c r="E16" s="250"/>
    </row>
    <row r="17" s="504" customFormat="true" ht="12" hidden="false" customHeight="true" outlineLevel="0" collapsed="false">
      <c r="A17" s="503" t="s">
        <v>300</v>
      </c>
      <c r="B17" s="124" t="s">
        <v>197</v>
      </c>
      <c r="C17" s="209"/>
      <c r="D17" s="527"/>
      <c r="E17" s="211"/>
    </row>
    <row r="18" s="504" customFormat="true" ht="12" hidden="false" customHeight="true" outlineLevel="0" collapsed="false">
      <c r="A18" s="503" t="s">
        <v>302</v>
      </c>
      <c r="B18" s="124" t="s">
        <v>199</v>
      </c>
      <c r="C18" s="217"/>
      <c r="D18" s="529"/>
      <c r="E18" s="218"/>
    </row>
    <row r="19" s="504" customFormat="true" ht="12" hidden="false" customHeight="true" outlineLevel="0" collapsed="false">
      <c r="A19" s="503" t="s">
        <v>304</v>
      </c>
      <c r="B19" s="151" t="s">
        <v>201</v>
      </c>
      <c r="C19" s="217"/>
      <c r="D19" s="529"/>
      <c r="E19" s="218"/>
    </row>
    <row r="20" s="500" customFormat="true" ht="12" hidden="false" customHeight="true" outlineLevel="0" collapsed="false">
      <c r="A20" s="435" t="s">
        <v>131</v>
      </c>
      <c r="B20" s="499" t="s">
        <v>598</v>
      </c>
      <c r="C20" s="221" t="n">
        <f aca="false">SUM(C21:C23)</f>
        <v>0</v>
      </c>
      <c r="D20" s="235" t="n">
        <f aca="false">SUM(D21:D23)</f>
        <v>0</v>
      </c>
      <c r="E20" s="222" t="n">
        <f aca="false">SUM(E21:E23)</f>
        <v>0</v>
      </c>
    </row>
    <row r="21" s="504" customFormat="true" ht="12" hidden="false" customHeight="true" outlineLevel="0" collapsed="false">
      <c r="A21" s="503" t="s">
        <v>133</v>
      </c>
      <c r="B21" s="146" t="s">
        <v>134</v>
      </c>
      <c r="C21" s="209"/>
      <c r="D21" s="527"/>
      <c r="E21" s="211"/>
    </row>
    <row r="22" s="504" customFormat="true" ht="12" hidden="false" customHeight="true" outlineLevel="0" collapsed="false">
      <c r="A22" s="503" t="s">
        <v>135</v>
      </c>
      <c r="B22" s="124" t="s">
        <v>599</v>
      </c>
      <c r="C22" s="209"/>
      <c r="D22" s="527"/>
      <c r="E22" s="211"/>
    </row>
    <row r="23" s="504" customFormat="true" ht="12" hidden="false" customHeight="true" outlineLevel="0" collapsed="false">
      <c r="A23" s="503" t="s">
        <v>137</v>
      </c>
      <c r="B23" s="124" t="s">
        <v>600</v>
      </c>
      <c r="C23" s="209"/>
      <c r="D23" s="527"/>
      <c r="E23" s="211"/>
    </row>
    <row r="24" s="504" customFormat="true" ht="12" hidden="false" customHeight="true" outlineLevel="0" collapsed="false">
      <c r="A24" s="503" t="s">
        <v>139</v>
      </c>
      <c r="B24" s="124" t="s">
        <v>624</v>
      </c>
      <c r="C24" s="209"/>
      <c r="D24" s="527"/>
      <c r="E24" s="211"/>
    </row>
    <row r="25" s="504" customFormat="true" ht="12" hidden="false" customHeight="true" outlineLevel="0" collapsed="false">
      <c r="A25" s="505" t="s">
        <v>145</v>
      </c>
      <c r="B25" s="144" t="s">
        <v>401</v>
      </c>
      <c r="C25" s="506"/>
      <c r="D25" s="530"/>
      <c r="E25" s="507"/>
    </row>
    <row r="26" s="504" customFormat="true" ht="12" hidden="false" customHeight="true" outlineLevel="0" collapsed="false">
      <c r="A26" s="505" t="s">
        <v>344</v>
      </c>
      <c r="B26" s="144" t="s">
        <v>625</v>
      </c>
      <c r="C26" s="221" t="n">
        <f aca="false">+C27+C28</f>
        <v>0</v>
      </c>
      <c r="D26" s="235" t="n">
        <f aca="false">+D27+D28</f>
        <v>0</v>
      </c>
      <c r="E26" s="222" t="n">
        <f aca="false">+E27+E28</f>
        <v>0</v>
      </c>
    </row>
    <row r="27" s="504" customFormat="true" ht="12" hidden="false" customHeight="true" outlineLevel="0" collapsed="false">
      <c r="A27" s="508" t="s">
        <v>161</v>
      </c>
      <c r="B27" s="509" t="s">
        <v>599</v>
      </c>
      <c r="C27" s="253"/>
      <c r="D27" s="531"/>
      <c r="E27" s="254"/>
    </row>
    <row r="28" s="504" customFormat="true" ht="22.5" hidden="false" customHeight="false" outlineLevel="0" collapsed="false">
      <c r="A28" s="508" t="s">
        <v>163</v>
      </c>
      <c r="B28" s="510" t="s">
        <v>603</v>
      </c>
      <c r="C28" s="227"/>
      <c r="D28" s="532"/>
      <c r="E28" s="228"/>
    </row>
    <row r="29" s="504" customFormat="true" ht="12" hidden="false" customHeight="true" outlineLevel="0" collapsed="false">
      <c r="A29" s="503" t="s">
        <v>165</v>
      </c>
      <c r="B29" s="511" t="s">
        <v>626</v>
      </c>
      <c r="C29" s="512"/>
      <c r="D29" s="533"/>
      <c r="E29" s="513"/>
    </row>
    <row r="30" s="504" customFormat="true" ht="12" hidden="false" customHeight="true" outlineLevel="0" collapsed="false">
      <c r="A30" s="505" t="s">
        <v>178</v>
      </c>
      <c r="B30" s="144" t="s">
        <v>605</v>
      </c>
      <c r="C30" s="221" t="n">
        <f aca="false">+C31+C32+C33</f>
        <v>0</v>
      </c>
      <c r="D30" s="235" t="n">
        <f aca="false">+D31+D32+D33</f>
        <v>0</v>
      </c>
      <c r="E30" s="222" t="n">
        <f aca="false">+E31+E32+E33</f>
        <v>0</v>
      </c>
    </row>
    <row r="31" s="504" customFormat="true" ht="12" hidden="false" customHeight="true" outlineLevel="0" collapsed="false">
      <c r="A31" s="508" t="s">
        <v>180</v>
      </c>
      <c r="B31" s="509" t="s">
        <v>205</v>
      </c>
      <c r="C31" s="253"/>
      <c r="D31" s="531"/>
      <c r="E31" s="254"/>
    </row>
    <row r="32" s="504" customFormat="true" ht="12" hidden="false" customHeight="true" outlineLevel="0" collapsed="false">
      <c r="A32" s="508" t="s">
        <v>182</v>
      </c>
      <c r="B32" s="510" t="s">
        <v>207</v>
      </c>
      <c r="C32" s="227"/>
      <c r="D32" s="532"/>
      <c r="E32" s="228"/>
    </row>
    <row r="33" s="504" customFormat="true" ht="12" hidden="false" customHeight="true" outlineLevel="0" collapsed="false">
      <c r="A33" s="503" t="s">
        <v>184</v>
      </c>
      <c r="B33" s="511" t="s">
        <v>209</v>
      </c>
      <c r="C33" s="512"/>
      <c r="D33" s="533"/>
      <c r="E33" s="513"/>
    </row>
    <row r="34" s="500" customFormat="true" ht="12" hidden="false" customHeight="true" outlineLevel="0" collapsed="false">
      <c r="A34" s="505" t="s">
        <v>202</v>
      </c>
      <c r="B34" s="144" t="s">
        <v>403</v>
      </c>
      <c r="C34" s="506"/>
      <c r="D34" s="530"/>
      <c r="E34" s="507"/>
    </row>
    <row r="35" s="500" customFormat="true" ht="12" hidden="false" customHeight="true" outlineLevel="0" collapsed="false">
      <c r="A35" s="505" t="s">
        <v>361</v>
      </c>
      <c r="B35" s="144" t="s">
        <v>606</v>
      </c>
      <c r="C35" s="506"/>
      <c r="D35" s="530"/>
      <c r="E35" s="507"/>
    </row>
    <row r="36" s="500" customFormat="true" ht="12" hidden="false" customHeight="true" outlineLevel="0" collapsed="false">
      <c r="A36" s="435" t="s">
        <v>224</v>
      </c>
      <c r="B36" s="144" t="s">
        <v>627</v>
      </c>
      <c r="C36" s="221" t="n">
        <f aca="false">+C8+C20+C25+C26+C30+C34+C35</f>
        <v>0</v>
      </c>
      <c r="D36" s="235" t="n">
        <f aca="false">+D8+D20+D25+D26+D30+D34+D35</f>
        <v>0</v>
      </c>
      <c r="E36" s="222" t="n">
        <f aca="false">+E8+E20+E25+E26+E30+E34+E35</f>
        <v>0</v>
      </c>
    </row>
    <row r="37" s="500" customFormat="true" ht="12" hidden="false" customHeight="true" outlineLevel="0" collapsed="false">
      <c r="A37" s="514" t="s">
        <v>370</v>
      </c>
      <c r="B37" s="144" t="s">
        <v>608</v>
      </c>
      <c r="C37" s="221" t="n">
        <f aca="false">+C38+C39+C40</f>
        <v>0</v>
      </c>
      <c r="D37" s="235" t="n">
        <f aca="false">+D38+D39+D40</f>
        <v>0</v>
      </c>
      <c r="E37" s="222" t="n">
        <f aca="false">+E38+E39+E40</f>
        <v>0</v>
      </c>
    </row>
    <row r="38" s="500" customFormat="true" ht="12" hidden="false" customHeight="true" outlineLevel="0" collapsed="false">
      <c r="A38" s="508" t="s">
        <v>609</v>
      </c>
      <c r="B38" s="509" t="s">
        <v>459</v>
      </c>
      <c r="C38" s="253"/>
      <c r="D38" s="531"/>
      <c r="E38" s="254"/>
    </row>
    <row r="39" s="500" customFormat="true" ht="12" hidden="false" customHeight="true" outlineLevel="0" collapsed="false">
      <c r="A39" s="508" t="s">
        <v>610</v>
      </c>
      <c r="B39" s="510" t="s">
        <v>611</v>
      </c>
      <c r="C39" s="227"/>
      <c r="D39" s="532"/>
      <c r="E39" s="228"/>
    </row>
    <row r="40" s="504" customFormat="true" ht="12" hidden="false" customHeight="true" outlineLevel="0" collapsed="false">
      <c r="A40" s="503" t="s">
        <v>612</v>
      </c>
      <c r="B40" s="511" t="s">
        <v>613</v>
      </c>
      <c r="C40" s="512"/>
      <c r="D40" s="533"/>
      <c r="E40" s="513"/>
    </row>
    <row r="41" s="504" customFormat="true" ht="15.2" hidden="false" customHeight="true" outlineLevel="0" collapsed="false">
      <c r="A41" s="514" t="s">
        <v>372</v>
      </c>
      <c r="B41" s="515" t="s">
        <v>614</v>
      </c>
      <c r="C41" s="516" t="n">
        <f aca="false">+C36+C37</f>
        <v>0</v>
      </c>
      <c r="D41" s="534" t="n">
        <f aca="false">+D36+D37</f>
        <v>0</v>
      </c>
      <c r="E41" s="517" t="n">
        <f aca="false">+E36+E37</f>
        <v>0</v>
      </c>
    </row>
    <row r="42" s="504" customFormat="true" ht="15.2" hidden="false" customHeight="true" outlineLevel="0" collapsed="false">
      <c r="A42" s="461"/>
      <c r="B42" s="462"/>
      <c r="C42" s="463"/>
    </row>
    <row r="43" customFormat="false" ht="13.5" hidden="false" customHeight="false" outlineLevel="0" collapsed="false">
      <c r="A43" s="518"/>
      <c r="B43" s="519"/>
      <c r="C43" s="520"/>
    </row>
    <row r="44" s="498" customFormat="true" ht="16.5" hidden="false" customHeight="true" outlineLevel="0" collapsed="false">
      <c r="A44" s="440" t="s">
        <v>390</v>
      </c>
      <c r="B44" s="440"/>
      <c r="C44" s="440"/>
      <c r="D44" s="440"/>
      <c r="E44" s="440"/>
    </row>
    <row r="45" s="521" customFormat="true" ht="12" hidden="false" customHeight="true" outlineLevel="0" collapsed="false">
      <c r="A45" s="505" t="s">
        <v>115</v>
      </c>
      <c r="B45" s="144" t="s">
        <v>615</v>
      </c>
      <c r="C45" s="221" t="n">
        <f aca="false">SUM(C46:C50)</f>
        <v>0</v>
      </c>
      <c r="D45" s="235" t="n">
        <f aca="false">SUM(D46:D50)</f>
        <v>0</v>
      </c>
      <c r="E45" s="222" t="n">
        <f aca="false">SUM(E46:E50)</f>
        <v>0</v>
      </c>
    </row>
    <row r="46" customFormat="false" ht="12" hidden="false" customHeight="true" outlineLevel="0" collapsed="false">
      <c r="A46" s="503" t="s">
        <v>117</v>
      </c>
      <c r="B46" s="146" t="s">
        <v>290</v>
      </c>
      <c r="C46" s="253"/>
      <c r="D46" s="531"/>
      <c r="E46" s="254"/>
    </row>
    <row r="47" customFormat="false" ht="12" hidden="false" customHeight="true" outlineLevel="0" collapsed="false">
      <c r="A47" s="503" t="s">
        <v>119</v>
      </c>
      <c r="B47" s="124" t="s">
        <v>291</v>
      </c>
      <c r="C47" s="229"/>
      <c r="D47" s="535"/>
      <c r="E47" s="230"/>
    </row>
    <row r="48" customFormat="false" ht="12" hidden="false" customHeight="true" outlineLevel="0" collapsed="false">
      <c r="A48" s="503" t="s">
        <v>121</v>
      </c>
      <c r="B48" s="124" t="s">
        <v>292</v>
      </c>
      <c r="C48" s="229"/>
      <c r="D48" s="535"/>
      <c r="E48" s="230"/>
    </row>
    <row r="49" customFormat="false" ht="12" hidden="false" customHeight="true" outlineLevel="0" collapsed="false">
      <c r="A49" s="503" t="s">
        <v>123</v>
      </c>
      <c r="B49" s="124" t="s">
        <v>293</v>
      </c>
      <c r="C49" s="229"/>
      <c r="D49" s="535"/>
      <c r="E49" s="230"/>
    </row>
    <row r="50" customFormat="false" ht="12" hidden="false" customHeight="true" outlineLevel="0" collapsed="false">
      <c r="A50" s="503" t="s">
        <v>125</v>
      </c>
      <c r="B50" s="124" t="s">
        <v>295</v>
      </c>
      <c r="C50" s="229"/>
      <c r="D50" s="535"/>
      <c r="E50" s="230"/>
    </row>
    <row r="51" customFormat="false" ht="12" hidden="false" customHeight="true" outlineLevel="0" collapsed="false">
      <c r="A51" s="505" t="s">
        <v>131</v>
      </c>
      <c r="B51" s="144" t="s">
        <v>616</v>
      </c>
      <c r="C51" s="221" t="n">
        <f aca="false">SUM(C52:C54)</f>
        <v>0</v>
      </c>
      <c r="D51" s="235" t="n">
        <f aca="false">SUM(D52:D54)</f>
        <v>0</v>
      </c>
      <c r="E51" s="222" t="n">
        <f aca="false">SUM(E52:E54)</f>
        <v>0</v>
      </c>
    </row>
    <row r="52" s="521" customFormat="true" ht="12" hidden="false" customHeight="true" outlineLevel="0" collapsed="false">
      <c r="A52" s="503" t="s">
        <v>133</v>
      </c>
      <c r="B52" s="146" t="s">
        <v>325</v>
      </c>
      <c r="C52" s="253"/>
      <c r="D52" s="531"/>
      <c r="E52" s="254"/>
    </row>
    <row r="53" customFormat="false" ht="12" hidden="false" customHeight="true" outlineLevel="0" collapsed="false">
      <c r="A53" s="503" t="s">
        <v>135</v>
      </c>
      <c r="B53" s="124" t="s">
        <v>327</v>
      </c>
      <c r="C53" s="229"/>
      <c r="D53" s="535"/>
      <c r="E53" s="230"/>
    </row>
    <row r="54" customFormat="false" ht="12" hidden="false" customHeight="true" outlineLevel="0" collapsed="false">
      <c r="A54" s="503" t="s">
        <v>137</v>
      </c>
      <c r="B54" s="124" t="s">
        <v>617</v>
      </c>
      <c r="C54" s="229"/>
      <c r="D54" s="535"/>
      <c r="E54" s="230"/>
    </row>
    <row r="55" customFormat="false" ht="12" hidden="false" customHeight="true" outlineLevel="0" collapsed="false">
      <c r="A55" s="503" t="s">
        <v>139</v>
      </c>
      <c r="B55" s="124" t="s">
        <v>618</v>
      </c>
      <c r="C55" s="229"/>
      <c r="D55" s="535"/>
      <c r="E55" s="230"/>
    </row>
    <row r="56" customFormat="false" ht="15.2" hidden="false" customHeight="true" outlineLevel="0" collapsed="false">
      <c r="A56" s="505" t="s">
        <v>145</v>
      </c>
      <c r="B56" s="144" t="s">
        <v>619</v>
      </c>
      <c r="C56" s="506"/>
      <c r="D56" s="530"/>
      <c r="E56" s="507"/>
    </row>
    <row r="57" customFormat="false" ht="13.5" hidden="false" customHeight="false" outlineLevel="0" collapsed="false">
      <c r="A57" s="505" t="s">
        <v>344</v>
      </c>
      <c r="B57" s="522" t="s">
        <v>620</v>
      </c>
      <c r="C57" s="516" t="n">
        <f aca="false">+C45+C51+C56</f>
        <v>0</v>
      </c>
      <c r="D57" s="534" t="n">
        <f aca="false">+D45+D51+D56</f>
        <v>0</v>
      </c>
      <c r="E57" s="517" t="n">
        <f aca="false">+E45+E51+E56</f>
        <v>0</v>
      </c>
    </row>
    <row r="58" customFormat="false" ht="15.2" hidden="false" customHeight="true" outlineLevel="0" collapsed="false">
      <c r="C58" s="472" t="n">
        <f aca="false">C41-C57</f>
        <v>0</v>
      </c>
      <c r="D58" s="472" t="n">
        <f aca="false">D41-D57</f>
        <v>0</v>
      </c>
    </row>
    <row r="59" customFormat="false" ht="14.45" hidden="false" customHeight="true" outlineLevel="0" collapsed="false">
      <c r="A59" s="477" t="s">
        <v>586</v>
      </c>
      <c r="B59" s="478"/>
      <c r="C59" s="475"/>
      <c r="D59" s="475"/>
      <c r="E59" s="476"/>
    </row>
    <row r="60" customFormat="false" ht="13.5" hidden="false" customHeight="false" outlineLevel="0" collapsed="false">
      <c r="A60" s="479" t="s">
        <v>587</v>
      </c>
      <c r="B60" s="480"/>
      <c r="C60" s="475"/>
      <c r="D60" s="475"/>
      <c r="E60" s="47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G20" activeCellId="0" sqref="G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4" width="5.49"/>
    <col collapsed="false" customWidth="true" hidden="false" outlineLevel="0" max="2" min="2" style="324" width="33.15"/>
    <col collapsed="false" customWidth="true" hidden="false" outlineLevel="0" max="3" min="3" style="324" width="12.32"/>
    <col collapsed="false" customWidth="true" hidden="false" outlineLevel="0" max="4" min="4" style="324" width="11.49"/>
    <col collapsed="false" customWidth="true" hidden="false" outlineLevel="0" max="5" min="5" style="324" width="11.32"/>
    <col collapsed="false" customWidth="true" hidden="false" outlineLevel="0" max="6" min="6" style="324" width="10.99"/>
    <col collapsed="false" customWidth="true" hidden="false" outlineLevel="0" max="7" min="7" style="324" width="14.32"/>
    <col collapsed="false" customWidth="false" hidden="false" outlineLevel="0" max="257" min="8" style="324" width="9.32"/>
  </cols>
  <sheetData>
    <row r="1" customFormat="false" ht="16.5" hidden="false" customHeight="true" outlineLevel="0" collapsed="false">
      <c r="B1" s="325" t="str">
        <f aca="false">CONCATENATE("22. melléklet ",IB_ALAPADATOK!B7," ",IB_ALAPADATOK!C7," ",IB_ALAPADATOK!D7," ",IB_ALAPADATOK!E7)</f>
        <v>22. melléklet a 2022 III. negyedévi költségvetési tájékoztatóhoz</v>
      </c>
      <c r="C1" s="325"/>
      <c r="D1" s="325"/>
      <c r="E1" s="325"/>
      <c r="F1" s="325"/>
      <c r="G1" s="325"/>
    </row>
    <row r="3" customFormat="false" ht="43.5" hidden="false" customHeight="true" outlineLevel="0" collapsed="false">
      <c r="A3" s="536" t="s">
        <v>48</v>
      </c>
      <c r="B3" s="536"/>
      <c r="C3" s="536"/>
      <c r="D3" s="536"/>
      <c r="E3" s="536"/>
      <c r="F3" s="536"/>
      <c r="G3" s="536"/>
    </row>
    <row r="5" s="538" customFormat="true" ht="27.2" hidden="false" customHeight="true" outlineLevel="0" collapsed="false">
      <c r="A5" s="537" t="s">
        <v>628</v>
      </c>
      <c r="B5" s="537"/>
      <c r="C5" s="537"/>
      <c r="D5" s="537"/>
      <c r="E5" s="537"/>
      <c r="F5" s="537"/>
      <c r="G5" s="537"/>
    </row>
    <row r="6" s="538" customFormat="true" ht="15.75" hidden="false" customHeight="false" outlineLevel="0" collapsed="false">
      <c r="A6" s="539"/>
      <c r="B6" s="539"/>
      <c r="C6" s="539"/>
      <c r="D6" s="539"/>
      <c r="E6" s="539"/>
      <c r="F6" s="539"/>
      <c r="G6" s="539"/>
    </row>
    <row r="7" s="540" customFormat="true" ht="12.75" hidden="false" customHeight="false" outlineLevel="0" collapsed="false">
      <c r="A7" s="35"/>
      <c r="B7" s="35"/>
      <c r="C7" s="35"/>
      <c r="D7" s="35"/>
      <c r="E7" s="35"/>
      <c r="F7" s="35"/>
      <c r="G7" s="35"/>
    </row>
    <row r="8" s="545" customFormat="true" ht="15.2" hidden="false" customHeight="true" outlineLevel="0" collapsed="false">
      <c r="A8" s="541"/>
      <c r="B8" s="542"/>
      <c r="C8" s="542"/>
      <c r="D8" s="543"/>
      <c r="E8" s="542"/>
      <c r="F8" s="542"/>
      <c r="G8" s="544" t="str">
        <f aca="false">'21.sz.mell.'!E4</f>
        <v> Forintban!</v>
      </c>
    </row>
    <row r="9" s="549" customFormat="true" ht="42" hidden="false" customHeight="true" outlineLevel="0" collapsed="false">
      <c r="A9" s="546" t="s">
        <v>629</v>
      </c>
      <c r="B9" s="547" t="s">
        <v>630</v>
      </c>
      <c r="C9" s="547" t="s">
        <v>631</v>
      </c>
      <c r="D9" s="547" t="s">
        <v>632</v>
      </c>
      <c r="E9" s="547" t="s">
        <v>633</v>
      </c>
      <c r="F9" s="547" t="s">
        <v>634</v>
      </c>
      <c r="G9" s="548" t="s">
        <v>635</v>
      </c>
    </row>
    <row r="10" customFormat="false" ht="24" hidden="false" customHeight="true" outlineLevel="0" collapsed="false">
      <c r="A10" s="550" t="s">
        <v>115</v>
      </c>
      <c r="B10" s="551" t="s">
        <v>636</v>
      </c>
      <c r="C10" s="552"/>
      <c r="D10" s="552"/>
      <c r="E10" s="552"/>
      <c r="F10" s="552"/>
      <c r="G10" s="553" t="n">
        <f aca="false">SUM(C10:F10)</f>
        <v>0</v>
      </c>
    </row>
    <row r="11" customFormat="false" ht="24" hidden="false" customHeight="true" outlineLevel="0" collapsed="false">
      <c r="A11" s="554" t="s">
        <v>131</v>
      </c>
      <c r="B11" s="555" t="s">
        <v>637</v>
      </c>
      <c r="C11" s="556"/>
      <c r="D11" s="556"/>
      <c r="E11" s="556"/>
      <c r="F11" s="556"/>
      <c r="G11" s="557" t="n">
        <f aca="false">SUM(C11:F11)</f>
        <v>0</v>
      </c>
    </row>
    <row r="12" customFormat="false" ht="24" hidden="false" customHeight="true" outlineLevel="0" collapsed="false">
      <c r="A12" s="554" t="s">
        <v>145</v>
      </c>
      <c r="B12" s="555" t="s">
        <v>638</v>
      </c>
      <c r="C12" s="556"/>
      <c r="D12" s="556"/>
      <c r="E12" s="556"/>
      <c r="F12" s="556"/>
      <c r="G12" s="557" t="n">
        <f aca="false">SUM(C12:F12)</f>
        <v>0</v>
      </c>
    </row>
    <row r="13" customFormat="false" ht="24" hidden="false" customHeight="true" outlineLevel="0" collapsed="false">
      <c r="A13" s="554" t="s">
        <v>344</v>
      </c>
      <c r="B13" s="555" t="s">
        <v>639</v>
      </c>
      <c r="C13" s="556"/>
      <c r="D13" s="556"/>
      <c r="E13" s="556"/>
      <c r="F13" s="556"/>
      <c r="G13" s="557" t="n">
        <f aca="false">SUM(C13:F13)</f>
        <v>0</v>
      </c>
    </row>
    <row r="14" customFormat="false" ht="24" hidden="false" customHeight="true" outlineLevel="0" collapsed="false">
      <c r="A14" s="554" t="s">
        <v>178</v>
      </c>
      <c r="B14" s="555" t="s">
        <v>640</v>
      </c>
      <c r="C14" s="556"/>
      <c r="D14" s="556"/>
      <c r="E14" s="556"/>
      <c r="F14" s="556"/>
      <c r="G14" s="557" t="n">
        <f aca="false">SUM(C14:F14)</f>
        <v>0</v>
      </c>
    </row>
    <row r="15" customFormat="false" ht="24" hidden="false" customHeight="true" outlineLevel="0" collapsed="false">
      <c r="A15" s="558" t="s">
        <v>202</v>
      </c>
      <c r="B15" s="559" t="s">
        <v>641</v>
      </c>
      <c r="C15" s="560"/>
      <c r="D15" s="560"/>
      <c r="E15" s="560"/>
      <c r="F15" s="560"/>
      <c r="G15" s="561" t="n">
        <f aca="false">SUM(C15:F15)</f>
        <v>0</v>
      </c>
    </row>
    <row r="16" s="566" customFormat="true" ht="24" hidden="false" customHeight="true" outlineLevel="0" collapsed="false">
      <c r="A16" s="562" t="s">
        <v>361</v>
      </c>
      <c r="B16" s="563" t="s">
        <v>635</v>
      </c>
      <c r="C16" s="564" t="n">
        <f aca="false">SUM(C10:C15)</f>
        <v>0</v>
      </c>
      <c r="D16" s="564" t="n">
        <f aca="false">SUM(D10:D15)</f>
        <v>0</v>
      </c>
      <c r="E16" s="564" t="n">
        <f aca="false">SUM(E10:E15)</f>
        <v>0</v>
      </c>
      <c r="F16" s="564" t="n">
        <f aca="false">SUM(F10:F15)</f>
        <v>0</v>
      </c>
      <c r="G16" s="565" t="n">
        <f aca="false">SUM(C16:F16)</f>
        <v>0</v>
      </c>
    </row>
    <row r="17" s="540" customFormat="true" ht="12.75" hidden="false" customHeight="false" outlineLevel="0" collapsed="false"/>
    <row r="18" s="540" customFormat="true" ht="12.75" hidden="false" customHeight="false" outlineLevel="0" collapsed="false"/>
    <row r="19" s="540" customFormat="true" ht="12.75" hidden="false" customHeight="false" outlineLevel="0" collapsed="false"/>
    <row r="20" s="540" customFormat="true" ht="15.75" hidden="false" customHeight="false" outlineLevel="0" collapsed="false">
      <c r="A20" s="567" t="s">
        <v>642</v>
      </c>
      <c r="B20" s="567"/>
      <c r="C20" s="567"/>
      <c r="D20" s="567"/>
    </row>
    <row r="21" s="540" customFormat="true" ht="12.75" hidden="false" customHeight="false" outlineLevel="0" collapsed="false"/>
    <row r="22" customFormat="false" ht="12.75" hidden="false" customHeight="false" outlineLevel="0" collapsed="false">
      <c r="A22" s="540"/>
      <c r="B22" s="540"/>
      <c r="C22" s="540"/>
      <c r="D22" s="540"/>
      <c r="E22" s="540"/>
      <c r="F22" s="540"/>
      <c r="G22" s="540"/>
    </row>
    <row r="23" customFormat="false" ht="12.75" hidden="false" customHeight="false" outlineLevel="0" collapsed="false">
      <c r="A23" s="540"/>
      <c r="B23" s="540"/>
      <c r="C23" s="568"/>
      <c r="D23" s="568"/>
      <c r="E23" s="568"/>
      <c r="F23" s="568"/>
      <c r="G23" s="540"/>
    </row>
    <row r="24" customFormat="false" ht="13.5" hidden="false" customHeight="false" outlineLevel="0" collapsed="false">
      <c r="A24" s="540"/>
      <c r="B24" s="540"/>
      <c r="C24" s="569"/>
      <c r="D24" s="570"/>
      <c r="E24" s="570"/>
      <c r="F24" s="570"/>
      <c r="G24" s="540"/>
    </row>
    <row r="25" customFormat="false" ht="13.5" hidden="false" customHeight="false" outlineLevel="0" collapsed="false">
      <c r="A25" s="540"/>
      <c r="B25" s="540"/>
      <c r="C25" s="568"/>
      <c r="D25" s="571"/>
      <c r="E25" s="571"/>
      <c r="F25" s="568"/>
      <c r="G25" s="540"/>
    </row>
    <row r="26" customFormat="false" ht="13.5" hidden="false" customHeight="false" outlineLevel="0" collapsed="false">
      <c r="A26" s="540"/>
      <c r="B26" s="540"/>
      <c r="C26" s="568"/>
      <c r="D26" s="571"/>
      <c r="E26" s="571"/>
      <c r="F26" s="568"/>
      <c r="G26" s="540"/>
    </row>
    <row r="27" customFormat="false" ht="12.75" hidden="false" customHeight="false" outlineLevel="0" collapsed="false">
      <c r="A27" s="540"/>
      <c r="B27" s="540"/>
      <c r="C27" s="540"/>
      <c r="D27" s="540"/>
      <c r="E27" s="540"/>
      <c r="F27" s="540"/>
      <c r="G27" s="540"/>
    </row>
    <row r="28" customFormat="false" ht="12.75" hidden="false" customHeight="false" outlineLevel="0" collapsed="false">
      <c r="A28" s="540"/>
      <c r="B28" s="540"/>
      <c r="C28" s="540"/>
      <c r="D28" s="540"/>
      <c r="E28" s="540"/>
      <c r="F28" s="540"/>
      <c r="G28" s="540"/>
    </row>
    <row r="29" customFormat="false" ht="12.75" hidden="false" customHeight="false" outlineLevel="0" collapsed="false">
      <c r="A29" s="540"/>
      <c r="B29" s="540"/>
      <c r="C29" s="540"/>
      <c r="D29" s="540"/>
      <c r="E29" s="540"/>
      <c r="F29" s="540"/>
      <c r="G29" s="540"/>
    </row>
  </sheetData>
  <mergeCells count="4">
    <mergeCell ref="B1:G1"/>
    <mergeCell ref="A3:G3"/>
    <mergeCell ref="A5:G5"/>
    <mergeCell ref="A20:D20"/>
  </mergeCells>
  <printOptions headings="false" gridLines="false" gridLinesSet="true" horizontalCentered="true" verticalCentered="false"/>
  <pageMargins left="0.7875" right="0.7875" top="1.1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2" t="s">
        <v>58</v>
      </c>
      <c r="B1" s="23"/>
    </row>
    <row r="2" customFormat="false" ht="12.75" hidden="false" customHeight="false" outlineLevel="0" collapsed="false">
      <c r="A2" s="23"/>
      <c r="B2" s="23"/>
    </row>
    <row r="3" customFormat="false" ht="12.75" hidden="false" customHeight="false" outlineLevel="0" collapsed="false">
      <c r="A3" s="24"/>
      <c r="B3" s="24"/>
    </row>
    <row r="4" customFormat="false" ht="15.75" hidden="false" customHeight="false" outlineLevel="0" collapsed="false">
      <c r="A4" s="25"/>
      <c r="B4" s="26"/>
    </row>
    <row r="5" customFormat="false" ht="15.75" hidden="false" customHeight="false" outlineLevel="0" collapsed="false">
      <c r="A5" s="25"/>
      <c r="B5" s="26"/>
    </row>
    <row r="6" s="27" customFormat="true" ht="15.75" hidden="false" customHeight="false" outlineLevel="0" collapsed="false">
      <c r="A6" s="25" t="s">
        <v>59</v>
      </c>
      <c r="B6" s="24"/>
    </row>
    <row r="7" s="27" customFormat="true" ht="12.75" hidden="false" customHeight="false" outlineLevel="0" collapsed="false">
      <c r="A7" s="24"/>
      <c r="B7" s="24"/>
    </row>
    <row r="8" s="27" customFormat="true" ht="12.75" hidden="false" customHeight="false" outlineLevel="0" collapsed="false">
      <c r="A8" s="24"/>
      <c r="B8" s="24"/>
    </row>
    <row r="9" customFormat="false" ht="12.75" hidden="false" customHeight="false" outlineLevel="0" collapsed="false">
      <c r="A9" s="24" t="s">
        <v>60</v>
      </c>
      <c r="B9" s="24" t="s">
        <v>61</v>
      </c>
    </row>
    <row r="10" customFormat="false" ht="12.75" hidden="false" customHeight="false" outlineLevel="0" collapsed="false">
      <c r="A10" s="24" t="s">
        <v>62</v>
      </c>
      <c r="B10" s="24" t="s">
        <v>63</v>
      </c>
    </row>
    <row r="11" customFormat="false" ht="12.75" hidden="false" customHeight="false" outlineLevel="0" collapsed="false">
      <c r="A11" s="24" t="s">
        <v>64</v>
      </c>
      <c r="B11" s="24" t="s">
        <v>65</v>
      </c>
    </row>
    <row r="12" customFormat="false" ht="12.75" hidden="false" customHeight="false" outlineLevel="0" collapsed="false">
      <c r="A12" s="24"/>
      <c r="B12" s="24"/>
    </row>
    <row r="13" customFormat="false" ht="15.75" hidden="false" customHeight="false" outlineLevel="0" collapsed="false">
      <c r="A13" s="25" t="str">
        <f aca="false">+CONCATENATE(LEFT(A6,4),". évi módosított előirányzat BEVÉTELEK")</f>
        <v>2022. évi módosított előirányzat BEVÉTELEK</v>
      </c>
      <c r="B13" s="26"/>
    </row>
    <row r="14" customFormat="false" ht="12.75" hidden="false" customHeight="false" outlineLevel="0" collapsed="false">
      <c r="A14" s="24"/>
      <c r="B14" s="24"/>
    </row>
    <row r="15" s="27" customFormat="true" ht="12.75" hidden="false" customHeight="false" outlineLevel="0" collapsed="false">
      <c r="A15" s="24" t="s">
        <v>66</v>
      </c>
      <c r="B15" s="24" t="s">
        <v>67</v>
      </c>
    </row>
    <row r="16" customFormat="false" ht="12.75" hidden="false" customHeight="false" outlineLevel="0" collapsed="false">
      <c r="A16" s="24" t="s">
        <v>68</v>
      </c>
      <c r="B16" s="24" t="s">
        <v>69</v>
      </c>
    </row>
    <row r="17" customFormat="false" ht="12.75" hidden="false" customHeight="false" outlineLevel="0" collapsed="false">
      <c r="A17" s="24" t="s">
        <v>70</v>
      </c>
      <c r="B17" s="24" t="s">
        <v>71</v>
      </c>
    </row>
    <row r="18" customFormat="false" ht="12.75" hidden="false" customHeight="false" outlineLevel="0" collapsed="false">
      <c r="A18" s="24"/>
      <c r="B18" s="24"/>
    </row>
    <row r="19" customFormat="false" ht="14.25" hidden="false" customHeight="false" outlineLevel="0" collapsed="false">
      <c r="A19" s="28" t="str">
        <f aca="false">+CONCATENATE(LEFT(A6,4),". I. félévi (I-II. negyedévi) teljesítés BEVÉTELEK")</f>
        <v>2022. I. félévi (I-II. negyedévi) teljesítés BEVÉTELEK</v>
      </c>
      <c r="B19" s="26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4" t="s">
        <v>72</v>
      </c>
      <c r="B21" s="24" t="s">
        <v>73</v>
      </c>
    </row>
    <row r="22" customFormat="false" ht="12.75" hidden="false" customHeight="false" outlineLevel="0" collapsed="false">
      <c r="A22" s="24" t="s">
        <v>74</v>
      </c>
      <c r="B22" s="24" t="s">
        <v>75</v>
      </c>
    </row>
    <row r="23" customFormat="false" ht="12.75" hidden="false" customHeight="false" outlineLevel="0" collapsed="false">
      <c r="A23" s="24" t="s">
        <v>76</v>
      </c>
      <c r="B23" s="24" t="s">
        <v>77</v>
      </c>
    </row>
    <row r="24" customFormat="false" ht="12.75" hidden="false" customHeight="false" outlineLevel="0" collapsed="false">
      <c r="A24" s="24"/>
      <c r="B24" s="24"/>
    </row>
    <row r="25" customFormat="false" ht="15.75" hidden="false" customHeight="false" outlineLevel="0" collapsed="false">
      <c r="A25" s="25" t="str">
        <f aca="false">+CONCATENATE(LEFT(A6,4),". évi eredeti előirányzat KIADÁSOK")</f>
        <v>2022. évi eredeti előirányzat KIADÁSOK</v>
      </c>
      <c r="B25" s="26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 t="s">
        <v>78</v>
      </c>
      <c r="B27" s="24" t="s">
        <v>79</v>
      </c>
    </row>
    <row r="28" customFormat="false" ht="12.75" hidden="false" customHeight="false" outlineLevel="0" collapsed="false">
      <c r="A28" s="24" t="s">
        <v>80</v>
      </c>
      <c r="B28" s="24" t="s">
        <v>81</v>
      </c>
    </row>
    <row r="29" customFormat="false" ht="12.75" hidden="false" customHeight="false" outlineLevel="0" collapsed="false">
      <c r="A29" s="24" t="s">
        <v>82</v>
      </c>
      <c r="B29" s="24" t="s">
        <v>83</v>
      </c>
    </row>
    <row r="30" customFormat="false" ht="12.75" hidden="false" customHeight="false" outlineLevel="0" collapsed="false">
      <c r="A30" s="24"/>
      <c r="B30" s="24"/>
    </row>
    <row r="31" customFormat="false" ht="15.75" hidden="false" customHeight="false" outlineLevel="0" collapsed="false">
      <c r="A31" s="25" t="str">
        <f aca="false">+CONCATENATE(LEFT(A6,4),". évi módosított előirányzat KIADÁSOK")</f>
        <v>2022. évi módosított előirányzat KIADÁSOK</v>
      </c>
      <c r="B31" s="26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 t="s">
        <v>84</v>
      </c>
      <c r="B33" s="24" t="s">
        <v>85</v>
      </c>
    </row>
    <row r="34" customFormat="false" ht="12.75" hidden="false" customHeight="false" outlineLevel="0" collapsed="false">
      <c r="A34" s="24" t="s">
        <v>86</v>
      </c>
      <c r="B34" s="24" t="s">
        <v>87</v>
      </c>
    </row>
    <row r="35" customFormat="false" ht="12.75" hidden="false" customHeight="false" outlineLevel="0" collapsed="false">
      <c r="A35" s="24" t="s">
        <v>88</v>
      </c>
      <c r="B35" s="24" t="s">
        <v>89</v>
      </c>
    </row>
    <row r="36" customFormat="false" ht="12.75" hidden="false" customHeight="false" outlineLevel="0" collapsed="false">
      <c r="A36" s="24"/>
      <c r="B36" s="24"/>
    </row>
    <row r="37" customFormat="false" ht="15.75" hidden="false" customHeight="false" outlineLevel="0" collapsed="false">
      <c r="A37" s="29" t="str">
        <f aca="false">+CONCATENATE(LEFT(A6,4),". I. félévi (I-II. negyedévi) teljesítés KIADÁSOK")</f>
        <v>2022. I. félévi (I-II. negyedévi) teljesítés KIADÁSOK</v>
      </c>
      <c r="B37" s="26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 t="s">
        <v>90</v>
      </c>
      <c r="B39" s="24" t="s">
        <v>91</v>
      </c>
    </row>
    <row r="40" customFormat="false" ht="12.75" hidden="false" customHeight="false" outlineLevel="0" collapsed="false">
      <c r="A40" s="24" t="s">
        <v>92</v>
      </c>
      <c r="B40" s="24" t="s">
        <v>93</v>
      </c>
    </row>
    <row r="41" customFormat="false" ht="12.75" hidden="false" customHeight="false" outlineLevel="0" collapsed="false">
      <c r="A41" s="24" t="s">
        <v>94</v>
      </c>
      <c r="B41" s="24" t="s">
        <v>95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2" t="s">
        <v>96</v>
      </c>
      <c r="B1" s="23"/>
      <c r="C1" s="23"/>
      <c r="D1" s="23"/>
      <c r="E1" s="30" t="s">
        <v>97</v>
      </c>
    </row>
    <row r="2" customFormat="false" ht="12.7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false" outlineLevel="0" collapsed="false">
      <c r="A3" s="24"/>
      <c r="B3" s="31"/>
      <c r="C3" s="24"/>
      <c r="D3" s="32"/>
      <c r="E3" s="31"/>
    </row>
    <row r="4" customFormat="false" ht="15.75" hidden="false" customHeight="false" outlineLevel="0" collapsed="false">
      <c r="A4" s="25" t="str">
        <f aca="false">+IB_ÖSSZEFÜGGÉSEK!A6</f>
        <v>2022. évi eredeti előirányzat BEVÉTELEK</v>
      </c>
      <c r="B4" s="33"/>
      <c r="C4" s="26"/>
      <c r="D4" s="32"/>
      <c r="E4" s="31"/>
    </row>
    <row r="5" customFormat="false" ht="12.75" hidden="false" customHeight="false" outlineLevel="0" collapsed="false">
      <c r="A5" s="24"/>
      <c r="B5" s="31"/>
      <c r="C5" s="24"/>
      <c r="D5" s="32"/>
      <c r="E5" s="31"/>
    </row>
    <row r="6" customFormat="false" ht="12.75" hidden="false" customHeight="false" outlineLevel="0" collapsed="false">
      <c r="A6" s="24" t="s">
        <v>60</v>
      </c>
      <c r="B6" s="31" t="n">
        <f aca="false">+'1.sz.mell.'!C71</f>
        <v>365737080</v>
      </c>
      <c r="C6" s="24" t="s">
        <v>61</v>
      </c>
      <c r="D6" s="32" t="n">
        <f aca="false">+'5.sz.mell.'!C18+'6.sz.mell'!C17</f>
        <v>365737080</v>
      </c>
      <c r="E6" s="31" t="n">
        <f aca="false">+B6-D6</f>
        <v>0</v>
      </c>
    </row>
    <row r="7" customFormat="false" ht="12.75" hidden="false" customHeight="false" outlineLevel="0" collapsed="false">
      <c r="A7" s="24" t="s">
        <v>98</v>
      </c>
      <c r="B7" s="31" t="n">
        <f aca="false">+'1.sz.mell.'!C95</f>
        <v>239902746</v>
      </c>
      <c r="C7" s="24" t="s">
        <v>63</v>
      </c>
      <c r="D7" s="32" t="n">
        <f aca="false">+'5.sz.mell.'!C29+'6.sz.mell'!C30</f>
        <v>239902746</v>
      </c>
      <c r="E7" s="31" t="n">
        <f aca="false">+B7-D7</f>
        <v>0</v>
      </c>
    </row>
    <row r="8" customFormat="false" ht="12.75" hidden="false" customHeight="false" outlineLevel="0" collapsed="false">
      <c r="A8" s="24" t="s">
        <v>99</v>
      </c>
      <c r="B8" s="31" t="n">
        <f aca="false">+'1.sz.mell.'!C96</f>
        <v>605639826</v>
      </c>
      <c r="C8" s="24" t="s">
        <v>65</v>
      </c>
      <c r="D8" s="32" t="n">
        <f aca="false">+'5.sz.mell.'!C30+'6.sz.mell'!C31</f>
        <v>605639826</v>
      </c>
      <c r="E8" s="31" t="n">
        <f aca="false">+B8-D8</f>
        <v>0</v>
      </c>
    </row>
    <row r="9" customFormat="false" ht="12.75" hidden="false" customHeight="false" outlineLevel="0" collapsed="false">
      <c r="A9" s="24"/>
      <c r="B9" s="31"/>
      <c r="C9" s="24"/>
      <c r="D9" s="32"/>
      <c r="E9" s="31"/>
    </row>
    <row r="10" customFormat="false" ht="15.75" hidden="false" customHeight="false" outlineLevel="0" collapsed="false">
      <c r="A10" s="25" t="str">
        <f aca="false">+IB_ÖSSZEFÜGGÉSEK!A13</f>
        <v>2022. évi módosított előirányzat BEVÉTELEK</v>
      </c>
      <c r="B10" s="33"/>
      <c r="C10" s="26"/>
      <c r="D10" s="32"/>
      <c r="E10" s="31"/>
    </row>
    <row r="11" customFormat="false" ht="12.75" hidden="false" customHeight="false" outlineLevel="0" collapsed="false">
      <c r="A11" s="24"/>
      <c r="B11" s="31"/>
      <c r="C11" s="24"/>
      <c r="D11" s="32"/>
      <c r="E11" s="31"/>
    </row>
    <row r="12" customFormat="false" ht="12.75" hidden="false" customHeight="false" outlineLevel="0" collapsed="false">
      <c r="A12" s="24" t="s">
        <v>66</v>
      </c>
      <c r="B12" s="31" t="n">
        <f aca="false">+'1.sz.mell.'!D71</f>
        <v>410511721</v>
      </c>
      <c r="C12" s="24" t="s">
        <v>67</v>
      </c>
      <c r="D12" s="32" t="n">
        <f aca="false">+'5.sz.mell.'!D18+'6.sz.mell'!D17</f>
        <v>410511721</v>
      </c>
      <c r="E12" s="31" t="n">
        <f aca="false">+B12-D12</f>
        <v>0</v>
      </c>
    </row>
    <row r="13" customFormat="false" ht="12.75" hidden="false" customHeight="false" outlineLevel="0" collapsed="false">
      <c r="A13" s="24" t="s">
        <v>68</v>
      </c>
      <c r="B13" s="31" t="n">
        <f aca="false">+'1.sz.mell.'!D95</f>
        <v>268826427</v>
      </c>
      <c r="C13" s="24" t="s">
        <v>69</v>
      </c>
      <c r="D13" s="32" t="n">
        <f aca="false">+'5.sz.mell.'!D29+'6.sz.mell'!D30</f>
        <v>268826427</v>
      </c>
      <c r="E13" s="31" t="n">
        <f aca="false">+B13-D13</f>
        <v>0</v>
      </c>
    </row>
    <row r="14" customFormat="false" ht="12.75" hidden="false" customHeight="false" outlineLevel="0" collapsed="false">
      <c r="A14" s="24" t="s">
        <v>70</v>
      </c>
      <c r="B14" s="31" t="n">
        <f aca="false">+'1.sz.mell.'!D96</f>
        <v>679338148</v>
      </c>
      <c r="C14" s="24" t="s">
        <v>71</v>
      </c>
      <c r="D14" s="32" t="n">
        <f aca="false">+'5.sz.mell.'!D30+'6.sz.mell'!D31</f>
        <v>679338148</v>
      </c>
      <c r="E14" s="31" t="n">
        <f aca="false">+B14-D14</f>
        <v>0</v>
      </c>
    </row>
    <row r="15" customFormat="false" ht="12.75" hidden="false" customHeight="false" outlineLevel="0" collapsed="false">
      <c r="A15" s="24"/>
      <c r="B15" s="31"/>
      <c r="C15" s="24"/>
      <c r="D15" s="32"/>
      <c r="E15" s="31"/>
    </row>
    <row r="16" customFormat="false" ht="14.25" hidden="false" customHeight="false" outlineLevel="0" collapsed="false">
      <c r="A16" s="34" t="str">
        <f aca="false">+IB_ÖSSZEFÜGGÉSEK!A19</f>
        <v>2022. I. félévi (I-II. negyedévi) teljesítés BEVÉTELEK</v>
      </c>
      <c r="B16" s="35"/>
      <c r="C16" s="26"/>
      <c r="D16" s="32"/>
      <c r="E16" s="31"/>
    </row>
    <row r="17" customFormat="false" ht="12.75" hidden="false" customHeight="false" outlineLevel="0" collapsed="false">
      <c r="A17" s="24"/>
      <c r="B17" s="31"/>
      <c r="C17" s="24"/>
      <c r="D17" s="32"/>
      <c r="E17" s="31"/>
    </row>
    <row r="18" customFormat="false" ht="12.75" hidden="false" customHeight="false" outlineLevel="0" collapsed="false">
      <c r="A18" s="24" t="s">
        <v>72</v>
      </c>
      <c r="B18" s="31" t="n">
        <f aca="false">+'1.sz.mell.'!E71</f>
        <v>433298541</v>
      </c>
      <c r="C18" s="24" t="s">
        <v>73</v>
      </c>
      <c r="D18" s="32" t="n">
        <f aca="false">+'5.sz.mell.'!E18+'6.sz.mell'!E17</f>
        <v>433298541</v>
      </c>
      <c r="E18" s="31" t="n">
        <f aca="false">+B18-D18</f>
        <v>0</v>
      </c>
    </row>
    <row r="19" customFormat="false" ht="12.75" hidden="false" customHeight="false" outlineLevel="0" collapsed="false">
      <c r="A19" s="24" t="s">
        <v>74</v>
      </c>
      <c r="B19" s="31" t="n">
        <f aca="false">+'1.sz.mell.'!E95</f>
        <v>268826428</v>
      </c>
      <c r="C19" s="24" t="s">
        <v>75</v>
      </c>
      <c r="D19" s="32" t="n">
        <f aca="false">+'5.sz.mell.'!E29+'6.sz.mell'!E30</f>
        <v>268826427</v>
      </c>
      <c r="E19" s="31" t="n">
        <f aca="false">+B19-D19</f>
        <v>1</v>
      </c>
    </row>
    <row r="20" customFormat="false" ht="12.75" hidden="false" customHeight="false" outlineLevel="0" collapsed="false">
      <c r="A20" s="24" t="s">
        <v>76</v>
      </c>
      <c r="B20" s="31" t="n">
        <f aca="false">+'1.sz.mell.'!E96</f>
        <v>702124969</v>
      </c>
      <c r="C20" s="24" t="s">
        <v>77</v>
      </c>
      <c r="D20" s="32" t="n">
        <f aca="false">+'5.sz.mell.'!E30+'6.sz.mell'!E31</f>
        <v>702124968</v>
      </c>
      <c r="E20" s="31" t="n">
        <f aca="false">+B20-D20</f>
        <v>1</v>
      </c>
    </row>
    <row r="21" customFormat="false" ht="12.75" hidden="false" customHeight="false" outlineLevel="0" collapsed="false">
      <c r="A21" s="24"/>
      <c r="B21" s="31"/>
      <c r="C21" s="24"/>
      <c r="D21" s="32"/>
      <c r="E21" s="31"/>
    </row>
    <row r="22" customFormat="false" ht="15.75" hidden="false" customHeight="false" outlineLevel="0" collapsed="false">
      <c r="A22" s="25" t="str">
        <f aca="false">+IB_ÖSSZEFÜGGÉSEK!A25</f>
        <v>2022. évi eredeti előirányzat KIADÁSOK</v>
      </c>
      <c r="B22" s="33"/>
      <c r="C22" s="26"/>
      <c r="D22" s="32"/>
      <c r="E22" s="31"/>
    </row>
    <row r="23" customFormat="false" ht="12.75" hidden="false" customHeight="false" outlineLevel="0" collapsed="false">
      <c r="A23" s="24"/>
      <c r="B23" s="31"/>
      <c r="C23" s="24"/>
      <c r="D23" s="32"/>
      <c r="E23" s="31"/>
    </row>
    <row r="24" customFormat="false" ht="12.75" hidden="false" customHeight="false" outlineLevel="0" collapsed="false">
      <c r="A24" s="24" t="s">
        <v>100</v>
      </c>
      <c r="B24" s="31" t="n">
        <f aca="false">+'1.sz.mell.'!C138</f>
        <v>601199472</v>
      </c>
      <c r="C24" s="24" t="s">
        <v>79</v>
      </c>
      <c r="D24" s="32" t="n">
        <f aca="false">+'5.sz.mell.'!G18+'6.sz.mell'!G17</f>
        <v>601199472</v>
      </c>
      <c r="E24" s="31" t="n">
        <f aca="false">+B24-D24</f>
        <v>0</v>
      </c>
    </row>
    <row r="25" customFormat="false" ht="12.75" hidden="false" customHeight="false" outlineLevel="0" collapsed="false">
      <c r="A25" s="24" t="s">
        <v>80</v>
      </c>
      <c r="B25" s="31" t="n">
        <f aca="false">+'1.sz.mell.'!C163</f>
        <v>4440354</v>
      </c>
      <c r="C25" s="24" t="s">
        <v>81</v>
      </c>
      <c r="D25" s="32" t="n">
        <f aca="false">+'5.sz.mell.'!G29+'6.sz.mell'!G30</f>
        <v>4440354</v>
      </c>
      <c r="E25" s="31" t="n">
        <f aca="false">+B25-D25</f>
        <v>0</v>
      </c>
    </row>
    <row r="26" customFormat="false" ht="12.75" hidden="false" customHeight="false" outlineLevel="0" collapsed="false">
      <c r="A26" s="24" t="s">
        <v>82</v>
      </c>
      <c r="B26" s="31" t="n">
        <f aca="false">+'1.sz.mell.'!C164</f>
        <v>605639826</v>
      </c>
      <c r="C26" s="24" t="s">
        <v>83</v>
      </c>
      <c r="D26" s="32" t="n">
        <f aca="false">+'5.sz.mell.'!G30+'6.sz.mell'!G31</f>
        <v>605639826</v>
      </c>
      <c r="E26" s="31" t="n">
        <f aca="false">+B26-D26</f>
        <v>0</v>
      </c>
    </row>
    <row r="27" customFormat="false" ht="12.75" hidden="false" customHeight="false" outlineLevel="0" collapsed="false">
      <c r="A27" s="24"/>
      <c r="B27" s="31"/>
      <c r="C27" s="24"/>
      <c r="D27" s="32"/>
      <c r="E27" s="31"/>
    </row>
    <row r="28" customFormat="false" ht="15.75" hidden="false" customHeight="false" outlineLevel="0" collapsed="false">
      <c r="A28" s="25" t="str">
        <f aca="false">+IB_ÖSSZEFÜGGÉSEK!A31</f>
        <v>2022. évi módosított előirányzat KIADÁSOK</v>
      </c>
      <c r="B28" s="33"/>
      <c r="C28" s="26"/>
      <c r="D28" s="32"/>
      <c r="E28" s="31"/>
    </row>
    <row r="29" customFormat="false" ht="12.75" hidden="false" customHeight="false" outlineLevel="0" collapsed="false">
      <c r="A29" s="24"/>
      <c r="B29" s="31"/>
      <c r="C29" s="24"/>
      <c r="D29" s="32"/>
      <c r="E29" s="31"/>
    </row>
    <row r="30" customFormat="false" ht="12.75" hidden="false" customHeight="false" outlineLevel="0" collapsed="false">
      <c r="A30" s="24" t="s">
        <v>84</v>
      </c>
      <c r="B30" s="31" t="n">
        <f aca="false">+'1.sz.mell.'!D138</f>
        <v>672784989</v>
      </c>
      <c r="C30" s="24" t="s">
        <v>85</v>
      </c>
      <c r="D30" s="32" t="n">
        <f aca="false">+'5.sz.mell.'!H18+'6.sz.mell'!H17</f>
        <v>672784989</v>
      </c>
      <c r="E30" s="31" t="n">
        <f aca="false">+B30-D30</f>
        <v>0</v>
      </c>
    </row>
    <row r="31" customFormat="false" ht="12.75" hidden="false" customHeight="false" outlineLevel="0" collapsed="false">
      <c r="A31" s="24" t="s">
        <v>86</v>
      </c>
      <c r="B31" s="31" t="n">
        <f aca="false">+'1.sz.mell.'!D163</f>
        <v>6553159</v>
      </c>
      <c r="C31" s="24" t="s">
        <v>87</v>
      </c>
      <c r="D31" s="32" t="n">
        <f aca="false">+'5.sz.mell.'!H29+'6.sz.mell'!H30</f>
        <v>6553159</v>
      </c>
      <c r="E31" s="31" t="n">
        <f aca="false">+B31-D31</f>
        <v>0</v>
      </c>
    </row>
    <row r="32" customFormat="false" ht="12.75" hidden="false" customHeight="false" outlineLevel="0" collapsed="false">
      <c r="A32" s="24" t="s">
        <v>88</v>
      </c>
      <c r="B32" s="31" t="n">
        <f aca="false">+'1.sz.mell.'!D164</f>
        <v>679338148</v>
      </c>
      <c r="C32" s="24" t="s">
        <v>89</v>
      </c>
      <c r="D32" s="32" t="n">
        <f aca="false">+'5.sz.mell.'!H30+'6.sz.mell'!H31</f>
        <v>679338148</v>
      </c>
      <c r="E32" s="31" t="n">
        <f aca="false">+B32-D32</f>
        <v>0</v>
      </c>
    </row>
    <row r="33" customFormat="false" ht="12.75" hidden="false" customHeight="false" outlineLevel="0" collapsed="false">
      <c r="A33" s="24"/>
      <c r="B33" s="31"/>
      <c r="C33" s="24"/>
      <c r="D33" s="32"/>
      <c r="E33" s="31"/>
    </row>
    <row r="34" customFormat="false" ht="15.75" hidden="false" customHeight="false" outlineLevel="0" collapsed="false">
      <c r="A34" s="29" t="str">
        <f aca="false">+IB_ÖSSZEFÜGGÉSEK!A37</f>
        <v>2022. I. félévi (I-II. negyedévi) teljesítés KIADÁSOK</v>
      </c>
      <c r="B34" s="33"/>
      <c r="C34" s="26"/>
      <c r="D34" s="32"/>
      <c r="E34" s="31"/>
    </row>
    <row r="35" customFormat="false" ht="12.75" hidden="false" customHeight="false" outlineLevel="0" collapsed="false">
      <c r="A35" s="24"/>
      <c r="B35" s="31"/>
      <c r="C35" s="24"/>
      <c r="D35" s="32"/>
      <c r="E35" s="31"/>
    </row>
    <row r="36" customFormat="false" ht="12.75" hidden="false" customHeight="false" outlineLevel="0" collapsed="false">
      <c r="A36" s="24" t="s">
        <v>90</v>
      </c>
      <c r="B36" s="31" t="n">
        <f aca="false">+'1.sz.mell.'!E138</f>
        <v>374089941</v>
      </c>
      <c r="C36" s="24" t="s">
        <v>91</v>
      </c>
      <c r="D36" s="32" t="n">
        <f aca="false">+'5.sz.mell.'!I18+'6.sz.mell'!I17</f>
        <v>374089941</v>
      </c>
      <c r="E36" s="31" t="n">
        <f aca="false">+B36-D36</f>
        <v>0</v>
      </c>
    </row>
    <row r="37" customFormat="false" ht="12.75" hidden="false" customHeight="false" outlineLevel="0" collapsed="false">
      <c r="A37" s="24" t="s">
        <v>92</v>
      </c>
      <c r="B37" s="31" t="n">
        <f aca="false">+'1.sz.mell.'!E163</f>
        <v>6553159</v>
      </c>
      <c r="C37" s="24" t="s">
        <v>93</v>
      </c>
      <c r="D37" s="32" t="n">
        <f aca="false">+'5.sz.mell.'!I29+'6.sz.mell'!I30</f>
        <v>6553159</v>
      </c>
      <c r="E37" s="31" t="n">
        <f aca="false">+B37-D37</f>
        <v>0</v>
      </c>
    </row>
    <row r="38" customFormat="false" ht="12.75" hidden="false" customHeight="false" outlineLevel="0" collapsed="false">
      <c r="A38" s="24" t="s">
        <v>101</v>
      </c>
      <c r="B38" s="31" t="n">
        <f aca="false">+'1.sz.mell.'!E164</f>
        <v>380643100</v>
      </c>
      <c r="C38" s="24" t="s">
        <v>95</v>
      </c>
      <c r="D38" s="32" t="n">
        <f aca="false">+'5.sz.mell.'!I30+'6.sz.mell'!I31</f>
        <v>380643100</v>
      </c>
      <c r="E38" s="31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163" activeCellId="0" sqref="H16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6" width="9.49"/>
    <col collapsed="false" customWidth="true" hidden="false" outlineLevel="0" max="2" min="2" style="36" width="65.82"/>
    <col collapsed="false" customWidth="true" hidden="false" outlineLevel="0" max="3" min="3" style="37" width="17.82"/>
    <col collapsed="false" customWidth="true" hidden="false" outlineLevel="0" max="5" min="4" style="38" width="17.82"/>
    <col collapsed="false" customWidth="true" hidden="false" outlineLevel="0" max="6" min="6" style="38" width="9.99"/>
    <col collapsed="false" customWidth="false" hidden="false" outlineLevel="0" max="257" min="7" style="38" width="9.32"/>
  </cols>
  <sheetData>
    <row r="1" customFormat="false" ht="15.75" hidden="false" customHeight="false" outlineLevel="0" collapsed="false">
      <c r="A1" s="39"/>
      <c r="B1" s="40" t="str">
        <f aca="false">CONCATENATE("1. melléklet ",IB_ALAPADATOK!B7," ",IB_ALAPADATOK!C7," ",IB_ALAPADATOK!D7," ",IB_ALAPADATOK!E7)</f>
        <v>1. melléklet a 2022 III. negyedévi költségvetési tájékoztatóhoz</v>
      </c>
      <c r="C1" s="40"/>
      <c r="D1" s="40"/>
      <c r="E1" s="40"/>
    </row>
    <row r="2" customFormat="false" ht="15.75" hidden="false" customHeight="true" outlineLevel="0" collapsed="false">
      <c r="A2" s="41" t="str">
        <f aca="false">CONCATENATE(IB_ALAPADATOK!B3)</f>
        <v>Balatonvilágos Község Önkormányzata</v>
      </c>
      <c r="B2" s="41"/>
      <c r="C2" s="41"/>
      <c r="D2" s="41"/>
      <c r="E2" s="41"/>
    </row>
    <row r="3" customFormat="false" ht="15.75" hidden="false" customHeight="false" outlineLevel="0" collapsed="false">
      <c r="A3" s="41" t="str">
        <f aca="false">CONCATENATE("Tájékoztatató a ",IB_ALAPADATOK!C7," évi költségvetés  ",IB_ALAPADATOK!D8," alakulásáról")</f>
        <v>Tájékoztatató a 2022 évi költségvetés  III. negyedéves alakulásáról</v>
      </c>
      <c r="B3" s="41"/>
      <c r="C3" s="41"/>
      <c r="D3" s="41"/>
      <c r="E3" s="41"/>
    </row>
    <row r="4" customFormat="false" ht="15.75" hidden="false" customHeight="false" outlineLevel="0" collapsed="false">
      <c r="A4" s="41" t="s">
        <v>102</v>
      </c>
      <c r="B4" s="41"/>
      <c r="C4" s="41"/>
      <c r="D4" s="41"/>
      <c r="E4" s="41"/>
    </row>
    <row r="5" customFormat="false" ht="15.75" hidden="false" customHeight="false" outlineLevel="0" collapsed="false">
      <c r="A5" s="39"/>
      <c r="B5" s="39"/>
      <c r="C5" s="42"/>
      <c r="D5" s="43"/>
      <c r="E5" s="43"/>
    </row>
    <row r="6" customFormat="false" ht="15.95" hidden="false" customHeight="true" outlineLevel="0" collapsed="false">
      <c r="A6" s="44" t="s">
        <v>103</v>
      </c>
      <c r="B6" s="44"/>
      <c r="C6" s="44"/>
      <c r="D6" s="44"/>
      <c r="E6" s="44"/>
    </row>
    <row r="7" customFormat="false" ht="15.95" hidden="false" customHeight="true" outlineLevel="0" collapsed="false">
      <c r="A7" s="45" t="s">
        <v>104</v>
      </c>
      <c r="B7" s="45"/>
      <c r="C7" s="46"/>
      <c r="D7" s="43"/>
      <c r="E7" s="46" t="s">
        <v>105</v>
      </c>
    </row>
    <row r="8" customFormat="false" ht="15.75" hidden="false" customHeight="true" outlineLevel="0" collapsed="false">
      <c r="A8" s="47" t="s">
        <v>106</v>
      </c>
      <c r="B8" s="48" t="s">
        <v>107</v>
      </c>
      <c r="C8" s="49" t="str">
        <f aca="false">+CONCATENATE(LEFT(IB_ÖSSZEFÜGGÉSEK!A6,4),". évi")</f>
        <v>2022. évi</v>
      </c>
      <c r="D8" s="49"/>
      <c r="E8" s="49"/>
    </row>
    <row r="9" customFormat="false" ht="24.75" hidden="false" customHeight="false" outlineLevel="0" collapsed="false">
      <c r="A9" s="47"/>
      <c r="B9" s="48"/>
      <c r="C9" s="50" t="s">
        <v>108</v>
      </c>
      <c r="D9" s="51" t="s">
        <v>109</v>
      </c>
      <c r="E9" s="52" t="str">
        <f aca="false">+CONCATENATE(LEFT(IB_ÖSSZEFÜGGÉSEK!A6,4),". IX. 30.",CHAR(10),"teljesítés")</f>
        <v>2022. IX. 30.
teljesítés</v>
      </c>
    </row>
    <row r="10" s="56" customFormat="true" ht="12" hidden="false" customHeight="true" outlineLevel="0" collapsed="false">
      <c r="A10" s="53" t="s">
        <v>110</v>
      </c>
      <c r="B10" s="54" t="s">
        <v>111</v>
      </c>
      <c r="C10" s="54" t="s">
        <v>112</v>
      </c>
      <c r="D10" s="54" t="s">
        <v>113</v>
      </c>
      <c r="E10" s="55" t="s">
        <v>114</v>
      </c>
    </row>
    <row r="11" s="60" customFormat="true" ht="12" hidden="false" customHeight="true" outlineLevel="0" collapsed="false">
      <c r="A11" s="57" t="s">
        <v>115</v>
      </c>
      <c r="B11" s="58" t="s">
        <v>116</v>
      </c>
      <c r="C11" s="59" t="n">
        <f aca="false">+C12+C13+C15+C14+C16+C17+C18</f>
        <v>124238073</v>
      </c>
      <c r="D11" s="59" t="n">
        <f aca="false">+D12+D13+D15+D14+D16+D17+D18</f>
        <v>140676219</v>
      </c>
      <c r="E11" s="59" t="n">
        <f aca="false">+E12+E13+E15+E14+E16+E17+E18</f>
        <v>114062484</v>
      </c>
    </row>
    <row r="12" s="60" customFormat="true" ht="12" hidden="false" customHeight="true" outlineLevel="0" collapsed="false">
      <c r="A12" s="61" t="s">
        <v>117</v>
      </c>
      <c r="B12" s="62" t="s">
        <v>118</v>
      </c>
      <c r="C12" s="63" t="n">
        <v>34249830</v>
      </c>
      <c r="D12" s="63" t="n">
        <v>34249830</v>
      </c>
      <c r="E12" s="64" t="n">
        <v>26029867</v>
      </c>
    </row>
    <row r="13" s="60" customFormat="true" ht="12" hidden="false" customHeight="true" outlineLevel="0" collapsed="false">
      <c r="A13" s="65" t="s">
        <v>119</v>
      </c>
      <c r="B13" s="66" t="s">
        <v>120</v>
      </c>
      <c r="C13" s="67" t="n">
        <v>44591080</v>
      </c>
      <c r="D13" s="67" t="n">
        <v>44591080</v>
      </c>
      <c r="E13" s="68" t="n">
        <v>34187292</v>
      </c>
    </row>
    <row r="14" s="60" customFormat="true" ht="12" hidden="false" customHeight="true" outlineLevel="0" collapsed="false">
      <c r="A14" s="65" t="s">
        <v>121</v>
      </c>
      <c r="B14" s="66" t="s">
        <v>122</v>
      </c>
      <c r="C14" s="67" t="n">
        <v>10296930</v>
      </c>
      <c r="D14" s="67" t="n">
        <v>10572096</v>
      </c>
      <c r="E14" s="68" t="n">
        <v>8598050</v>
      </c>
    </row>
    <row r="15" s="60" customFormat="true" ht="12" hidden="false" customHeight="true" outlineLevel="0" collapsed="false">
      <c r="A15" s="65" t="s">
        <v>123</v>
      </c>
      <c r="B15" s="66" t="s">
        <v>124</v>
      </c>
      <c r="C15" s="67" t="n">
        <v>27935896</v>
      </c>
      <c r="D15" s="67" t="n">
        <v>27935896</v>
      </c>
      <c r="E15" s="68" t="n">
        <v>21225625</v>
      </c>
    </row>
    <row r="16" s="60" customFormat="true" ht="12" hidden="false" customHeight="true" outlineLevel="0" collapsed="false">
      <c r="A16" s="65" t="s">
        <v>125</v>
      </c>
      <c r="B16" s="66" t="s">
        <v>126</v>
      </c>
      <c r="C16" s="67" t="n">
        <v>3248684</v>
      </c>
      <c r="D16" s="67" t="n">
        <v>3248684</v>
      </c>
      <c r="E16" s="68" t="n">
        <v>2469002</v>
      </c>
    </row>
    <row r="17" s="60" customFormat="true" ht="12" hidden="false" customHeight="true" outlineLevel="0" collapsed="false">
      <c r="A17" s="65" t="s">
        <v>127</v>
      </c>
      <c r="B17" s="69" t="s">
        <v>128</v>
      </c>
      <c r="C17" s="67" t="n">
        <v>3915653</v>
      </c>
      <c r="D17" s="67" t="n">
        <v>20078633</v>
      </c>
      <c r="E17" s="68" t="n">
        <v>21314978</v>
      </c>
    </row>
    <row r="18" s="60" customFormat="true" ht="12" hidden="false" customHeight="true" outlineLevel="0" collapsed="false">
      <c r="A18" s="65" t="s">
        <v>129</v>
      </c>
      <c r="B18" s="70" t="s">
        <v>130</v>
      </c>
      <c r="C18" s="71"/>
      <c r="D18" s="71"/>
      <c r="E18" s="68" t="n">
        <v>237670</v>
      </c>
    </row>
    <row r="19" s="60" customFormat="true" ht="12" hidden="false" customHeight="true" outlineLevel="0" collapsed="false">
      <c r="A19" s="57" t="s">
        <v>131</v>
      </c>
      <c r="B19" s="72" t="s">
        <v>132</v>
      </c>
      <c r="C19" s="59" t="n">
        <f aca="false">+C20+C21+C22+C23+C24</f>
        <v>19409000</v>
      </c>
      <c r="D19" s="59" t="n">
        <f aca="false">+D20+D21+D22+D23+D24</f>
        <v>23607725</v>
      </c>
      <c r="E19" s="73" t="n">
        <f aca="false">+E20+E21+E22+E23+E24</f>
        <v>20248403</v>
      </c>
    </row>
    <row r="20" s="60" customFormat="true" ht="12" hidden="false" customHeight="true" outlineLevel="0" collapsed="false">
      <c r="A20" s="61" t="s">
        <v>133</v>
      </c>
      <c r="B20" s="62" t="s">
        <v>134</v>
      </c>
      <c r="C20" s="74"/>
      <c r="D20" s="74"/>
      <c r="E20" s="64"/>
    </row>
    <row r="21" s="60" customFormat="true" ht="12" hidden="false" customHeight="true" outlineLevel="0" collapsed="false">
      <c r="A21" s="65" t="s">
        <v>135</v>
      </c>
      <c r="B21" s="66" t="s">
        <v>136</v>
      </c>
      <c r="C21" s="71"/>
      <c r="D21" s="71"/>
      <c r="E21" s="68"/>
    </row>
    <row r="22" s="60" customFormat="true" ht="12" hidden="false" customHeight="true" outlineLevel="0" collapsed="false">
      <c r="A22" s="65" t="s">
        <v>137</v>
      </c>
      <c r="B22" s="66" t="s">
        <v>138</v>
      </c>
      <c r="C22" s="71"/>
      <c r="D22" s="71"/>
      <c r="E22" s="68"/>
    </row>
    <row r="23" s="60" customFormat="true" ht="12" hidden="false" customHeight="true" outlineLevel="0" collapsed="false">
      <c r="A23" s="65" t="s">
        <v>139</v>
      </c>
      <c r="B23" s="66" t="s">
        <v>140</v>
      </c>
      <c r="C23" s="71"/>
      <c r="D23" s="71"/>
      <c r="E23" s="68"/>
    </row>
    <row r="24" s="60" customFormat="true" ht="12" hidden="false" customHeight="true" outlineLevel="0" collapsed="false">
      <c r="A24" s="65" t="s">
        <v>141</v>
      </c>
      <c r="B24" s="66" t="s">
        <v>142</v>
      </c>
      <c r="C24" s="71" t="n">
        <v>19409000</v>
      </c>
      <c r="D24" s="71" t="n">
        <v>23607725</v>
      </c>
      <c r="E24" s="68" t="n">
        <v>20248403</v>
      </c>
    </row>
    <row r="25" s="60" customFormat="true" ht="12" hidden="false" customHeight="true" outlineLevel="0" collapsed="false">
      <c r="A25" s="75" t="s">
        <v>143</v>
      </c>
      <c r="B25" s="70" t="s">
        <v>144</v>
      </c>
      <c r="C25" s="76"/>
      <c r="D25" s="76"/>
      <c r="E25" s="77"/>
    </row>
    <row r="26" s="60" customFormat="true" ht="12" hidden="false" customHeight="true" outlineLevel="0" collapsed="false">
      <c r="A26" s="57" t="s">
        <v>145</v>
      </c>
      <c r="B26" s="58" t="s">
        <v>146</v>
      </c>
      <c r="C26" s="59" t="n">
        <f aca="false">+C27+C28+C29+C30+C31</f>
        <v>372742</v>
      </c>
      <c r="D26" s="59" t="n">
        <f aca="false">+D27+D28+D29+D30+D31</f>
        <v>22436106</v>
      </c>
      <c r="E26" s="73" t="n">
        <f aca="false">+E27+E28+E29+E30+E31</f>
        <v>22460806</v>
      </c>
    </row>
    <row r="27" s="60" customFormat="true" ht="12" hidden="false" customHeight="true" outlineLevel="0" collapsed="false">
      <c r="A27" s="61" t="s">
        <v>147</v>
      </c>
      <c r="B27" s="62" t="s">
        <v>148</v>
      </c>
      <c r="C27" s="74"/>
      <c r="D27" s="74"/>
      <c r="E27" s="64"/>
    </row>
    <row r="28" s="60" customFormat="true" ht="12" hidden="false" customHeight="true" outlineLevel="0" collapsed="false">
      <c r="A28" s="65" t="s">
        <v>149</v>
      </c>
      <c r="B28" s="66" t="s">
        <v>150</v>
      </c>
      <c r="C28" s="71"/>
      <c r="D28" s="71"/>
      <c r="E28" s="68"/>
    </row>
    <row r="29" s="60" customFormat="true" ht="12" hidden="false" customHeight="true" outlineLevel="0" collapsed="false">
      <c r="A29" s="65" t="s">
        <v>151</v>
      </c>
      <c r="B29" s="66" t="s">
        <v>152</v>
      </c>
      <c r="C29" s="71" t="n">
        <v>372742</v>
      </c>
      <c r="D29" s="71" t="n">
        <v>372742</v>
      </c>
      <c r="E29" s="68" t="n">
        <v>397442</v>
      </c>
    </row>
    <row r="30" s="60" customFormat="true" ht="12" hidden="false" customHeight="true" outlineLevel="0" collapsed="false">
      <c r="A30" s="65" t="s">
        <v>153</v>
      </c>
      <c r="B30" s="66" t="s">
        <v>154</v>
      </c>
      <c r="C30" s="71"/>
      <c r="D30" s="71"/>
      <c r="E30" s="68"/>
    </row>
    <row r="31" s="60" customFormat="true" ht="12" hidden="false" customHeight="true" outlineLevel="0" collapsed="false">
      <c r="A31" s="65" t="s">
        <v>155</v>
      </c>
      <c r="B31" s="66" t="s">
        <v>156</v>
      </c>
      <c r="C31" s="71"/>
      <c r="D31" s="71" t="n">
        <v>22063364</v>
      </c>
      <c r="E31" s="68" t="n">
        <v>22063364</v>
      </c>
    </row>
    <row r="32" s="60" customFormat="true" ht="12" hidden="false" customHeight="true" outlineLevel="0" collapsed="false">
      <c r="A32" s="75" t="s">
        <v>157</v>
      </c>
      <c r="B32" s="78" t="s">
        <v>158</v>
      </c>
      <c r="C32" s="76"/>
      <c r="D32" s="76"/>
      <c r="E32" s="77"/>
    </row>
    <row r="33" s="60" customFormat="true" ht="12" hidden="false" customHeight="true" outlineLevel="0" collapsed="false">
      <c r="A33" s="57" t="s">
        <v>159</v>
      </c>
      <c r="B33" s="58" t="s">
        <v>160</v>
      </c>
      <c r="C33" s="79" t="n">
        <f aca="false">SUM(C34:C42)</f>
        <v>181442270</v>
      </c>
      <c r="D33" s="79" t="n">
        <f aca="false">SUM(D34:D42)</f>
        <v>181442270</v>
      </c>
      <c r="E33" s="80" t="n">
        <f aca="false">SUM(E34:E42)</f>
        <v>234194206</v>
      </c>
    </row>
    <row r="34" s="60" customFormat="true" ht="12" hidden="false" customHeight="true" outlineLevel="0" collapsed="false">
      <c r="A34" s="61" t="s">
        <v>161</v>
      </c>
      <c r="B34" s="62" t="s">
        <v>162</v>
      </c>
      <c r="C34" s="63" t="n">
        <v>127000000</v>
      </c>
      <c r="D34" s="63" t="n">
        <v>127000000</v>
      </c>
      <c r="E34" s="64" t="n">
        <v>128550240</v>
      </c>
    </row>
    <row r="35" s="60" customFormat="true" ht="12" hidden="false" customHeight="true" outlineLevel="0" collapsed="false">
      <c r="A35" s="65" t="s">
        <v>163</v>
      </c>
      <c r="B35" s="66" t="s">
        <v>164</v>
      </c>
      <c r="C35" s="67" t="n">
        <v>150000</v>
      </c>
      <c r="D35" s="67" t="n">
        <v>150000</v>
      </c>
      <c r="E35" s="64" t="n">
        <v>111000</v>
      </c>
    </row>
    <row r="36" s="60" customFormat="true" ht="12" hidden="false" customHeight="true" outlineLevel="0" collapsed="false">
      <c r="A36" s="65" t="s">
        <v>165</v>
      </c>
      <c r="B36" s="66" t="s">
        <v>166</v>
      </c>
      <c r="C36" s="67" t="n">
        <v>10000000</v>
      </c>
      <c r="D36" s="67" t="n">
        <v>10000000</v>
      </c>
      <c r="E36" s="68" t="n">
        <v>15829588</v>
      </c>
    </row>
    <row r="37" s="60" customFormat="true" ht="12" hidden="false" customHeight="true" outlineLevel="0" collapsed="false">
      <c r="A37" s="65" t="s">
        <v>167</v>
      </c>
      <c r="B37" s="66" t="s">
        <v>168</v>
      </c>
      <c r="C37" s="67" t="n">
        <v>35000000</v>
      </c>
      <c r="D37" s="67" t="n">
        <v>35000000</v>
      </c>
      <c r="E37" s="68" t="n">
        <v>69118468</v>
      </c>
    </row>
    <row r="38" s="60" customFormat="true" ht="12" hidden="false" customHeight="true" outlineLevel="0" collapsed="false">
      <c r="A38" s="65" t="s">
        <v>169</v>
      </c>
      <c r="B38" s="66" t="s">
        <v>170</v>
      </c>
      <c r="C38" s="67" t="n">
        <v>3442270</v>
      </c>
      <c r="D38" s="67" t="n">
        <v>3442270</v>
      </c>
      <c r="E38" s="68" t="n">
        <v>4406911</v>
      </c>
    </row>
    <row r="39" s="60" customFormat="true" ht="12" hidden="false" customHeight="true" outlineLevel="0" collapsed="false">
      <c r="A39" s="65" t="s">
        <v>171</v>
      </c>
      <c r="B39" s="66" t="s">
        <v>172</v>
      </c>
      <c r="C39" s="67" t="n">
        <v>5000000</v>
      </c>
      <c r="D39" s="67" t="n">
        <v>5000000</v>
      </c>
      <c r="E39" s="68" t="n">
        <v>15199630</v>
      </c>
    </row>
    <row r="40" s="60" customFormat="true" ht="12" hidden="false" customHeight="true" outlineLevel="0" collapsed="false">
      <c r="A40" s="75" t="s">
        <v>173</v>
      </c>
      <c r="B40" s="81" t="s">
        <v>174</v>
      </c>
      <c r="C40" s="82" t="n">
        <v>200000</v>
      </c>
      <c r="D40" s="82" t="n">
        <v>200000</v>
      </c>
      <c r="E40" s="68" t="n">
        <v>412200</v>
      </c>
    </row>
    <row r="41" s="60" customFormat="true" ht="12" hidden="false" customHeight="true" outlineLevel="0" collapsed="false">
      <c r="A41" s="75" t="s">
        <v>175</v>
      </c>
      <c r="B41" s="83" t="s">
        <v>176</v>
      </c>
      <c r="C41" s="82" t="n">
        <v>650000</v>
      </c>
      <c r="D41" s="82" t="n">
        <v>650000</v>
      </c>
      <c r="E41" s="77" t="n">
        <v>566169</v>
      </c>
    </row>
    <row r="42" s="60" customFormat="true" ht="12" hidden="false" customHeight="true" outlineLevel="0" collapsed="false">
      <c r="A42" s="75" t="s">
        <v>177</v>
      </c>
      <c r="B42" s="84"/>
      <c r="C42" s="71"/>
      <c r="D42" s="76"/>
      <c r="E42" s="77"/>
    </row>
    <row r="43" s="60" customFormat="true" ht="12" hidden="false" customHeight="true" outlineLevel="0" collapsed="false">
      <c r="A43" s="57" t="s">
        <v>178</v>
      </c>
      <c r="B43" s="58" t="s">
        <v>179</v>
      </c>
      <c r="C43" s="59" t="n">
        <f aca="false">SUM(C44:C54)</f>
        <v>40274995</v>
      </c>
      <c r="D43" s="59" t="n">
        <f aca="false">SUM(D44:D54)</f>
        <v>42349401</v>
      </c>
      <c r="E43" s="73" t="n">
        <f aca="false">SUM(E44:E54)</f>
        <v>41328317</v>
      </c>
    </row>
    <row r="44" s="60" customFormat="true" ht="12" hidden="false" customHeight="true" outlineLevel="0" collapsed="false">
      <c r="A44" s="61" t="s">
        <v>180</v>
      </c>
      <c r="B44" s="62" t="s">
        <v>181</v>
      </c>
      <c r="C44" s="74"/>
      <c r="D44" s="74"/>
      <c r="E44" s="64"/>
    </row>
    <row r="45" s="60" customFormat="true" ht="12" hidden="false" customHeight="true" outlineLevel="0" collapsed="false">
      <c r="A45" s="65" t="s">
        <v>182</v>
      </c>
      <c r="B45" s="66" t="s">
        <v>183</v>
      </c>
      <c r="C45" s="67" t="n">
        <v>21126082</v>
      </c>
      <c r="D45" s="67" t="n">
        <v>22353517</v>
      </c>
      <c r="E45" s="68" t="n">
        <v>23533144</v>
      </c>
    </row>
    <row r="46" s="60" customFormat="true" ht="12" hidden="false" customHeight="true" outlineLevel="0" collapsed="false">
      <c r="A46" s="65" t="s">
        <v>184</v>
      </c>
      <c r="B46" s="66" t="s">
        <v>185</v>
      </c>
      <c r="C46" s="67" t="n">
        <v>4071664</v>
      </c>
      <c r="D46" s="67" t="n">
        <v>4071664</v>
      </c>
      <c r="E46" s="68" t="n">
        <v>2102468</v>
      </c>
    </row>
    <row r="47" s="60" customFormat="true" ht="12" hidden="false" customHeight="true" outlineLevel="0" collapsed="false">
      <c r="A47" s="65" t="s">
        <v>186</v>
      </c>
      <c r="B47" s="66" t="s">
        <v>187</v>
      </c>
      <c r="C47" s="67" t="n">
        <v>2500000</v>
      </c>
      <c r="D47" s="67" t="n">
        <v>2500000</v>
      </c>
      <c r="E47" s="68" t="n">
        <v>2217516</v>
      </c>
    </row>
    <row r="48" s="60" customFormat="true" ht="12" hidden="false" customHeight="true" outlineLevel="0" collapsed="false">
      <c r="A48" s="65" t="s">
        <v>188</v>
      </c>
      <c r="B48" s="66" t="s">
        <v>189</v>
      </c>
      <c r="C48" s="67" t="n">
        <v>5921000</v>
      </c>
      <c r="D48" s="67" t="n">
        <v>5921000</v>
      </c>
      <c r="E48" s="68" t="n">
        <v>6228392</v>
      </c>
    </row>
    <row r="49" s="60" customFormat="true" ht="12" hidden="false" customHeight="true" outlineLevel="0" collapsed="false">
      <c r="A49" s="65" t="s">
        <v>190</v>
      </c>
      <c r="B49" s="66" t="s">
        <v>191</v>
      </c>
      <c r="C49" s="67" t="n">
        <v>6621249</v>
      </c>
      <c r="D49" s="67" t="n">
        <v>7468220</v>
      </c>
      <c r="E49" s="68" t="n">
        <v>7091563</v>
      </c>
    </row>
    <row r="50" s="60" customFormat="true" ht="12" hidden="false" customHeight="true" outlineLevel="0" collapsed="false">
      <c r="A50" s="65" t="s">
        <v>192</v>
      </c>
      <c r="B50" s="66" t="s">
        <v>193</v>
      </c>
      <c r="C50" s="67"/>
      <c r="D50" s="67"/>
      <c r="E50" s="68"/>
    </row>
    <row r="51" s="60" customFormat="true" ht="12" hidden="false" customHeight="true" outlineLevel="0" collapsed="false">
      <c r="A51" s="65" t="s">
        <v>194</v>
      </c>
      <c r="B51" s="66" t="s">
        <v>195</v>
      </c>
      <c r="C51" s="67" t="n">
        <v>10000</v>
      </c>
      <c r="D51" s="67" t="n">
        <v>10000</v>
      </c>
      <c r="E51" s="68" t="n">
        <v>221</v>
      </c>
    </row>
    <row r="52" s="60" customFormat="true" ht="12" hidden="false" customHeight="true" outlineLevel="0" collapsed="false">
      <c r="A52" s="65" t="s">
        <v>196</v>
      </c>
      <c r="B52" s="66" t="s">
        <v>197</v>
      </c>
      <c r="C52" s="85"/>
      <c r="D52" s="85"/>
      <c r="E52" s="86" t="n">
        <v>4157</v>
      </c>
    </row>
    <row r="53" s="60" customFormat="true" ht="12" hidden="false" customHeight="true" outlineLevel="0" collapsed="false">
      <c r="A53" s="75" t="s">
        <v>198</v>
      </c>
      <c r="B53" s="78" t="s">
        <v>199</v>
      </c>
      <c r="C53" s="87"/>
      <c r="D53" s="87"/>
      <c r="E53" s="88"/>
    </row>
    <row r="54" s="60" customFormat="true" ht="12" hidden="false" customHeight="true" outlineLevel="0" collapsed="false">
      <c r="A54" s="75" t="s">
        <v>200</v>
      </c>
      <c r="B54" s="70" t="s">
        <v>201</v>
      </c>
      <c r="C54" s="87" t="n">
        <v>25000</v>
      </c>
      <c r="D54" s="87" t="n">
        <v>25000</v>
      </c>
      <c r="E54" s="88" t="n">
        <v>150856</v>
      </c>
    </row>
    <row r="55" s="60" customFormat="true" ht="12" hidden="false" customHeight="true" outlineLevel="0" collapsed="false">
      <c r="A55" s="57" t="s">
        <v>202</v>
      </c>
      <c r="B55" s="58" t="s">
        <v>203</v>
      </c>
      <c r="C55" s="59" t="n">
        <f aca="false">SUM(C56:C60)</f>
        <v>0</v>
      </c>
      <c r="D55" s="59" t="n">
        <f aca="false">SUM(D56:D60)</f>
        <v>0</v>
      </c>
      <c r="E55" s="73" t="n">
        <f aca="false">SUM(E56:E60)</f>
        <v>0</v>
      </c>
    </row>
    <row r="56" s="60" customFormat="true" ht="12" hidden="false" customHeight="true" outlineLevel="0" collapsed="false">
      <c r="A56" s="61" t="s">
        <v>204</v>
      </c>
      <c r="B56" s="62" t="s">
        <v>205</v>
      </c>
      <c r="C56" s="89"/>
      <c r="D56" s="89"/>
      <c r="E56" s="90"/>
    </row>
    <row r="57" s="60" customFormat="true" ht="12" hidden="false" customHeight="true" outlineLevel="0" collapsed="false">
      <c r="A57" s="65" t="s">
        <v>206</v>
      </c>
      <c r="B57" s="66" t="s">
        <v>207</v>
      </c>
      <c r="C57" s="91"/>
      <c r="D57" s="91"/>
      <c r="E57" s="86"/>
    </row>
    <row r="58" s="60" customFormat="true" ht="12" hidden="false" customHeight="true" outlineLevel="0" collapsed="false">
      <c r="A58" s="65" t="s">
        <v>208</v>
      </c>
      <c r="B58" s="66" t="s">
        <v>209</v>
      </c>
      <c r="C58" s="91"/>
      <c r="D58" s="91"/>
      <c r="E58" s="86"/>
    </row>
    <row r="59" s="60" customFormat="true" ht="12" hidden="false" customHeight="true" outlineLevel="0" collapsed="false">
      <c r="A59" s="65" t="s">
        <v>210</v>
      </c>
      <c r="B59" s="66" t="s">
        <v>211</v>
      </c>
      <c r="C59" s="91"/>
      <c r="D59" s="91"/>
      <c r="E59" s="86"/>
    </row>
    <row r="60" s="60" customFormat="true" ht="12" hidden="false" customHeight="true" outlineLevel="0" collapsed="false">
      <c r="A60" s="75" t="s">
        <v>212</v>
      </c>
      <c r="B60" s="70" t="s">
        <v>213</v>
      </c>
      <c r="C60" s="92"/>
      <c r="D60" s="92"/>
      <c r="E60" s="88"/>
    </row>
    <row r="61" s="60" customFormat="true" ht="12" hidden="false" customHeight="true" outlineLevel="0" collapsed="false">
      <c r="A61" s="57" t="s">
        <v>214</v>
      </c>
      <c r="B61" s="58" t="s">
        <v>215</v>
      </c>
      <c r="C61" s="59" t="n">
        <f aca="false">SUM(C62:C64)</f>
        <v>0</v>
      </c>
      <c r="D61" s="59" t="n">
        <f aca="false">SUM(D62:D64)</f>
        <v>0</v>
      </c>
      <c r="E61" s="73" t="n">
        <f aca="false">SUM(E62:E64)</f>
        <v>1004325</v>
      </c>
    </row>
    <row r="62" s="60" customFormat="true" ht="12" hidden="false" customHeight="true" outlineLevel="0" collapsed="false">
      <c r="A62" s="61" t="s">
        <v>216</v>
      </c>
      <c r="B62" s="62" t="s">
        <v>217</v>
      </c>
      <c r="C62" s="74"/>
      <c r="D62" s="74"/>
      <c r="E62" s="64"/>
    </row>
    <row r="63" s="60" customFormat="true" ht="12" hidden="false" customHeight="true" outlineLevel="0" collapsed="false">
      <c r="A63" s="65" t="s">
        <v>218</v>
      </c>
      <c r="B63" s="66" t="s">
        <v>219</v>
      </c>
      <c r="C63" s="71"/>
      <c r="D63" s="71"/>
      <c r="E63" s="68"/>
    </row>
    <row r="64" s="60" customFormat="true" ht="12" hidden="false" customHeight="true" outlineLevel="0" collapsed="false">
      <c r="A64" s="65" t="s">
        <v>220</v>
      </c>
      <c r="B64" s="66" t="s">
        <v>221</v>
      </c>
      <c r="C64" s="71"/>
      <c r="D64" s="71"/>
      <c r="E64" s="68" t="n">
        <v>1004325</v>
      </c>
    </row>
    <row r="65" s="60" customFormat="true" ht="12" hidden="false" customHeight="true" outlineLevel="0" collapsed="false">
      <c r="A65" s="75" t="s">
        <v>222</v>
      </c>
      <c r="B65" s="70" t="s">
        <v>223</v>
      </c>
      <c r="C65" s="76"/>
      <c r="D65" s="76"/>
      <c r="E65" s="77"/>
    </row>
    <row r="66" s="60" customFormat="true" ht="12" hidden="false" customHeight="true" outlineLevel="0" collapsed="false">
      <c r="A66" s="57" t="s">
        <v>224</v>
      </c>
      <c r="B66" s="72" t="s">
        <v>225</v>
      </c>
      <c r="C66" s="59" t="n">
        <f aca="false">SUM(C67:C69)</f>
        <v>0</v>
      </c>
      <c r="D66" s="59" t="n">
        <f aca="false">SUM(D67:D69)</f>
        <v>0</v>
      </c>
      <c r="E66" s="73" t="n">
        <f aca="false">SUM(E67:E69)</f>
        <v>0</v>
      </c>
    </row>
    <row r="67" s="60" customFormat="true" ht="12" hidden="false" customHeight="true" outlineLevel="0" collapsed="false">
      <c r="A67" s="61" t="s">
        <v>226</v>
      </c>
      <c r="B67" s="62" t="s">
        <v>227</v>
      </c>
      <c r="C67" s="91"/>
      <c r="D67" s="91"/>
      <c r="E67" s="86"/>
    </row>
    <row r="68" s="60" customFormat="true" ht="12" hidden="false" customHeight="true" outlineLevel="0" collapsed="false">
      <c r="A68" s="65" t="s">
        <v>228</v>
      </c>
      <c r="B68" s="66" t="s">
        <v>229</v>
      </c>
      <c r="C68" s="91"/>
      <c r="D68" s="91"/>
      <c r="E68" s="86"/>
    </row>
    <row r="69" s="60" customFormat="true" ht="12" hidden="false" customHeight="true" outlineLevel="0" collapsed="false">
      <c r="A69" s="65" t="s">
        <v>230</v>
      </c>
      <c r="B69" s="66" t="s">
        <v>231</v>
      </c>
      <c r="C69" s="91"/>
      <c r="D69" s="91"/>
      <c r="E69" s="86"/>
    </row>
    <row r="70" s="60" customFormat="true" ht="12" hidden="false" customHeight="true" outlineLevel="0" collapsed="false">
      <c r="A70" s="75" t="s">
        <v>232</v>
      </c>
      <c r="B70" s="70" t="s">
        <v>233</v>
      </c>
      <c r="C70" s="91"/>
      <c r="D70" s="91"/>
      <c r="E70" s="86"/>
    </row>
    <row r="71" s="60" customFormat="true" ht="12" hidden="false" customHeight="true" outlineLevel="0" collapsed="false">
      <c r="A71" s="93" t="s">
        <v>234</v>
      </c>
      <c r="B71" s="58" t="s">
        <v>235</v>
      </c>
      <c r="C71" s="79" t="n">
        <f aca="false">+C11+C19+C26+C33+C43+C55+C61+C66</f>
        <v>365737080</v>
      </c>
      <c r="D71" s="79" t="n">
        <f aca="false">+D11+D19+D26+D33+D43+D55+D61+D66</f>
        <v>410511721</v>
      </c>
      <c r="E71" s="80" t="n">
        <f aca="false">+E11+E19+E26+E33+E43+E55+E61+E66</f>
        <v>433298541</v>
      </c>
    </row>
    <row r="72" s="60" customFormat="true" ht="12" hidden="false" customHeight="true" outlineLevel="0" collapsed="false">
      <c r="A72" s="94" t="s">
        <v>236</v>
      </c>
      <c r="B72" s="72" t="s">
        <v>237</v>
      </c>
      <c r="C72" s="59" t="n">
        <f aca="false">SUM(C73:C75)</f>
        <v>0</v>
      </c>
      <c r="D72" s="59" t="n">
        <f aca="false">SUM(D73:D75)</f>
        <v>0</v>
      </c>
      <c r="E72" s="73" t="n">
        <f aca="false">SUM(E73:E75)</f>
        <v>0</v>
      </c>
    </row>
    <row r="73" s="60" customFormat="true" ht="12" hidden="false" customHeight="true" outlineLevel="0" collapsed="false">
      <c r="A73" s="61" t="s">
        <v>238</v>
      </c>
      <c r="B73" s="62" t="s">
        <v>239</v>
      </c>
      <c r="C73" s="91"/>
      <c r="D73" s="91"/>
      <c r="E73" s="86"/>
    </row>
    <row r="74" s="60" customFormat="true" ht="12" hidden="false" customHeight="true" outlineLevel="0" collapsed="false">
      <c r="A74" s="65" t="s">
        <v>240</v>
      </c>
      <c r="B74" s="66" t="s">
        <v>241</v>
      </c>
      <c r="C74" s="91"/>
      <c r="D74" s="91"/>
      <c r="E74" s="86"/>
    </row>
    <row r="75" s="60" customFormat="true" ht="12" hidden="false" customHeight="true" outlineLevel="0" collapsed="false">
      <c r="A75" s="75" t="s">
        <v>242</v>
      </c>
      <c r="B75" s="95" t="s">
        <v>243</v>
      </c>
      <c r="C75" s="91"/>
      <c r="D75" s="91"/>
      <c r="E75" s="86"/>
    </row>
    <row r="76" s="60" customFormat="true" ht="12" hidden="false" customHeight="true" outlineLevel="0" collapsed="false">
      <c r="A76" s="94" t="s">
        <v>244</v>
      </c>
      <c r="B76" s="72" t="s">
        <v>245</v>
      </c>
      <c r="C76" s="59" t="n">
        <f aca="false">SUM(C77:C80)</f>
        <v>0</v>
      </c>
      <c r="D76" s="59" t="n">
        <f aca="false">SUM(D77:D80)</f>
        <v>0</v>
      </c>
      <c r="E76" s="73" t="n">
        <f aca="false">SUM(E77:E80)</f>
        <v>0</v>
      </c>
    </row>
    <row r="77" s="60" customFormat="true" ht="12" hidden="false" customHeight="true" outlineLevel="0" collapsed="false">
      <c r="A77" s="61" t="s">
        <v>246</v>
      </c>
      <c r="B77" s="96" t="s">
        <v>247</v>
      </c>
      <c r="C77" s="91"/>
      <c r="D77" s="91"/>
      <c r="E77" s="86"/>
    </row>
    <row r="78" s="60" customFormat="true" ht="12" hidden="false" customHeight="true" outlineLevel="0" collapsed="false">
      <c r="A78" s="65" t="s">
        <v>248</v>
      </c>
      <c r="B78" s="96" t="s">
        <v>249</v>
      </c>
      <c r="C78" s="91"/>
      <c r="D78" s="91"/>
      <c r="E78" s="86"/>
    </row>
    <row r="79" s="60" customFormat="true" ht="12" hidden="false" customHeight="true" outlineLevel="0" collapsed="false">
      <c r="A79" s="65" t="s">
        <v>250</v>
      </c>
      <c r="B79" s="96" t="s">
        <v>251</v>
      </c>
      <c r="C79" s="91"/>
      <c r="D79" s="91"/>
      <c r="E79" s="86"/>
    </row>
    <row r="80" s="60" customFormat="true" ht="12" hidden="false" customHeight="true" outlineLevel="0" collapsed="false">
      <c r="A80" s="75" t="s">
        <v>252</v>
      </c>
      <c r="B80" s="97" t="s">
        <v>253</v>
      </c>
      <c r="C80" s="91"/>
      <c r="D80" s="91"/>
      <c r="E80" s="86"/>
    </row>
    <row r="81" s="60" customFormat="true" ht="12" hidden="false" customHeight="true" outlineLevel="0" collapsed="false">
      <c r="A81" s="94" t="s">
        <v>254</v>
      </c>
      <c r="B81" s="72" t="s">
        <v>255</v>
      </c>
      <c r="C81" s="59" t="n">
        <f aca="false">SUM(C82:C83)</f>
        <v>239902746</v>
      </c>
      <c r="D81" s="59" t="n">
        <f aca="false">SUM(D82:D83)</f>
        <v>266713622</v>
      </c>
      <c r="E81" s="73" t="n">
        <f aca="false">SUM(E82:E83)</f>
        <v>266713622</v>
      </c>
    </row>
    <row r="82" s="60" customFormat="true" ht="12" hidden="false" customHeight="true" outlineLevel="0" collapsed="false">
      <c r="A82" s="61" t="s">
        <v>256</v>
      </c>
      <c r="B82" s="62" t="s">
        <v>257</v>
      </c>
      <c r="C82" s="87" t="n">
        <v>239902746</v>
      </c>
      <c r="D82" s="91" t="n">
        <v>266713622</v>
      </c>
      <c r="E82" s="86" t="n">
        <v>266713622</v>
      </c>
    </row>
    <row r="83" s="60" customFormat="true" ht="12" hidden="false" customHeight="true" outlineLevel="0" collapsed="false">
      <c r="A83" s="75" t="s">
        <v>258</v>
      </c>
      <c r="B83" s="70" t="s">
        <v>259</v>
      </c>
      <c r="C83" s="91"/>
      <c r="D83" s="91"/>
      <c r="E83" s="86"/>
    </row>
    <row r="84" s="60" customFormat="true" ht="12" hidden="false" customHeight="true" outlineLevel="0" collapsed="false">
      <c r="A84" s="94" t="s">
        <v>260</v>
      </c>
      <c r="B84" s="72" t="s">
        <v>261</v>
      </c>
      <c r="C84" s="59" t="n">
        <f aca="false">SUM(C85:C87)</f>
        <v>0</v>
      </c>
      <c r="D84" s="59" t="n">
        <f aca="false">SUM(D85:D87)</f>
        <v>2112805</v>
      </c>
      <c r="E84" s="73" t="n">
        <f aca="false">SUM(E85:E87)</f>
        <v>2112806</v>
      </c>
    </row>
    <row r="85" s="60" customFormat="true" ht="12" hidden="false" customHeight="true" outlineLevel="0" collapsed="false">
      <c r="A85" s="61" t="s">
        <v>262</v>
      </c>
      <c r="B85" s="62" t="s">
        <v>263</v>
      </c>
      <c r="C85" s="91"/>
      <c r="D85" s="91" t="n">
        <v>2112805</v>
      </c>
      <c r="E85" s="86" t="n">
        <v>2112806</v>
      </c>
    </row>
    <row r="86" s="60" customFormat="true" ht="12" hidden="false" customHeight="true" outlineLevel="0" collapsed="false">
      <c r="A86" s="65" t="s">
        <v>264</v>
      </c>
      <c r="B86" s="66" t="s">
        <v>265</v>
      </c>
      <c r="C86" s="91"/>
      <c r="D86" s="91"/>
      <c r="E86" s="86"/>
    </row>
    <row r="87" s="60" customFormat="true" ht="12" hidden="false" customHeight="true" outlineLevel="0" collapsed="false">
      <c r="A87" s="75" t="s">
        <v>266</v>
      </c>
      <c r="B87" s="70" t="s">
        <v>267</v>
      </c>
      <c r="C87" s="91"/>
      <c r="D87" s="91"/>
      <c r="E87" s="86"/>
    </row>
    <row r="88" s="60" customFormat="true" ht="12" hidden="false" customHeight="true" outlineLevel="0" collapsed="false">
      <c r="A88" s="94" t="s">
        <v>268</v>
      </c>
      <c r="B88" s="72" t="s">
        <v>269</v>
      </c>
      <c r="C88" s="59" t="n">
        <f aca="false">SUM(C89:C92)</f>
        <v>0</v>
      </c>
      <c r="D88" s="59" t="n">
        <f aca="false">SUM(D89:D92)</f>
        <v>0</v>
      </c>
      <c r="E88" s="73" t="n">
        <f aca="false">SUM(E89:E92)</f>
        <v>0</v>
      </c>
    </row>
    <row r="89" s="60" customFormat="true" ht="12" hidden="false" customHeight="true" outlineLevel="0" collapsed="false">
      <c r="A89" s="98" t="s">
        <v>270</v>
      </c>
      <c r="B89" s="62" t="s">
        <v>271</v>
      </c>
      <c r="C89" s="91"/>
      <c r="D89" s="91"/>
      <c r="E89" s="86"/>
    </row>
    <row r="90" s="60" customFormat="true" ht="12" hidden="false" customHeight="true" outlineLevel="0" collapsed="false">
      <c r="A90" s="99" t="s">
        <v>272</v>
      </c>
      <c r="B90" s="66" t="s">
        <v>273</v>
      </c>
      <c r="C90" s="91"/>
      <c r="D90" s="91"/>
      <c r="E90" s="86"/>
    </row>
    <row r="91" s="60" customFormat="true" ht="12" hidden="false" customHeight="true" outlineLevel="0" collapsed="false">
      <c r="A91" s="99" t="s">
        <v>274</v>
      </c>
      <c r="B91" s="66" t="s">
        <v>275</v>
      </c>
      <c r="C91" s="91"/>
      <c r="D91" s="91"/>
      <c r="E91" s="86"/>
    </row>
    <row r="92" s="60" customFormat="true" ht="12" hidden="false" customHeight="true" outlineLevel="0" collapsed="false">
      <c r="A92" s="100" t="s">
        <v>276</v>
      </c>
      <c r="B92" s="70" t="s">
        <v>277</v>
      </c>
      <c r="C92" s="91"/>
      <c r="D92" s="91"/>
      <c r="E92" s="86"/>
    </row>
    <row r="93" s="60" customFormat="true" ht="12" hidden="false" customHeight="true" outlineLevel="0" collapsed="false">
      <c r="A93" s="94" t="s">
        <v>278</v>
      </c>
      <c r="B93" s="72" t="s">
        <v>279</v>
      </c>
      <c r="C93" s="101"/>
      <c r="D93" s="101"/>
      <c r="E93" s="102"/>
    </row>
    <row r="94" s="60" customFormat="true" ht="13.5" hidden="false" customHeight="true" outlineLevel="0" collapsed="false">
      <c r="A94" s="94" t="s">
        <v>280</v>
      </c>
      <c r="B94" s="72" t="s">
        <v>281</v>
      </c>
      <c r="C94" s="101"/>
      <c r="D94" s="101"/>
      <c r="E94" s="102"/>
    </row>
    <row r="95" s="60" customFormat="true" ht="15.75" hidden="false" customHeight="true" outlineLevel="0" collapsed="false">
      <c r="A95" s="94" t="s">
        <v>282</v>
      </c>
      <c r="B95" s="103" t="s">
        <v>283</v>
      </c>
      <c r="C95" s="79" t="n">
        <f aca="false">+C72+C76+C81+C84+C88+C94+C93</f>
        <v>239902746</v>
      </c>
      <c r="D95" s="79" t="n">
        <f aca="false">+D72+D76+D81+D84+D88+D94+D93</f>
        <v>268826427</v>
      </c>
      <c r="E95" s="80" t="n">
        <f aca="false">+E72+E76+E81+E84+E88+E94+E93</f>
        <v>268826428</v>
      </c>
    </row>
    <row r="96" s="60" customFormat="true" ht="25.5" hidden="false" customHeight="true" outlineLevel="0" collapsed="false">
      <c r="A96" s="104" t="s">
        <v>284</v>
      </c>
      <c r="B96" s="105" t="s">
        <v>285</v>
      </c>
      <c r="C96" s="79" t="n">
        <f aca="false">+C71+C95</f>
        <v>605639826</v>
      </c>
      <c r="D96" s="79" t="n">
        <f aca="false">+D71+D95</f>
        <v>679338148</v>
      </c>
      <c r="E96" s="80" t="n">
        <f aca="false">+E71+E95</f>
        <v>702124969</v>
      </c>
    </row>
    <row r="97" s="60" customFormat="true" ht="15.2" hidden="false" customHeight="true" outlineLevel="0" collapsed="false">
      <c r="A97" s="106"/>
      <c r="B97" s="107"/>
      <c r="C97" s="108"/>
    </row>
    <row r="98" customFormat="false" ht="16.5" hidden="false" customHeight="true" outlineLevel="0" collapsed="false">
      <c r="A98" s="109" t="s">
        <v>286</v>
      </c>
      <c r="B98" s="109"/>
      <c r="C98" s="109"/>
      <c r="D98" s="109"/>
      <c r="E98" s="109"/>
    </row>
    <row r="99" s="112" customFormat="true" ht="16.5" hidden="false" customHeight="true" outlineLevel="0" collapsed="false">
      <c r="A99" s="110" t="s">
        <v>287</v>
      </c>
      <c r="B99" s="110"/>
      <c r="C99" s="111"/>
      <c r="E99" s="111" t="str">
        <f aca="false">E7</f>
        <v> Forintban!</v>
      </c>
    </row>
    <row r="100" customFormat="false" ht="15.75" hidden="false" customHeight="true" outlineLevel="0" collapsed="false">
      <c r="A100" s="47" t="s">
        <v>106</v>
      </c>
      <c r="B100" s="48" t="s">
        <v>288</v>
      </c>
      <c r="C100" s="49" t="str">
        <f aca="false">+CONCATENATE(LEFT(IB_ÖSSZEFÜGGÉSEK!A6,4),". évi")</f>
        <v>2022. évi</v>
      </c>
      <c r="D100" s="49"/>
      <c r="E100" s="49"/>
    </row>
    <row r="101" customFormat="false" ht="24.75" hidden="false" customHeight="false" outlineLevel="0" collapsed="false">
      <c r="A101" s="47"/>
      <c r="B101" s="48"/>
      <c r="C101" s="50" t="s">
        <v>108</v>
      </c>
      <c r="D101" s="51" t="s">
        <v>109</v>
      </c>
      <c r="E101" s="52" t="str">
        <f aca="false">+CONCATENATE(LEFT(IB_ÖSSZEFÜGGÉSEK!A6,4),". VI. 30.",CHAR(10),"teljesítés")</f>
        <v>2022. VI. 30.
teljesítés</v>
      </c>
    </row>
    <row r="102" s="56" customFormat="true" ht="12" hidden="false" customHeight="true" outlineLevel="0" collapsed="false">
      <c r="A102" s="113" t="s">
        <v>110</v>
      </c>
      <c r="B102" s="114" t="s">
        <v>111</v>
      </c>
      <c r="C102" s="114" t="s">
        <v>112</v>
      </c>
      <c r="D102" s="114" t="s">
        <v>113</v>
      </c>
      <c r="E102" s="115" t="s">
        <v>114</v>
      </c>
    </row>
    <row r="103" customFormat="false" ht="12" hidden="false" customHeight="true" outlineLevel="0" collapsed="false">
      <c r="A103" s="116" t="s">
        <v>115</v>
      </c>
      <c r="B103" s="117" t="s">
        <v>289</v>
      </c>
      <c r="C103" s="118" t="n">
        <f aca="false">C104+C105+C106+C107+C108+C121</f>
        <v>544872579</v>
      </c>
      <c r="D103" s="118" t="n">
        <f aca="false">D104+D105+D106+D107+D108+D121</f>
        <v>574429232</v>
      </c>
      <c r="E103" s="119" t="n">
        <f aca="false">E104+E105+E106+E107+E108+E121</f>
        <v>333990222</v>
      </c>
    </row>
    <row r="104" customFormat="false" ht="12" hidden="false" customHeight="true" outlineLevel="0" collapsed="false">
      <c r="A104" s="120" t="s">
        <v>117</v>
      </c>
      <c r="B104" s="121" t="s">
        <v>290</v>
      </c>
      <c r="C104" s="122" t="n">
        <v>216150465</v>
      </c>
      <c r="D104" s="123" t="n">
        <v>216332173</v>
      </c>
      <c r="E104" s="123" t="n">
        <v>136682207</v>
      </c>
    </row>
    <row r="105" customFormat="false" ht="12" hidden="false" customHeight="true" outlineLevel="0" collapsed="false">
      <c r="A105" s="65" t="s">
        <v>119</v>
      </c>
      <c r="B105" s="124" t="s">
        <v>291</v>
      </c>
      <c r="C105" s="67" t="n">
        <v>31304262</v>
      </c>
      <c r="D105" s="68" t="n">
        <v>31331434</v>
      </c>
      <c r="E105" s="68" t="n">
        <v>21050284</v>
      </c>
    </row>
    <row r="106" customFormat="false" ht="12" hidden="false" customHeight="true" outlineLevel="0" collapsed="false">
      <c r="A106" s="65" t="s">
        <v>121</v>
      </c>
      <c r="B106" s="124" t="s">
        <v>292</v>
      </c>
      <c r="C106" s="82" t="n">
        <v>217831160</v>
      </c>
      <c r="D106" s="77" t="n">
        <v>221928892</v>
      </c>
      <c r="E106" s="77" t="n">
        <v>120108983</v>
      </c>
    </row>
    <row r="107" customFormat="false" ht="12" hidden="false" customHeight="true" outlineLevel="0" collapsed="false">
      <c r="A107" s="65" t="s">
        <v>123</v>
      </c>
      <c r="B107" s="125" t="s">
        <v>293</v>
      </c>
      <c r="C107" s="82" t="n">
        <v>5840000</v>
      </c>
      <c r="D107" s="77" t="n">
        <v>5840000</v>
      </c>
      <c r="E107" s="77" t="n">
        <v>1926500</v>
      </c>
    </row>
    <row r="108" customFormat="false" ht="12" hidden="false" customHeight="true" outlineLevel="0" collapsed="false">
      <c r="A108" s="65" t="s">
        <v>294</v>
      </c>
      <c r="B108" s="126" t="s">
        <v>295</v>
      </c>
      <c r="C108" s="82" t="n">
        <v>57464904</v>
      </c>
      <c r="D108" s="77" t="n">
        <v>68297155</v>
      </c>
      <c r="E108" s="77" t="n">
        <v>54222248</v>
      </c>
    </row>
    <row r="109" customFormat="false" ht="12" hidden="false" customHeight="true" outlineLevel="0" collapsed="false">
      <c r="A109" s="65" t="s">
        <v>127</v>
      </c>
      <c r="B109" s="124" t="s">
        <v>296</v>
      </c>
      <c r="C109" s="82" t="n">
        <v>696579</v>
      </c>
      <c r="D109" s="77"/>
      <c r="E109" s="77" t="n">
        <v>36830</v>
      </c>
    </row>
    <row r="110" customFormat="false" ht="12" hidden="false" customHeight="true" outlineLevel="0" collapsed="false">
      <c r="A110" s="65" t="s">
        <v>129</v>
      </c>
      <c r="B110" s="127" t="s">
        <v>297</v>
      </c>
      <c r="C110" s="82" t="n">
        <v>2961554</v>
      </c>
      <c r="D110" s="77" t="n">
        <v>2961554</v>
      </c>
      <c r="E110" s="77" t="n">
        <v>2250778</v>
      </c>
    </row>
    <row r="111" customFormat="false" ht="12" hidden="false" customHeight="true" outlineLevel="0" collapsed="false">
      <c r="A111" s="65" t="s">
        <v>298</v>
      </c>
      <c r="B111" s="127" t="s">
        <v>299</v>
      </c>
      <c r="C111" s="82"/>
      <c r="D111" s="77"/>
      <c r="E111" s="77"/>
    </row>
    <row r="112" customFormat="false" ht="12" hidden="false" customHeight="true" outlineLevel="0" collapsed="false">
      <c r="A112" s="65" t="s">
        <v>300</v>
      </c>
      <c r="B112" s="128" t="s">
        <v>301</v>
      </c>
      <c r="C112" s="82"/>
      <c r="D112" s="77"/>
      <c r="E112" s="77"/>
    </row>
    <row r="113" customFormat="false" ht="12" hidden="false" customHeight="true" outlineLevel="0" collapsed="false">
      <c r="A113" s="65" t="s">
        <v>302</v>
      </c>
      <c r="B113" s="129" t="s">
        <v>303</v>
      </c>
      <c r="C113" s="82"/>
      <c r="D113" s="77" t="n">
        <v>36830</v>
      </c>
      <c r="E113" s="77" t="n">
        <v>36830</v>
      </c>
    </row>
    <row r="114" customFormat="false" ht="12" hidden="false" customHeight="true" outlineLevel="0" collapsed="false">
      <c r="A114" s="65" t="s">
        <v>304</v>
      </c>
      <c r="B114" s="129" t="s">
        <v>305</v>
      </c>
      <c r="C114" s="82"/>
      <c r="D114" s="77"/>
      <c r="E114" s="77"/>
    </row>
    <row r="115" customFormat="false" ht="12" hidden="false" customHeight="true" outlineLevel="0" collapsed="false">
      <c r="A115" s="65" t="s">
        <v>306</v>
      </c>
      <c r="B115" s="128" t="s">
        <v>307</v>
      </c>
      <c r="C115" s="82" t="n">
        <v>51405046</v>
      </c>
      <c r="D115" s="77" t="n">
        <v>51675046</v>
      </c>
      <c r="E115" s="77" t="n">
        <v>39219077</v>
      </c>
    </row>
    <row r="116" customFormat="false" ht="12" hidden="false" customHeight="true" outlineLevel="0" collapsed="false">
      <c r="A116" s="65" t="s">
        <v>308</v>
      </c>
      <c r="B116" s="128" t="s">
        <v>309</v>
      </c>
      <c r="C116" s="82"/>
      <c r="D116" s="77"/>
      <c r="E116" s="77"/>
    </row>
    <row r="117" customFormat="false" ht="12" hidden="false" customHeight="true" outlineLevel="0" collapsed="false">
      <c r="A117" s="65" t="s">
        <v>310</v>
      </c>
      <c r="B117" s="129" t="s">
        <v>311</v>
      </c>
      <c r="C117" s="82"/>
      <c r="D117" s="77"/>
      <c r="E117" s="77"/>
    </row>
    <row r="118" customFormat="false" ht="12" hidden="false" customHeight="true" outlineLevel="0" collapsed="false">
      <c r="A118" s="130" t="s">
        <v>312</v>
      </c>
      <c r="B118" s="127" t="s">
        <v>313</v>
      </c>
      <c r="C118" s="82"/>
      <c r="D118" s="77"/>
      <c r="E118" s="77"/>
    </row>
    <row r="119" customFormat="false" ht="12" hidden="false" customHeight="true" outlineLevel="0" collapsed="false">
      <c r="A119" s="65" t="s">
        <v>314</v>
      </c>
      <c r="B119" s="127" t="s">
        <v>315</v>
      </c>
      <c r="C119" s="82"/>
      <c r="D119" s="77"/>
      <c r="E119" s="77"/>
    </row>
    <row r="120" customFormat="false" ht="12" hidden="false" customHeight="true" outlineLevel="0" collapsed="false">
      <c r="A120" s="75" t="s">
        <v>316</v>
      </c>
      <c r="B120" s="127" t="s">
        <v>317</v>
      </c>
      <c r="C120" s="82" t="n">
        <v>2401725</v>
      </c>
      <c r="D120" s="77" t="n">
        <v>13623725</v>
      </c>
      <c r="E120" s="77" t="n">
        <v>12715563</v>
      </c>
    </row>
    <row r="121" customFormat="false" ht="12" hidden="false" customHeight="true" outlineLevel="0" collapsed="false">
      <c r="A121" s="65" t="s">
        <v>318</v>
      </c>
      <c r="B121" s="125" t="s">
        <v>319</v>
      </c>
      <c r="C121" s="67" t="n">
        <v>16281788</v>
      </c>
      <c r="D121" s="68" t="n">
        <v>30699578</v>
      </c>
      <c r="E121" s="68"/>
    </row>
    <row r="122" customFormat="false" ht="12" hidden="false" customHeight="true" outlineLevel="0" collapsed="false">
      <c r="A122" s="65" t="s">
        <v>320</v>
      </c>
      <c r="B122" s="124" t="s">
        <v>321</v>
      </c>
      <c r="C122" s="67" t="n">
        <v>8330929</v>
      </c>
      <c r="D122" s="68" t="n">
        <v>22748719</v>
      </c>
      <c r="E122" s="68"/>
    </row>
    <row r="123" customFormat="false" ht="12" hidden="false" customHeight="true" outlineLevel="0" collapsed="false">
      <c r="A123" s="131" t="s">
        <v>322</v>
      </c>
      <c r="B123" s="132" t="s">
        <v>323</v>
      </c>
      <c r="C123" s="133" t="n">
        <v>7950859</v>
      </c>
      <c r="D123" s="134" t="n">
        <v>7950859</v>
      </c>
      <c r="E123" s="134"/>
    </row>
    <row r="124" customFormat="false" ht="12" hidden="false" customHeight="true" outlineLevel="0" collapsed="false">
      <c r="A124" s="135" t="s">
        <v>131</v>
      </c>
      <c r="B124" s="136" t="s">
        <v>324</v>
      </c>
      <c r="C124" s="137" t="n">
        <f aca="false">+C125+C127+C129</f>
        <v>56326893</v>
      </c>
      <c r="D124" s="59" t="n">
        <f aca="false">+D125+D127+D129</f>
        <v>98355757</v>
      </c>
      <c r="E124" s="138" t="n">
        <f aca="false">+E125+E127+E129</f>
        <v>40099719</v>
      </c>
    </row>
    <row r="125" customFormat="false" ht="12" hidden="false" customHeight="true" outlineLevel="0" collapsed="false">
      <c r="A125" s="61" t="s">
        <v>133</v>
      </c>
      <c r="B125" s="124" t="s">
        <v>325</v>
      </c>
      <c r="C125" s="63" t="n">
        <v>54326893</v>
      </c>
      <c r="D125" s="139" t="n">
        <v>92322914</v>
      </c>
      <c r="E125" s="64" t="n">
        <v>35566876</v>
      </c>
    </row>
    <row r="126" customFormat="false" ht="12" hidden="false" customHeight="true" outlineLevel="0" collapsed="false">
      <c r="A126" s="61" t="s">
        <v>135</v>
      </c>
      <c r="B126" s="140" t="s">
        <v>326</v>
      </c>
      <c r="C126" s="63"/>
      <c r="D126" s="139"/>
      <c r="E126" s="64"/>
    </row>
    <row r="127" customFormat="false" ht="12" hidden="false" customHeight="true" outlineLevel="0" collapsed="false">
      <c r="A127" s="61" t="s">
        <v>137</v>
      </c>
      <c r="B127" s="140" t="s">
        <v>327</v>
      </c>
      <c r="C127" s="67"/>
      <c r="D127" s="141"/>
      <c r="E127" s="68"/>
    </row>
    <row r="128" customFormat="false" ht="12" hidden="false" customHeight="true" outlineLevel="0" collapsed="false">
      <c r="A128" s="61" t="s">
        <v>139</v>
      </c>
      <c r="B128" s="140" t="s">
        <v>328</v>
      </c>
      <c r="C128" s="68"/>
      <c r="D128" s="141"/>
      <c r="E128" s="68"/>
    </row>
    <row r="129" customFormat="false" ht="12" hidden="false" customHeight="true" outlineLevel="0" collapsed="false">
      <c r="A129" s="61" t="s">
        <v>141</v>
      </c>
      <c r="B129" s="70" t="s">
        <v>329</v>
      </c>
      <c r="C129" s="68" t="n">
        <v>2000000</v>
      </c>
      <c r="D129" s="141" t="n">
        <v>6032843</v>
      </c>
      <c r="E129" s="68" t="n">
        <v>4532843</v>
      </c>
    </row>
    <row r="130" customFormat="false" ht="12" hidden="false" customHeight="true" outlineLevel="0" collapsed="false">
      <c r="A130" s="61" t="s">
        <v>143</v>
      </c>
      <c r="B130" s="69" t="s">
        <v>330</v>
      </c>
      <c r="C130" s="68"/>
      <c r="D130" s="141"/>
      <c r="E130" s="68"/>
    </row>
    <row r="131" customFormat="false" ht="12" hidden="false" customHeight="true" outlineLevel="0" collapsed="false">
      <c r="A131" s="61" t="s">
        <v>331</v>
      </c>
      <c r="B131" s="142" t="s">
        <v>332</v>
      </c>
      <c r="C131" s="68"/>
      <c r="D131" s="141"/>
      <c r="E131" s="68"/>
    </row>
    <row r="132" customFormat="false" ht="15.75" hidden="false" customHeight="false" outlineLevel="0" collapsed="false">
      <c r="A132" s="61" t="s">
        <v>333</v>
      </c>
      <c r="B132" s="129" t="s">
        <v>305</v>
      </c>
      <c r="C132" s="68"/>
      <c r="D132" s="141"/>
      <c r="E132" s="68"/>
    </row>
    <row r="133" customFormat="false" ht="12" hidden="false" customHeight="true" outlineLevel="0" collapsed="false">
      <c r="A133" s="61" t="s">
        <v>334</v>
      </c>
      <c r="B133" s="129" t="s">
        <v>335</v>
      </c>
      <c r="C133" s="68"/>
      <c r="D133" s="141" t="n">
        <v>1028112</v>
      </c>
      <c r="E133" s="68" t="n">
        <v>1028112</v>
      </c>
    </row>
    <row r="134" customFormat="false" ht="12" hidden="false" customHeight="true" outlineLevel="0" collapsed="false">
      <c r="A134" s="61" t="s">
        <v>336</v>
      </c>
      <c r="B134" s="129" t="s">
        <v>337</v>
      </c>
      <c r="C134" s="68"/>
      <c r="D134" s="141"/>
      <c r="E134" s="68"/>
    </row>
    <row r="135" customFormat="false" ht="12" hidden="false" customHeight="true" outlineLevel="0" collapsed="false">
      <c r="A135" s="61" t="s">
        <v>338</v>
      </c>
      <c r="B135" s="129" t="s">
        <v>311</v>
      </c>
      <c r="C135" s="68" t="n">
        <v>2000000</v>
      </c>
      <c r="D135" s="141" t="n">
        <v>2000000</v>
      </c>
      <c r="E135" s="68" t="n">
        <v>500000</v>
      </c>
    </row>
    <row r="136" customFormat="false" ht="12" hidden="false" customHeight="true" outlineLevel="0" collapsed="false">
      <c r="A136" s="61" t="s">
        <v>339</v>
      </c>
      <c r="B136" s="129" t="s">
        <v>340</v>
      </c>
      <c r="C136" s="71"/>
      <c r="D136" s="141"/>
      <c r="E136" s="68"/>
    </row>
    <row r="137" customFormat="false" ht="16.5" hidden="false" customHeight="false" outlineLevel="0" collapsed="false">
      <c r="A137" s="130" t="s">
        <v>341</v>
      </c>
      <c r="B137" s="129" t="s">
        <v>342</v>
      </c>
      <c r="C137" s="76"/>
      <c r="D137" s="143" t="n">
        <v>3004731</v>
      </c>
      <c r="E137" s="77" t="n">
        <v>3004731</v>
      </c>
    </row>
    <row r="138" customFormat="false" ht="12" hidden="false" customHeight="true" outlineLevel="0" collapsed="false">
      <c r="A138" s="57" t="s">
        <v>145</v>
      </c>
      <c r="B138" s="144" t="s">
        <v>343</v>
      </c>
      <c r="C138" s="59" t="n">
        <f aca="false">+C103+C124</f>
        <v>601199472</v>
      </c>
      <c r="D138" s="145" t="n">
        <f aca="false">+D103+D124</f>
        <v>672784989</v>
      </c>
      <c r="E138" s="73" t="n">
        <f aca="false">+E103+E124</f>
        <v>374089941</v>
      </c>
    </row>
    <row r="139" customFormat="false" ht="12" hidden="false" customHeight="true" outlineLevel="0" collapsed="false">
      <c r="A139" s="57" t="s">
        <v>344</v>
      </c>
      <c r="B139" s="144" t="s">
        <v>345</v>
      </c>
      <c r="C139" s="59" t="n">
        <f aca="false">+C140+C141+C142</f>
        <v>0</v>
      </c>
      <c r="D139" s="145" t="n">
        <f aca="false">+D140+D141+D142</f>
        <v>0</v>
      </c>
      <c r="E139" s="73" t="n">
        <f aca="false">+E140+E141+E142</f>
        <v>0</v>
      </c>
    </row>
    <row r="140" customFormat="false" ht="12" hidden="false" customHeight="true" outlineLevel="0" collapsed="false">
      <c r="A140" s="61" t="s">
        <v>161</v>
      </c>
      <c r="B140" s="140" t="s">
        <v>346</v>
      </c>
      <c r="C140" s="71"/>
      <c r="D140" s="141"/>
      <c r="E140" s="68"/>
    </row>
    <row r="141" customFormat="false" ht="12" hidden="false" customHeight="true" outlineLevel="0" collapsed="false">
      <c r="A141" s="61" t="s">
        <v>163</v>
      </c>
      <c r="B141" s="140" t="s">
        <v>347</v>
      </c>
      <c r="C141" s="71"/>
      <c r="D141" s="141"/>
      <c r="E141" s="68"/>
    </row>
    <row r="142" customFormat="false" ht="12" hidden="false" customHeight="true" outlineLevel="0" collapsed="false">
      <c r="A142" s="130" t="s">
        <v>165</v>
      </c>
      <c r="B142" s="140" t="s">
        <v>348</v>
      </c>
      <c r="C142" s="71"/>
      <c r="D142" s="141"/>
      <c r="E142" s="68"/>
    </row>
    <row r="143" customFormat="false" ht="12" hidden="false" customHeight="true" outlineLevel="0" collapsed="false">
      <c r="A143" s="57" t="s">
        <v>178</v>
      </c>
      <c r="B143" s="144" t="s">
        <v>349</v>
      </c>
      <c r="C143" s="59" t="n">
        <f aca="false">SUM(C144:C149)</f>
        <v>0</v>
      </c>
      <c r="D143" s="145" t="n">
        <f aca="false">SUM(D144:D149)</f>
        <v>0</v>
      </c>
      <c r="E143" s="73" t="n">
        <f aca="false">SUM(E144:E149)</f>
        <v>0</v>
      </c>
    </row>
    <row r="144" customFormat="false" ht="12" hidden="false" customHeight="true" outlineLevel="0" collapsed="false">
      <c r="A144" s="61" t="s">
        <v>180</v>
      </c>
      <c r="B144" s="146" t="s">
        <v>350</v>
      </c>
      <c r="C144" s="71"/>
      <c r="D144" s="141"/>
      <c r="E144" s="68"/>
    </row>
    <row r="145" customFormat="false" ht="12" hidden="false" customHeight="true" outlineLevel="0" collapsed="false">
      <c r="A145" s="61" t="s">
        <v>182</v>
      </c>
      <c r="B145" s="146" t="s">
        <v>351</v>
      </c>
      <c r="C145" s="71"/>
      <c r="D145" s="141"/>
      <c r="E145" s="68"/>
    </row>
    <row r="146" customFormat="false" ht="12" hidden="false" customHeight="true" outlineLevel="0" collapsed="false">
      <c r="A146" s="61" t="s">
        <v>184</v>
      </c>
      <c r="B146" s="146" t="s">
        <v>352</v>
      </c>
      <c r="C146" s="71"/>
      <c r="D146" s="141"/>
      <c r="E146" s="68"/>
    </row>
    <row r="147" customFormat="false" ht="12" hidden="false" customHeight="true" outlineLevel="0" collapsed="false">
      <c r="A147" s="61" t="s">
        <v>186</v>
      </c>
      <c r="B147" s="146" t="s">
        <v>353</v>
      </c>
      <c r="C147" s="71"/>
      <c r="D147" s="141"/>
      <c r="E147" s="68"/>
    </row>
    <row r="148" customFormat="false" ht="12" hidden="false" customHeight="true" outlineLevel="0" collapsed="false">
      <c r="A148" s="61" t="s">
        <v>188</v>
      </c>
      <c r="B148" s="146" t="s">
        <v>354</v>
      </c>
      <c r="C148" s="71"/>
      <c r="D148" s="141"/>
      <c r="E148" s="68"/>
    </row>
    <row r="149" customFormat="false" ht="12" hidden="false" customHeight="true" outlineLevel="0" collapsed="false">
      <c r="A149" s="131" t="s">
        <v>190</v>
      </c>
      <c r="B149" s="147" t="s">
        <v>355</v>
      </c>
      <c r="C149" s="148"/>
      <c r="D149" s="149"/>
      <c r="E149" s="134"/>
    </row>
    <row r="150" customFormat="false" ht="12" hidden="false" customHeight="true" outlineLevel="0" collapsed="false">
      <c r="A150" s="57" t="s">
        <v>202</v>
      </c>
      <c r="B150" s="144" t="s">
        <v>356</v>
      </c>
      <c r="C150" s="79" t="n">
        <f aca="false">+C151+C152+C153+C154</f>
        <v>4440354</v>
      </c>
      <c r="D150" s="150" t="n">
        <f aca="false">+D151+D152+D153+D154</f>
        <v>6553159</v>
      </c>
      <c r="E150" s="80" t="n">
        <f aca="false">+E151+E152+E153+E154</f>
        <v>6553159</v>
      </c>
    </row>
    <row r="151" customFormat="false" ht="12" hidden="false" customHeight="true" outlineLevel="0" collapsed="false">
      <c r="A151" s="61" t="s">
        <v>204</v>
      </c>
      <c r="B151" s="146" t="s">
        <v>357</v>
      </c>
      <c r="C151" s="71"/>
      <c r="D151" s="141"/>
      <c r="E151" s="68"/>
    </row>
    <row r="152" customFormat="false" ht="12" hidden="false" customHeight="true" outlineLevel="0" collapsed="false">
      <c r="A152" s="61" t="s">
        <v>206</v>
      </c>
      <c r="B152" s="146" t="s">
        <v>358</v>
      </c>
      <c r="C152" s="68" t="n">
        <v>4440354</v>
      </c>
      <c r="D152" s="71" t="n">
        <v>6553159</v>
      </c>
      <c r="E152" s="68" t="n">
        <v>6553159</v>
      </c>
    </row>
    <row r="153" customFormat="false" ht="12" hidden="false" customHeight="true" outlineLevel="0" collapsed="false">
      <c r="A153" s="61" t="s">
        <v>208</v>
      </c>
      <c r="B153" s="146" t="s">
        <v>359</v>
      </c>
      <c r="C153" s="71"/>
      <c r="D153" s="141"/>
      <c r="E153" s="68"/>
    </row>
    <row r="154" customFormat="false" ht="12" hidden="false" customHeight="true" outlineLevel="0" collapsed="false">
      <c r="A154" s="130" t="s">
        <v>210</v>
      </c>
      <c r="B154" s="151" t="s">
        <v>360</v>
      </c>
      <c r="C154" s="71"/>
      <c r="D154" s="141"/>
      <c r="E154" s="68"/>
    </row>
    <row r="155" customFormat="false" ht="12" hidden="false" customHeight="true" outlineLevel="0" collapsed="false">
      <c r="A155" s="57" t="s">
        <v>361</v>
      </c>
      <c r="B155" s="144" t="s">
        <v>362</v>
      </c>
      <c r="C155" s="152" t="n">
        <f aca="false">SUM(C156:C160)</f>
        <v>0</v>
      </c>
      <c r="D155" s="153" t="n">
        <f aca="false">SUM(D156:D160)</f>
        <v>0</v>
      </c>
      <c r="E155" s="154" t="n">
        <f aca="false">SUM(E156:E160)</f>
        <v>0</v>
      </c>
    </row>
    <row r="156" customFormat="false" ht="12" hidden="false" customHeight="true" outlineLevel="0" collapsed="false">
      <c r="A156" s="61" t="s">
        <v>216</v>
      </c>
      <c r="B156" s="146" t="s">
        <v>363</v>
      </c>
      <c r="C156" s="71"/>
      <c r="D156" s="141"/>
      <c r="E156" s="68"/>
    </row>
    <row r="157" customFormat="false" ht="12" hidden="false" customHeight="true" outlineLevel="0" collapsed="false">
      <c r="A157" s="61" t="s">
        <v>218</v>
      </c>
      <c r="B157" s="146" t="s">
        <v>364</v>
      </c>
      <c r="C157" s="71"/>
      <c r="D157" s="141"/>
      <c r="E157" s="68"/>
    </row>
    <row r="158" customFormat="false" ht="12" hidden="false" customHeight="true" outlineLevel="0" collapsed="false">
      <c r="A158" s="61" t="s">
        <v>220</v>
      </c>
      <c r="B158" s="146" t="s">
        <v>365</v>
      </c>
      <c r="C158" s="71"/>
      <c r="D158" s="141"/>
      <c r="E158" s="68"/>
    </row>
    <row r="159" customFormat="false" ht="12" hidden="false" customHeight="true" outlineLevel="0" collapsed="false">
      <c r="A159" s="61" t="s">
        <v>222</v>
      </c>
      <c r="B159" s="146" t="s">
        <v>366</v>
      </c>
      <c r="C159" s="71"/>
      <c r="D159" s="141"/>
      <c r="E159" s="68"/>
    </row>
    <row r="160" customFormat="false" ht="12" hidden="false" customHeight="true" outlineLevel="0" collapsed="false">
      <c r="A160" s="61" t="s">
        <v>367</v>
      </c>
      <c r="B160" s="146" t="s">
        <v>368</v>
      </c>
      <c r="C160" s="71"/>
      <c r="D160" s="141"/>
      <c r="E160" s="68"/>
    </row>
    <row r="161" customFormat="false" ht="12" hidden="false" customHeight="true" outlineLevel="0" collapsed="false">
      <c r="A161" s="57" t="s">
        <v>224</v>
      </c>
      <c r="B161" s="144" t="s">
        <v>369</v>
      </c>
      <c r="C161" s="155"/>
      <c r="D161" s="156"/>
      <c r="E161" s="157"/>
    </row>
    <row r="162" customFormat="false" ht="12" hidden="false" customHeight="true" outlineLevel="0" collapsed="false">
      <c r="A162" s="57" t="s">
        <v>370</v>
      </c>
      <c r="B162" s="144" t="s">
        <v>371</v>
      </c>
      <c r="C162" s="155"/>
      <c r="D162" s="156"/>
      <c r="E162" s="157"/>
    </row>
    <row r="163" customFormat="false" ht="15.2" hidden="false" customHeight="true" outlineLevel="0" collapsed="false">
      <c r="A163" s="57" t="s">
        <v>372</v>
      </c>
      <c r="B163" s="144" t="s">
        <v>373</v>
      </c>
      <c r="C163" s="158" t="n">
        <f aca="false">+C139+C143+C150+C155+C161+C162</f>
        <v>4440354</v>
      </c>
      <c r="D163" s="159" t="n">
        <f aca="false">+D139+D143+D150+D155+D161+D162</f>
        <v>6553159</v>
      </c>
      <c r="E163" s="160" t="n">
        <f aca="false">+E139+E143+E150+E155+E161+E162</f>
        <v>6553159</v>
      </c>
      <c r="F163" s="161"/>
    </row>
    <row r="164" s="60" customFormat="true" ht="12.95" hidden="false" customHeight="true" outlineLevel="0" collapsed="false">
      <c r="A164" s="162" t="s">
        <v>374</v>
      </c>
      <c r="B164" s="163" t="s">
        <v>375</v>
      </c>
      <c r="C164" s="158" t="n">
        <f aca="false">+C138+C163</f>
        <v>605639826</v>
      </c>
      <c r="D164" s="159" t="n">
        <f aca="false">+D138+D163</f>
        <v>679338148</v>
      </c>
      <c r="E164" s="160" t="n">
        <f aca="false">+E138+E163</f>
        <v>380643100</v>
      </c>
    </row>
    <row r="165" customFormat="false" ht="15.75" hidden="false" customHeight="false" outlineLevel="0" collapsed="false">
      <c r="C165" s="164" t="n">
        <f aca="false">C96-C164</f>
        <v>0</v>
      </c>
      <c r="D165" s="164" t="n">
        <f aca="false">D96-D164</f>
        <v>0</v>
      </c>
    </row>
    <row r="166" customFormat="false" ht="15.75" hidden="false" customHeight="false" outlineLevel="0" collapsed="false">
      <c r="A166" s="165" t="s">
        <v>376</v>
      </c>
      <c r="B166" s="165"/>
      <c r="C166" s="165"/>
      <c r="D166" s="165"/>
      <c r="E166" s="165"/>
    </row>
    <row r="167" customFormat="false" ht="15.2" hidden="false" customHeight="true" outlineLevel="0" collapsed="false">
      <c r="A167" s="166" t="s">
        <v>377</v>
      </c>
      <c r="B167" s="166"/>
      <c r="C167" s="167"/>
      <c r="E167" s="167" t="str">
        <f aca="false">E99</f>
        <v> Forintban!</v>
      </c>
    </row>
    <row r="168" customFormat="false" ht="25.5" hidden="false" customHeight="true" outlineLevel="0" collapsed="false">
      <c r="A168" s="57" t="n">
        <v>1</v>
      </c>
      <c r="B168" s="168" t="s">
        <v>378</v>
      </c>
      <c r="C168" s="169" t="n">
        <f aca="false">+C71-C138</f>
        <v>-235462392</v>
      </c>
      <c r="D168" s="59" t="n">
        <f aca="false">+D71-D138</f>
        <v>-262273268</v>
      </c>
      <c r="E168" s="73" t="n">
        <f aca="false">+E71-E138</f>
        <v>59208600</v>
      </c>
    </row>
    <row r="169" customFormat="false" ht="32.45" hidden="false" customHeight="true" outlineLevel="0" collapsed="false">
      <c r="A169" s="57" t="s">
        <v>131</v>
      </c>
      <c r="B169" s="168" t="s">
        <v>379</v>
      </c>
      <c r="C169" s="59" t="n">
        <f aca="false">+C95-C163</f>
        <v>235462392</v>
      </c>
      <c r="D169" s="59" t="n">
        <f aca="false">+D95-D163</f>
        <v>262273268</v>
      </c>
      <c r="E169" s="73" t="n">
        <f aca="false">+E95-E163</f>
        <v>262273269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8:E98"/>
    <mergeCell ref="A99:B99"/>
    <mergeCell ref="A100:A101"/>
    <mergeCell ref="B100:B101"/>
    <mergeCell ref="C100:E100"/>
    <mergeCell ref="A166:E166"/>
    <mergeCell ref="A167:B167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30" activeCellId="0" sqref="E13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6" width="9.49"/>
    <col collapsed="false" customWidth="true" hidden="false" outlineLevel="0" max="2" min="2" style="36" width="65.82"/>
    <col collapsed="false" customWidth="true" hidden="false" outlineLevel="0" max="3" min="3" style="37" width="17.82"/>
    <col collapsed="false" customWidth="true" hidden="false" outlineLevel="0" max="5" min="4" style="38" width="17.82"/>
    <col collapsed="false" customWidth="false" hidden="false" outlineLevel="0" max="257" min="6" style="38" width="9.32"/>
  </cols>
  <sheetData>
    <row r="1" customFormat="false" ht="15.75" hidden="false" customHeight="false" outlineLevel="0" collapsed="false">
      <c r="A1" s="39"/>
      <c r="B1" s="40" t="str">
        <f aca="false">CONCATENATE("2. melléklet ",IB_ALAPADATOK!B7," ",IB_ALAPADATOK!C7," ",IB_ALAPADATOK!D7," ",IB_ALAPADATOK!E7)</f>
        <v>2. melléklet a 2022 III. negyedévi költségvetési tájékoztatóhoz</v>
      </c>
      <c r="C1" s="40"/>
      <c r="D1" s="40"/>
      <c r="E1" s="40"/>
    </row>
    <row r="2" customFormat="false" ht="15.75" hidden="false" customHeight="true" outlineLevel="0" collapsed="false">
      <c r="A2" s="41" t="str">
        <f aca="false">CONCATENATE(IB_ALAPADATOK!B3)</f>
        <v>Balatonvilágos Község Önkormányzata</v>
      </c>
      <c r="B2" s="41"/>
      <c r="C2" s="41"/>
      <c r="D2" s="41"/>
      <c r="E2" s="41"/>
    </row>
    <row r="3" customFormat="false" ht="15.75" hidden="false" customHeight="false" outlineLevel="0" collapsed="false">
      <c r="A3" s="41" t="s">
        <v>380</v>
      </c>
      <c r="B3" s="41"/>
      <c r="C3" s="41"/>
      <c r="D3" s="41"/>
      <c r="E3" s="41"/>
    </row>
    <row r="4" customFormat="false" ht="15.75" hidden="false" customHeight="false" outlineLevel="0" collapsed="false">
      <c r="A4" s="41" t="s">
        <v>102</v>
      </c>
      <c r="B4" s="41"/>
      <c r="C4" s="41"/>
      <c r="D4" s="41"/>
      <c r="E4" s="41"/>
    </row>
    <row r="5" customFormat="false" ht="15.75" hidden="false" customHeight="false" outlineLevel="0" collapsed="false">
      <c r="A5" s="39"/>
      <c r="B5" s="39"/>
      <c r="C5" s="42"/>
      <c r="D5" s="43"/>
      <c r="E5" s="43"/>
    </row>
    <row r="6" customFormat="false" ht="15.95" hidden="false" customHeight="true" outlineLevel="0" collapsed="false">
      <c r="A6" s="44" t="s">
        <v>103</v>
      </c>
      <c r="B6" s="44"/>
      <c r="C6" s="44"/>
      <c r="D6" s="44"/>
      <c r="E6" s="44"/>
    </row>
    <row r="7" customFormat="false" ht="15.95" hidden="false" customHeight="true" outlineLevel="0" collapsed="false">
      <c r="A7" s="45" t="s">
        <v>104</v>
      </c>
      <c r="B7" s="45"/>
      <c r="C7" s="46"/>
      <c r="D7" s="43"/>
      <c r="E7" s="46" t="str">
        <f aca="false">CONCATENATE('1.sz.mell.'!E7)</f>
        <v> Forintban!</v>
      </c>
    </row>
    <row r="8" customFormat="false" ht="15.75" hidden="false" customHeight="true" outlineLevel="0" collapsed="false">
      <c r="A8" s="47" t="s">
        <v>106</v>
      </c>
      <c r="B8" s="48" t="s">
        <v>107</v>
      </c>
      <c r="C8" s="49" t="str">
        <f aca="false">+CONCATENATE(LEFT(IB_ÖSSZEFÜGGÉSEK!A6,4),". évi")</f>
        <v>2022. évi</v>
      </c>
      <c r="D8" s="49"/>
      <c r="E8" s="49"/>
    </row>
    <row r="9" customFormat="false" ht="24.75" hidden="false" customHeight="false" outlineLevel="0" collapsed="false">
      <c r="A9" s="47"/>
      <c r="B9" s="48"/>
      <c r="C9" s="50" t="s">
        <v>108</v>
      </c>
      <c r="D9" s="51" t="s">
        <v>109</v>
      </c>
      <c r="E9" s="52" t="str">
        <f aca="false">+CONCATENATE(LEFT(IB_ÖSSZEFÜGGÉSEK!A6,4),". IX. 30.",CHAR(10),"teljesítés")</f>
        <v>2022. IX. 30.
teljesítés</v>
      </c>
    </row>
    <row r="10" s="56" customFormat="true" ht="12" hidden="false" customHeight="true" outlineLevel="0" collapsed="false">
      <c r="A10" s="53" t="s">
        <v>110</v>
      </c>
      <c r="B10" s="54" t="s">
        <v>111</v>
      </c>
      <c r="C10" s="54" t="s">
        <v>112</v>
      </c>
      <c r="D10" s="54" t="s">
        <v>113</v>
      </c>
      <c r="E10" s="55" t="s">
        <v>114</v>
      </c>
    </row>
    <row r="11" s="60" customFormat="true" ht="12" hidden="false" customHeight="true" outlineLevel="0" collapsed="false">
      <c r="A11" s="57" t="s">
        <v>115</v>
      </c>
      <c r="B11" s="58" t="s">
        <v>116</v>
      </c>
      <c r="C11" s="59" t="n">
        <f aca="false">+C12+C13+C15+C14+C16+C17+C18</f>
        <v>124238073</v>
      </c>
      <c r="D11" s="59" t="n">
        <f aca="false">+D12+D13+D15+D14+D16+D17+D18</f>
        <v>140676219</v>
      </c>
      <c r="E11" s="59" t="n">
        <f aca="false">+E12+E13+E15+E14+E16+E17+E18</f>
        <v>114062484</v>
      </c>
    </row>
    <row r="12" s="60" customFormat="true" ht="12" hidden="false" customHeight="true" outlineLevel="0" collapsed="false">
      <c r="A12" s="61" t="s">
        <v>117</v>
      </c>
      <c r="B12" s="62" t="s">
        <v>118</v>
      </c>
      <c r="C12" s="63" t="n">
        <v>34249830</v>
      </c>
      <c r="D12" s="63" t="n">
        <v>34249830</v>
      </c>
      <c r="E12" s="64" t="n">
        <v>26029867</v>
      </c>
    </row>
    <row r="13" s="60" customFormat="true" ht="12" hidden="false" customHeight="true" outlineLevel="0" collapsed="false">
      <c r="A13" s="65" t="s">
        <v>119</v>
      </c>
      <c r="B13" s="66" t="s">
        <v>120</v>
      </c>
      <c r="C13" s="67" t="n">
        <v>44591080</v>
      </c>
      <c r="D13" s="67" t="n">
        <v>44591080</v>
      </c>
      <c r="E13" s="68" t="n">
        <v>34187292</v>
      </c>
    </row>
    <row r="14" s="60" customFormat="true" ht="12" hidden="false" customHeight="true" outlineLevel="0" collapsed="false">
      <c r="A14" s="65" t="s">
        <v>121</v>
      </c>
      <c r="B14" s="66" t="s">
        <v>122</v>
      </c>
      <c r="C14" s="67" t="n">
        <v>10296930</v>
      </c>
      <c r="D14" s="67" t="n">
        <v>10572096</v>
      </c>
      <c r="E14" s="68" t="n">
        <v>8598050</v>
      </c>
    </row>
    <row r="15" s="60" customFormat="true" ht="12" hidden="false" customHeight="true" outlineLevel="0" collapsed="false">
      <c r="A15" s="65" t="s">
        <v>123</v>
      </c>
      <c r="B15" s="66" t="s">
        <v>124</v>
      </c>
      <c r="C15" s="67" t="n">
        <v>27935896</v>
      </c>
      <c r="D15" s="67" t="n">
        <v>27935896</v>
      </c>
      <c r="E15" s="68" t="n">
        <v>21225625</v>
      </c>
    </row>
    <row r="16" s="60" customFormat="true" ht="12" hidden="false" customHeight="true" outlineLevel="0" collapsed="false">
      <c r="A16" s="65" t="s">
        <v>125</v>
      </c>
      <c r="B16" s="66" t="s">
        <v>126</v>
      </c>
      <c r="C16" s="67" t="n">
        <v>3248684</v>
      </c>
      <c r="D16" s="67" t="n">
        <v>3248684</v>
      </c>
      <c r="E16" s="68" t="n">
        <v>2469002</v>
      </c>
    </row>
    <row r="17" s="60" customFormat="true" ht="12" hidden="false" customHeight="true" outlineLevel="0" collapsed="false">
      <c r="A17" s="65" t="s">
        <v>127</v>
      </c>
      <c r="B17" s="69" t="s">
        <v>128</v>
      </c>
      <c r="C17" s="67" t="n">
        <v>3915653</v>
      </c>
      <c r="D17" s="67" t="n">
        <v>20078633</v>
      </c>
      <c r="E17" s="68" t="n">
        <v>21314978</v>
      </c>
    </row>
    <row r="18" s="60" customFormat="true" ht="12" hidden="false" customHeight="true" outlineLevel="0" collapsed="false">
      <c r="A18" s="65" t="s">
        <v>129</v>
      </c>
      <c r="B18" s="70" t="s">
        <v>130</v>
      </c>
      <c r="C18" s="71"/>
      <c r="D18" s="71"/>
      <c r="E18" s="68" t="n">
        <v>237670</v>
      </c>
    </row>
    <row r="19" s="60" customFormat="true" ht="12" hidden="false" customHeight="true" outlineLevel="0" collapsed="false">
      <c r="A19" s="57" t="s">
        <v>131</v>
      </c>
      <c r="B19" s="72" t="s">
        <v>132</v>
      </c>
      <c r="C19" s="59" t="n">
        <f aca="false">+C20+C21+C22+C23+C24</f>
        <v>19409000</v>
      </c>
      <c r="D19" s="59" t="n">
        <f aca="false">+D20+D21+D22+D23+D24</f>
        <v>23607725</v>
      </c>
      <c r="E19" s="73" t="n">
        <f aca="false">+E20+E21+E22+E23+E24</f>
        <v>20252728</v>
      </c>
    </row>
    <row r="20" s="60" customFormat="true" ht="12" hidden="false" customHeight="true" outlineLevel="0" collapsed="false">
      <c r="A20" s="61" t="s">
        <v>133</v>
      </c>
      <c r="B20" s="62" t="s">
        <v>134</v>
      </c>
      <c r="C20" s="74"/>
      <c r="D20" s="74"/>
      <c r="E20" s="64"/>
    </row>
    <row r="21" s="60" customFormat="true" ht="12" hidden="false" customHeight="true" outlineLevel="0" collapsed="false">
      <c r="A21" s="65" t="s">
        <v>135</v>
      </c>
      <c r="B21" s="66" t="s">
        <v>136</v>
      </c>
      <c r="C21" s="71"/>
      <c r="D21" s="71"/>
      <c r="E21" s="68"/>
    </row>
    <row r="22" s="60" customFormat="true" ht="12" hidden="false" customHeight="true" outlineLevel="0" collapsed="false">
      <c r="A22" s="65" t="s">
        <v>137</v>
      </c>
      <c r="B22" s="66" t="s">
        <v>138</v>
      </c>
      <c r="C22" s="71"/>
      <c r="D22" s="71"/>
      <c r="E22" s="68"/>
    </row>
    <row r="23" s="60" customFormat="true" ht="12" hidden="false" customHeight="true" outlineLevel="0" collapsed="false">
      <c r="A23" s="65" t="s">
        <v>139</v>
      </c>
      <c r="B23" s="66" t="s">
        <v>140</v>
      </c>
      <c r="C23" s="71"/>
      <c r="D23" s="71"/>
      <c r="E23" s="68"/>
    </row>
    <row r="24" s="60" customFormat="true" ht="12" hidden="false" customHeight="true" outlineLevel="0" collapsed="false">
      <c r="A24" s="65" t="s">
        <v>141</v>
      </c>
      <c r="B24" s="66" t="s">
        <v>142</v>
      </c>
      <c r="C24" s="67" t="n">
        <v>19409000</v>
      </c>
      <c r="D24" s="71" t="n">
        <v>23607725</v>
      </c>
      <c r="E24" s="68" t="n">
        <v>20252728</v>
      </c>
    </row>
    <row r="25" s="60" customFormat="true" ht="12" hidden="false" customHeight="true" outlineLevel="0" collapsed="false">
      <c r="A25" s="75" t="s">
        <v>143</v>
      </c>
      <c r="B25" s="70" t="s">
        <v>144</v>
      </c>
      <c r="C25" s="76"/>
      <c r="D25" s="76"/>
      <c r="E25" s="77"/>
    </row>
    <row r="26" s="60" customFormat="true" ht="12" hidden="false" customHeight="true" outlineLevel="0" collapsed="false">
      <c r="A26" s="57" t="s">
        <v>145</v>
      </c>
      <c r="B26" s="58" t="s">
        <v>146</v>
      </c>
      <c r="C26" s="59" t="n">
        <f aca="false">+C27+C28+C29+C30+C31</f>
        <v>0</v>
      </c>
      <c r="D26" s="59" t="n">
        <f aca="false">+D27+D28+D29+D30+D31</f>
        <v>22063364</v>
      </c>
      <c r="E26" s="73" t="n">
        <f aca="false">+E27+E28+E29+E30+E31</f>
        <v>22063364</v>
      </c>
    </row>
    <row r="27" s="60" customFormat="true" ht="12" hidden="false" customHeight="true" outlineLevel="0" collapsed="false">
      <c r="A27" s="61" t="s">
        <v>147</v>
      </c>
      <c r="B27" s="62" t="s">
        <v>148</v>
      </c>
      <c r="C27" s="74"/>
      <c r="D27" s="74"/>
      <c r="E27" s="64"/>
    </row>
    <row r="28" s="60" customFormat="true" ht="12" hidden="false" customHeight="true" outlineLevel="0" collapsed="false">
      <c r="A28" s="65" t="s">
        <v>149</v>
      </c>
      <c r="B28" s="66" t="s">
        <v>150</v>
      </c>
      <c r="C28" s="71"/>
      <c r="D28" s="71"/>
      <c r="E28" s="68"/>
    </row>
    <row r="29" s="60" customFormat="true" ht="12" hidden="false" customHeight="true" outlineLevel="0" collapsed="false">
      <c r="A29" s="65" t="s">
        <v>151</v>
      </c>
      <c r="B29" s="66" t="s">
        <v>152</v>
      </c>
      <c r="C29" s="71"/>
      <c r="D29" s="71"/>
      <c r="E29" s="68"/>
    </row>
    <row r="30" s="60" customFormat="true" ht="12" hidden="false" customHeight="true" outlineLevel="0" collapsed="false">
      <c r="A30" s="65" t="s">
        <v>153</v>
      </c>
      <c r="B30" s="66" t="s">
        <v>154</v>
      </c>
      <c r="C30" s="71"/>
      <c r="D30" s="71"/>
      <c r="E30" s="68"/>
    </row>
    <row r="31" s="60" customFormat="true" ht="12" hidden="false" customHeight="true" outlineLevel="0" collapsed="false">
      <c r="A31" s="65" t="s">
        <v>155</v>
      </c>
      <c r="B31" s="66" t="s">
        <v>156</v>
      </c>
      <c r="C31" s="71"/>
      <c r="D31" s="71" t="n">
        <v>22063364</v>
      </c>
      <c r="E31" s="68" t="n">
        <v>22063364</v>
      </c>
    </row>
    <row r="32" s="60" customFormat="true" ht="12" hidden="false" customHeight="true" outlineLevel="0" collapsed="false">
      <c r="A32" s="75" t="s">
        <v>157</v>
      </c>
      <c r="B32" s="78" t="s">
        <v>158</v>
      </c>
      <c r="C32" s="76"/>
      <c r="D32" s="76"/>
      <c r="E32" s="77"/>
    </row>
    <row r="33" s="60" customFormat="true" ht="12" hidden="false" customHeight="true" outlineLevel="0" collapsed="false">
      <c r="A33" s="57" t="s">
        <v>159</v>
      </c>
      <c r="B33" s="58" t="s">
        <v>160</v>
      </c>
      <c r="C33" s="79" t="n">
        <f aca="false">SUM(C34:C42)</f>
        <v>181442270</v>
      </c>
      <c r="D33" s="79" t="n">
        <f aca="false">SUM(D34:D42)</f>
        <v>181442270</v>
      </c>
      <c r="E33" s="80" t="n">
        <f aca="false">SUM(E34:E42)</f>
        <v>234194206</v>
      </c>
    </row>
    <row r="34" s="60" customFormat="true" ht="12" hidden="false" customHeight="true" outlineLevel="0" collapsed="false">
      <c r="A34" s="61" t="s">
        <v>161</v>
      </c>
      <c r="B34" s="170" t="s">
        <v>162</v>
      </c>
      <c r="C34" s="63" t="n">
        <v>127000000</v>
      </c>
      <c r="D34" s="63" t="n">
        <v>127000000</v>
      </c>
      <c r="E34" s="64" t="n">
        <v>128550240</v>
      </c>
    </row>
    <row r="35" s="60" customFormat="true" ht="12" hidden="false" customHeight="true" outlineLevel="0" collapsed="false">
      <c r="A35" s="65" t="s">
        <v>163</v>
      </c>
      <c r="B35" s="170" t="s">
        <v>166</v>
      </c>
      <c r="C35" s="67" t="n">
        <v>150000</v>
      </c>
      <c r="D35" s="67" t="n">
        <v>150000</v>
      </c>
      <c r="E35" s="64" t="n">
        <v>111000</v>
      </c>
    </row>
    <row r="36" s="60" customFormat="true" ht="12" hidden="false" customHeight="true" outlineLevel="0" collapsed="false">
      <c r="A36" s="65" t="s">
        <v>165</v>
      </c>
      <c r="B36" s="171" t="s">
        <v>381</v>
      </c>
      <c r="C36" s="67" t="n">
        <v>10000000</v>
      </c>
      <c r="D36" s="67" t="n">
        <v>10000000</v>
      </c>
      <c r="E36" s="68" t="n">
        <v>15829588</v>
      </c>
    </row>
    <row r="37" s="60" customFormat="true" ht="12" hidden="false" customHeight="true" outlineLevel="0" collapsed="false">
      <c r="A37" s="65" t="s">
        <v>167</v>
      </c>
      <c r="B37" s="171" t="s">
        <v>168</v>
      </c>
      <c r="C37" s="67" t="n">
        <v>35000000</v>
      </c>
      <c r="D37" s="67" t="n">
        <v>35000000</v>
      </c>
      <c r="E37" s="68" t="n">
        <v>69118468</v>
      </c>
    </row>
    <row r="38" s="60" customFormat="true" ht="12" hidden="false" customHeight="true" outlineLevel="0" collapsed="false">
      <c r="A38" s="65" t="s">
        <v>169</v>
      </c>
      <c r="B38" s="171" t="s">
        <v>382</v>
      </c>
      <c r="C38" s="67" t="n">
        <v>3442270</v>
      </c>
      <c r="D38" s="67" t="n">
        <v>3442270</v>
      </c>
      <c r="E38" s="68" t="n">
        <v>4406911</v>
      </c>
    </row>
    <row r="39" s="60" customFormat="true" ht="12" hidden="false" customHeight="true" outlineLevel="0" collapsed="false">
      <c r="A39" s="65" t="s">
        <v>171</v>
      </c>
      <c r="B39" s="171" t="s">
        <v>383</v>
      </c>
      <c r="C39" s="67" t="n">
        <v>5000000</v>
      </c>
      <c r="D39" s="67" t="n">
        <v>5000000</v>
      </c>
      <c r="E39" s="68" t="n">
        <v>15199630</v>
      </c>
    </row>
    <row r="40" s="60" customFormat="true" ht="12" hidden="false" customHeight="true" outlineLevel="0" collapsed="false">
      <c r="A40" s="75" t="s">
        <v>173</v>
      </c>
      <c r="B40" s="171" t="s">
        <v>384</v>
      </c>
      <c r="C40" s="67" t="n">
        <v>200000</v>
      </c>
      <c r="D40" s="67" t="n">
        <v>200000</v>
      </c>
      <c r="E40" s="68" t="n">
        <v>412200</v>
      </c>
    </row>
    <row r="41" s="60" customFormat="true" ht="12" hidden="false" customHeight="true" outlineLevel="0" collapsed="false">
      <c r="A41" s="75" t="s">
        <v>175</v>
      </c>
      <c r="B41" s="172" t="s">
        <v>385</v>
      </c>
      <c r="C41" s="82" t="n">
        <v>650000</v>
      </c>
      <c r="D41" s="82" t="n">
        <v>650000</v>
      </c>
      <c r="E41" s="77" t="n">
        <v>566169</v>
      </c>
    </row>
    <row r="42" s="60" customFormat="true" ht="12" hidden="false" customHeight="true" outlineLevel="0" collapsed="false">
      <c r="A42" s="75" t="s">
        <v>177</v>
      </c>
      <c r="B42" s="84" t="s">
        <v>386</v>
      </c>
      <c r="C42" s="71"/>
      <c r="D42" s="76"/>
      <c r="E42" s="77"/>
    </row>
    <row r="43" s="60" customFormat="true" ht="12" hidden="false" customHeight="true" outlineLevel="0" collapsed="false">
      <c r="A43" s="57" t="s">
        <v>178</v>
      </c>
      <c r="B43" s="58" t="s">
        <v>179</v>
      </c>
      <c r="C43" s="59" t="n">
        <f aca="false">SUM(C44:C54)</f>
        <v>17728828</v>
      </c>
      <c r="D43" s="59" t="n">
        <f aca="false">SUM(D44:D54)</f>
        <v>21128828</v>
      </c>
      <c r="E43" s="73" t="n">
        <f aca="false">SUM(E44:E54)</f>
        <v>22224792</v>
      </c>
    </row>
    <row r="44" s="60" customFormat="true" ht="12" hidden="false" customHeight="true" outlineLevel="0" collapsed="false">
      <c r="A44" s="61" t="s">
        <v>180</v>
      </c>
      <c r="B44" s="62" t="s">
        <v>181</v>
      </c>
      <c r="C44" s="74"/>
      <c r="D44" s="74"/>
      <c r="E44" s="64"/>
    </row>
    <row r="45" s="60" customFormat="true" ht="12" hidden="false" customHeight="true" outlineLevel="0" collapsed="false">
      <c r="A45" s="65" t="s">
        <v>182</v>
      </c>
      <c r="B45" s="66" t="s">
        <v>183</v>
      </c>
      <c r="C45" s="67" t="n">
        <v>4795000</v>
      </c>
      <c r="D45" s="67" t="n">
        <v>8195000</v>
      </c>
      <c r="E45" s="68" t="n">
        <v>7672482</v>
      </c>
    </row>
    <row r="46" s="60" customFormat="true" ht="12" hidden="false" customHeight="true" outlineLevel="0" collapsed="false">
      <c r="A46" s="65" t="s">
        <v>184</v>
      </c>
      <c r="B46" s="66" t="s">
        <v>185</v>
      </c>
      <c r="C46" s="67" t="n">
        <v>4071664</v>
      </c>
      <c r="D46" s="67" t="n">
        <v>4071664</v>
      </c>
      <c r="E46" s="68" t="n">
        <v>2102468</v>
      </c>
    </row>
    <row r="47" s="60" customFormat="true" ht="12" hidden="false" customHeight="true" outlineLevel="0" collapsed="false">
      <c r="A47" s="65" t="s">
        <v>186</v>
      </c>
      <c r="B47" s="66" t="s">
        <v>187</v>
      </c>
      <c r="C47" s="67"/>
      <c r="D47" s="67"/>
      <c r="E47" s="68" t="n">
        <v>2217516</v>
      </c>
    </row>
    <row r="48" s="60" customFormat="true" ht="12" hidden="false" customHeight="true" outlineLevel="0" collapsed="false">
      <c r="A48" s="65" t="s">
        <v>188</v>
      </c>
      <c r="B48" s="66" t="s">
        <v>189</v>
      </c>
      <c r="C48" s="67" t="n">
        <v>5921000</v>
      </c>
      <c r="D48" s="67" t="n">
        <v>5921000</v>
      </c>
      <c r="E48" s="68" t="n">
        <v>6228392</v>
      </c>
    </row>
    <row r="49" s="60" customFormat="true" ht="12" hidden="false" customHeight="true" outlineLevel="0" collapsed="false">
      <c r="A49" s="65" t="s">
        <v>190</v>
      </c>
      <c r="B49" s="66" t="s">
        <v>191</v>
      </c>
      <c r="C49" s="67" t="n">
        <v>2906164</v>
      </c>
      <c r="D49" s="67" t="n">
        <v>2906164</v>
      </c>
      <c r="E49" s="68" t="n">
        <v>3848700</v>
      </c>
    </row>
    <row r="50" s="60" customFormat="true" ht="12" hidden="false" customHeight="true" outlineLevel="0" collapsed="false">
      <c r="A50" s="65" t="s">
        <v>192</v>
      </c>
      <c r="B50" s="66" t="s">
        <v>193</v>
      </c>
      <c r="C50" s="67"/>
      <c r="D50" s="67"/>
      <c r="E50" s="68"/>
    </row>
    <row r="51" s="60" customFormat="true" ht="12" hidden="false" customHeight="true" outlineLevel="0" collapsed="false">
      <c r="A51" s="65" t="s">
        <v>194</v>
      </c>
      <c r="B51" s="66" t="s">
        <v>195</v>
      </c>
      <c r="C51" s="67" t="n">
        <v>10000</v>
      </c>
      <c r="D51" s="67" t="n">
        <v>10000</v>
      </c>
      <c r="E51" s="68" t="n">
        <v>221</v>
      </c>
    </row>
    <row r="52" s="60" customFormat="true" ht="12" hidden="false" customHeight="true" outlineLevel="0" collapsed="false">
      <c r="A52" s="65" t="s">
        <v>196</v>
      </c>
      <c r="B52" s="66" t="s">
        <v>197</v>
      </c>
      <c r="C52" s="85"/>
      <c r="D52" s="85"/>
      <c r="E52" s="86" t="n">
        <v>4157</v>
      </c>
    </row>
    <row r="53" s="60" customFormat="true" ht="12" hidden="false" customHeight="true" outlineLevel="0" collapsed="false">
      <c r="A53" s="75" t="s">
        <v>198</v>
      </c>
      <c r="B53" s="78" t="s">
        <v>199</v>
      </c>
      <c r="C53" s="87"/>
      <c r="D53" s="87"/>
      <c r="E53" s="88"/>
    </row>
    <row r="54" s="60" customFormat="true" ht="12" hidden="false" customHeight="true" outlineLevel="0" collapsed="false">
      <c r="A54" s="75" t="s">
        <v>200</v>
      </c>
      <c r="B54" s="70" t="s">
        <v>201</v>
      </c>
      <c r="C54" s="87" t="n">
        <v>25000</v>
      </c>
      <c r="D54" s="87" t="n">
        <v>25000</v>
      </c>
      <c r="E54" s="88" t="n">
        <v>150856</v>
      </c>
    </row>
    <row r="55" s="60" customFormat="true" ht="12" hidden="false" customHeight="true" outlineLevel="0" collapsed="false">
      <c r="A55" s="57" t="s">
        <v>202</v>
      </c>
      <c r="B55" s="58" t="s">
        <v>203</v>
      </c>
      <c r="C55" s="59" t="n">
        <f aca="false">SUM(C56:C60)</f>
        <v>0</v>
      </c>
      <c r="D55" s="59" t="n">
        <f aca="false">SUM(D56:D60)</f>
        <v>0</v>
      </c>
      <c r="E55" s="73" t="n">
        <f aca="false">SUM(E56:E60)</f>
        <v>0</v>
      </c>
    </row>
    <row r="56" s="60" customFormat="true" ht="12" hidden="false" customHeight="true" outlineLevel="0" collapsed="false">
      <c r="A56" s="61" t="s">
        <v>204</v>
      </c>
      <c r="B56" s="62" t="s">
        <v>205</v>
      </c>
      <c r="C56" s="89"/>
      <c r="D56" s="89"/>
      <c r="E56" s="90"/>
    </row>
    <row r="57" s="60" customFormat="true" ht="12" hidden="false" customHeight="true" outlineLevel="0" collapsed="false">
      <c r="A57" s="65" t="s">
        <v>206</v>
      </c>
      <c r="B57" s="66" t="s">
        <v>207</v>
      </c>
      <c r="C57" s="91"/>
      <c r="D57" s="91"/>
      <c r="E57" s="86"/>
    </row>
    <row r="58" s="60" customFormat="true" ht="12" hidden="false" customHeight="true" outlineLevel="0" collapsed="false">
      <c r="A58" s="65" t="s">
        <v>208</v>
      </c>
      <c r="B58" s="66" t="s">
        <v>209</v>
      </c>
      <c r="C58" s="91"/>
      <c r="D58" s="91"/>
      <c r="E58" s="86"/>
    </row>
    <row r="59" s="60" customFormat="true" ht="12" hidden="false" customHeight="true" outlineLevel="0" collapsed="false">
      <c r="A59" s="65" t="s">
        <v>210</v>
      </c>
      <c r="B59" s="66" t="s">
        <v>211</v>
      </c>
      <c r="C59" s="91"/>
      <c r="D59" s="91"/>
      <c r="E59" s="86"/>
    </row>
    <row r="60" s="60" customFormat="true" ht="12" hidden="false" customHeight="true" outlineLevel="0" collapsed="false">
      <c r="A60" s="75" t="s">
        <v>212</v>
      </c>
      <c r="B60" s="70" t="s">
        <v>213</v>
      </c>
      <c r="C60" s="92"/>
      <c r="D60" s="92"/>
      <c r="E60" s="88"/>
    </row>
    <row r="61" s="60" customFormat="true" ht="12" hidden="false" customHeight="true" outlineLevel="0" collapsed="false">
      <c r="A61" s="57" t="s">
        <v>214</v>
      </c>
      <c r="B61" s="58" t="s">
        <v>215</v>
      </c>
      <c r="C61" s="59" t="n">
        <f aca="false">SUM(C62:C64)</f>
        <v>0</v>
      </c>
      <c r="D61" s="59" t="n">
        <f aca="false">SUM(D62:D64)</f>
        <v>0</v>
      </c>
      <c r="E61" s="73" t="n">
        <f aca="false">SUM(E62:E64)</f>
        <v>1000000</v>
      </c>
    </row>
    <row r="62" s="60" customFormat="true" ht="12" hidden="false" customHeight="true" outlineLevel="0" collapsed="false">
      <c r="A62" s="61" t="s">
        <v>216</v>
      </c>
      <c r="B62" s="62" t="s">
        <v>217</v>
      </c>
      <c r="C62" s="74"/>
      <c r="D62" s="74"/>
      <c r="E62" s="64"/>
    </row>
    <row r="63" s="60" customFormat="true" ht="12" hidden="false" customHeight="true" outlineLevel="0" collapsed="false">
      <c r="A63" s="65" t="s">
        <v>218</v>
      </c>
      <c r="B63" s="66" t="s">
        <v>219</v>
      </c>
      <c r="C63" s="71"/>
      <c r="D63" s="71"/>
      <c r="E63" s="68"/>
    </row>
    <row r="64" s="60" customFormat="true" ht="12" hidden="false" customHeight="true" outlineLevel="0" collapsed="false">
      <c r="A64" s="65" t="s">
        <v>220</v>
      </c>
      <c r="B64" s="66" t="s">
        <v>221</v>
      </c>
      <c r="C64" s="71"/>
      <c r="D64" s="71"/>
      <c r="E64" s="68" t="n">
        <v>1000000</v>
      </c>
    </row>
    <row r="65" s="60" customFormat="true" ht="12" hidden="false" customHeight="true" outlineLevel="0" collapsed="false">
      <c r="A65" s="75" t="s">
        <v>222</v>
      </c>
      <c r="B65" s="70" t="s">
        <v>223</v>
      </c>
      <c r="C65" s="76"/>
      <c r="D65" s="76"/>
      <c r="E65" s="77"/>
    </row>
    <row r="66" s="60" customFormat="true" ht="12" hidden="false" customHeight="true" outlineLevel="0" collapsed="false">
      <c r="A66" s="57" t="s">
        <v>224</v>
      </c>
      <c r="B66" s="72" t="s">
        <v>225</v>
      </c>
      <c r="C66" s="59" t="n">
        <f aca="false">SUM(C67:C69)</f>
        <v>0</v>
      </c>
      <c r="D66" s="59" t="n">
        <f aca="false">SUM(D67:D69)</f>
        <v>0</v>
      </c>
      <c r="E66" s="73" t="n">
        <f aca="false">SUM(E67:E69)</f>
        <v>0</v>
      </c>
    </row>
    <row r="67" s="60" customFormat="true" ht="12" hidden="false" customHeight="true" outlineLevel="0" collapsed="false">
      <c r="A67" s="61" t="s">
        <v>226</v>
      </c>
      <c r="B67" s="62" t="s">
        <v>227</v>
      </c>
      <c r="C67" s="91"/>
      <c r="D67" s="91"/>
      <c r="E67" s="86"/>
    </row>
    <row r="68" s="60" customFormat="true" ht="12" hidden="false" customHeight="true" outlineLevel="0" collapsed="false">
      <c r="A68" s="65" t="s">
        <v>228</v>
      </c>
      <c r="B68" s="66" t="s">
        <v>229</v>
      </c>
      <c r="C68" s="91"/>
      <c r="D68" s="91"/>
      <c r="E68" s="86"/>
    </row>
    <row r="69" s="60" customFormat="true" ht="12" hidden="false" customHeight="true" outlineLevel="0" collapsed="false">
      <c r="A69" s="65" t="s">
        <v>230</v>
      </c>
      <c r="B69" s="66" t="s">
        <v>231</v>
      </c>
      <c r="C69" s="91"/>
      <c r="D69" s="91"/>
      <c r="E69" s="86"/>
    </row>
    <row r="70" s="60" customFormat="true" ht="12" hidden="false" customHeight="true" outlineLevel="0" collapsed="false">
      <c r="A70" s="75" t="s">
        <v>232</v>
      </c>
      <c r="B70" s="70" t="s">
        <v>233</v>
      </c>
      <c r="C70" s="91"/>
      <c r="D70" s="91"/>
      <c r="E70" s="86"/>
    </row>
    <row r="71" s="60" customFormat="true" ht="12" hidden="false" customHeight="true" outlineLevel="0" collapsed="false">
      <c r="A71" s="93" t="s">
        <v>234</v>
      </c>
      <c r="B71" s="58" t="s">
        <v>235</v>
      </c>
      <c r="C71" s="79" t="n">
        <f aca="false">+C11+C19+C26+C33+C43+C55+C61+C66</f>
        <v>342818171</v>
      </c>
      <c r="D71" s="79" t="n">
        <f aca="false">+D11+D19+D26+D33+D43+D55+D61+D66</f>
        <v>388918406</v>
      </c>
      <c r="E71" s="80" t="n">
        <f aca="false">+E11+E19+E26+E33+E43+E55+E61+E66</f>
        <v>413797574</v>
      </c>
    </row>
    <row r="72" s="60" customFormat="true" ht="12" hidden="false" customHeight="true" outlineLevel="0" collapsed="false">
      <c r="A72" s="94" t="s">
        <v>236</v>
      </c>
      <c r="B72" s="72" t="s">
        <v>237</v>
      </c>
      <c r="C72" s="59" t="n">
        <f aca="false">SUM(C73:C75)</f>
        <v>0</v>
      </c>
      <c r="D72" s="59" t="n">
        <f aca="false">SUM(D73:D75)</f>
        <v>0</v>
      </c>
      <c r="E72" s="73" t="n">
        <f aca="false">SUM(E73:E75)</f>
        <v>0</v>
      </c>
    </row>
    <row r="73" s="60" customFormat="true" ht="12" hidden="false" customHeight="true" outlineLevel="0" collapsed="false">
      <c r="A73" s="61" t="s">
        <v>238</v>
      </c>
      <c r="B73" s="62" t="s">
        <v>239</v>
      </c>
      <c r="C73" s="91"/>
      <c r="D73" s="91"/>
      <c r="E73" s="86"/>
    </row>
    <row r="74" s="60" customFormat="true" ht="12" hidden="false" customHeight="true" outlineLevel="0" collapsed="false">
      <c r="A74" s="65" t="s">
        <v>240</v>
      </c>
      <c r="B74" s="66" t="s">
        <v>241</v>
      </c>
      <c r="C74" s="91"/>
      <c r="D74" s="91"/>
      <c r="E74" s="86"/>
    </row>
    <row r="75" s="60" customFormat="true" ht="12" hidden="false" customHeight="true" outlineLevel="0" collapsed="false">
      <c r="A75" s="75" t="s">
        <v>242</v>
      </c>
      <c r="B75" s="95" t="s">
        <v>243</v>
      </c>
      <c r="C75" s="91"/>
      <c r="D75" s="91"/>
      <c r="E75" s="86"/>
    </row>
    <row r="76" s="60" customFormat="true" ht="12" hidden="false" customHeight="true" outlineLevel="0" collapsed="false">
      <c r="A76" s="94" t="s">
        <v>244</v>
      </c>
      <c r="B76" s="72" t="s">
        <v>245</v>
      </c>
      <c r="C76" s="59" t="n">
        <f aca="false">SUM(C77:C80)</f>
        <v>0</v>
      </c>
      <c r="D76" s="59" t="n">
        <f aca="false">SUM(D77:D80)</f>
        <v>0</v>
      </c>
      <c r="E76" s="73" t="n">
        <f aca="false">SUM(E77:E80)</f>
        <v>0</v>
      </c>
    </row>
    <row r="77" s="60" customFormat="true" ht="12" hidden="false" customHeight="true" outlineLevel="0" collapsed="false">
      <c r="A77" s="61" t="s">
        <v>246</v>
      </c>
      <c r="B77" s="96" t="s">
        <v>247</v>
      </c>
      <c r="C77" s="91"/>
      <c r="D77" s="91"/>
      <c r="E77" s="86"/>
    </row>
    <row r="78" s="60" customFormat="true" ht="12" hidden="false" customHeight="true" outlineLevel="0" collapsed="false">
      <c r="A78" s="65" t="s">
        <v>248</v>
      </c>
      <c r="B78" s="96" t="s">
        <v>249</v>
      </c>
      <c r="C78" s="91"/>
      <c r="D78" s="91"/>
      <c r="E78" s="86"/>
    </row>
    <row r="79" s="60" customFormat="true" ht="12" hidden="false" customHeight="true" outlineLevel="0" collapsed="false">
      <c r="A79" s="65" t="s">
        <v>250</v>
      </c>
      <c r="B79" s="96" t="s">
        <v>251</v>
      </c>
      <c r="C79" s="91"/>
      <c r="D79" s="91"/>
      <c r="E79" s="86"/>
    </row>
    <row r="80" s="60" customFormat="true" ht="12" hidden="false" customHeight="true" outlineLevel="0" collapsed="false">
      <c r="A80" s="75" t="s">
        <v>252</v>
      </c>
      <c r="B80" s="97" t="s">
        <v>253</v>
      </c>
      <c r="C80" s="91"/>
      <c r="D80" s="91"/>
      <c r="E80" s="86"/>
    </row>
    <row r="81" s="60" customFormat="true" ht="12" hidden="false" customHeight="true" outlineLevel="0" collapsed="false">
      <c r="A81" s="94" t="s">
        <v>254</v>
      </c>
      <c r="B81" s="72" t="s">
        <v>255</v>
      </c>
      <c r="C81" s="59" t="n">
        <f aca="false">SUM(C82:C83)</f>
        <v>239902746</v>
      </c>
      <c r="D81" s="59" t="n">
        <f aca="false">SUM(D82:D83)</f>
        <v>266713622</v>
      </c>
      <c r="E81" s="73" t="n">
        <f aca="false">SUM(E82:E83)</f>
        <v>266713622</v>
      </c>
    </row>
    <row r="82" s="60" customFormat="true" ht="12" hidden="false" customHeight="true" outlineLevel="0" collapsed="false">
      <c r="A82" s="61" t="s">
        <v>256</v>
      </c>
      <c r="B82" s="62" t="s">
        <v>257</v>
      </c>
      <c r="C82" s="87" t="n">
        <v>239902746</v>
      </c>
      <c r="D82" s="91" t="n">
        <v>266713622</v>
      </c>
      <c r="E82" s="86" t="n">
        <v>266713622</v>
      </c>
    </row>
    <row r="83" s="60" customFormat="true" ht="12" hidden="false" customHeight="true" outlineLevel="0" collapsed="false">
      <c r="A83" s="75" t="s">
        <v>258</v>
      </c>
      <c r="B83" s="70" t="s">
        <v>259</v>
      </c>
      <c r="C83" s="91"/>
      <c r="D83" s="91"/>
      <c r="E83" s="86"/>
    </row>
    <row r="84" s="60" customFormat="true" ht="12" hidden="false" customHeight="true" outlineLevel="0" collapsed="false">
      <c r="A84" s="94" t="s">
        <v>260</v>
      </c>
      <c r="B84" s="72" t="s">
        <v>261</v>
      </c>
      <c r="C84" s="59" t="n">
        <f aca="false">SUM(C85:C87)</f>
        <v>0</v>
      </c>
      <c r="D84" s="59" t="n">
        <f aca="false">SUM(D85:D87)</f>
        <v>2112805</v>
      </c>
      <c r="E84" s="73" t="n">
        <f aca="false">SUM(E85:E87)</f>
        <v>2112805</v>
      </c>
    </row>
    <row r="85" s="60" customFormat="true" ht="12" hidden="false" customHeight="true" outlineLevel="0" collapsed="false">
      <c r="A85" s="61" t="s">
        <v>262</v>
      </c>
      <c r="B85" s="62" t="s">
        <v>263</v>
      </c>
      <c r="C85" s="91"/>
      <c r="D85" s="91" t="n">
        <v>2112805</v>
      </c>
      <c r="E85" s="86" t="n">
        <v>2112805</v>
      </c>
    </row>
    <row r="86" s="60" customFormat="true" ht="12" hidden="false" customHeight="true" outlineLevel="0" collapsed="false">
      <c r="A86" s="65" t="s">
        <v>264</v>
      </c>
      <c r="B86" s="66" t="s">
        <v>265</v>
      </c>
      <c r="C86" s="91"/>
      <c r="D86" s="91"/>
      <c r="E86" s="86"/>
    </row>
    <row r="87" s="60" customFormat="true" ht="12" hidden="false" customHeight="true" outlineLevel="0" collapsed="false">
      <c r="A87" s="75" t="s">
        <v>266</v>
      </c>
      <c r="B87" s="70" t="s">
        <v>267</v>
      </c>
      <c r="C87" s="91"/>
      <c r="D87" s="91"/>
      <c r="E87" s="86"/>
    </row>
    <row r="88" s="60" customFormat="true" ht="12" hidden="false" customHeight="true" outlineLevel="0" collapsed="false">
      <c r="A88" s="94" t="s">
        <v>268</v>
      </c>
      <c r="B88" s="72" t="s">
        <v>269</v>
      </c>
      <c r="C88" s="59" t="n">
        <f aca="false">SUM(C89:C92)</f>
        <v>0</v>
      </c>
      <c r="D88" s="59" t="n">
        <f aca="false">SUM(D89:D92)</f>
        <v>0</v>
      </c>
      <c r="E88" s="73" t="n">
        <f aca="false">SUM(E89:E92)</f>
        <v>0</v>
      </c>
    </row>
    <row r="89" s="60" customFormat="true" ht="12" hidden="false" customHeight="true" outlineLevel="0" collapsed="false">
      <c r="A89" s="98" t="s">
        <v>270</v>
      </c>
      <c r="B89" s="62" t="s">
        <v>271</v>
      </c>
      <c r="C89" s="91"/>
      <c r="D89" s="91"/>
      <c r="E89" s="86"/>
    </row>
    <row r="90" s="60" customFormat="true" ht="12" hidden="false" customHeight="true" outlineLevel="0" collapsed="false">
      <c r="A90" s="99" t="s">
        <v>272</v>
      </c>
      <c r="B90" s="66" t="s">
        <v>273</v>
      </c>
      <c r="C90" s="91"/>
      <c r="D90" s="91"/>
      <c r="E90" s="86"/>
    </row>
    <row r="91" s="60" customFormat="true" ht="12" hidden="false" customHeight="true" outlineLevel="0" collapsed="false">
      <c r="A91" s="99" t="s">
        <v>274</v>
      </c>
      <c r="B91" s="66" t="s">
        <v>275</v>
      </c>
      <c r="C91" s="91"/>
      <c r="D91" s="91"/>
      <c r="E91" s="86"/>
    </row>
    <row r="92" s="60" customFormat="true" ht="12" hidden="false" customHeight="true" outlineLevel="0" collapsed="false">
      <c r="A92" s="100" t="s">
        <v>276</v>
      </c>
      <c r="B92" s="70" t="s">
        <v>277</v>
      </c>
      <c r="C92" s="91"/>
      <c r="D92" s="91"/>
      <c r="E92" s="86"/>
    </row>
    <row r="93" s="60" customFormat="true" ht="13.5" hidden="false" customHeight="true" outlineLevel="0" collapsed="false">
      <c r="A93" s="94" t="s">
        <v>278</v>
      </c>
      <c r="B93" s="72" t="s">
        <v>279</v>
      </c>
      <c r="C93" s="101"/>
      <c r="D93" s="101"/>
      <c r="E93" s="102"/>
    </row>
    <row r="94" s="60" customFormat="true" ht="15.75" hidden="false" customHeight="true" outlineLevel="0" collapsed="false">
      <c r="A94" s="94" t="s">
        <v>280</v>
      </c>
      <c r="B94" s="72" t="s">
        <v>281</v>
      </c>
      <c r="C94" s="101"/>
      <c r="D94" s="101"/>
      <c r="E94" s="102"/>
    </row>
    <row r="95" s="60" customFormat="true" ht="25.5" hidden="false" customHeight="true" outlineLevel="0" collapsed="false">
      <c r="A95" s="94" t="s">
        <v>282</v>
      </c>
      <c r="B95" s="103" t="s">
        <v>283</v>
      </c>
      <c r="C95" s="79" t="n">
        <f aca="false">+C72+C76+C81+C84+C88+C94+C93</f>
        <v>239902746</v>
      </c>
      <c r="D95" s="79" t="n">
        <f aca="false">+D72+D76+D81+D84+D88+D94+D93</f>
        <v>268826427</v>
      </c>
      <c r="E95" s="80" t="n">
        <f aca="false">+E72+E76+E81+E84+E88+E94+E93</f>
        <v>268826427</v>
      </c>
    </row>
    <row r="96" s="60" customFormat="true" ht="15.2" hidden="false" customHeight="true" outlineLevel="0" collapsed="false">
      <c r="A96" s="104" t="s">
        <v>284</v>
      </c>
      <c r="B96" s="105" t="s">
        <v>285</v>
      </c>
      <c r="C96" s="79" t="n">
        <f aca="false">+C71+C95</f>
        <v>582720917</v>
      </c>
      <c r="D96" s="79" t="n">
        <f aca="false">+D71+D95</f>
        <v>657744833</v>
      </c>
      <c r="E96" s="80" t="n">
        <f aca="false">+E71+E95</f>
        <v>682624001</v>
      </c>
    </row>
    <row r="97" customFormat="false" ht="16.5" hidden="false" customHeight="true" outlineLevel="0" collapsed="false">
      <c r="A97" s="106"/>
      <c r="B97" s="107"/>
      <c r="C97" s="108"/>
      <c r="D97" s="60"/>
      <c r="E97" s="60"/>
    </row>
    <row r="98" s="112" customFormat="true" ht="16.5" hidden="false" customHeight="true" outlineLevel="0" collapsed="false">
      <c r="A98" s="109" t="s">
        <v>286</v>
      </c>
      <c r="B98" s="109"/>
      <c r="C98" s="109"/>
      <c r="D98" s="109"/>
      <c r="E98" s="109"/>
    </row>
    <row r="99" customFormat="false" ht="15.75" hidden="false" customHeight="true" outlineLevel="0" collapsed="false">
      <c r="A99" s="110" t="s">
        <v>287</v>
      </c>
      <c r="B99" s="110"/>
      <c r="C99" s="111"/>
      <c r="D99" s="112"/>
      <c r="E99" s="111" t="str">
        <f aca="false">E7</f>
        <v> Forintban!</v>
      </c>
    </row>
    <row r="100" customFormat="false" ht="15.75" hidden="false" customHeight="true" outlineLevel="0" collapsed="false">
      <c r="A100" s="47" t="s">
        <v>106</v>
      </c>
      <c r="B100" s="48" t="s">
        <v>288</v>
      </c>
      <c r="C100" s="49" t="str">
        <f aca="false">+CONCATENATE(LEFT(IB_ÖSSZEFÜGGÉSEK!A6,4),". évi")</f>
        <v>2022. évi</v>
      </c>
      <c r="D100" s="49"/>
      <c r="E100" s="49"/>
    </row>
    <row r="101" s="56" customFormat="true" ht="25.9" hidden="false" customHeight="true" outlineLevel="0" collapsed="false">
      <c r="A101" s="47"/>
      <c r="B101" s="48"/>
      <c r="C101" s="50" t="s">
        <v>108</v>
      </c>
      <c r="D101" s="51" t="s">
        <v>109</v>
      </c>
      <c r="E101" s="52" t="str">
        <f aca="false">+CONCATENATE(LEFT(IB_ÖSSZEFÜGGÉSEK!A6,4),". VI. 30.",CHAR(10),"teljesítés")</f>
        <v>2022. VI. 30.
teljesítés</v>
      </c>
    </row>
    <row r="102" customFormat="false" ht="12" hidden="false" customHeight="true" outlineLevel="0" collapsed="false">
      <c r="A102" s="113" t="s">
        <v>110</v>
      </c>
      <c r="B102" s="114" t="s">
        <v>111</v>
      </c>
      <c r="C102" s="114" t="s">
        <v>112</v>
      </c>
      <c r="D102" s="114" t="s">
        <v>113</v>
      </c>
      <c r="E102" s="115" t="s">
        <v>114</v>
      </c>
    </row>
    <row r="103" customFormat="false" ht="12" hidden="false" customHeight="true" outlineLevel="0" collapsed="false">
      <c r="A103" s="116" t="s">
        <v>115</v>
      </c>
      <c r="B103" s="117" t="s">
        <v>289</v>
      </c>
      <c r="C103" s="118" t="n">
        <f aca="false">C104+C105+C106+C107+C108+C121</f>
        <v>536772854</v>
      </c>
      <c r="D103" s="118" t="n">
        <f aca="false">D104+D105+D106+D107+D108+D121</f>
        <v>566449507</v>
      </c>
      <c r="E103" s="119" t="n">
        <f aca="false">E104+E105+E106+E107+E108+E121</f>
        <v>332296809</v>
      </c>
    </row>
    <row r="104" customFormat="false" ht="12" hidden="false" customHeight="true" outlineLevel="0" collapsed="false">
      <c r="A104" s="120" t="s">
        <v>117</v>
      </c>
      <c r="B104" s="121" t="s">
        <v>290</v>
      </c>
      <c r="C104" s="122" t="n">
        <v>216150465</v>
      </c>
      <c r="D104" s="173" t="n">
        <v>216331053</v>
      </c>
      <c r="E104" s="123" t="n">
        <v>136682207</v>
      </c>
    </row>
    <row r="105" customFormat="false" ht="12" hidden="false" customHeight="true" outlineLevel="0" collapsed="false">
      <c r="A105" s="65" t="s">
        <v>119</v>
      </c>
      <c r="B105" s="124" t="s">
        <v>291</v>
      </c>
      <c r="C105" s="67" t="n">
        <v>31304262</v>
      </c>
      <c r="D105" s="71" t="n">
        <v>31332553</v>
      </c>
      <c r="E105" s="68" t="n">
        <v>21050284</v>
      </c>
    </row>
    <row r="106" customFormat="false" ht="12" hidden="false" customHeight="true" outlineLevel="0" collapsed="false">
      <c r="A106" s="65" t="s">
        <v>121</v>
      </c>
      <c r="B106" s="124" t="s">
        <v>292</v>
      </c>
      <c r="C106" s="82" t="n">
        <v>211591160</v>
      </c>
      <c r="D106" s="76" t="n">
        <v>215688893</v>
      </c>
      <c r="E106" s="77" t="n">
        <v>119437133</v>
      </c>
    </row>
    <row r="107" customFormat="false" ht="12" hidden="false" customHeight="true" outlineLevel="0" collapsed="false">
      <c r="A107" s="65" t="s">
        <v>123</v>
      </c>
      <c r="B107" s="125" t="s">
        <v>293</v>
      </c>
      <c r="C107" s="82" t="n">
        <v>5840000</v>
      </c>
      <c r="D107" s="76" t="n">
        <v>5840000</v>
      </c>
      <c r="E107" s="77" t="n">
        <v>1926500</v>
      </c>
    </row>
    <row r="108" customFormat="false" ht="12" hidden="false" customHeight="true" outlineLevel="0" collapsed="false">
      <c r="A108" s="65" t="s">
        <v>294</v>
      </c>
      <c r="B108" s="126" t="s">
        <v>295</v>
      </c>
      <c r="C108" s="82" t="n">
        <v>55605179</v>
      </c>
      <c r="D108" s="76" t="n">
        <v>66557430</v>
      </c>
      <c r="E108" s="77" t="n">
        <v>53200685</v>
      </c>
    </row>
    <row r="109" customFormat="false" ht="12" hidden="false" customHeight="true" outlineLevel="0" collapsed="false">
      <c r="A109" s="65" t="s">
        <v>127</v>
      </c>
      <c r="B109" s="124" t="s">
        <v>296</v>
      </c>
      <c r="C109" s="82" t="n">
        <v>696579</v>
      </c>
      <c r="D109" s="76"/>
      <c r="E109" s="77" t="n">
        <v>36830</v>
      </c>
    </row>
    <row r="110" customFormat="false" ht="12" hidden="false" customHeight="true" outlineLevel="0" collapsed="false">
      <c r="A110" s="65" t="s">
        <v>129</v>
      </c>
      <c r="B110" s="127" t="s">
        <v>297</v>
      </c>
      <c r="C110" s="82" t="n">
        <v>2961554</v>
      </c>
      <c r="D110" s="76" t="n">
        <v>2961554</v>
      </c>
      <c r="E110" s="77" t="n">
        <v>2250778</v>
      </c>
    </row>
    <row r="111" customFormat="false" ht="12" hidden="false" customHeight="true" outlineLevel="0" collapsed="false">
      <c r="A111" s="65" t="s">
        <v>298</v>
      </c>
      <c r="B111" s="127" t="s">
        <v>299</v>
      </c>
      <c r="C111" s="82"/>
      <c r="D111" s="76"/>
      <c r="E111" s="77"/>
    </row>
    <row r="112" customFormat="false" ht="12" hidden="false" customHeight="true" outlineLevel="0" collapsed="false">
      <c r="A112" s="65" t="s">
        <v>300</v>
      </c>
      <c r="B112" s="128" t="s">
        <v>301</v>
      </c>
      <c r="C112" s="82"/>
      <c r="D112" s="76"/>
      <c r="E112" s="77"/>
    </row>
    <row r="113" customFormat="false" ht="12" hidden="false" customHeight="true" outlineLevel="0" collapsed="false">
      <c r="A113" s="65" t="s">
        <v>302</v>
      </c>
      <c r="B113" s="129" t="s">
        <v>303</v>
      </c>
      <c r="C113" s="82"/>
      <c r="D113" s="76" t="n">
        <v>36830</v>
      </c>
      <c r="E113" s="77"/>
    </row>
    <row r="114" customFormat="false" ht="12" hidden="false" customHeight="true" outlineLevel="0" collapsed="false">
      <c r="A114" s="65" t="s">
        <v>304</v>
      </c>
      <c r="B114" s="129" t="s">
        <v>305</v>
      </c>
      <c r="C114" s="82"/>
      <c r="D114" s="76"/>
      <c r="E114" s="77"/>
    </row>
    <row r="115" customFormat="false" ht="12" hidden="false" customHeight="true" outlineLevel="0" collapsed="false">
      <c r="A115" s="65" t="s">
        <v>306</v>
      </c>
      <c r="B115" s="128" t="s">
        <v>307</v>
      </c>
      <c r="C115" s="82" t="n">
        <v>51405046</v>
      </c>
      <c r="D115" s="76" t="n">
        <v>51675046</v>
      </c>
      <c r="E115" s="77" t="n">
        <v>39219077</v>
      </c>
    </row>
    <row r="116" customFormat="false" ht="12" hidden="false" customHeight="true" outlineLevel="0" collapsed="false">
      <c r="A116" s="65" t="s">
        <v>308</v>
      </c>
      <c r="B116" s="128" t="s">
        <v>309</v>
      </c>
      <c r="C116" s="82"/>
      <c r="D116" s="76"/>
      <c r="E116" s="77"/>
    </row>
    <row r="117" customFormat="false" ht="12" hidden="false" customHeight="true" outlineLevel="0" collapsed="false">
      <c r="A117" s="65" t="s">
        <v>310</v>
      </c>
      <c r="B117" s="129" t="s">
        <v>311</v>
      </c>
      <c r="C117" s="82"/>
      <c r="D117" s="76"/>
      <c r="E117" s="77"/>
    </row>
    <row r="118" customFormat="false" ht="12" hidden="false" customHeight="true" outlineLevel="0" collapsed="false">
      <c r="A118" s="130" t="s">
        <v>312</v>
      </c>
      <c r="B118" s="127" t="s">
        <v>313</v>
      </c>
      <c r="C118" s="82"/>
      <c r="D118" s="76"/>
      <c r="E118" s="77"/>
    </row>
    <row r="119" customFormat="false" ht="12" hidden="false" customHeight="true" outlineLevel="0" collapsed="false">
      <c r="A119" s="65" t="s">
        <v>314</v>
      </c>
      <c r="B119" s="127" t="s">
        <v>315</v>
      </c>
      <c r="C119" s="82"/>
      <c r="D119" s="76"/>
      <c r="E119" s="77"/>
    </row>
    <row r="120" customFormat="false" ht="12" hidden="false" customHeight="true" outlineLevel="0" collapsed="false">
      <c r="A120" s="75" t="s">
        <v>316</v>
      </c>
      <c r="B120" s="127" t="s">
        <v>317</v>
      </c>
      <c r="C120" s="82" t="n">
        <v>542000</v>
      </c>
      <c r="D120" s="76" t="n">
        <v>11884000</v>
      </c>
      <c r="E120" s="77" t="n">
        <v>11694000</v>
      </c>
    </row>
    <row r="121" customFormat="false" ht="12" hidden="false" customHeight="true" outlineLevel="0" collapsed="false">
      <c r="A121" s="65" t="s">
        <v>318</v>
      </c>
      <c r="B121" s="125" t="s">
        <v>319</v>
      </c>
      <c r="C121" s="67" t="n">
        <v>16281788</v>
      </c>
      <c r="D121" s="71" t="n">
        <v>30699578</v>
      </c>
      <c r="E121" s="68"/>
    </row>
    <row r="122" customFormat="false" ht="12" hidden="false" customHeight="true" outlineLevel="0" collapsed="false">
      <c r="A122" s="65" t="s">
        <v>320</v>
      </c>
      <c r="B122" s="124" t="s">
        <v>321</v>
      </c>
      <c r="C122" s="67" t="n">
        <v>8330929</v>
      </c>
      <c r="D122" s="71" t="n">
        <v>22748719</v>
      </c>
      <c r="E122" s="68"/>
    </row>
    <row r="123" customFormat="false" ht="12" hidden="false" customHeight="true" outlineLevel="0" collapsed="false">
      <c r="A123" s="131" t="s">
        <v>322</v>
      </c>
      <c r="B123" s="132" t="s">
        <v>323</v>
      </c>
      <c r="C123" s="133" t="n">
        <v>7950859</v>
      </c>
      <c r="D123" s="148" t="n">
        <v>7950859</v>
      </c>
      <c r="E123" s="134"/>
    </row>
    <row r="124" customFormat="false" ht="12" hidden="false" customHeight="true" outlineLevel="0" collapsed="false">
      <c r="A124" s="135" t="s">
        <v>131</v>
      </c>
      <c r="B124" s="136" t="s">
        <v>324</v>
      </c>
      <c r="C124" s="137" t="n">
        <f aca="false">+C125+C127+C129</f>
        <v>54326893</v>
      </c>
      <c r="D124" s="59" t="n">
        <f aca="false">+D125+D127+D129</f>
        <v>96355757</v>
      </c>
      <c r="E124" s="138" t="n">
        <f aca="false">+E125+E127+E129</f>
        <v>39599719</v>
      </c>
    </row>
    <row r="125" customFormat="false" ht="12" hidden="false" customHeight="true" outlineLevel="0" collapsed="false">
      <c r="A125" s="61" t="s">
        <v>133</v>
      </c>
      <c r="B125" s="124" t="s">
        <v>325</v>
      </c>
      <c r="C125" s="63" t="n">
        <v>54326893</v>
      </c>
      <c r="D125" s="139" t="n">
        <v>92322914</v>
      </c>
      <c r="E125" s="64" t="n">
        <v>35566876</v>
      </c>
    </row>
    <row r="126" customFormat="false" ht="12" hidden="false" customHeight="true" outlineLevel="0" collapsed="false">
      <c r="A126" s="61" t="s">
        <v>135</v>
      </c>
      <c r="B126" s="140" t="s">
        <v>326</v>
      </c>
      <c r="C126" s="174"/>
      <c r="D126" s="139"/>
      <c r="E126" s="64"/>
    </row>
    <row r="127" customFormat="false" ht="12" hidden="false" customHeight="true" outlineLevel="0" collapsed="false">
      <c r="A127" s="61" t="s">
        <v>137</v>
      </c>
      <c r="B127" s="140" t="s">
        <v>327</v>
      </c>
      <c r="C127" s="175"/>
      <c r="D127" s="141"/>
      <c r="E127" s="68"/>
    </row>
    <row r="128" customFormat="false" ht="12" hidden="false" customHeight="true" outlineLevel="0" collapsed="false">
      <c r="A128" s="61" t="s">
        <v>139</v>
      </c>
      <c r="B128" s="140" t="s">
        <v>328</v>
      </c>
      <c r="C128" s="175"/>
      <c r="D128" s="141"/>
      <c r="E128" s="68"/>
    </row>
    <row r="129" customFormat="false" ht="12" hidden="false" customHeight="true" outlineLevel="0" collapsed="false">
      <c r="A129" s="61" t="s">
        <v>141</v>
      </c>
      <c r="B129" s="70" t="s">
        <v>329</v>
      </c>
      <c r="C129" s="175"/>
      <c r="D129" s="141" t="n">
        <v>4032843</v>
      </c>
      <c r="E129" s="68" t="n">
        <v>4032843</v>
      </c>
    </row>
    <row r="130" customFormat="false" ht="12" hidden="false" customHeight="true" outlineLevel="0" collapsed="false">
      <c r="A130" s="61" t="s">
        <v>143</v>
      </c>
      <c r="B130" s="69" t="s">
        <v>330</v>
      </c>
      <c r="C130" s="175"/>
      <c r="D130" s="141"/>
      <c r="E130" s="68"/>
    </row>
    <row r="131" customFormat="false" ht="24.75" hidden="false" customHeight="true" outlineLevel="0" collapsed="false">
      <c r="A131" s="61" t="s">
        <v>331</v>
      </c>
      <c r="B131" s="142" t="s">
        <v>332</v>
      </c>
      <c r="C131" s="175"/>
      <c r="D131" s="141"/>
      <c r="E131" s="68"/>
    </row>
    <row r="132" customFormat="false" ht="12" hidden="false" customHeight="true" outlineLevel="0" collapsed="false">
      <c r="A132" s="61" t="s">
        <v>333</v>
      </c>
      <c r="B132" s="129" t="s">
        <v>305</v>
      </c>
      <c r="C132" s="175"/>
      <c r="D132" s="141"/>
      <c r="E132" s="68"/>
    </row>
    <row r="133" customFormat="false" ht="12" hidden="false" customHeight="true" outlineLevel="0" collapsed="false">
      <c r="A133" s="61" t="s">
        <v>334</v>
      </c>
      <c r="B133" s="129" t="s">
        <v>335</v>
      </c>
      <c r="C133" s="175"/>
      <c r="D133" s="141" t="n">
        <v>1028112</v>
      </c>
      <c r="E133" s="68" t="n">
        <v>1028112</v>
      </c>
    </row>
    <row r="134" customFormat="false" ht="12" hidden="false" customHeight="true" outlineLevel="0" collapsed="false">
      <c r="A134" s="61" t="s">
        <v>336</v>
      </c>
      <c r="B134" s="129" t="s">
        <v>337</v>
      </c>
      <c r="C134" s="175"/>
      <c r="D134" s="141"/>
      <c r="E134" s="68"/>
    </row>
    <row r="135" customFormat="false" ht="12" hidden="false" customHeight="true" outlineLevel="0" collapsed="false">
      <c r="A135" s="61" t="s">
        <v>338</v>
      </c>
      <c r="B135" s="129" t="s">
        <v>311</v>
      </c>
      <c r="C135" s="175"/>
      <c r="D135" s="141"/>
      <c r="E135" s="68"/>
    </row>
    <row r="136" customFormat="false" ht="15.75" hidden="false" customHeight="false" outlineLevel="0" collapsed="false">
      <c r="A136" s="61" t="s">
        <v>339</v>
      </c>
      <c r="B136" s="129" t="s">
        <v>340</v>
      </c>
      <c r="C136" s="71"/>
      <c r="D136" s="141"/>
      <c r="E136" s="68"/>
    </row>
    <row r="137" customFormat="false" ht="12" hidden="false" customHeight="true" outlineLevel="0" collapsed="false">
      <c r="A137" s="130" t="s">
        <v>341</v>
      </c>
      <c r="B137" s="129" t="s">
        <v>342</v>
      </c>
      <c r="C137" s="76"/>
      <c r="D137" s="143" t="n">
        <v>3004731</v>
      </c>
      <c r="E137" s="77" t="n">
        <v>3004731</v>
      </c>
    </row>
    <row r="138" customFormat="false" ht="12" hidden="false" customHeight="true" outlineLevel="0" collapsed="false">
      <c r="A138" s="57" t="s">
        <v>145</v>
      </c>
      <c r="B138" s="144" t="s">
        <v>343</v>
      </c>
      <c r="C138" s="59" t="n">
        <f aca="false">+C103+C124</f>
        <v>591099747</v>
      </c>
      <c r="D138" s="145" t="n">
        <f aca="false">+D103+D124</f>
        <v>662805264</v>
      </c>
      <c r="E138" s="73" t="n">
        <f aca="false">+E103+E124</f>
        <v>371896528</v>
      </c>
    </row>
    <row r="139" customFormat="false" ht="12" hidden="false" customHeight="true" outlineLevel="0" collapsed="false">
      <c r="A139" s="57" t="s">
        <v>344</v>
      </c>
      <c r="B139" s="144" t="s">
        <v>345</v>
      </c>
      <c r="C139" s="59" t="n">
        <f aca="false">+C140+C141+C142</f>
        <v>0</v>
      </c>
      <c r="D139" s="145" t="n">
        <f aca="false">+D140+D141+D142</f>
        <v>0</v>
      </c>
      <c r="E139" s="73" t="n">
        <f aca="false">+E140+E141+E142</f>
        <v>0</v>
      </c>
    </row>
    <row r="140" customFormat="false" ht="12" hidden="false" customHeight="true" outlineLevel="0" collapsed="false">
      <c r="A140" s="61" t="s">
        <v>161</v>
      </c>
      <c r="B140" s="140" t="s">
        <v>346</v>
      </c>
      <c r="C140" s="71"/>
      <c r="D140" s="141"/>
      <c r="E140" s="68"/>
    </row>
    <row r="141" customFormat="false" ht="12" hidden="false" customHeight="true" outlineLevel="0" collapsed="false">
      <c r="A141" s="61" t="s">
        <v>163</v>
      </c>
      <c r="B141" s="140" t="s">
        <v>347</v>
      </c>
      <c r="C141" s="71"/>
      <c r="D141" s="141"/>
      <c r="E141" s="68"/>
    </row>
    <row r="142" customFormat="false" ht="12" hidden="false" customHeight="true" outlineLevel="0" collapsed="false">
      <c r="A142" s="130" t="s">
        <v>165</v>
      </c>
      <c r="B142" s="140" t="s">
        <v>348</v>
      </c>
      <c r="C142" s="71"/>
      <c r="D142" s="141"/>
      <c r="E142" s="68"/>
    </row>
    <row r="143" customFormat="false" ht="12" hidden="false" customHeight="true" outlineLevel="0" collapsed="false">
      <c r="A143" s="57" t="s">
        <v>178</v>
      </c>
      <c r="B143" s="144" t="s">
        <v>349</v>
      </c>
      <c r="C143" s="59" t="n">
        <f aca="false">SUM(C144:C149)</f>
        <v>0</v>
      </c>
      <c r="D143" s="145" t="n">
        <f aca="false">SUM(D144:D149)</f>
        <v>0</v>
      </c>
      <c r="E143" s="73" t="n">
        <f aca="false">SUM(E144:E149)</f>
        <v>0</v>
      </c>
    </row>
    <row r="144" customFormat="false" ht="12" hidden="false" customHeight="true" outlineLevel="0" collapsed="false">
      <c r="A144" s="61" t="s">
        <v>180</v>
      </c>
      <c r="B144" s="146" t="s">
        <v>350</v>
      </c>
      <c r="C144" s="71"/>
      <c r="D144" s="141"/>
      <c r="E144" s="68"/>
    </row>
    <row r="145" customFormat="false" ht="12" hidden="false" customHeight="true" outlineLevel="0" collapsed="false">
      <c r="A145" s="61" t="s">
        <v>182</v>
      </c>
      <c r="B145" s="146" t="s">
        <v>351</v>
      </c>
      <c r="C145" s="71"/>
      <c r="D145" s="141"/>
      <c r="E145" s="68"/>
    </row>
    <row r="146" customFormat="false" ht="12" hidden="false" customHeight="true" outlineLevel="0" collapsed="false">
      <c r="A146" s="61" t="s">
        <v>184</v>
      </c>
      <c r="B146" s="146" t="s">
        <v>352</v>
      </c>
      <c r="C146" s="71"/>
      <c r="D146" s="141"/>
      <c r="E146" s="68"/>
    </row>
    <row r="147" customFormat="false" ht="12" hidden="false" customHeight="true" outlineLevel="0" collapsed="false">
      <c r="A147" s="61" t="s">
        <v>186</v>
      </c>
      <c r="B147" s="146" t="s">
        <v>353</v>
      </c>
      <c r="C147" s="71"/>
      <c r="D147" s="141"/>
      <c r="E147" s="68"/>
    </row>
    <row r="148" customFormat="false" ht="12" hidden="false" customHeight="true" outlineLevel="0" collapsed="false">
      <c r="A148" s="61" t="s">
        <v>188</v>
      </c>
      <c r="B148" s="146" t="s">
        <v>354</v>
      </c>
      <c r="C148" s="71"/>
      <c r="D148" s="141"/>
      <c r="E148" s="68"/>
    </row>
    <row r="149" customFormat="false" ht="12" hidden="false" customHeight="true" outlineLevel="0" collapsed="false">
      <c r="A149" s="131" t="s">
        <v>190</v>
      </c>
      <c r="B149" s="147" t="s">
        <v>355</v>
      </c>
      <c r="C149" s="148"/>
      <c r="D149" s="149"/>
      <c r="E149" s="134"/>
    </row>
    <row r="150" customFormat="false" ht="12" hidden="false" customHeight="true" outlineLevel="0" collapsed="false">
      <c r="A150" s="57" t="s">
        <v>202</v>
      </c>
      <c r="B150" s="144" t="s">
        <v>356</v>
      </c>
      <c r="C150" s="79" t="n">
        <f aca="false">+C151+C152+C153+C154</f>
        <v>4440354</v>
      </c>
      <c r="D150" s="150" t="n">
        <f aca="false">+D151+D152+D153+D154</f>
        <v>6553159</v>
      </c>
      <c r="E150" s="80" t="n">
        <f aca="false">+E151+E152+E153+E154</f>
        <v>6553159</v>
      </c>
    </row>
    <row r="151" customFormat="false" ht="12" hidden="false" customHeight="true" outlineLevel="0" collapsed="false">
      <c r="A151" s="61" t="s">
        <v>204</v>
      </c>
      <c r="B151" s="146" t="s">
        <v>357</v>
      </c>
      <c r="C151" s="71"/>
      <c r="D151" s="141"/>
      <c r="E151" s="68"/>
    </row>
    <row r="152" customFormat="false" ht="12" hidden="false" customHeight="true" outlineLevel="0" collapsed="false">
      <c r="A152" s="61" t="s">
        <v>206</v>
      </c>
      <c r="B152" s="146" t="s">
        <v>358</v>
      </c>
      <c r="C152" s="68" t="n">
        <v>4440354</v>
      </c>
      <c r="D152" s="71" t="n">
        <v>6553159</v>
      </c>
      <c r="E152" s="68" t="n">
        <v>6553159</v>
      </c>
    </row>
    <row r="153" customFormat="false" ht="12" hidden="false" customHeight="true" outlineLevel="0" collapsed="false">
      <c r="A153" s="61" t="s">
        <v>208</v>
      </c>
      <c r="B153" s="146" t="s">
        <v>359</v>
      </c>
      <c r="C153" s="71"/>
      <c r="D153" s="141"/>
      <c r="E153" s="68"/>
    </row>
    <row r="154" customFormat="false" ht="12" hidden="false" customHeight="true" outlineLevel="0" collapsed="false">
      <c r="A154" s="130" t="s">
        <v>210</v>
      </c>
      <c r="B154" s="151" t="s">
        <v>360</v>
      </c>
      <c r="C154" s="71"/>
      <c r="D154" s="141"/>
      <c r="E154" s="68"/>
    </row>
    <row r="155" customFormat="false" ht="12" hidden="false" customHeight="true" outlineLevel="0" collapsed="false">
      <c r="A155" s="57" t="s">
        <v>361</v>
      </c>
      <c r="B155" s="144" t="s">
        <v>362</v>
      </c>
      <c r="C155" s="152" t="n">
        <f aca="false">SUM(C156:C160)</f>
        <v>0</v>
      </c>
      <c r="D155" s="153" t="n">
        <f aca="false">SUM(D156:D160)</f>
        <v>0</v>
      </c>
      <c r="E155" s="154" t="n">
        <f aca="false">SUM(E156:E160)</f>
        <v>0</v>
      </c>
    </row>
    <row r="156" customFormat="false" ht="12" hidden="false" customHeight="true" outlineLevel="0" collapsed="false">
      <c r="A156" s="61" t="s">
        <v>216</v>
      </c>
      <c r="B156" s="146" t="s">
        <v>363</v>
      </c>
      <c r="C156" s="71"/>
      <c r="D156" s="141"/>
      <c r="E156" s="68"/>
    </row>
    <row r="157" customFormat="false" ht="12" hidden="false" customHeight="true" outlineLevel="0" collapsed="false">
      <c r="A157" s="61" t="s">
        <v>218</v>
      </c>
      <c r="B157" s="146" t="s">
        <v>364</v>
      </c>
      <c r="C157" s="71"/>
      <c r="D157" s="141"/>
      <c r="E157" s="68"/>
    </row>
    <row r="158" customFormat="false" ht="12" hidden="false" customHeight="true" outlineLevel="0" collapsed="false">
      <c r="A158" s="61" t="s">
        <v>220</v>
      </c>
      <c r="B158" s="146" t="s">
        <v>365</v>
      </c>
      <c r="C158" s="71"/>
      <c r="D158" s="141"/>
      <c r="E158" s="68"/>
    </row>
    <row r="159" customFormat="false" ht="12" hidden="false" customHeight="true" outlineLevel="0" collapsed="false">
      <c r="A159" s="61" t="s">
        <v>222</v>
      </c>
      <c r="B159" s="146" t="s">
        <v>366</v>
      </c>
      <c r="C159" s="71"/>
      <c r="D159" s="141"/>
      <c r="E159" s="68"/>
    </row>
    <row r="160" customFormat="false" ht="12" hidden="false" customHeight="true" outlineLevel="0" collapsed="false">
      <c r="A160" s="61" t="s">
        <v>367</v>
      </c>
      <c r="B160" s="146" t="s">
        <v>368</v>
      </c>
      <c r="C160" s="71"/>
      <c r="D160" s="141"/>
      <c r="E160" s="68"/>
    </row>
    <row r="161" customFormat="false" ht="12" hidden="false" customHeight="true" outlineLevel="0" collapsed="false">
      <c r="A161" s="57" t="s">
        <v>224</v>
      </c>
      <c r="B161" s="144" t="s">
        <v>369</v>
      </c>
      <c r="C161" s="155"/>
      <c r="D161" s="156"/>
      <c r="E161" s="157"/>
    </row>
    <row r="162" customFormat="false" ht="15.2" hidden="false" customHeight="true" outlineLevel="0" collapsed="false">
      <c r="A162" s="57" t="s">
        <v>370</v>
      </c>
      <c r="B162" s="144" t="s">
        <v>371</v>
      </c>
      <c r="C162" s="155"/>
      <c r="D162" s="156"/>
      <c r="E162" s="157"/>
    </row>
    <row r="163" s="60" customFormat="true" ht="12.95" hidden="false" customHeight="true" outlineLevel="0" collapsed="false">
      <c r="A163" s="57" t="s">
        <v>372</v>
      </c>
      <c r="B163" s="144" t="s">
        <v>373</v>
      </c>
      <c r="C163" s="158" t="n">
        <f aca="false">+C139+C143+C150+C155+C161+C162</f>
        <v>4440354</v>
      </c>
      <c r="D163" s="159" t="n">
        <f aca="false">+D139+D143+D150+D155+D161+D162</f>
        <v>6553159</v>
      </c>
      <c r="E163" s="160" t="n">
        <f aca="false">+E139+E143+E150+E155+E161+E162</f>
        <v>6553159</v>
      </c>
    </row>
    <row r="164" customFormat="false" ht="16.5" hidden="false" customHeight="false" outlineLevel="0" collapsed="false">
      <c r="A164" s="162" t="s">
        <v>374</v>
      </c>
      <c r="B164" s="163" t="s">
        <v>375</v>
      </c>
      <c r="C164" s="158" t="n">
        <f aca="false">+C138+C163</f>
        <v>595540101</v>
      </c>
      <c r="D164" s="159" t="n">
        <f aca="false">+D138+D163</f>
        <v>669358423</v>
      </c>
      <c r="E164" s="160" t="n">
        <f aca="false">+E138+E163</f>
        <v>378449687</v>
      </c>
    </row>
    <row r="165" s="179" customFormat="true" ht="15.75" hidden="false" customHeight="false" outlineLevel="0" collapsed="false">
      <c r="A165" s="176"/>
      <c r="B165" s="177"/>
      <c r="C165" s="178" t="n">
        <f aca="false">C96-C164</f>
        <v>-12819184</v>
      </c>
      <c r="D165" s="178" t="n">
        <f aca="false">D96-D164</f>
        <v>-11613590</v>
      </c>
      <c r="E165" s="178"/>
    </row>
    <row r="166" customFormat="false" ht="15.75" hidden="false" customHeight="false" outlineLevel="0" collapsed="false">
      <c r="A166" s="165" t="s">
        <v>376</v>
      </c>
      <c r="B166" s="165"/>
      <c r="C166" s="165"/>
      <c r="D166" s="165"/>
      <c r="E166" s="165"/>
    </row>
    <row r="167" customFormat="false" ht="15.2" hidden="false" customHeight="true" outlineLevel="0" collapsed="false">
      <c r="A167" s="166" t="s">
        <v>377</v>
      </c>
      <c r="B167" s="166"/>
      <c r="C167" s="167"/>
      <c r="E167" s="167" t="n">
        <f aca="false">E98</f>
        <v>0</v>
      </c>
    </row>
    <row r="168" customFormat="false" ht="25.5" hidden="false" customHeight="true" outlineLevel="0" collapsed="false">
      <c r="A168" s="57" t="n">
        <v>1</v>
      </c>
      <c r="B168" s="168" t="s">
        <v>378</v>
      </c>
      <c r="C168" s="169" t="n">
        <f aca="false">+C71-C138</f>
        <v>-248281576</v>
      </c>
      <c r="D168" s="169" t="n">
        <f aca="false">+D71-D138</f>
        <v>-273886858</v>
      </c>
      <c r="E168" s="180" t="n">
        <f aca="false">+E71-E138</f>
        <v>41901046</v>
      </c>
    </row>
    <row r="169" customFormat="false" ht="32.45" hidden="false" customHeight="true" outlineLevel="0" collapsed="false">
      <c r="A169" s="57" t="s">
        <v>131</v>
      </c>
      <c r="B169" s="168" t="s">
        <v>379</v>
      </c>
      <c r="C169" s="59" t="n">
        <f aca="false">+C95-C163</f>
        <v>235462392</v>
      </c>
      <c r="D169" s="59" t="n">
        <f aca="false">+D95-D163</f>
        <v>262273268</v>
      </c>
      <c r="E169" s="59" t="n">
        <f aca="false">+E95-E163</f>
        <v>262273268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8:E98"/>
    <mergeCell ref="A99:B99"/>
    <mergeCell ref="A100:A101"/>
    <mergeCell ref="B100:B101"/>
    <mergeCell ref="C100:E100"/>
    <mergeCell ref="A166:E166"/>
    <mergeCell ref="A167:B167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20" zoomScalePageLayoutView="100" workbookViewId="0">
      <selection pane="topLeft" activeCell="H43" activeCellId="0" sqref="H43:H4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6" width="9.49"/>
    <col collapsed="false" customWidth="true" hidden="false" outlineLevel="0" max="2" min="2" style="36" width="65.82"/>
    <col collapsed="false" customWidth="true" hidden="false" outlineLevel="0" max="3" min="3" style="37" width="17.82"/>
    <col collapsed="false" customWidth="true" hidden="false" outlineLevel="0" max="5" min="4" style="38" width="17.82"/>
    <col collapsed="false" customWidth="false" hidden="false" outlineLevel="0" max="257" min="6" style="38" width="9.32"/>
  </cols>
  <sheetData>
    <row r="1" customFormat="false" ht="15.75" hidden="false" customHeight="false" outlineLevel="0" collapsed="false">
      <c r="A1" s="39"/>
      <c r="B1" s="40" t="str">
        <f aca="false">CONCATENATE("3. melléklet ",IB_ALAPADATOK!B7," ",IB_ALAPADATOK!C7," ",IB_ALAPADATOK!D7," ",IB_ALAPADATOK!E7)</f>
        <v>3. melléklet a 2022 III. negyedévi költségvetési tájékoztatóhoz</v>
      </c>
      <c r="C1" s="40"/>
      <c r="D1" s="40"/>
      <c r="E1" s="40"/>
    </row>
    <row r="2" customFormat="false" ht="15.75" hidden="false" customHeight="true" outlineLevel="0" collapsed="false">
      <c r="A2" s="41" t="str">
        <f aca="false">CONCATENATE(IB_ALAPADATOK!B3)</f>
        <v>Balatonvilágos Község Önkormányzata</v>
      </c>
      <c r="B2" s="41"/>
      <c r="C2" s="41"/>
      <c r="D2" s="41"/>
      <c r="E2" s="41"/>
    </row>
    <row r="3" customFormat="false" ht="15.75" hidden="false" customHeight="false" outlineLevel="0" collapsed="false">
      <c r="A3" s="41" t="str">
        <f aca="false">CONCATENATE("Tájékoztatató a ",IB_ALAPADATOK!C7," évi költségvetés  ",IB_ALAPADATOK!D8," alakulásáról")</f>
        <v>Tájékoztatató a 2022 évi költségvetés  III. negyedéves alakulásáról</v>
      </c>
      <c r="B3" s="41"/>
      <c r="C3" s="41"/>
      <c r="D3" s="41"/>
      <c r="E3" s="41"/>
    </row>
    <row r="4" customFormat="false" ht="15.75" hidden="false" customHeight="false" outlineLevel="0" collapsed="false">
      <c r="A4" s="41" t="s">
        <v>102</v>
      </c>
      <c r="B4" s="41"/>
      <c r="C4" s="41"/>
      <c r="D4" s="41"/>
      <c r="E4" s="41"/>
    </row>
    <row r="5" customFormat="false" ht="15.75" hidden="false" customHeight="false" outlineLevel="0" collapsed="false">
      <c r="A5" s="39"/>
      <c r="B5" s="39"/>
      <c r="C5" s="42"/>
      <c r="D5" s="43"/>
      <c r="E5" s="43"/>
    </row>
    <row r="6" customFormat="false" ht="15.95" hidden="false" customHeight="true" outlineLevel="0" collapsed="false">
      <c r="A6" s="44" t="s">
        <v>103</v>
      </c>
      <c r="B6" s="44"/>
      <c r="C6" s="44"/>
      <c r="D6" s="44"/>
      <c r="E6" s="44"/>
    </row>
    <row r="7" customFormat="false" ht="15.95" hidden="false" customHeight="true" outlineLevel="0" collapsed="false">
      <c r="A7" s="45" t="s">
        <v>104</v>
      </c>
      <c r="B7" s="45"/>
      <c r="C7" s="46"/>
      <c r="D7" s="43"/>
      <c r="E7" s="46" t="str">
        <f aca="false">CONCATENATE('2.sz.mell.'!E7)</f>
        <v> Forintban!</v>
      </c>
    </row>
    <row r="8" customFormat="false" ht="15.75" hidden="false" customHeight="true" outlineLevel="0" collapsed="false">
      <c r="A8" s="47" t="s">
        <v>106</v>
      </c>
      <c r="B8" s="48" t="s">
        <v>107</v>
      </c>
      <c r="C8" s="49" t="str">
        <f aca="false">+CONCATENATE(LEFT(IB_ÖSSZEFÜGGÉSEK!A6,4),". évi")</f>
        <v>2022. évi</v>
      </c>
      <c r="D8" s="49"/>
      <c r="E8" s="49"/>
    </row>
    <row r="9" customFormat="false" ht="24.75" hidden="false" customHeight="false" outlineLevel="0" collapsed="false">
      <c r="A9" s="47"/>
      <c r="B9" s="48"/>
      <c r="C9" s="50" t="s">
        <v>108</v>
      </c>
      <c r="D9" s="51" t="s">
        <v>109</v>
      </c>
      <c r="E9" s="52" t="str">
        <f aca="false">+CONCATENATE(LEFT(IB_ÖSSZEFÜGGÉSEK!A6,4),". IX. 30.",CHAR(10),"teljesítés")</f>
        <v>2022. IX. 30.
teljesítés</v>
      </c>
    </row>
    <row r="10" s="56" customFormat="true" ht="12" hidden="false" customHeight="true" outlineLevel="0" collapsed="false">
      <c r="A10" s="53" t="s">
        <v>110</v>
      </c>
      <c r="B10" s="54" t="s">
        <v>111</v>
      </c>
      <c r="C10" s="54" t="s">
        <v>112</v>
      </c>
      <c r="D10" s="54" t="s">
        <v>113</v>
      </c>
      <c r="E10" s="55" t="s">
        <v>114</v>
      </c>
    </row>
    <row r="11" s="60" customFormat="true" ht="12" hidden="false" customHeight="true" outlineLevel="0" collapsed="false">
      <c r="A11" s="57" t="s">
        <v>115</v>
      </c>
      <c r="B11" s="58" t="s">
        <v>116</v>
      </c>
      <c r="C11" s="59" t="n">
        <f aca="false">+C12+C13+C14+C16+C17+C18</f>
        <v>0</v>
      </c>
      <c r="D11" s="59" t="n">
        <f aca="false">+D12+D13+D14+D16+D17+D18</f>
        <v>0</v>
      </c>
      <c r="E11" s="73" t="n">
        <f aca="false">+E12+E13+E14+E16+E17+E18</f>
        <v>0</v>
      </c>
    </row>
    <row r="12" s="60" customFormat="true" ht="12" hidden="false" customHeight="true" outlineLevel="0" collapsed="false">
      <c r="A12" s="61" t="s">
        <v>117</v>
      </c>
      <c r="B12" s="62" t="s">
        <v>118</v>
      </c>
      <c r="C12" s="74"/>
      <c r="D12" s="74"/>
      <c r="E12" s="64"/>
    </row>
    <row r="13" s="60" customFormat="true" ht="12" hidden="false" customHeight="true" outlineLevel="0" collapsed="false">
      <c r="A13" s="65" t="s">
        <v>119</v>
      </c>
      <c r="B13" s="66" t="s">
        <v>120</v>
      </c>
      <c r="C13" s="71"/>
      <c r="D13" s="71"/>
      <c r="E13" s="68"/>
    </row>
    <row r="14" s="60" customFormat="true" ht="12" hidden="false" customHeight="true" outlineLevel="0" collapsed="false">
      <c r="A14" s="65" t="s">
        <v>121</v>
      </c>
      <c r="B14" s="66" t="s">
        <v>122</v>
      </c>
      <c r="C14" s="71"/>
      <c r="D14" s="71"/>
      <c r="E14" s="68"/>
    </row>
    <row r="15" s="60" customFormat="true" ht="12" hidden="false" customHeight="true" outlineLevel="0" collapsed="false">
      <c r="A15" s="65" t="s">
        <v>123</v>
      </c>
      <c r="B15" s="66" t="s">
        <v>124</v>
      </c>
      <c r="C15" s="71"/>
      <c r="D15" s="71"/>
      <c r="E15" s="68"/>
    </row>
    <row r="16" s="60" customFormat="true" ht="12" hidden="false" customHeight="true" outlineLevel="0" collapsed="false">
      <c r="A16" s="65" t="s">
        <v>125</v>
      </c>
      <c r="B16" s="66" t="s">
        <v>126</v>
      </c>
      <c r="C16" s="71"/>
      <c r="D16" s="71"/>
      <c r="E16" s="68"/>
    </row>
    <row r="17" s="60" customFormat="true" ht="12" hidden="false" customHeight="true" outlineLevel="0" collapsed="false">
      <c r="A17" s="75" t="s">
        <v>127</v>
      </c>
      <c r="B17" s="69" t="s">
        <v>128</v>
      </c>
      <c r="C17" s="71"/>
      <c r="D17" s="71"/>
      <c r="E17" s="68"/>
    </row>
    <row r="18" s="60" customFormat="true" ht="12" hidden="false" customHeight="true" outlineLevel="0" collapsed="false">
      <c r="A18" s="75" t="s">
        <v>129</v>
      </c>
      <c r="B18" s="70" t="s">
        <v>130</v>
      </c>
      <c r="C18" s="71"/>
      <c r="D18" s="71"/>
      <c r="E18" s="68"/>
    </row>
    <row r="19" s="60" customFormat="true" ht="12" hidden="false" customHeight="true" outlineLevel="0" collapsed="false">
      <c r="A19" s="57" t="s">
        <v>131</v>
      </c>
      <c r="B19" s="72" t="s">
        <v>132</v>
      </c>
      <c r="C19" s="59" t="n">
        <f aca="false">+C20+C21+C22+C23+C24</f>
        <v>0</v>
      </c>
      <c r="D19" s="59" t="n">
        <f aca="false">+D20+D21+D22+D23+D24</f>
        <v>0</v>
      </c>
      <c r="E19" s="73" t="n">
        <f aca="false">+E20+E21+E22+E23+E24</f>
        <v>0</v>
      </c>
    </row>
    <row r="20" s="60" customFormat="true" ht="12" hidden="false" customHeight="true" outlineLevel="0" collapsed="false">
      <c r="A20" s="61" t="s">
        <v>133</v>
      </c>
      <c r="B20" s="62" t="s">
        <v>134</v>
      </c>
      <c r="C20" s="74"/>
      <c r="D20" s="74"/>
      <c r="E20" s="64"/>
    </row>
    <row r="21" s="60" customFormat="true" ht="12" hidden="false" customHeight="true" outlineLevel="0" collapsed="false">
      <c r="A21" s="65" t="s">
        <v>135</v>
      </c>
      <c r="B21" s="66" t="s">
        <v>136</v>
      </c>
      <c r="C21" s="71"/>
      <c r="D21" s="71"/>
      <c r="E21" s="68"/>
    </row>
    <row r="22" s="60" customFormat="true" ht="12" hidden="false" customHeight="true" outlineLevel="0" collapsed="false">
      <c r="A22" s="65" t="s">
        <v>137</v>
      </c>
      <c r="B22" s="66" t="s">
        <v>138</v>
      </c>
      <c r="C22" s="71"/>
      <c r="D22" s="71"/>
      <c r="E22" s="68"/>
    </row>
    <row r="23" s="60" customFormat="true" ht="12" hidden="false" customHeight="true" outlineLevel="0" collapsed="false">
      <c r="A23" s="65" t="s">
        <v>139</v>
      </c>
      <c r="B23" s="66" t="s">
        <v>140</v>
      </c>
      <c r="C23" s="71"/>
      <c r="D23" s="71"/>
      <c r="E23" s="68"/>
    </row>
    <row r="24" s="60" customFormat="true" ht="12" hidden="false" customHeight="true" outlineLevel="0" collapsed="false">
      <c r="A24" s="65" t="s">
        <v>141</v>
      </c>
      <c r="B24" s="66" t="s">
        <v>142</v>
      </c>
      <c r="C24" s="71"/>
      <c r="D24" s="71"/>
      <c r="E24" s="68"/>
    </row>
    <row r="25" s="60" customFormat="true" ht="12" hidden="false" customHeight="true" outlineLevel="0" collapsed="false">
      <c r="A25" s="75" t="s">
        <v>143</v>
      </c>
      <c r="B25" s="70" t="s">
        <v>144</v>
      </c>
      <c r="C25" s="76"/>
      <c r="D25" s="76"/>
      <c r="E25" s="77"/>
    </row>
    <row r="26" s="60" customFormat="true" ht="12" hidden="false" customHeight="true" outlineLevel="0" collapsed="false">
      <c r="A26" s="57" t="s">
        <v>145</v>
      </c>
      <c r="B26" s="58" t="s">
        <v>146</v>
      </c>
      <c r="C26" s="59" t="n">
        <f aca="false">+C27+C28+C29+C30+C31</f>
        <v>372742</v>
      </c>
      <c r="D26" s="59" t="n">
        <f aca="false">+D27+D28+D29+D30+D31</f>
        <v>372742</v>
      </c>
      <c r="E26" s="73" t="n">
        <f aca="false">+E27+E28+E29+E30+E31</f>
        <v>397442</v>
      </c>
    </row>
    <row r="27" s="60" customFormat="true" ht="12" hidden="false" customHeight="true" outlineLevel="0" collapsed="false">
      <c r="A27" s="61" t="s">
        <v>147</v>
      </c>
      <c r="B27" s="62" t="s">
        <v>148</v>
      </c>
      <c r="C27" s="74"/>
      <c r="D27" s="74"/>
      <c r="E27" s="64"/>
    </row>
    <row r="28" s="60" customFormat="true" ht="12" hidden="false" customHeight="true" outlineLevel="0" collapsed="false">
      <c r="A28" s="65" t="s">
        <v>149</v>
      </c>
      <c r="B28" s="66" t="s">
        <v>150</v>
      </c>
      <c r="C28" s="71"/>
      <c r="D28" s="71"/>
      <c r="E28" s="68"/>
    </row>
    <row r="29" s="60" customFormat="true" ht="12" hidden="false" customHeight="true" outlineLevel="0" collapsed="false">
      <c r="A29" s="65" t="s">
        <v>151</v>
      </c>
      <c r="B29" s="66" t="s">
        <v>152</v>
      </c>
      <c r="C29" s="67" t="n">
        <v>372742</v>
      </c>
      <c r="D29" s="67" t="n">
        <v>372742</v>
      </c>
      <c r="E29" s="68" t="n">
        <v>397442</v>
      </c>
    </row>
    <row r="30" s="60" customFormat="true" ht="12" hidden="false" customHeight="true" outlineLevel="0" collapsed="false">
      <c r="A30" s="65" t="s">
        <v>153</v>
      </c>
      <c r="B30" s="66" t="s">
        <v>154</v>
      </c>
      <c r="C30" s="71"/>
      <c r="D30" s="71"/>
      <c r="E30" s="68"/>
    </row>
    <row r="31" s="60" customFormat="true" ht="12" hidden="false" customHeight="true" outlineLevel="0" collapsed="false">
      <c r="A31" s="65" t="s">
        <v>155</v>
      </c>
      <c r="B31" s="66" t="s">
        <v>156</v>
      </c>
      <c r="C31" s="71"/>
      <c r="D31" s="71"/>
      <c r="E31" s="68"/>
    </row>
    <row r="32" s="60" customFormat="true" ht="12" hidden="false" customHeight="true" outlineLevel="0" collapsed="false">
      <c r="A32" s="75" t="s">
        <v>157</v>
      </c>
      <c r="B32" s="78" t="s">
        <v>158</v>
      </c>
      <c r="C32" s="76"/>
      <c r="D32" s="76"/>
      <c r="E32" s="77"/>
    </row>
    <row r="33" s="60" customFormat="true" ht="12" hidden="false" customHeight="true" outlineLevel="0" collapsed="false">
      <c r="A33" s="57" t="s">
        <v>159</v>
      </c>
      <c r="B33" s="58" t="s">
        <v>160</v>
      </c>
      <c r="C33" s="79" t="n">
        <f aca="false">SUM(C34:C40)</f>
        <v>0</v>
      </c>
      <c r="D33" s="79" t="n">
        <f aca="false">SUM(D34:D40)</f>
        <v>0</v>
      </c>
      <c r="E33" s="80" t="n">
        <f aca="false">SUM(E34:E40)</f>
        <v>0</v>
      </c>
    </row>
    <row r="34" s="60" customFormat="true" ht="12" hidden="false" customHeight="true" outlineLevel="0" collapsed="false">
      <c r="A34" s="61" t="s">
        <v>161</v>
      </c>
      <c r="B34" s="62" t="s">
        <v>162</v>
      </c>
      <c r="C34" s="74" t="n">
        <f aca="false">+C35+C36+C37</f>
        <v>0</v>
      </c>
      <c r="D34" s="74" t="n">
        <f aca="false">+D35+D36+D37</f>
        <v>0</v>
      </c>
      <c r="E34" s="64" t="n">
        <f aca="false">+E35+E36+E37</f>
        <v>0</v>
      </c>
    </row>
    <row r="35" s="60" customFormat="true" ht="12" hidden="false" customHeight="true" outlineLevel="0" collapsed="false">
      <c r="A35" s="65" t="s">
        <v>163</v>
      </c>
      <c r="B35" s="66" t="s">
        <v>381</v>
      </c>
      <c r="C35" s="71"/>
      <c r="D35" s="71"/>
      <c r="E35" s="68"/>
    </row>
    <row r="36" s="60" customFormat="true" ht="12" hidden="false" customHeight="true" outlineLevel="0" collapsed="false">
      <c r="A36" s="65" t="s">
        <v>165</v>
      </c>
      <c r="B36" s="66" t="s">
        <v>168</v>
      </c>
      <c r="C36" s="71"/>
      <c r="D36" s="71"/>
      <c r="E36" s="68"/>
    </row>
    <row r="37" s="60" customFormat="true" ht="12" hidden="false" customHeight="true" outlineLevel="0" collapsed="false">
      <c r="A37" s="65" t="s">
        <v>167</v>
      </c>
      <c r="B37" s="66" t="s">
        <v>174</v>
      </c>
      <c r="C37" s="71"/>
      <c r="D37" s="71"/>
      <c r="E37" s="68"/>
    </row>
    <row r="38" s="60" customFormat="true" ht="12" hidden="false" customHeight="true" outlineLevel="0" collapsed="false">
      <c r="A38" s="65" t="s">
        <v>169</v>
      </c>
      <c r="B38" s="66" t="s">
        <v>383</v>
      </c>
      <c r="C38" s="71"/>
      <c r="D38" s="71"/>
      <c r="E38" s="68"/>
    </row>
    <row r="39" s="60" customFormat="true" ht="12" hidden="false" customHeight="true" outlineLevel="0" collapsed="false">
      <c r="A39" s="65" t="s">
        <v>171</v>
      </c>
      <c r="B39" s="66" t="s">
        <v>387</v>
      </c>
      <c r="C39" s="71"/>
      <c r="D39" s="71"/>
      <c r="E39" s="68"/>
    </row>
    <row r="40" s="60" customFormat="true" ht="12" hidden="false" customHeight="true" outlineLevel="0" collapsed="false">
      <c r="A40" s="75" t="s">
        <v>173</v>
      </c>
      <c r="B40" s="81" t="s">
        <v>386</v>
      </c>
      <c r="C40" s="76"/>
      <c r="D40" s="76"/>
      <c r="E40" s="77"/>
    </row>
    <row r="41" s="60" customFormat="true" ht="12" hidden="false" customHeight="true" outlineLevel="0" collapsed="false">
      <c r="A41" s="57" t="s">
        <v>178</v>
      </c>
      <c r="B41" s="58" t="s">
        <v>179</v>
      </c>
      <c r="C41" s="59" t="n">
        <f aca="false">SUM(C42:C52)</f>
        <v>22546167</v>
      </c>
      <c r="D41" s="59" t="n">
        <f aca="false">SUM(D42:D52)</f>
        <v>21220573</v>
      </c>
      <c r="E41" s="73" t="n">
        <f aca="false">SUM(E42:E52)</f>
        <v>19103526</v>
      </c>
    </row>
    <row r="42" s="60" customFormat="true" ht="12" hidden="false" customHeight="true" outlineLevel="0" collapsed="false">
      <c r="A42" s="61" t="s">
        <v>180</v>
      </c>
      <c r="B42" s="62" t="s">
        <v>181</v>
      </c>
      <c r="C42" s="74"/>
      <c r="D42" s="74"/>
      <c r="E42" s="64"/>
    </row>
    <row r="43" s="60" customFormat="true" ht="12" hidden="false" customHeight="true" outlineLevel="0" collapsed="false">
      <c r="A43" s="65" t="s">
        <v>182</v>
      </c>
      <c r="B43" s="66" t="s">
        <v>183</v>
      </c>
      <c r="C43" s="67" t="n">
        <v>16331082</v>
      </c>
      <c r="D43" s="67" t="n">
        <v>14158517</v>
      </c>
      <c r="E43" s="68" t="n">
        <v>15860662</v>
      </c>
    </row>
    <row r="44" s="60" customFormat="true" ht="12" hidden="false" customHeight="true" outlineLevel="0" collapsed="false">
      <c r="A44" s="65" t="s">
        <v>184</v>
      </c>
      <c r="B44" s="66" t="s">
        <v>185</v>
      </c>
      <c r="C44" s="67"/>
      <c r="D44" s="67"/>
      <c r="E44" s="68"/>
    </row>
    <row r="45" s="60" customFormat="true" ht="12" hidden="false" customHeight="true" outlineLevel="0" collapsed="false">
      <c r="A45" s="65" t="s">
        <v>186</v>
      </c>
      <c r="B45" s="66" t="s">
        <v>187</v>
      </c>
      <c r="C45" s="67" t="n">
        <v>2500000</v>
      </c>
      <c r="D45" s="67" t="n">
        <v>2500000</v>
      </c>
      <c r="E45" s="68" t="n">
        <v>0</v>
      </c>
    </row>
    <row r="46" s="60" customFormat="true" ht="12" hidden="false" customHeight="true" outlineLevel="0" collapsed="false">
      <c r="A46" s="65" t="s">
        <v>188</v>
      </c>
      <c r="B46" s="66" t="s">
        <v>189</v>
      </c>
      <c r="C46" s="67"/>
      <c r="D46" s="67"/>
      <c r="E46" s="68"/>
    </row>
    <row r="47" s="60" customFormat="true" ht="12" hidden="false" customHeight="true" outlineLevel="0" collapsed="false">
      <c r="A47" s="65" t="s">
        <v>190</v>
      </c>
      <c r="B47" s="66" t="s">
        <v>191</v>
      </c>
      <c r="C47" s="67" t="n">
        <v>3715085</v>
      </c>
      <c r="D47" s="67" t="n">
        <v>4562056</v>
      </c>
      <c r="E47" s="68" t="n">
        <v>3242864</v>
      </c>
    </row>
    <row r="48" s="60" customFormat="true" ht="12" hidden="false" customHeight="true" outlineLevel="0" collapsed="false">
      <c r="A48" s="65" t="s">
        <v>192</v>
      </c>
      <c r="B48" s="66" t="s">
        <v>193</v>
      </c>
      <c r="C48" s="71"/>
      <c r="D48" s="71"/>
      <c r="E48" s="68"/>
    </row>
    <row r="49" s="60" customFormat="true" ht="12" hidden="false" customHeight="true" outlineLevel="0" collapsed="false">
      <c r="A49" s="65" t="s">
        <v>194</v>
      </c>
      <c r="B49" s="66" t="s">
        <v>195</v>
      </c>
      <c r="C49" s="71"/>
      <c r="D49" s="71"/>
      <c r="E49" s="68"/>
    </row>
    <row r="50" s="60" customFormat="true" ht="12" hidden="false" customHeight="true" outlineLevel="0" collapsed="false">
      <c r="A50" s="65" t="s">
        <v>196</v>
      </c>
      <c r="B50" s="66" t="s">
        <v>197</v>
      </c>
      <c r="C50" s="91"/>
      <c r="D50" s="91"/>
      <c r="E50" s="86"/>
    </row>
    <row r="51" s="60" customFormat="true" ht="12" hidden="false" customHeight="true" outlineLevel="0" collapsed="false">
      <c r="A51" s="75" t="s">
        <v>198</v>
      </c>
      <c r="B51" s="78" t="s">
        <v>199</v>
      </c>
      <c r="C51" s="92"/>
      <c r="D51" s="92"/>
      <c r="E51" s="88"/>
    </row>
    <row r="52" s="60" customFormat="true" ht="12" hidden="false" customHeight="true" outlineLevel="0" collapsed="false">
      <c r="A52" s="75" t="s">
        <v>200</v>
      </c>
      <c r="B52" s="70" t="s">
        <v>201</v>
      </c>
      <c r="C52" s="92"/>
      <c r="D52" s="92"/>
      <c r="E52" s="88"/>
    </row>
    <row r="53" s="60" customFormat="true" ht="12" hidden="false" customHeight="true" outlineLevel="0" collapsed="false">
      <c r="A53" s="57" t="s">
        <v>202</v>
      </c>
      <c r="B53" s="58" t="s">
        <v>203</v>
      </c>
      <c r="C53" s="59" t="n">
        <f aca="false">SUM(C54:C58)</f>
        <v>0</v>
      </c>
      <c r="D53" s="59" t="n">
        <f aca="false">SUM(D54:D58)</f>
        <v>0</v>
      </c>
      <c r="E53" s="73" t="n">
        <f aca="false">SUM(E54:E58)</f>
        <v>0</v>
      </c>
    </row>
    <row r="54" s="60" customFormat="true" ht="12" hidden="false" customHeight="true" outlineLevel="0" collapsed="false">
      <c r="A54" s="61" t="s">
        <v>204</v>
      </c>
      <c r="B54" s="62" t="s">
        <v>205</v>
      </c>
      <c r="C54" s="89"/>
      <c r="D54" s="89"/>
      <c r="E54" s="90"/>
    </row>
    <row r="55" s="60" customFormat="true" ht="12" hidden="false" customHeight="true" outlineLevel="0" collapsed="false">
      <c r="A55" s="65" t="s">
        <v>206</v>
      </c>
      <c r="B55" s="66" t="s">
        <v>207</v>
      </c>
      <c r="C55" s="91"/>
      <c r="D55" s="91"/>
      <c r="E55" s="86"/>
    </row>
    <row r="56" s="60" customFormat="true" ht="12" hidden="false" customHeight="true" outlineLevel="0" collapsed="false">
      <c r="A56" s="65" t="s">
        <v>208</v>
      </c>
      <c r="B56" s="66" t="s">
        <v>209</v>
      </c>
      <c r="C56" s="91"/>
      <c r="D56" s="91"/>
      <c r="E56" s="86"/>
    </row>
    <row r="57" s="60" customFormat="true" ht="12" hidden="false" customHeight="true" outlineLevel="0" collapsed="false">
      <c r="A57" s="65" t="s">
        <v>210</v>
      </c>
      <c r="B57" s="66" t="s">
        <v>211</v>
      </c>
      <c r="C57" s="91"/>
      <c r="D57" s="91"/>
      <c r="E57" s="86"/>
    </row>
    <row r="58" s="60" customFormat="true" ht="12" hidden="false" customHeight="true" outlineLevel="0" collapsed="false">
      <c r="A58" s="75" t="s">
        <v>212</v>
      </c>
      <c r="B58" s="70" t="s">
        <v>213</v>
      </c>
      <c r="C58" s="92"/>
      <c r="D58" s="92"/>
      <c r="E58" s="88"/>
    </row>
    <row r="59" s="60" customFormat="true" ht="12" hidden="false" customHeight="true" outlineLevel="0" collapsed="false">
      <c r="A59" s="57" t="s">
        <v>214</v>
      </c>
      <c r="B59" s="58" t="s">
        <v>215</v>
      </c>
      <c r="C59" s="59" t="n">
        <f aca="false">SUM(C60:C62)</f>
        <v>0</v>
      </c>
      <c r="D59" s="59" t="n">
        <f aca="false">SUM(D60:D62)</f>
        <v>0</v>
      </c>
      <c r="E59" s="73" t="n">
        <f aca="false">SUM(E60:E62)</f>
        <v>0</v>
      </c>
    </row>
    <row r="60" s="60" customFormat="true" ht="12" hidden="false" customHeight="true" outlineLevel="0" collapsed="false">
      <c r="A60" s="61" t="s">
        <v>216</v>
      </c>
      <c r="B60" s="62" t="s">
        <v>217</v>
      </c>
      <c r="C60" s="74"/>
      <c r="D60" s="74"/>
      <c r="E60" s="64"/>
    </row>
    <row r="61" s="60" customFormat="true" ht="12" hidden="false" customHeight="true" outlineLevel="0" collapsed="false">
      <c r="A61" s="65" t="s">
        <v>218</v>
      </c>
      <c r="B61" s="66" t="s">
        <v>219</v>
      </c>
      <c r="C61" s="71"/>
      <c r="D61" s="71"/>
      <c r="E61" s="68"/>
    </row>
    <row r="62" s="60" customFormat="true" ht="12" hidden="false" customHeight="true" outlineLevel="0" collapsed="false">
      <c r="A62" s="65" t="s">
        <v>220</v>
      </c>
      <c r="B62" s="66" t="s">
        <v>221</v>
      </c>
      <c r="C62" s="71"/>
      <c r="D62" s="71"/>
      <c r="E62" s="68"/>
    </row>
    <row r="63" s="60" customFormat="true" ht="12" hidden="false" customHeight="true" outlineLevel="0" collapsed="false">
      <c r="A63" s="75" t="s">
        <v>222</v>
      </c>
      <c r="B63" s="70" t="s">
        <v>223</v>
      </c>
      <c r="C63" s="76"/>
      <c r="D63" s="76"/>
      <c r="E63" s="77"/>
    </row>
    <row r="64" s="60" customFormat="true" ht="12" hidden="false" customHeight="true" outlineLevel="0" collapsed="false">
      <c r="A64" s="57" t="s">
        <v>224</v>
      </c>
      <c r="B64" s="72" t="s">
        <v>225</v>
      </c>
      <c r="C64" s="59" t="n">
        <f aca="false">SUM(C65:C67)</f>
        <v>0</v>
      </c>
      <c r="D64" s="59" t="n">
        <f aca="false">SUM(D65:D67)</f>
        <v>0</v>
      </c>
      <c r="E64" s="73" t="n">
        <f aca="false">SUM(E65:E67)</f>
        <v>0</v>
      </c>
    </row>
    <row r="65" s="60" customFormat="true" ht="12" hidden="false" customHeight="true" outlineLevel="0" collapsed="false">
      <c r="A65" s="61" t="s">
        <v>226</v>
      </c>
      <c r="B65" s="62" t="s">
        <v>227</v>
      </c>
      <c r="C65" s="91"/>
      <c r="D65" s="91"/>
      <c r="E65" s="86"/>
    </row>
    <row r="66" s="60" customFormat="true" ht="12" hidden="false" customHeight="true" outlineLevel="0" collapsed="false">
      <c r="A66" s="65" t="s">
        <v>228</v>
      </c>
      <c r="B66" s="66" t="s">
        <v>229</v>
      </c>
      <c r="C66" s="91"/>
      <c r="D66" s="91"/>
      <c r="E66" s="86"/>
    </row>
    <row r="67" s="60" customFormat="true" ht="12" hidden="false" customHeight="true" outlineLevel="0" collapsed="false">
      <c r="A67" s="65" t="s">
        <v>230</v>
      </c>
      <c r="B67" s="66" t="s">
        <v>231</v>
      </c>
      <c r="C67" s="91"/>
      <c r="D67" s="91"/>
      <c r="E67" s="86"/>
    </row>
    <row r="68" s="60" customFormat="true" ht="12" hidden="false" customHeight="true" outlineLevel="0" collapsed="false">
      <c r="A68" s="75" t="s">
        <v>232</v>
      </c>
      <c r="B68" s="70" t="s">
        <v>233</v>
      </c>
      <c r="C68" s="91"/>
      <c r="D68" s="91"/>
      <c r="E68" s="86"/>
    </row>
    <row r="69" s="60" customFormat="true" ht="12" hidden="false" customHeight="true" outlineLevel="0" collapsed="false">
      <c r="A69" s="93" t="s">
        <v>234</v>
      </c>
      <c r="B69" s="58" t="s">
        <v>235</v>
      </c>
      <c r="C69" s="79" t="n">
        <f aca="false">+C11+C19+C26+C33+C41+C53+C59+C64</f>
        <v>22918909</v>
      </c>
      <c r="D69" s="79" t="n">
        <f aca="false">+D11+D19+D26+D33+D41+D53+D59+D64</f>
        <v>21593315</v>
      </c>
      <c r="E69" s="80" t="n">
        <f aca="false">+E11+E19+E26+E33+E41+E53+E59+E64</f>
        <v>19500968</v>
      </c>
    </row>
    <row r="70" s="60" customFormat="true" ht="12" hidden="false" customHeight="true" outlineLevel="0" collapsed="false">
      <c r="A70" s="94" t="s">
        <v>236</v>
      </c>
      <c r="B70" s="72" t="s">
        <v>237</v>
      </c>
      <c r="C70" s="59" t="n">
        <f aca="false">SUM(C71:C73)</f>
        <v>0</v>
      </c>
      <c r="D70" s="59" t="n">
        <f aca="false">SUM(D71:D73)</f>
        <v>0</v>
      </c>
      <c r="E70" s="73" t="n">
        <f aca="false">SUM(E71:E73)</f>
        <v>0</v>
      </c>
    </row>
    <row r="71" s="60" customFormat="true" ht="12" hidden="false" customHeight="true" outlineLevel="0" collapsed="false">
      <c r="A71" s="61" t="s">
        <v>238</v>
      </c>
      <c r="B71" s="62" t="s">
        <v>239</v>
      </c>
      <c r="C71" s="91"/>
      <c r="D71" s="91"/>
      <c r="E71" s="86"/>
    </row>
    <row r="72" s="60" customFormat="true" ht="12" hidden="false" customHeight="true" outlineLevel="0" collapsed="false">
      <c r="A72" s="65" t="s">
        <v>240</v>
      </c>
      <c r="B72" s="66" t="s">
        <v>241</v>
      </c>
      <c r="C72" s="91"/>
      <c r="D72" s="91"/>
      <c r="E72" s="86"/>
    </row>
    <row r="73" s="60" customFormat="true" ht="12" hidden="false" customHeight="true" outlineLevel="0" collapsed="false">
      <c r="A73" s="75" t="s">
        <v>242</v>
      </c>
      <c r="B73" s="95" t="s">
        <v>243</v>
      </c>
      <c r="C73" s="91"/>
      <c r="D73" s="91"/>
      <c r="E73" s="86"/>
    </row>
    <row r="74" s="60" customFormat="true" ht="12" hidden="false" customHeight="true" outlineLevel="0" collapsed="false">
      <c r="A74" s="94" t="s">
        <v>244</v>
      </c>
      <c r="B74" s="72" t="s">
        <v>245</v>
      </c>
      <c r="C74" s="59" t="n">
        <f aca="false">SUM(C75:C78)</f>
        <v>0</v>
      </c>
      <c r="D74" s="59" t="n">
        <f aca="false">SUM(D75:D78)</f>
        <v>0</v>
      </c>
      <c r="E74" s="73" t="n">
        <f aca="false">SUM(E75:E78)</f>
        <v>0</v>
      </c>
    </row>
    <row r="75" s="60" customFormat="true" ht="12" hidden="false" customHeight="true" outlineLevel="0" collapsed="false">
      <c r="A75" s="61" t="s">
        <v>246</v>
      </c>
      <c r="B75" s="96" t="s">
        <v>247</v>
      </c>
      <c r="C75" s="91"/>
      <c r="D75" s="91"/>
      <c r="E75" s="86"/>
    </row>
    <row r="76" s="60" customFormat="true" ht="12" hidden="false" customHeight="true" outlineLevel="0" collapsed="false">
      <c r="A76" s="65" t="s">
        <v>248</v>
      </c>
      <c r="B76" s="96" t="s">
        <v>249</v>
      </c>
      <c r="C76" s="91"/>
      <c r="D76" s="91"/>
      <c r="E76" s="86"/>
    </row>
    <row r="77" s="60" customFormat="true" ht="12" hidden="false" customHeight="true" outlineLevel="0" collapsed="false">
      <c r="A77" s="65" t="s">
        <v>250</v>
      </c>
      <c r="B77" s="96" t="s">
        <v>251</v>
      </c>
      <c r="C77" s="91"/>
      <c r="D77" s="91"/>
      <c r="E77" s="86"/>
    </row>
    <row r="78" s="60" customFormat="true" ht="12" hidden="false" customHeight="true" outlineLevel="0" collapsed="false">
      <c r="A78" s="75" t="s">
        <v>252</v>
      </c>
      <c r="B78" s="97" t="s">
        <v>253</v>
      </c>
      <c r="C78" s="91"/>
      <c r="D78" s="91"/>
      <c r="E78" s="86"/>
    </row>
    <row r="79" s="60" customFormat="true" ht="12" hidden="false" customHeight="true" outlineLevel="0" collapsed="false">
      <c r="A79" s="94" t="s">
        <v>254</v>
      </c>
      <c r="B79" s="72" t="s">
        <v>255</v>
      </c>
      <c r="C79" s="59" t="n">
        <f aca="false">SUM(C80:C81)</f>
        <v>0</v>
      </c>
      <c r="D79" s="59" t="n">
        <f aca="false">SUM(D80:D81)</f>
        <v>0</v>
      </c>
      <c r="E79" s="73" t="n">
        <f aca="false">SUM(E80:E81)</f>
        <v>0</v>
      </c>
    </row>
    <row r="80" s="60" customFormat="true" ht="12" hidden="false" customHeight="true" outlineLevel="0" collapsed="false">
      <c r="A80" s="61" t="s">
        <v>256</v>
      </c>
      <c r="B80" s="62" t="s">
        <v>257</v>
      </c>
      <c r="C80" s="91"/>
      <c r="D80" s="91"/>
      <c r="E80" s="86"/>
    </row>
    <row r="81" s="60" customFormat="true" ht="12" hidden="false" customHeight="true" outlineLevel="0" collapsed="false">
      <c r="A81" s="75" t="s">
        <v>258</v>
      </c>
      <c r="B81" s="70" t="s">
        <v>259</v>
      </c>
      <c r="C81" s="91"/>
      <c r="D81" s="91"/>
      <c r="E81" s="86"/>
    </row>
    <row r="82" s="60" customFormat="true" ht="12" hidden="false" customHeight="true" outlineLevel="0" collapsed="false">
      <c r="A82" s="94" t="s">
        <v>260</v>
      </c>
      <c r="B82" s="72" t="s">
        <v>261</v>
      </c>
      <c r="C82" s="59" t="n">
        <f aca="false">SUM(C83:C85)</f>
        <v>0</v>
      </c>
      <c r="D82" s="59" t="n">
        <f aca="false">SUM(D83:D85)</f>
        <v>0</v>
      </c>
      <c r="E82" s="73" t="n">
        <f aca="false">SUM(E83:E85)</f>
        <v>0</v>
      </c>
    </row>
    <row r="83" s="60" customFormat="true" ht="12" hidden="false" customHeight="true" outlineLevel="0" collapsed="false">
      <c r="A83" s="61" t="s">
        <v>262</v>
      </c>
      <c r="B83" s="62" t="s">
        <v>263</v>
      </c>
      <c r="C83" s="91"/>
      <c r="D83" s="91"/>
      <c r="E83" s="86"/>
    </row>
    <row r="84" s="60" customFormat="true" ht="12" hidden="false" customHeight="true" outlineLevel="0" collapsed="false">
      <c r="A84" s="65" t="s">
        <v>264</v>
      </c>
      <c r="B84" s="66" t="s">
        <v>265</v>
      </c>
      <c r="C84" s="91"/>
      <c r="D84" s="91"/>
      <c r="E84" s="86"/>
    </row>
    <row r="85" s="60" customFormat="true" ht="12" hidden="false" customHeight="true" outlineLevel="0" collapsed="false">
      <c r="A85" s="75" t="s">
        <v>266</v>
      </c>
      <c r="B85" s="70" t="s">
        <v>267</v>
      </c>
      <c r="C85" s="91"/>
      <c r="D85" s="91"/>
      <c r="E85" s="86"/>
    </row>
    <row r="86" s="60" customFormat="true" ht="12" hidden="false" customHeight="true" outlineLevel="0" collapsed="false">
      <c r="A86" s="94" t="s">
        <v>268</v>
      </c>
      <c r="B86" s="72" t="s">
        <v>269</v>
      </c>
      <c r="C86" s="59" t="n">
        <f aca="false">SUM(C87:C90)</f>
        <v>0</v>
      </c>
      <c r="D86" s="59" t="n">
        <f aca="false">SUM(D87:D90)</f>
        <v>0</v>
      </c>
      <c r="E86" s="73" t="n">
        <f aca="false">SUM(E87:E90)</f>
        <v>0</v>
      </c>
    </row>
    <row r="87" s="60" customFormat="true" ht="12" hidden="false" customHeight="true" outlineLevel="0" collapsed="false">
      <c r="A87" s="98" t="s">
        <v>270</v>
      </c>
      <c r="B87" s="62" t="s">
        <v>271</v>
      </c>
      <c r="C87" s="91"/>
      <c r="D87" s="91"/>
      <c r="E87" s="86"/>
    </row>
    <row r="88" s="60" customFormat="true" ht="12" hidden="false" customHeight="true" outlineLevel="0" collapsed="false">
      <c r="A88" s="99" t="s">
        <v>272</v>
      </c>
      <c r="B88" s="66" t="s">
        <v>273</v>
      </c>
      <c r="C88" s="91"/>
      <c r="D88" s="91"/>
      <c r="E88" s="86"/>
    </row>
    <row r="89" s="60" customFormat="true" ht="12" hidden="false" customHeight="true" outlineLevel="0" collapsed="false">
      <c r="A89" s="99" t="s">
        <v>274</v>
      </c>
      <c r="B89" s="66" t="s">
        <v>275</v>
      </c>
      <c r="C89" s="91"/>
      <c r="D89" s="91"/>
      <c r="E89" s="86"/>
    </row>
    <row r="90" s="60" customFormat="true" ht="12" hidden="false" customHeight="true" outlineLevel="0" collapsed="false">
      <c r="A90" s="100" t="s">
        <v>276</v>
      </c>
      <c r="B90" s="70" t="s">
        <v>277</v>
      </c>
      <c r="C90" s="91"/>
      <c r="D90" s="91"/>
      <c r="E90" s="86"/>
    </row>
    <row r="91" s="60" customFormat="true" ht="12" hidden="false" customHeight="true" outlineLevel="0" collapsed="false">
      <c r="A91" s="94" t="s">
        <v>278</v>
      </c>
      <c r="B91" s="72" t="s">
        <v>279</v>
      </c>
      <c r="C91" s="101"/>
      <c r="D91" s="101"/>
      <c r="E91" s="102"/>
    </row>
    <row r="92" s="60" customFormat="true" ht="13.5" hidden="false" customHeight="true" outlineLevel="0" collapsed="false">
      <c r="A92" s="94" t="s">
        <v>280</v>
      </c>
      <c r="B92" s="72" t="s">
        <v>281</v>
      </c>
      <c r="C92" s="101"/>
      <c r="D92" s="101"/>
      <c r="E92" s="102"/>
    </row>
    <row r="93" s="60" customFormat="true" ht="15.75" hidden="false" customHeight="true" outlineLevel="0" collapsed="false">
      <c r="A93" s="94" t="s">
        <v>282</v>
      </c>
      <c r="B93" s="103" t="s">
        <v>283</v>
      </c>
      <c r="C93" s="79" t="n">
        <f aca="false">+C70+C74+C79+C82+C86+C92+C91</f>
        <v>0</v>
      </c>
      <c r="D93" s="79" t="n">
        <f aca="false">+D70+D74+D79+D82+D86+D92+D91</f>
        <v>0</v>
      </c>
      <c r="E93" s="80" t="n">
        <f aca="false">+E70+E74+E79+E82+E86+E92+E91</f>
        <v>0</v>
      </c>
    </row>
    <row r="94" s="60" customFormat="true" ht="25.5" hidden="false" customHeight="true" outlineLevel="0" collapsed="false">
      <c r="A94" s="104" t="s">
        <v>284</v>
      </c>
      <c r="B94" s="105" t="s">
        <v>285</v>
      </c>
      <c r="C94" s="79" t="n">
        <f aca="false">+C69+C93</f>
        <v>22918909</v>
      </c>
      <c r="D94" s="79" t="n">
        <f aca="false">+D69+D93</f>
        <v>21593315</v>
      </c>
      <c r="E94" s="80" t="n">
        <f aca="false">+E69+E93</f>
        <v>19500968</v>
      </c>
    </row>
    <row r="95" s="60" customFormat="true" ht="15.2" hidden="false" customHeight="true" outlineLevel="0" collapsed="false">
      <c r="A95" s="106"/>
      <c r="B95" s="107"/>
      <c r="C95" s="108"/>
    </row>
    <row r="96" customFormat="false" ht="16.5" hidden="false" customHeight="true" outlineLevel="0" collapsed="false">
      <c r="A96" s="109" t="s">
        <v>286</v>
      </c>
      <c r="B96" s="109"/>
      <c r="C96" s="109"/>
      <c r="D96" s="109"/>
      <c r="E96" s="109"/>
    </row>
    <row r="97" s="112" customFormat="true" ht="16.5" hidden="false" customHeight="true" outlineLevel="0" collapsed="false">
      <c r="A97" s="110" t="s">
        <v>287</v>
      </c>
      <c r="B97" s="110"/>
      <c r="C97" s="111"/>
      <c r="E97" s="111" t="str">
        <f aca="false">E7</f>
        <v> Forintban!</v>
      </c>
    </row>
    <row r="98" customFormat="false" ht="15.75" hidden="false" customHeight="true" outlineLevel="0" collapsed="false">
      <c r="A98" s="47" t="s">
        <v>106</v>
      </c>
      <c r="B98" s="48" t="s">
        <v>288</v>
      </c>
      <c r="C98" s="49" t="str">
        <f aca="false">+CONCATENATE(LEFT(IB_ÖSSZEFÜGGÉSEK!A6,4),". évi")</f>
        <v>2022. évi</v>
      </c>
      <c r="D98" s="49"/>
      <c r="E98" s="49"/>
    </row>
    <row r="99" customFormat="false" ht="24.75" hidden="false" customHeight="false" outlineLevel="0" collapsed="false">
      <c r="A99" s="47"/>
      <c r="B99" s="48"/>
      <c r="C99" s="50" t="s">
        <v>108</v>
      </c>
      <c r="D99" s="51" t="s">
        <v>109</v>
      </c>
      <c r="E99" s="52" t="str">
        <f aca="false">+CONCATENATE(LEFT(IB_ÖSSZEFÜGGÉSEK!A6,4),". VI. 30.",CHAR(10),"teljesítés")</f>
        <v>2022. VI. 30.
teljesítés</v>
      </c>
    </row>
    <row r="100" s="56" customFormat="true" ht="12" hidden="false" customHeight="true" outlineLevel="0" collapsed="false">
      <c r="A100" s="113" t="s">
        <v>110</v>
      </c>
      <c r="B100" s="114" t="s">
        <v>111</v>
      </c>
      <c r="C100" s="114" t="s">
        <v>112</v>
      </c>
      <c r="D100" s="114" t="s">
        <v>113</v>
      </c>
      <c r="E100" s="115" t="s">
        <v>114</v>
      </c>
    </row>
    <row r="101" customFormat="false" ht="12" hidden="false" customHeight="true" outlineLevel="0" collapsed="false">
      <c r="A101" s="116" t="s">
        <v>115</v>
      </c>
      <c r="B101" s="117" t="s">
        <v>289</v>
      </c>
      <c r="C101" s="118" t="n">
        <f aca="false">C102+C103+C104+C105+C106+C119</f>
        <v>8099725</v>
      </c>
      <c r="D101" s="118" t="n">
        <f aca="false">D102+D103+D104+D105+D106+D119</f>
        <v>7979725</v>
      </c>
      <c r="E101" s="119" t="n">
        <f aca="false">E102+E103+E104+E105+E106+E119</f>
        <v>1693413</v>
      </c>
    </row>
    <row r="102" customFormat="false" ht="12" hidden="false" customHeight="true" outlineLevel="0" collapsed="false">
      <c r="A102" s="120" t="s">
        <v>117</v>
      </c>
      <c r="B102" s="121" t="s">
        <v>290</v>
      </c>
      <c r="C102" s="122"/>
      <c r="D102" s="122"/>
      <c r="E102" s="123" t="n">
        <v>0</v>
      </c>
    </row>
    <row r="103" customFormat="false" ht="12" hidden="false" customHeight="true" outlineLevel="0" collapsed="false">
      <c r="A103" s="65" t="s">
        <v>119</v>
      </c>
      <c r="B103" s="124" t="s">
        <v>291</v>
      </c>
      <c r="C103" s="67"/>
      <c r="D103" s="67"/>
      <c r="E103" s="68"/>
    </row>
    <row r="104" customFormat="false" ht="12" hidden="false" customHeight="true" outlineLevel="0" collapsed="false">
      <c r="A104" s="65" t="s">
        <v>121</v>
      </c>
      <c r="B104" s="124" t="s">
        <v>292</v>
      </c>
      <c r="C104" s="82" t="n">
        <v>6240000</v>
      </c>
      <c r="D104" s="82" t="n">
        <v>6240000</v>
      </c>
      <c r="E104" s="77" t="n">
        <v>671850</v>
      </c>
    </row>
    <row r="105" customFormat="false" ht="12" hidden="false" customHeight="true" outlineLevel="0" collapsed="false">
      <c r="A105" s="65" t="s">
        <v>123</v>
      </c>
      <c r="B105" s="125" t="s">
        <v>293</v>
      </c>
      <c r="C105" s="82"/>
      <c r="D105" s="82"/>
      <c r="E105" s="77"/>
    </row>
    <row r="106" customFormat="false" ht="12" hidden="false" customHeight="true" outlineLevel="0" collapsed="false">
      <c r="A106" s="65" t="s">
        <v>294</v>
      </c>
      <c r="B106" s="126" t="s">
        <v>295</v>
      </c>
      <c r="C106" s="82" t="n">
        <v>1859725</v>
      </c>
      <c r="D106" s="82" t="n">
        <v>1739725</v>
      </c>
      <c r="E106" s="77" t="n">
        <v>1021563</v>
      </c>
    </row>
    <row r="107" customFormat="false" ht="12" hidden="false" customHeight="true" outlineLevel="0" collapsed="false">
      <c r="A107" s="65" t="s">
        <v>127</v>
      </c>
      <c r="B107" s="124" t="s">
        <v>296</v>
      </c>
      <c r="C107" s="82"/>
      <c r="D107" s="76"/>
      <c r="E107" s="77"/>
    </row>
    <row r="108" customFormat="false" ht="12" hidden="false" customHeight="true" outlineLevel="0" collapsed="false">
      <c r="A108" s="65" t="s">
        <v>129</v>
      </c>
      <c r="B108" s="127" t="s">
        <v>297</v>
      </c>
      <c r="C108" s="82"/>
      <c r="D108" s="76"/>
      <c r="E108" s="77"/>
    </row>
    <row r="109" customFormat="false" ht="12" hidden="false" customHeight="true" outlineLevel="0" collapsed="false">
      <c r="A109" s="65" t="s">
        <v>298</v>
      </c>
      <c r="B109" s="127" t="s">
        <v>299</v>
      </c>
      <c r="C109" s="82"/>
      <c r="D109" s="76"/>
      <c r="E109" s="77"/>
    </row>
    <row r="110" customFormat="false" ht="12" hidden="false" customHeight="true" outlineLevel="0" collapsed="false">
      <c r="A110" s="65" t="s">
        <v>300</v>
      </c>
      <c r="B110" s="128" t="s">
        <v>301</v>
      </c>
      <c r="C110" s="82"/>
      <c r="D110" s="76"/>
      <c r="E110" s="77"/>
    </row>
    <row r="111" customFormat="false" ht="12" hidden="false" customHeight="true" outlineLevel="0" collapsed="false">
      <c r="A111" s="65" t="s">
        <v>302</v>
      </c>
      <c r="B111" s="129" t="s">
        <v>303</v>
      </c>
      <c r="C111" s="82"/>
      <c r="D111" s="76"/>
      <c r="E111" s="77"/>
    </row>
    <row r="112" customFormat="false" ht="12" hidden="false" customHeight="true" outlineLevel="0" collapsed="false">
      <c r="A112" s="65" t="s">
        <v>304</v>
      </c>
      <c r="B112" s="129" t="s">
        <v>305</v>
      </c>
      <c r="C112" s="82"/>
      <c r="D112" s="76"/>
      <c r="E112" s="77"/>
    </row>
    <row r="113" customFormat="false" ht="12" hidden="false" customHeight="true" outlineLevel="0" collapsed="false">
      <c r="A113" s="65" t="s">
        <v>306</v>
      </c>
      <c r="B113" s="128" t="s">
        <v>307</v>
      </c>
      <c r="C113" s="82"/>
      <c r="D113" s="76"/>
      <c r="E113" s="77"/>
    </row>
    <row r="114" customFormat="false" ht="12" hidden="false" customHeight="true" outlineLevel="0" collapsed="false">
      <c r="A114" s="65" t="s">
        <v>308</v>
      </c>
      <c r="B114" s="128" t="s">
        <v>309</v>
      </c>
      <c r="C114" s="82"/>
      <c r="D114" s="76"/>
      <c r="E114" s="77"/>
    </row>
    <row r="115" customFormat="false" ht="12" hidden="false" customHeight="true" outlineLevel="0" collapsed="false">
      <c r="A115" s="65" t="s">
        <v>310</v>
      </c>
      <c r="B115" s="129" t="s">
        <v>311</v>
      </c>
      <c r="C115" s="82"/>
      <c r="D115" s="76"/>
      <c r="E115" s="77"/>
    </row>
    <row r="116" customFormat="false" ht="12" hidden="false" customHeight="true" outlineLevel="0" collapsed="false">
      <c r="A116" s="130" t="s">
        <v>312</v>
      </c>
      <c r="B116" s="127" t="s">
        <v>313</v>
      </c>
      <c r="C116" s="82"/>
      <c r="D116" s="76"/>
      <c r="E116" s="77"/>
    </row>
    <row r="117" customFormat="false" ht="12" hidden="false" customHeight="true" outlineLevel="0" collapsed="false">
      <c r="A117" s="65" t="s">
        <v>314</v>
      </c>
      <c r="B117" s="127" t="s">
        <v>315</v>
      </c>
      <c r="C117" s="82"/>
      <c r="D117" s="76"/>
      <c r="E117" s="77"/>
    </row>
    <row r="118" customFormat="false" ht="12" hidden="false" customHeight="true" outlineLevel="0" collapsed="false">
      <c r="A118" s="75" t="s">
        <v>316</v>
      </c>
      <c r="B118" s="127" t="s">
        <v>317</v>
      </c>
      <c r="C118" s="82" t="n">
        <v>1859725</v>
      </c>
      <c r="D118" s="76" t="n">
        <v>1739725</v>
      </c>
      <c r="E118" s="77" t="n">
        <v>1021563</v>
      </c>
    </row>
    <row r="119" customFormat="false" ht="12" hidden="false" customHeight="true" outlineLevel="0" collapsed="false">
      <c r="A119" s="65" t="s">
        <v>318</v>
      </c>
      <c r="B119" s="125" t="s">
        <v>319</v>
      </c>
      <c r="C119" s="71"/>
      <c r="D119" s="71"/>
      <c r="E119" s="68"/>
    </row>
    <row r="120" customFormat="false" ht="12" hidden="false" customHeight="true" outlineLevel="0" collapsed="false">
      <c r="A120" s="65" t="s">
        <v>320</v>
      </c>
      <c r="B120" s="124" t="s">
        <v>321</v>
      </c>
      <c r="C120" s="71"/>
      <c r="D120" s="71"/>
      <c r="E120" s="68"/>
    </row>
    <row r="121" customFormat="false" ht="12" hidden="false" customHeight="true" outlineLevel="0" collapsed="false">
      <c r="A121" s="131" t="s">
        <v>322</v>
      </c>
      <c r="B121" s="132" t="s">
        <v>323</v>
      </c>
      <c r="C121" s="148"/>
      <c r="D121" s="148"/>
      <c r="E121" s="134"/>
    </row>
    <row r="122" customFormat="false" ht="12" hidden="false" customHeight="true" outlineLevel="0" collapsed="false">
      <c r="A122" s="135" t="s">
        <v>131</v>
      </c>
      <c r="B122" s="136" t="s">
        <v>324</v>
      </c>
      <c r="C122" s="137" t="n">
        <f aca="false">+C123+C125+C127</f>
        <v>2000000</v>
      </c>
      <c r="D122" s="59" t="n">
        <f aca="false">+D123+D125+D127</f>
        <v>2000000</v>
      </c>
      <c r="E122" s="138" t="n">
        <f aca="false">+E123+E125+E127</f>
        <v>500000</v>
      </c>
    </row>
    <row r="123" customFormat="false" ht="12" hidden="false" customHeight="true" outlineLevel="0" collapsed="false">
      <c r="A123" s="61" t="s">
        <v>133</v>
      </c>
      <c r="B123" s="124" t="s">
        <v>325</v>
      </c>
      <c r="C123" s="74"/>
      <c r="D123" s="139"/>
      <c r="E123" s="64"/>
    </row>
    <row r="124" customFormat="false" ht="12" hidden="false" customHeight="true" outlineLevel="0" collapsed="false">
      <c r="A124" s="61" t="s">
        <v>135</v>
      </c>
      <c r="B124" s="140" t="s">
        <v>326</v>
      </c>
      <c r="C124" s="74"/>
      <c r="D124" s="139"/>
      <c r="E124" s="64"/>
    </row>
    <row r="125" customFormat="false" ht="12" hidden="false" customHeight="true" outlineLevel="0" collapsed="false">
      <c r="A125" s="61" t="s">
        <v>137</v>
      </c>
      <c r="B125" s="140" t="s">
        <v>327</v>
      </c>
      <c r="C125" s="71"/>
      <c r="D125" s="141"/>
      <c r="E125" s="68"/>
    </row>
    <row r="126" customFormat="false" ht="12" hidden="false" customHeight="true" outlineLevel="0" collapsed="false">
      <c r="A126" s="61" t="s">
        <v>139</v>
      </c>
      <c r="B126" s="140" t="s">
        <v>328</v>
      </c>
      <c r="C126" s="71"/>
      <c r="D126" s="141"/>
      <c r="E126" s="68"/>
    </row>
    <row r="127" customFormat="false" ht="12" hidden="false" customHeight="true" outlineLevel="0" collapsed="false">
      <c r="A127" s="61" t="s">
        <v>141</v>
      </c>
      <c r="B127" s="70" t="s">
        <v>329</v>
      </c>
      <c r="C127" s="71" t="n">
        <v>2000000</v>
      </c>
      <c r="D127" s="71" t="n">
        <v>2000000</v>
      </c>
      <c r="E127" s="68" t="n">
        <v>500000</v>
      </c>
    </row>
    <row r="128" customFormat="false" ht="12" hidden="false" customHeight="true" outlineLevel="0" collapsed="false">
      <c r="A128" s="61" t="s">
        <v>143</v>
      </c>
      <c r="B128" s="69" t="s">
        <v>330</v>
      </c>
      <c r="C128" s="71"/>
      <c r="D128" s="71"/>
      <c r="E128" s="68"/>
    </row>
    <row r="129" customFormat="false" ht="12" hidden="false" customHeight="true" outlineLevel="0" collapsed="false">
      <c r="A129" s="61" t="s">
        <v>331</v>
      </c>
      <c r="B129" s="142" t="s">
        <v>332</v>
      </c>
      <c r="C129" s="71"/>
      <c r="D129" s="71"/>
      <c r="E129" s="68"/>
    </row>
    <row r="130" customFormat="false" ht="15.75" hidden="false" customHeight="false" outlineLevel="0" collapsed="false">
      <c r="A130" s="61" t="s">
        <v>333</v>
      </c>
      <c r="B130" s="129" t="s">
        <v>305</v>
      </c>
      <c r="C130" s="71"/>
      <c r="D130" s="71"/>
      <c r="E130" s="68"/>
    </row>
    <row r="131" customFormat="false" ht="12" hidden="false" customHeight="true" outlineLevel="0" collapsed="false">
      <c r="A131" s="61" t="s">
        <v>334</v>
      </c>
      <c r="B131" s="129" t="s">
        <v>335</v>
      </c>
      <c r="C131" s="71"/>
      <c r="D131" s="71"/>
      <c r="E131" s="68"/>
    </row>
    <row r="132" customFormat="false" ht="12" hidden="false" customHeight="true" outlineLevel="0" collapsed="false">
      <c r="A132" s="61" t="s">
        <v>336</v>
      </c>
      <c r="B132" s="129" t="s">
        <v>337</v>
      </c>
      <c r="C132" s="71"/>
      <c r="D132" s="71"/>
      <c r="E132" s="68"/>
    </row>
    <row r="133" customFormat="false" ht="12" hidden="false" customHeight="true" outlineLevel="0" collapsed="false">
      <c r="A133" s="61" t="s">
        <v>338</v>
      </c>
      <c r="B133" s="129" t="s">
        <v>311</v>
      </c>
      <c r="C133" s="71" t="n">
        <v>2000000</v>
      </c>
      <c r="D133" s="71" t="n">
        <v>2000000</v>
      </c>
      <c r="E133" s="68" t="n">
        <v>500000</v>
      </c>
    </row>
    <row r="134" customFormat="false" ht="12" hidden="false" customHeight="true" outlineLevel="0" collapsed="false">
      <c r="A134" s="61" t="s">
        <v>339</v>
      </c>
      <c r="B134" s="129" t="s">
        <v>340</v>
      </c>
      <c r="C134" s="71"/>
      <c r="D134" s="141"/>
      <c r="E134" s="68"/>
    </row>
    <row r="135" customFormat="false" ht="16.5" hidden="false" customHeight="false" outlineLevel="0" collapsed="false">
      <c r="A135" s="130" t="s">
        <v>341</v>
      </c>
      <c r="B135" s="129" t="s">
        <v>342</v>
      </c>
      <c r="C135" s="76"/>
      <c r="D135" s="143"/>
      <c r="E135" s="77"/>
    </row>
    <row r="136" customFormat="false" ht="12" hidden="false" customHeight="true" outlineLevel="0" collapsed="false">
      <c r="A136" s="57" t="s">
        <v>145</v>
      </c>
      <c r="B136" s="144" t="s">
        <v>343</v>
      </c>
      <c r="C136" s="59" t="n">
        <f aca="false">+C101+C122</f>
        <v>10099725</v>
      </c>
      <c r="D136" s="145" t="n">
        <f aca="false">+D101+D122</f>
        <v>9979725</v>
      </c>
      <c r="E136" s="73" t="n">
        <f aca="false">+E101+E122</f>
        <v>2193413</v>
      </c>
    </row>
    <row r="137" customFormat="false" ht="12" hidden="false" customHeight="true" outlineLevel="0" collapsed="false">
      <c r="A137" s="57" t="s">
        <v>344</v>
      </c>
      <c r="B137" s="144" t="s">
        <v>345</v>
      </c>
      <c r="C137" s="59" t="n">
        <f aca="false">+C138+C139+C140</f>
        <v>0</v>
      </c>
      <c r="D137" s="145" t="n">
        <f aca="false">+D138+D139+D140</f>
        <v>0</v>
      </c>
      <c r="E137" s="73" t="n">
        <f aca="false">+E138+E139+E140</f>
        <v>0</v>
      </c>
    </row>
    <row r="138" customFormat="false" ht="12" hidden="false" customHeight="true" outlineLevel="0" collapsed="false">
      <c r="A138" s="61" t="s">
        <v>161</v>
      </c>
      <c r="B138" s="140" t="s">
        <v>346</v>
      </c>
      <c r="C138" s="71"/>
      <c r="D138" s="141"/>
      <c r="E138" s="68"/>
    </row>
    <row r="139" customFormat="false" ht="12" hidden="false" customHeight="true" outlineLevel="0" collapsed="false">
      <c r="A139" s="61" t="s">
        <v>163</v>
      </c>
      <c r="B139" s="140" t="s">
        <v>347</v>
      </c>
      <c r="C139" s="71"/>
      <c r="D139" s="141"/>
      <c r="E139" s="68"/>
    </row>
    <row r="140" customFormat="false" ht="12" hidden="false" customHeight="true" outlineLevel="0" collapsed="false">
      <c r="A140" s="130" t="s">
        <v>165</v>
      </c>
      <c r="B140" s="140" t="s">
        <v>348</v>
      </c>
      <c r="C140" s="71"/>
      <c r="D140" s="141"/>
      <c r="E140" s="68"/>
    </row>
    <row r="141" customFormat="false" ht="12" hidden="false" customHeight="true" outlineLevel="0" collapsed="false">
      <c r="A141" s="57" t="s">
        <v>178</v>
      </c>
      <c r="B141" s="144" t="s">
        <v>349</v>
      </c>
      <c r="C141" s="59" t="n">
        <f aca="false">SUM(C142:C147)</f>
        <v>0</v>
      </c>
      <c r="D141" s="145" t="n">
        <f aca="false">SUM(D142:D147)</f>
        <v>0</v>
      </c>
      <c r="E141" s="73" t="n">
        <f aca="false">SUM(E142:E147)</f>
        <v>0</v>
      </c>
    </row>
    <row r="142" customFormat="false" ht="12" hidden="false" customHeight="true" outlineLevel="0" collapsed="false">
      <c r="A142" s="61" t="s">
        <v>180</v>
      </c>
      <c r="B142" s="146" t="s">
        <v>350</v>
      </c>
      <c r="C142" s="71"/>
      <c r="D142" s="141"/>
      <c r="E142" s="68"/>
    </row>
    <row r="143" customFormat="false" ht="12" hidden="false" customHeight="true" outlineLevel="0" collapsed="false">
      <c r="A143" s="61" t="s">
        <v>182</v>
      </c>
      <c r="B143" s="146" t="s">
        <v>351</v>
      </c>
      <c r="C143" s="71"/>
      <c r="D143" s="141"/>
      <c r="E143" s="68"/>
    </row>
    <row r="144" customFormat="false" ht="12" hidden="false" customHeight="true" outlineLevel="0" collapsed="false">
      <c r="A144" s="61" t="s">
        <v>184</v>
      </c>
      <c r="B144" s="146" t="s">
        <v>352</v>
      </c>
      <c r="C144" s="71"/>
      <c r="D144" s="141"/>
      <c r="E144" s="68"/>
    </row>
    <row r="145" customFormat="false" ht="12" hidden="false" customHeight="true" outlineLevel="0" collapsed="false">
      <c r="A145" s="61" t="s">
        <v>186</v>
      </c>
      <c r="B145" s="146" t="s">
        <v>353</v>
      </c>
      <c r="C145" s="71"/>
      <c r="D145" s="141"/>
      <c r="E145" s="68"/>
    </row>
    <row r="146" customFormat="false" ht="12" hidden="false" customHeight="true" outlineLevel="0" collapsed="false">
      <c r="A146" s="61" t="s">
        <v>188</v>
      </c>
      <c r="B146" s="146" t="s">
        <v>354</v>
      </c>
      <c r="C146" s="71"/>
      <c r="D146" s="141"/>
      <c r="E146" s="68"/>
    </row>
    <row r="147" customFormat="false" ht="12" hidden="false" customHeight="true" outlineLevel="0" collapsed="false">
      <c r="A147" s="131" t="s">
        <v>190</v>
      </c>
      <c r="B147" s="147" t="s">
        <v>355</v>
      </c>
      <c r="C147" s="148"/>
      <c r="D147" s="149"/>
      <c r="E147" s="134"/>
    </row>
    <row r="148" customFormat="false" ht="12" hidden="false" customHeight="true" outlineLevel="0" collapsed="false">
      <c r="A148" s="57" t="s">
        <v>202</v>
      </c>
      <c r="B148" s="144" t="s">
        <v>356</v>
      </c>
      <c r="C148" s="79" t="n">
        <f aca="false">+C149+C150+C151+C152</f>
        <v>0</v>
      </c>
      <c r="D148" s="150" t="n">
        <f aca="false">+D149+D150+D151+D152</f>
        <v>0</v>
      </c>
      <c r="E148" s="80" t="n">
        <f aca="false">+E149+E150+E151+E152</f>
        <v>0</v>
      </c>
    </row>
    <row r="149" customFormat="false" ht="12" hidden="false" customHeight="true" outlineLevel="0" collapsed="false">
      <c r="A149" s="61" t="s">
        <v>204</v>
      </c>
      <c r="B149" s="146" t="s">
        <v>357</v>
      </c>
      <c r="C149" s="71"/>
      <c r="D149" s="141"/>
      <c r="E149" s="68"/>
    </row>
    <row r="150" customFormat="false" ht="12" hidden="false" customHeight="true" outlineLevel="0" collapsed="false">
      <c r="A150" s="61" t="s">
        <v>206</v>
      </c>
      <c r="B150" s="146" t="s">
        <v>358</v>
      </c>
      <c r="C150" s="71"/>
      <c r="D150" s="141"/>
      <c r="E150" s="68"/>
    </row>
    <row r="151" customFormat="false" ht="12" hidden="false" customHeight="true" outlineLevel="0" collapsed="false">
      <c r="A151" s="61" t="s">
        <v>208</v>
      </c>
      <c r="B151" s="146" t="s">
        <v>359</v>
      </c>
      <c r="C151" s="71"/>
      <c r="D151" s="141"/>
      <c r="E151" s="68"/>
    </row>
    <row r="152" customFormat="false" ht="12" hidden="false" customHeight="true" outlineLevel="0" collapsed="false">
      <c r="A152" s="130" t="s">
        <v>210</v>
      </c>
      <c r="B152" s="151" t="s">
        <v>360</v>
      </c>
      <c r="C152" s="71"/>
      <c r="D152" s="141"/>
      <c r="E152" s="68"/>
    </row>
    <row r="153" customFormat="false" ht="12" hidden="false" customHeight="true" outlineLevel="0" collapsed="false">
      <c r="A153" s="57" t="s">
        <v>361</v>
      </c>
      <c r="B153" s="144" t="s">
        <v>362</v>
      </c>
      <c r="C153" s="152" t="n">
        <f aca="false">SUM(C154:C158)</f>
        <v>0</v>
      </c>
      <c r="D153" s="153" t="n">
        <f aca="false">SUM(D154:D158)</f>
        <v>0</v>
      </c>
      <c r="E153" s="154" t="n">
        <f aca="false">SUM(E154:E158)</f>
        <v>0</v>
      </c>
    </row>
    <row r="154" customFormat="false" ht="12" hidden="false" customHeight="true" outlineLevel="0" collapsed="false">
      <c r="A154" s="61" t="s">
        <v>216</v>
      </c>
      <c r="B154" s="146" t="s">
        <v>363</v>
      </c>
      <c r="C154" s="71"/>
      <c r="D154" s="141"/>
      <c r="E154" s="68"/>
    </row>
    <row r="155" customFormat="false" ht="12" hidden="false" customHeight="true" outlineLevel="0" collapsed="false">
      <c r="A155" s="61" t="s">
        <v>218</v>
      </c>
      <c r="B155" s="146" t="s">
        <v>364</v>
      </c>
      <c r="C155" s="71"/>
      <c r="D155" s="141"/>
      <c r="E155" s="68"/>
    </row>
    <row r="156" customFormat="false" ht="12" hidden="false" customHeight="true" outlineLevel="0" collapsed="false">
      <c r="A156" s="61" t="s">
        <v>220</v>
      </c>
      <c r="B156" s="146" t="s">
        <v>365</v>
      </c>
      <c r="C156" s="71"/>
      <c r="D156" s="141"/>
      <c r="E156" s="68"/>
    </row>
    <row r="157" customFormat="false" ht="12" hidden="false" customHeight="true" outlineLevel="0" collapsed="false">
      <c r="A157" s="61" t="s">
        <v>222</v>
      </c>
      <c r="B157" s="146" t="s">
        <v>366</v>
      </c>
      <c r="C157" s="71"/>
      <c r="D157" s="141"/>
      <c r="E157" s="68"/>
    </row>
    <row r="158" customFormat="false" ht="12" hidden="false" customHeight="true" outlineLevel="0" collapsed="false">
      <c r="A158" s="61" t="s">
        <v>367</v>
      </c>
      <c r="B158" s="146" t="s">
        <v>368</v>
      </c>
      <c r="C158" s="71"/>
      <c r="D158" s="141"/>
      <c r="E158" s="68"/>
    </row>
    <row r="159" customFormat="false" ht="12" hidden="false" customHeight="true" outlineLevel="0" collapsed="false">
      <c r="A159" s="57" t="s">
        <v>224</v>
      </c>
      <c r="B159" s="144" t="s">
        <v>369</v>
      </c>
      <c r="C159" s="155"/>
      <c r="D159" s="156"/>
      <c r="E159" s="157"/>
    </row>
    <row r="160" customFormat="false" ht="12" hidden="false" customHeight="true" outlineLevel="0" collapsed="false">
      <c r="A160" s="57" t="s">
        <v>370</v>
      </c>
      <c r="B160" s="144" t="s">
        <v>371</v>
      </c>
      <c r="C160" s="155"/>
      <c r="D160" s="156"/>
      <c r="E160" s="157"/>
    </row>
    <row r="161" customFormat="false" ht="15.2" hidden="false" customHeight="true" outlineLevel="0" collapsed="false">
      <c r="A161" s="57" t="s">
        <v>372</v>
      </c>
      <c r="B161" s="144" t="s">
        <v>373</v>
      </c>
      <c r="C161" s="158" t="n">
        <f aca="false">+C137+C141+C148+C153+C159+C160</f>
        <v>0</v>
      </c>
      <c r="D161" s="159" t="n">
        <f aca="false">+D137+D141+D148+D153+D159+D160</f>
        <v>0</v>
      </c>
      <c r="E161" s="160" t="n">
        <f aca="false">+E137+E141+E148+E153+E159+E160</f>
        <v>0</v>
      </c>
    </row>
    <row r="162" s="60" customFormat="true" ht="12.95" hidden="false" customHeight="true" outlineLevel="0" collapsed="false">
      <c r="A162" s="162" t="s">
        <v>374</v>
      </c>
      <c r="B162" s="163" t="s">
        <v>375</v>
      </c>
      <c r="C162" s="158" t="n">
        <f aca="false">+C136+C161</f>
        <v>10099725</v>
      </c>
      <c r="D162" s="159" t="n">
        <f aca="false">+D136+D161</f>
        <v>9979725</v>
      </c>
      <c r="E162" s="160" t="n">
        <f aca="false">+E136+E161</f>
        <v>2193413</v>
      </c>
    </row>
    <row r="163" customFormat="false" ht="15.75" hidden="false" customHeight="false" outlineLevel="0" collapsed="false">
      <c r="C163" s="164" t="n">
        <f aca="false">C94-C162</f>
        <v>12819184</v>
      </c>
      <c r="D163" s="164" t="n">
        <f aca="false">D94-D162</f>
        <v>11613590</v>
      </c>
    </row>
    <row r="164" customFormat="false" ht="15.75" hidden="false" customHeight="false" outlineLevel="0" collapsed="false">
      <c r="A164" s="165" t="s">
        <v>376</v>
      </c>
      <c r="B164" s="165"/>
      <c r="C164" s="165"/>
      <c r="D164" s="165"/>
      <c r="E164" s="165"/>
    </row>
    <row r="165" customFormat="false" ht="15.2" hidden="false" customHeight="true" outlineLevel="0" collapsed="false">
      <c r="A165" s="166" t="s">
        <v>377</v>
      </c>
      <c r="B165" s="166"/>
      <c r="C165" s="167"/>
      <c r="E165" s="167" t="str">
        <f aca="false">E97</f>
        <v> Forintban!</v>
      </c>
    </row>
    <row r="166" customFormat="false" ht="25.5" hidden="false" customHeight="true" outlineLevel="0" collapsed="false">
      <c r="A166" s="57" t="n">
        <v>1</v>
      </c>
      <c r="B166" s="168" t="s">
        <v>378</v>
      </c>
      <c r="C166" s="169" t="n">
        <f aca="false">+C69-C136</f>
        <v>12819184</v>
      </c>
      <c r="D166" s="59" t="n">
        <f aca="false">+D69-D136</f>
        <v>11613590</v>
      </c>
      <c r="E166" s="73" t="n">
        <f aca="false">+E69-E136</f>
        <v>17307555</v>
      </c>
    </row>
    <row r="167" customFormat="false" ht="32.45" hidden="false" customHeight="true" outlineLevel="0" collapsed="false">
      <c r="A167" s="57" t="s">
        <v>131</v>
      </c>
      <c r="B167" s="168" t="s">
        <v>379</v>
      </c>
      <c r="C167" s="59" t="n">
        <f aca="false">+C93-C161</f>
        <v>0</v>
      </c>
      <c r="D167" s="59" t="n">
        <f aca="false">+D93-D161</f>
        <v>0</v>
      </c>
      <c r="E167" s="73" t="n">
        <f aca="false">+E93-E161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6:E96"/>
    <mergeCell ref="A97:B97"/>
    <mergeCell ref="A98:A99"/>
    <mergeCell ref="B98:B99"/>
    <mergeCell ref="C98:E98"/>
    <mergeCell ref="A164:E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pageBreakPreview" topLeftCell="A159" colorId="64" zoomScale="100" zoomScaleNormal="120" zoomScalePageLayoutView="100" workbookViewId="0">
      <selection pane="topLeft" activeCell="E9" activeCellId="0" sqref="E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6" width="9.49"/>
    <col collapsed="false" customWidth="true" hidden="false" outlineLevel="0" max="2" min="2" style="36" width="65.82"/>
    <col collapsed="false" customWidth="true" hidden="false" outlineLevel="0" max="3" min="3" style="37" width="17.82"/>
    <col collapsed="false" customWidth="true" hidden="false" outlineLevel="0" max="5" min="4" style="38" width="17.82"/>
    <col collapsed="false" customWidth="false" hidden="false" outlineLevel="0" max="257" min="6" style="38" width="9.32"/>
  </cols>
  <sheetData>
    <row r="1" customFormat="false" ht="15.75" hidden="false" customHeight="false" outlineLevel="0" collapsed="false">
      <c r="A1" s="39"/>
      <c r="B1" s="40" t="str">
        <f aca="false">CONCATENATE("4. melléklet ",IB_ALAPADATOK!B7," ",IB_ALAPADATOK!C7," ",IB_ALAPADATOK!D7," ",IB_ALAPADATOK!E7)</f>
        <v>4. melléklet a 2022 III. negyedévi költségvetési tájékoztatóhoz</v>
      </c>
      <c r="C1" s="40"/>
      <c r="D1" s="40"/>
      <c r="E1" s="40"/>
    </row>
    <row r="2" customFormat="false" ht="15.75" hidden="false" customHeight="true" outlineLevel="0" collapsed="false">
      <c r="A2" s="41" t="str">
        <f aca="false">CONCATENATE(IB_ALAPADATOK!B3)</f>
        <v>Balatonvilágos Község Önkormányzata</v>
      </c>
      <c r="B2" s="41"/>
      <c r="C2" s="41"/>
      <c r="D2" s="41"/>
      <c r="E2" s="41"/>
    </row>
    <row r="3" customFormat="false" ht="15.75" hidden="false" customHeight="false" outlineLevel="0" collapsed="false">
      <c r="A3" s="41" t="str">
        <f aca="false">CONCATENATE("Tájékoztatató a ",IB_ALAPADATOK!C7," évi költségvetés  ",IB_ALAPADATOK!D8," alakulásáról")</f>
        <v>Tájékoztatató a 2022 évi költségvetés  III. negyedéves alakulásáról</v>
      </c>
      <c r="B3" s="41"/>
      <c r="C3" s="41"/>
      <c r="D3" s="41"/>
      <c r="E3" s="41"/>
    </row>
    <row r="4" customFormat="false" ht="15.75" hidden="false" customHeight="false" outlineLevel="0" collapsed="false">
      <c r="A4" s="41" t="s">
        <v>102</v>
      </c>
      <c r="B4" s="41"/>
      <c r="C4" s="41"/>
      <c r="D4" s="41"/>
      <c r="E4" s="41"/>
    </row>
    <row r="5" customFormat="false" ht="15.75" hidden="false" customHeight="false" outlineLevel="0" collapsed="false">
      <c r="A5" s="39"/>
      <c r="B5" s="39"/>
      <c r="C5" s="42"/>
      <c r="D5" s="43"/>
      <c r="E5" s="43"/>
    </row>
    <row r="6" customFormat="false" ht="15.95" hidden="false" customHeight="true" outlineLevel="0" collapsed="false">
      <c r="A6" s="44" t="s">
        <v>103</v>
      </c>
      <c r="B6" s="44"/>
      <c r="C6" s="44"/>
      <c r="D6" s="44"/>
      <c r="E6" s="44"/>
    </row>
    <row r="7" customFormat="false" ht="15.95" hidden="false" customHeight="true" outlineLevel="0" collapsed="false">
      <c r="A7" s="45" t="s">
        <v>104</v>
      </c>
      <c r="B7" s="45"/>
      <c r="C7" s="46"/>
      <c r="D7" s="43"/>
      <c r="E7" s="46" t="str">
        <f aca="false">CONCATENATE('3.sz.mell.'!E7)</f>
        <v> Forintban!</v>
      </c>
    </row>
    <row r="8" customFormat="false" ht="15.75" hidden="false" customHeight="true" outlineLevel="0" collapsed="false">
      <c r="A8" s="47" t="s">
        <v>106</v>
      </c>
      <c r="B8" s="48" t="s">
        <v>107</v>
      </c>
      <c r="C8" s="49" t="str">
        <f aca="false">+CONCATENATE(LEFT(IB_ÖSSZEFÜGGÉSEK!A6,4),". évi")</f>
        <v>2022. évi</v>
      </c>
      <c r="D8" s="49"/>
      <c r="E8" s="49"/>
    </row>
    <row r="9" customFormat="false" ht="24.75" hidden="false" customHeight="false" outlineLevel="0" collapsed="false">
      <c r="A9" s="47"/>
      <c r="B9" s="48"/>
      <c r="C9" s="50" t="s">
        <v>108</v>
      </c>
      <c r="D9" s="51" t="s">
        <v>109</v>
      </c>
      <c r="E9" s="52" t="str">
        <f aca="false">+CONCATENATE(LEFT(IB_ÖSSZEFÜGGÉSEK!A6,4),". IX. 30.",CHAR(10),"teljesítés")</f>
        <v>2022. IX. 30.
teljesítés</v>
      </c>
    </row>
    <row r="10" s="56" customFormat="true" ht="12" hidden="false" customHeight="true" outlineLevel="0" collapsed="false">
      <c r="A10" s="53" t="s">
        <v>110</v>
      </c>
      <c r="B10" s="54" t="s">
        <v>111</v>
      </c>
      <c r="C10" s="54" t="s">
        <v>112</v>
      </c>
      <c r="D10" s="54" t="s">
        <v>113</v>
      </c>
      <c r="E10" s="55" t="s">
        <v>114</v>
      </c>
    </row>
    <row r="11" s="60" customFormat="true" ht="12" hidden="false" customHeight="true" outlineLevel="0" collapsed="false">
      <c r="A11" s="57" t="s">
        <v>115</v>
      </c>
      <c r="B11" s="58" t="s">
        <v>116</v>
      </c>
      <c r="C11" s="59" t="n">
        <f aca="false">+C12+C13+C14+C16+C17+C18</f>
        <v>0</v>
      </c>
      <c r="D11" s="59" t="n">
        <f aca="false">+D12+D13+D14+D16+D17+D18</f>
        <v>0</v>
      </c>
      <c r="E11" s="73" t="n">
        <f aca="false">+E12+E13+E14+E16+E17+E18</f>
        <v>0</v>
      </c>
    </row>
    <row r="12" s="60" customFormat="true" ht="12" hidden="false" customHeight="true" outlineLevel="0" collapsed="false">
      <c r="A12" s="61" t="s">
        <v>117</v>
      </c>
      <c r="B12" s="62" t="s">
        <v>118</v>
      </c>
      <c r="C12" s="74"/>
      <c r="D12" s="74"/>
      <c r="E12" s="64"/>
    </row>
    <row r="13" s="60" customFormat="true" ht="12" hidden="false" customHeight="true" outlineLevel="0" collapsed="false">
      <c r="A13" s="65" t="s">
        <v>119</v>
      </c>
      <c r="B13" s="66" t="s">
        <v>120</v>
      </c>
      <c r="C13" s="71"/>
      <c r="D13" s="71"/>
      <c r="E13" s="68"/>
    </row>
    <row r="14" s="60" customFormat="true" ht="12" hidden="false" customHeight="true" outlineLevel="0" collapsed="false">
      <c r="A14" s="65" t="s">
        <v>121</v>
      </c>
      <c r="B14" s="66" t="s">
        <v>122</v>
      </c>
      <c r="C14" s="71"/>
      <c r="D14" s="71"/>
      <c r="E14" s="68"/>
    </row>
    <row r="15" s="60" customFormat="true" ht="12" hidden="false" customHeight="true" outlineLevel="0" collapsed="false">
      <c r="A15" s="65" t="s">
        <v>123</v>
      </c>
      <c r="B15" s="66" t="s">
        <v>124</v>
      </c>
      <c r="C15" s="71"/>
      <c r="D15" s="71"/>
      <c r="E15" s="68"/>
    </row>
    <row r="16" s="60" customFormat="true" ht="12" hidden="false" customHeight="true" outlineLevel="0" collapsed="false">
      <c r="A16" s="65" t="s">
        <v>125</v>
      </c>
      <c r="B16" s="66" t="s">
        <v>126</v>
      </c>
      <c r="C16" s="71"/>
      <c r="D16" s="71"/>
      <c r="E16" s="68"/>
    </row>
    <row r="17" s="60" customFormat="true" ht="12" hidden="false" customHeight="true" outlineLevel="0" collapsed="false">
      <c r="A17" s="75" t="s">
        <v>127</v>
      </c>
      <c r="B17" s="69" t="s">
        <v>128</v>
      </c>
      <c r="C17" s="71"/>
      <c r="D17" s="71"/>
      <c r="E17" s="68"/>
    </row>
    <row r="18" s="60" customFormat="true" ht="12" hidden="false" customHeight="true" outlineLevel="0" collapsed="false">
      <c r="A18" s="75" t="s">
        <v>129</v>
      </c>
      <c r="B18" s="70" t="s">
        <v>130</v>
      </c>
      <c r="C18" s="71"/>
      <c r="D18" s="71"/>
      <c r="E18" s="68"/>
    </row>
    <row r="19" s="60" customFormat="true" ht="12" hidden="false" customHeight="true" outlineLevel="0" collapsed="false">
      <c r="A19" s="57" t="s">
        <v>131</v>
      </c>
      <c r="B19" s="72" t="s">
        <v>132</v>
      </c>
      <c r="C19" s="59" t="n">
        <f aca="false">+C20+C21+C22+C23+C24</f>
        <v>0</v>
      </c>
      <c r="D19" s="59" t="n">
        <f aca="false">+D20+D21+D22+D23+D24</f>
        <v>0</v>
      </c>
      <c r="E19" s="73" t="n">
        <f aca="false">+E20+E21+E22+E23+E24</f>
        <v>0</v>
      </c>
    </row>
    <row r="20" s="60" customFormat="true" ht="12" hidden="false" customHeight="true" outlineLevel="0" collapsed="false">
      <c r="A20" s="61" t="s">
        <v>133</v>
      </c>
      <c r="B20" s="62" t="s">
        <v>134</v>
      </c>
      <c r="C20" s="74"/>
      <c r="D20" s="74"/>
      <c r="E20" s="64"/>
    </row>
    <row r="21" s="60" customFormat="true" ht="12" hidden="false" customHeight="true" outlineLevel="0" collapsed="false">
      <c r="A21" s="65" t="s">
        <v>135</v>
      </c>
      <c r="B21" s="66" t="s">
        <v>136</v>
      </c>
      <c r="C21" s="71"/>
      <c r="D21" s="71"/>
      <c r="E21" s="68"/>
    </row>
    <row r="22" s="60" customFormat="true" ht="12" hidden="false" customHeight="true" outlineLevel="0" collapsed="false">
      <c r="A22" s="65" t="s">
        <v>137</v>
      </c>
      <c r="B22" s="66" t="s">
        <v>138</v>
      </c>
      <c r="C22" s="71"/>
      <c r="D22" s="71"/>
      <c r="E22" s="68"/>
    </row>
    <row r="23" s="60" customFormat="true" ht="12" hidden="false" customHeight="true" outlineLevel="0" collapsed="false">
      <c r="A23" s="65" t="s">
        <v>139</v>
      </c>
      <c r="B23" s="66" t="s">
        <v>140</v>
      </c>
      <c r="C23" s="71"/>
      <c r="D23" s="71"/>
      <c r="E23" s="68"/>
    </row>
    <row r="24" s="60" customFormat="true" ht="12" hidden="false" customHeight="true" outlineLevel="0" collapsed="false">
      <c r="A24" s="65" t="s">
        <v>141</v>
      </c>
      <c r="B24" s="66" t="s">
        <v>142</v>
      </c>
      <c r="C24" s="71"/>
      <c r="D24" s="71"/>
      <c r="E24" s="68"/>
    </row>
    <row r="25" s="60" customFormat="true" ht="12" hidden="false" customHeight="true" outlineLevel="0" collapsed="false">
      <c r="A25" s="75" t="s">
        <v>143</v>
      </c>
      <c r="B25" s="70" t="s">
        <v>144</v>
      </c>
      <c r="C25" s="76"/>
      <c r="D25" s="76"/>
      <c r="E25" s="77"/>
    </row>
    <row r="26" s="60" customFormat="true" ht="12" hidden="false" customHeight="true" outlineLevel="0" collapsed="false">
      <c r="A26" s="57" t="s">
        <v>145</v>
      </c>
      <c r="B26" s="58" t="s">
        <v>146</v>
      </c>
      <c r="C26" s="59" t="n">
        <f aca="false">+C27+C28+C29+C30+C31</f>
        <v>0</v>
      </c>
      <c r="D26" s="59" t="n">
        <f aca="false">+D27+D28+D29+D30+D31</f>
        <v>0</v>
      </c>
      <c r="E26" s="73" t="n">
        <f aca="false">+E27+E28+E29+E30+E31</f>
        <v>0</v>
      </c>
    </row>
    <row r="27" s="60" customFormat="true" ht="12" hidden="false" customHeight="true" outlineLevel="0" collapsed="false">
      <c r="A27" s="61" t="s">
        <v>147</v>
      </c>
      <c r="B27" s="62" t="s">
        <v>148</v>
      </c>
      <c r="C27" s="74"/>
      <c r="D27" s="74"/>
      <c r="E27" s="64"/>
    </row>
    <row r="28" s="60" customFormat="true" ht="12" hidden="false" customHeight="true" outlineLevel="0" collapsed="false">
      <c r="A28" s="65" t="s">
        <v>149</v>
      </c>
      <c r="B28" s="66" t="s">
        <v>150</v>
      </c>
      <c r="C28" s="71"/>
      <c r="D28" s="71"/>
      <c r="E28" s="68"/>
    </row>
    <row r="29" s="60" customFormat="true" ht="12" hidden="false" customHeight="true" outlineLevel="0" collapsed="false">
      <c r="A29" s="65" t="s">
        <v>151</v>
      </c>
      <c r="B29" s="66" t="s">
        <v>152</v>
      </c>
      <c r="C29" s="71"/>
      <c r="D29" s="71"/>
      <c r="E29" s="68"/>
    </row>
    <row r="30" s="60" customFormat="true" ht="12" hidden="false" customHeight="true" outlineLevel="0" collapsed="false">
      <c r="A30" s="65" t="s">
        <v>153</v>
      </c>
      <c r="B30" s="66" t="s">
        <v>154</v>
      </c>
      <c r="C30" s="71"/>
      <c r="D30" s="71"/>
      <c r="E30" s="68"/>
    </row>
    <row r="31" s="60" customFormat="true" ht="12" hidden="false" customHeight="true" outlineLevel="0" collapsed="false">
      <c r="A31" s="65" t="s">
        <v>155</v>
      </c>
      <c r="B31" s="66" t="s">
        <v>156</v>
      </c>
      <c r="C31" s="71"/>
      <c r="D31" s="71"/>
      <c r="E31" s="68"/>
    </row>
    <row r="32" s="60" customFormat="true" ht="12" hidden="false" customHeight="true" outlineLevel="0" collapsed="false">
      <c r="A32" s="75" t="s">
        <v>157</v>
      </c>
      <c r="B32" s="78" t="s">
        <v>158</v>
      </c>
      <c r="C32" s="76"/>
      <c r="D32" s="76"/>
      <c r="E32" s="77"/>
    </row>
    <row r="33" s="60" customFormat="true" ht="12" hidden="false" customHeight="true" outlineLevel="0" collapsed="false">
      <c r="A33" s="57" t="s">
        <v>159</v>
      </c>
      <c r="B33" s="58" t="s">
        <v>160</v>
      </c>
      <c r="C33" s="79" t="n">
        <f aca="false">SUM(C34:C40)</f>
        <v>0</v>
      </c>
      <c r="D33" s="79" t="n">
        <f aca="false">SUM(D34:D40)</f>
        <v>0</v>
      </c>
      <c r="E33" s="80" t="n">
        <f aca="false">SUM(E34:E40)</f>
        <v>0</v>
      </c>
    </row>
    <row r="34" s="60" customFormat="true" ht="12" hidden="false" customHeight="true" outlineLevel="0" collapsed="false">
      <c r="A34" s="61" t="s">
        <v>161</v>
      </c>
      <c r="B34" s="62" t="s">
        <v>162</v>
      </c>
      <c r="C34" s="74" t="n">
        <f aca="false">+C35+C36+C37</f>
        <v>0</v>
      </c>
      <c r="D34" s="74" t="n">
        <f aca="false">+D35+D36+D37</f>
        <v>0</v>
      </c>
      <c r="E34" s="64" t="n">
        <f aca="false">+E35+E36+E37</f>
        <v>0</v>
      </c>
    </row>
    <row r="35" s="60" customFormat="true" ht="12" hidden="false" customHeight="true" outlineLevel="0" collapsed="false">
      <c r="A35" s="65" t="s">
        <v>163</v>
      </c>
      <c r="B35" s="66" t="s">
        <v>381</v>
      </c>
      <c r="C35" s="71"/>
      <c r="D35" s="71"/>
      <c r="E35" s="68"/>
    </row>
    <row r="36" s="60" customFormat="true" ht="12" hidden="false" customHeight="true" outlineLevel="0" collapsed="false">
      <c r="A36" s="65" t="s">
        <v>165</v>
      </c>
      <c r="B36" s="66" t="s">
        <v>168</v>
      </c>
      <c r="C36" s="71"/>
      <c r="D36" s="71"/>
      <c r="E36" s="68"/>
    </row>
    <row r="37" s="60" customFormat="true" ht="12" hidden="false" customHeight="true" outlineLevel="0" collapsed="false">
      <c r="A37" s="65" t="s">
        <v>167</v>
      </c>
      <c r="B37" s="66" t="s">
        <v>174</v>
      </c>
      <c r="C37" s="71"/>
      <c r="D37" s="71"/>
      <c r="E37" s="68"/>
    </row>
    <row r="38" s="60" customFormat="true" ht="12" hidden="false" customHeight="true" outlineLevel="0" collapsed="false">
      <c r="A38" s="65" t="s">
        <v>169</v>
      </c>
      <c r="B38" s="66" t="s">
        <v>383</v>
      </c>
      <c r="C38" s="71"/>
      <c r="D38" s="71"/>
      <c r="E38" s="68"/>
    </row>
    <row r="39" s="60" customFormat="true" ht="12" hidden="false" customHeight="true" outlineLevel="0" collapsed="false">
      <c r="A39" s="65" t="s">
        <v>171</v>
      </c>
      <c r="B39" s="66" t="s">
        <v>387</v>
      </c>
      <c r="C39" s="71"/>
      <c r="D39" s="71"/>
      <c r="E39" s="68"/>
    </row>
    <row r="40" s="60" customFormat="true" ht="12" hidden="false" customHeight="true" outlineLevel="0" collapsed="false">
      <c r="A40" s="75" t="s">
        <v>173</v>
      </c>
      <c r="B40" s="81" t="s">
        <v>386</v>
      </c>
      <c r="C40" s="76"/>
      <c r="D40" s="76"/>
      <c r="E40" s="77"/>
    </row>
    <row r="41" s="60" customFormat="true" ht="12" hidden="false" customHeight="true" outlineLevel="0" collapsed="false">
      <c r="A41" s="57" t="s">
        <v>178</v>
      </c>
      <c r="B41" s="58" t="s">
        <v>179</v>
      </c>
      <c r="C41" s="59" t="n">
        <f aca="false">SUM(C42:C52)</f>
        <v>0</v>
      </c>
      <c r="D41" s="59" t="n">
        <f aca="false">SUM(D42:D52)</f>
        <v>0</v>
      </c>
      <c r="E41" s="73" t="n">
        <f aca="false">SUM(E42:E52)</f>
        <v>0</v>
      </c>
    </row>
    <row r="42" s="60" customFormat="true" ht="12" hidden="false" customHeight="true" outlineLevel="0" collapsed="false">
      <c r="A42" s="61" t="s">
        <v>180</v>
      </c>
      <c r="B42" s="62" t="s">
        <v>181</v>
      </c>
      <c r="C42" s="74"/>
      <c r="D42" s="74"/>
      <c r="E42" s="64"/>
    </row>
    <row r="43" s="60" customFormat="true" ht="12" hidden="false" customHeight="true" outlineLevel="0" collapsed="false">
      <c r="A43" s="65" t="s">
        <v>182</v>
      </c>
      <c r="B43" s="66" t="s">
        <v>183</v>
      </c>
      <c r="C43" s="71"/>
      <c r="D43" s="71"/>
      <c r="E43" s="68"/>
    </row>
    <row r="44" s="60" customFormat="true" ht="12" hidden="false" customHeight="true" outlineLevel="0" collapsed="false">
      <c r="A44" s="65" t="s">
        <v>184</v>
      </c>
      <c r="B44" s="66" t="s">
        <v>185</v>
      </c>
      <c r="C44" s="71"/>
      <c r="D44" s="71"/>
      <c r="E44" s="68"/>
    </row>
    <row r="45" s="60" customFormat="true" ht="12" hidden="false" customHeight="true" outlineLevel="0" collapsed="false">
      <c r="A45" s="65" t="s">
        <v>186</v>
      </c>
      <c r="B45" s="66" t="s">
        <v>187</v>
      </c>
      <c r="C45" s="71"/>
      <c r="D45" s="71"/>
      <c r="E45" s="68"/>
    </row>
    <row r="46" s="60" customFormat="true" ht="12" hidden="false" customHeight="true" outlineLevel="0" collapsed="false">
      <c r="A46" s="65" t="s">
        <v>188</v>
      </c>
      <c r="B46" s="66" t="s">
        <v>189</v>
      </c>
      <c r="C46" s="71"/>
      <c r="D46" s="71"/>
      <c r="E46" s="68"/>
    </row>
    <row r="47" s="60" customFormat="true" ht="12" hidden="false" customHeight="true" outlineLevel="0" collapsed="false">
      <c r="A47" s="65" t="s">
        <v>190</v>
      </c>
      <c r="B47" s="66" t="s">
        <v>191</v>
      </c>
      <c r="C47" s="71"/>
      <c r="D47" s="71"/>
      <c r="E47" s="68"/>
    </row>
    <row r="48" s="60" customFormat="true" ht="12" hidden="false" customHeight="true" outlineLevel="0" collapsed="false">
      <c r="A48" s="65" t="s">
        <v>192</v>
      </c>
      <c r="B48" s="66" t="s">
        <v>193</v>
      </c>
      <c r="C48" s="71"/>
      <c r="D48" s="71"/>
      <c r="E48" s="68"/>
    </row>
    <row r="49" s="60" customFormat="true" ht="12" hidden="false" customHeight="true" outlineLevel="0" collapsed="false">
      <c r="A49" s="65" t="s">
        <v>194</v>
      </c>
      <c r="B49" s="66" t="s">
        <v>195</v>
      </c>
      <c r="C49" s="71"/>
      <c r="D49" s="71"/>
      <c r="E49" s="68"/>
    </row>
    <row r="50" s="60" customFormat="true" ht="12" hidden="false" customHeight="true" outlineLevel="0" collapsed="false">
      <c r="A50" s="65" t="s">
        <v>196</v>
      </c>
      <c r="B50" s="66" t="s">
        <v>197</v>
      </c>
      <c r="C50" s="91"/>
      <c r="D50" s="91"/>
      <c r="E50" s="86"/>
    </row>
    <row r="51" s="60" customFormat="true" ht="12" hidden="false" customHeight="true" outlineLevel="0" collapsed="false">
      <c r="A51" s="75" t="s">
        <v>198</v>
      </c>
      <c r="B51" s="78" t="s">
        <v>199</v>
      </c>
      <c r="C51" s="92"/>
      <c r="D51" s="92"/>
      <c r="E51" s="88"/>
    </row>
    <row r="52" s="60" customFormat="true" ht="12" hidden="false" customHeight="true" outlineLevel="0" collapsed="false">
      <c r="A52" s="75" t="s">
        <v>200</v>
      </c>
      <c r="B52" s="70" t="s">
        <v>201</v>
      </c>
      <c r="C52" s="92"/>
      <c r="D52" s="92"/>
      <c r="E52" s="88"/>
    </row>
    <row r="53" s="60" customFormat="true" ht="12" hidden="false" customHeight="true" outlineLevel="0" collapsed="false">
      <c r="A53" s="57" t="s">
        <v>202</v>
      </c>
      <c r="B53" s="58" t="s">
        <v>203</v>
      </c>
      <c r="C53" s="59" t="n">
        <f aca="false">SUM(C54:C58)</f>
        <v>0</v>
      </c>
      <c r="D53" s="59" t="n">
        <f aca="false">SUM(D54:D58)</f>
        <v>0</v>
      </c>
      <c r="E53" s="73" t="n">
        <f aca="false">SUM(E54:E58)</f>
        <v>0</v>
      </c>
    </row>
    <row r="54" s="60" customFormat="true" ht="12" hidden="false" customHeight="true" outlineLevel="0" collapsed="false">
      <c r="A54" s="61" t="s">
        <v>204</v>
      </c>
      <c r="B54" s="62" t="s">
        <v>205</v>
      </c>
      <c r="C54" s="89"/>
      <c r="D54" s="89"/>
      <c r="E54" s="90"/>
    </row>
    <row r="55" s="60" customFormat="true" ht="12" hidden="false" customHeight="true" outlineLevel="0" collapsed="false">
      <c r="A55" s="65" t="s">
        <v>206</v>
      </c>
      <c r="B55" s="66" t="s">
        <v>207</v>
      </c>
      <c r="C55" s="91"/>
      <c r="D55" s="91"/>
      <c r="E55" s="86"/>
    </row>
    <row r="56" s="60" customFormat="true" ht="12" hidden="false" customHeight="true" outlineLevel="0" collapsed="false">
      <c r="A56" s="65" t="s">
        <v>208</v>
      </c>
      <c r="B56" s="66" t="s">
        <v>209</v>
      </c>
      <c r="C56" s="91"/>
      <c r="D56" s="91"/>
      <c r="E56" s="86"/>
    </row>
    <row r="57" s="60" customFormat="true" ht="12" hidden="false" customHeight="true" outlineLevel="0" collapsed="false">
      <c r="A57" s="65" t="s">
        <v>210</v>
      </c>
      <c r="B57" s="66" t="s">
        <v>211</v>
      </c>
      <c r="C57" s="91"/>
      <c r="D57" s="91"/>
      <c r="E57" s="86"/>
    </row>
    <row r="58" s="60" customFormat="true" ht="12" hidden="false" customHeight="true" outlineLevel="0" collapsed="false">
      <c r="A58" s="75" t="s">
        <v>212</v>
      </c>
      <c r="B58" s="70" t="s">
        <v>213</v>
      </c>
      <c r="C58" s="92"/>
      <c r="D58" s="92"/>
      <c r="E58" s="88"/>
    </row>
    <row r="59" s="60" customFormat="true" ht="12" hidden="false" customHeight="true" outlineLevel="0" collapsed="false">
      <c r="A59" s="57" t="s">
        <v>214</v>
      </c>
      <c r="B59" s="58" t="s">
        <v>215</v>
      </c>
      <c r="C59" s="59" t="n">
        <f aca="false">SUM(C60:C62)</f>
        <v>0</v>
      </c>
      <c r="D59" s="59" t="n">
        <f aca="false">SUM(D60:D62)</f>
        <v>0</v>
      </c>
      <c r="E59" s="73" t="n">
        <f aca="false">SUM(E60:E62)</f>
        <v>0</v>
      </c>
    </row>
    <row r="60" s="60" customFormat="true" ht="12" hidden="false" customHeight="true" outlineLevel="0" collapsed="false">
      <c r="A60" s="61" t="s">
        <v>216</v>
      </c>
      <c r="B60" s="62" t="s">
        <v>217</v>
      </c>
      <c r="C60" s="74"/>
      <c r="D60" s="74"/>
      <c r="E60" s="64"/>
    </row>
    <row r="61" s="60" customFormat="true" ht="12" hidden="false" customHeight="true" outlineLevel="0" collapsed="false">
      <c r="A61" s="65" t="s">
        <v>218</v>
      </c>
      <c r="B61" s="66" t="s">
        <v>219</v>
      </c>
      <c r="C61" s="71"/>
      <c r="D61" s="71"/>
      <c r="E61" s="68"/>
    </row>
    <row r="62" s="60" customFormat="true" ht="12" hidden="false" customHeight="true" outlineLevel="0" collapsed="false">
      <c r="A62" s="65" t="s">
        <v>220</v>
      </c>
      <c r="B62" s="66" t="s">
        <v>221</v>
      </c>
      <c r="C62" s="71"/>
      <c r="D62" s="71"/>
      <c r="E62" s="68"/>
    </row>
    <row r="63" s="60" customFormat="true" ht="12" hidden="false" customHeight="true" outlineLevel="0" collapsed="false">
      <c r="A63" s="75" t="s">
        <v>222</v>
      </c>
      <c r="B63" s="70" t="s">
        <v>223</v>
      </c>
      <c r="C63" s="76"/>
      <c r="D63" s="76"/>
      <c r="E63" s="77"/>
    </row>
    <row r="64" s="60" customFormat="true" ht="12" hidden="false" customHeight="true" outlineLevel="0" collapsed="false">
      <c r="A64" s="57" t="s">
        <v>224</v>
      </c>
      <c r="B64" s="72" t="s">
        <v>225</v>
      </c>
      <c r="C64" s="59" t="n">
        <f aca="false">SUM(C65:C67)</f>
        <v>0</v>
      </c>
      <c r="D64" s="59" t="n">
        <f aca="false">SUM(D65:D67)</f>
        <v>0</v>
      </c>
      <c r="E64" s="73" t="n">
        <f aca="false">SUM(E65:E67)</f>
        <v>0</v>
      </c>
    </row>
    <row r="65" s="60" customFormat="true" ht="12" hidden="false" customHeight="true" outlineLevel="0" collapsed="false">
      <c r="A65" s="61" t="s">
        <v>226</v>
      </c>
      <c r="B65" s="62" t="s">
        <v>227</v>
      </c>
      <c r="C65" s="91"/>
      <c r="D65" s="91"/>
      <c r="E65" s="86"/>
    </row>
    <row r="66" s="60" customFormat="true" ht="12" hidden="false" customHeight="true" outlineLevel="0" collapsed="false">
      <c r="A66" s="65" t="s">
        <v>228</v>
      </c>
      <c r="B66" s="66" t="s">
        <v>229</v>
      </c>
      <c r="C66" s="91"/>
      <c r="D66" s="91"/>
      <c r="E66" s="86"/>
    </row>
    <row r="67" s="60" customFormat="true" ht="12" hidden="false" customHeight="true" outlineLevel="0" collapsed="false">
      <c r="A67" s="65" t="s">
        <v>230</v>
      </c>
      <c r="B67" s="66" t="s">
        <v>231</v>
      </c>
      <c r="C67" s="91"/>
      <c r="D67" s="91"/>
      <c r="E67" s="86"/>
    </row>
    <row r="68" s="60" customFormat="true" ht="12" hidden="false" customHeight="true" outlineLevel="0" collapsed="false">
      <c r="A68" s="75" t="s">
        <v>232</v>
      </c>
      <c r="B68" s="70" t="s">
        <v>233</v>
      </c>
      <c r="C68" s="91"/>
      <c r="D68" s="91"/>
      <c r="E68" s="86"/>
    </row>
    <row r="69" s="60" customFormat="true" ht="12" hidden="false" customHeight="true" outlineLevel="0" collapsed="false">
      <c r="A69" s="93" t="s">
        <v>234</v>
      </c>
      <c r="B69" s="58" t="s">
        <v>235</v>
      </c>
      <c r="C69" s="79" t="n">
        <f aca="false">+C11+C19+C26+C33+C41+C53+C59+C64</f>
        <v>0</v>
      </c>
      <c r="D69" s="79" t="n">
        <f aca="false">+D11+D19+D26+D33+D41+D53+D59+D64</f>
        <v>0</v>
      </c>
      <c r="E69" s="80" t="n">
        <f aca="false">+E11+E19+E26+E33+E41+E53+E59+E64</f>
        <v>0</v>
      </c>
    </row>
    <row r="70" s="60" customFormat="true" ht="12" hidden="false" customHeight="true" outlineLevel="0" collapsed="false">
      <c r="A70" s="94" t="s">
        <v>236</v>
      </c>
      <c r="B70" s="72" t="s">
        <v>237</v>
      </c>
      <c r="C70" s="59" t="n">
        <f aca="false">SUM(C71:C73)</f>
        <v>0</v>
      </c>
      <c r="D70" s="59" t="n">
        <f aca="false">SUM(D71:D73)</f>
        <v>0</v>
      </c>
      <c r="E70" s="73" t="n">
        <f aca="false">SUM(E71:E73)</f>
        <v>0</v>
      </c>
    </row>
    <row r="71" s="60" customFormat="true" ht="12" hidden="false" customHeight="true" outlineLevel="0" collapsed="false">
      <c r="A71" s="61" t="s">
        <v>238</v>
      </c>
      <c r="B71" s="62" t="s">
        <v>239</v>
      </c>
      <c r="C71" s="91"/>
      <c r="D71" s="91"/>
      <c r="E71" s="86"/>
    </row>
    <row r="72" s="60" customFormat="true" ht="12" hidden="false" customHeight="true" outlineLevel="0" collapsed="false">
      <c r="A72" s="65" t="s">
        <v>240</v>
      </c>
      <c r="B72" s="66" t="s">
        <v>241</v>
      </c>
      <c r="C72" s="91"/>
      <c r="D72" s="91"/>
      <c r="E72" s="86"/>
    </row>
    <row r="73" s="60" customFormat="true" ht="12" hidden="false" customHeight="true" outlineLevel="0" collapsed="false">
      <c r="A73" s="75" t="s">
        <v>242</v>
      </c>
      <c r="B73" s="95" t="s">
        <v>243</v>
      </c>
      <c r="C73" s="91"/>
      <c r="D73" s="91"/>
      <c r="E73" s="86"/>
    </row>
    <row r="74" s="60" customFormat="true" ht="12" hidden="false" customHeight="true" outlineLevel="0" collapsed="false">
      <c r="A74" s="94" t="s">
        <v>244</v>
      </c>
      <c r="B74" s="72" t="s">
        <v>245</v>
      </c>
      <c r="C74" s="59" t="n">
        <f aca="false">SUM(C75:C78)</f>
        <v>0</v>
      </c>
      <c r="D74" s="59" t="n">
        <f aca="false">SUM(D75:D78)</f>
        <v>0</v>
      </c>
      <c r="E74" s="73" t="n">
        <f aca="false">SUM(E75:E78)</f>
        <v>0</v>
      </c>
    </row>
    <row r="75" s="60" customFormat="true" ht="12" hidden="false" customHeight="true" outlineLevel="0" collapsed="false">
      <c r="A75" s="61" t="s">
        <v>246</v>
      </c>
      <c r="B75" s="96" t="s">
        <v>247</v>
      </c>
      <c r="C75" s="91"/>
      <c r="D75" s="91"/>
      <c r="E75" s="86"/>
    </row>
    <row r="76" s="60" customFormat="true" ht="12" hidden="false" customHeight="true" outlineLevel="0" collapsed="false">
      <c r="A76" s="65" t="s">
        <v>248</v>
      </c>
      <c r="B76" s="96" t="s">
        <v>249</v>
      </c>
      <c r="C76" s="91"/>
      <c r="D76" s="91"/>
      <c r="E76" s="86"/>
    </row>
    <row r="77" s="60" customFormat="true" ht="12" hidden="false" customHeight="true" outlineLevel="0" collapsed="false">
      <c r="A77" s="65" t="s">
        <v>250</v>
      </c>
      <c r="B77" s="96" t="s">
        <v>251</v>
      </c>
      <c r="C77" s="91"/>
      <c r="D77" s="91"/>
      <c r="E77" s="86"/>
    </row>
    <row r="78" s="60" customFormat="true" ht="12" hidden="false" customHeight="true" outlineLevel="0" collapsed="false">
      <c r="A78" s="75" t="s">
        <v>252</v>
      </c>
      <c r="B78" s="97" t="s">
        <v>253</v>
      </c>
      <c r="C78" s="91"/>
      <c r="D78" s="91"/>
      <c r="E78" s="86"/>
    </row>
    <row r="79" s="60" customFormat="true" ht="12" hidden="false" customHeight="true" outlineLevel="0" collapsed="false">
      <c r="A79" s="94" t="s">
        <v>254</v>
      </c>
      <c r="B79" s="72" t="s">
        <v>255</v>
      </c>
      <c r="C79" s="59" t="n">
        <f aca="false">SUM(C80:C81)</f>
        <v>0</v>
      </c>
      <c r="D79" s="59" t="n">
        <f aca="false">SUM(D80:D81)</f>
        <v>0</v>
      </c>
      <c r="E79" s="73" t="n">
        <f aca="false">SUM(E80:E81)</f>
        <v>0</v>
      </c>
    </row>
    <row r="80" s="60" customFormat="true" ht="12" hidden="false" customHeight="true" outlineLevel="0" collapsed="false">
      <c r="A80" s="61" t="s">
        <v>256</v>
      </c>
      <c r="B80" s="62" t="s">
        <v>257</v>
      </c>
      <c r="C80" s="91"/>
      <c r="D80" s="91"/>
      <c r="E80" s="86"/>
    </row>
    <row r="81" s="60" customFormat="true" ht="12" hidden="false" customHeight="true" outlineLevel="0" collapsed="false">
      <c r="A81" s="75" t="s">
        <v>258</v>
      </c>
      <c r="B81" s="70" t="s">
        <v>259</v>
      </c>
      <c r="C81" s="91"/>
      <c r="D81" s="91"/>
      <c r="E81" s="86"/>
    </row>
    <row r="82" s="60" customFormat="true" ht="12" hidden="false" customHeight="true" outlineLevel="0" collapsed="false">
      <c r="A82" s="94" t="s">
        <v>260</v>
      </c>
      <c r="B82" s="72" t="s">
        <v>261</v>
      </c>
      <c r="C82" s="59" t="n">
        <f aca="false">SUM(C83:C85)</f>
        <v>0</v>
      </c>
      <c r="D82" s="59" t="n">
        <f aca="false">SUM(D83:D85)</f>
        <v>0</v>
      </c>
      <c r="E82" s="73" t="n">
        <f aca="false">SUM(E83:E85)</f>
        <v>0</v>
      </c>
    </row>
    <row r="83" s="60" customFormat="true" ht="12" hidden="false" customHeight="true" outlineLevel="0" collapsed="false">
      <c r="A83" s="61" t="s">
        <v>262</v>
      </c>
      <c r="B83" s="62" t="s">
        <v>263</v>
      </c>
      <c r="C83" s="91"/>
      <c r="D83" s="91"/>
      <c r="E83" s="86"/>
    </row>
    <row r="84" s="60" customFormat="true" ht="12" hidden="false" customHeight="true" outlineLevel="0" collapsed="false">
      <c r="A84" s="65" t="s">
        <v>264</v>
      </c>
      <c r="B84" s="66" t="s">
        <v>265</v>
      </c>
      <c r="C84" s="91"/>
      <c r="D84" s="91"/>
      <c r="E84" s="86"/>
    </row>
    <row r="85" s="60" customFormat="true" ht="12" hidden="false" customHeight="true" outlineLevel="0" collapsed="false">
      <c r="A85" s="75" t="s">
        <v>266</v>
      </c>
      <c r="B85" s="70" t="s">
        <v>267</v>
      </c>
      <c r="C85" s="91"/>
      <c r="D85" s="91"/>
      <c r="E85" s="86"/>
    </row>
    <row r="86" s="60" customFormat="true" ht="12" hidden="false" customHeight="true" outlineLevel="0" collapsed="false">
      <c r="A86" s="94" t="s">
        <v>268</v>
      </c>
      <c r="B86" s="72" t="s">
        <v>269</v>
      </c>
      <c r="C86" s="59" t="n">
        <f aca="false">SUM(C87:C90)</f>
        <v>0</v>
      </c>
      <c r="D86" s="59" t="n">
        <f aca="false">SUM(D87:D90)</f>
        <v>0</v>
      </c>
      <c r="E86" s="73" t="n">
        <f aca="false">SUM(E87:E90)</f>
        <v>0</v>
      </c>
    </row>
    <row r="87" s="60" customFormat="true" ht="12" hidden="false" customHeight="true" outlineLevel="0" collapsed="false">
      <c r="A87" s="98" t="s">
        <v>270</v>
      </c>
      <c r="B87" s="62" t="s">
        <v>271</v>
      </c>
      <c r="C87" s="91"/>
      <c r="D87" s="91"/>
      <c r="E87" s="86"/>
    </row>
    <row r="88" s="60" customFormat="true" ht="12" hidden="false" customHeight="true" outlineLevel="0" collapsed="false">
      <c r="A88" s="99" t="s">
        <v>272</v>
      </c>
      <c r="B88" s="66" t="s">
        <v>273</v>
      </c>
      <c r="C88" s="91"/>
      <c r="D88" s="91"/>
      <c r="E88" s="86"/>
    </row>
    <row r="89" s="60" customFormat="true" ht="12" hidden="false" customHeight="true" outlineLevel="0" collapsed="false">
      <c r="A89" s="99" t="s">
        <v>274</v>
      </c>
      <c r="B89" s="66" t="s">
        <v>275</v>
      </c>
      <c r="C89" s="91"/>
      <c r="D89" s="91"/>
      <c r="E89" s="86"/>
    </row>
    <row r="90" s="60" customFormat="true" ht="12" hidden="false" customHeight="true" outlineLevel="0" collapsed="false">
      <c r="A90" s="100" t="s">
        <v>276</v>
      </c>
      <c r="B90" s="70" t="s">
        <v>277</v>
      </c>
      <c r="C90" s="91"/>
      <c r="D90" s="91"/>
      <c r="E90" s="86"/>
    </row>
    <row r="91" s="60" customFormat="true" ht="12" hidden="false" customHeight="true" outlineLevel="0" collapsed="false">
      <c r="A91" s="94" t="s">
        <v>278</v>
      </c>
      <c r="B91" s="72" t="s">
        <v>279</v>
      </c>
      <c r="C91" s="101"/>
      <c r="D91" s="101"/>
      <c r="E91" s="102"/>
    </row>
    <row r="92" s="60" customFormat="true" ht="13.5" hidden="false" customHeight="true" outlineLevel="0" collapsed="false">
      <c r="A92" s="94" t="s">
        <v>280</v>
      </c>
      <c r="B92" s="72" t="s">
        <v>281</v>
      </c>
      <c r="C92" s="101"/>
      <c r="D92" s="101"/>
      <c r="E92" s="102"/>
    </row>
    <row r="93" s="60" customFormat="true" ht="15.75" hidden="false" customHeight="true" outlineLevel="0" collapsed="false">
      <c r="A93" s="94" t="s">
        <v>282</v>
      </c>
      <c r="B93" s="103" t="s">
        <v>283</v>
      </c>
      <c r="C93" s="79" t="n">
        <f aca="false">+C70+C74+C79+C82+C86+C92+C91</f>
        <v>0</v>
      </c>
      <c r="D93" s="79" t="n">
        <f aca="false">+D70+D74+D79+D82+D86+D92+D91</f>
        <v>0</v>
      </c>
      <c r="E93" s="80" t="n">
        <f aca="false">+E70+E74+E79+E82+E86+E92+E91</f>
        <v>0</v>
      </c>
    </row>
    <row r="94" s="60" customFormat="true" ht="25.5" hidden="false" customHeight="true" outlineLevel="0" collapsed="false">
      <c r="A94" s="104" t="s">
        <v>284</v>
      </c>
      <c r="B94" s="105" t="s">
        <v>285</v>
      </c>
      <c r="C94" s="79" t="n">
        <f aca="false">+C69+C93</f>
        <v>0</v>
      </c>
      <c r="D94" s="79" t="n">
        <f aca="false">+D69+D93</f>
        <v>0</v>
      </c>
      <c r="E94" s="80" t="n">
        <f aca="false">+E69+E93</f>
        <v>0</v>
      </c>
    </row>
    <row r="95" s="60" customFormat="true" ht="15.2" hidden="false" customHeight="true" outlineLevel="0" collapsed="false">
      <c r="A95" s="106"/>
      <c r="B95" s="107"/>
      <c r="C95" s="108"/>
    </row>
    <row r="96" customFormat="false" ht="16.5" hidden="false" customHeight="true" outlineLevel="0" collapsed="false">
      <c r="A96" s="109" t="s">
        <v>286</v>
      </c>
      <c r="B96" s="109"/>
      <c r="C96" s="109"/>
      <c r="D96" s="109"/>
      <c r="E96" s="109"/>
    </row>
    <row r="97" s="112" customFormat="true" ht="16.5" hidden="false" customHeight="true" outlineLevel="0" collapsed="false">
      <c r="A97" s="110" t="s">
        <v>287</v>
      </c>
      <c r="B97" s="110"/>
      <c r="C97" s="111"/>
      <c r="E97" s="111" t="str">
        <f aca="false">E7</f>
        <v> Forintban!</v>
      </c>
    </row>
    <row r="98" customFormat="false" ht="15.75" hidden="false" customHeight="true" outlineLevel="0" collapsed="false">
      <c r="A98" s="47" t="s">
        <v>106</v>
      </c>
      <c r="B98" s="48" t="s">
        <v>288</v>
      </c>
      <c r="C98" s="49" t="str">
        <f aca="false">+CONCATENATE(LEFT(IB_ÖSSZEFÜGGÉSEK!A6,4),". évi")</f>
        <v>2022. évi</v>
      </c>
      <c r="D98" s="49"/>
      <c r="E98" s="49"/>
    </row>
    <row r="99" customFormat="false" ht="24.75" hidden="false" customHeight="false" outlineLevel="0" collapsed="false">
      <c r="A99" s="47"/>
      <c r="B99" s="48"/>
      <c r="C99" s="50" t="s">
        <v>108</v>
      </c>
      <c r="D99" s="51" t="s">
        <v>109</v>
      </c>
      <c r="E99" s="52" t="str">
        <f aca="false">+CONCATENATE(LEFT(IB_ÖSSZEFÜGGÉSEK!A6,4),". VI. 30.",CHAR(10),"teljesítés")</f>
        <v>2022. VI. 30.
teljesítés</v>
      </c>
    </row>
    <row r="100" s="56" customFormat="true" ht="12" hidden="false" customHeight="true" outlineLevel="0" collapsed="false">
      <c r="A100" s="113" t="s">
        <v>110</v>
      </c>
      <c r="B100" s="114" t="s">
        <v>111</v>
      </c>
      <c r="C100" s="114" t="s">
        <v>112</v>
      </c>
      <c r="D100" s="114" t="s">
        <v>113</v>
      </c>
      <c r="E100" s="115" t="s">
        <v>114</v>
      </c>
    </row>
    <row r="101" customFormat="false" ht="12" hidden="false" customHeight="true" outlineLevel="0" collapsed="false">
      <c r="A101" s="116" t="s">
        <v>115</v>
      </c>
      <c r="B101" s="117" t="s">
        <v>289</v>
      </c>
      <c r="C101" s="118" t="n">
        <f aca="false">C102+C103+C104+C105+C106+C119</f>
        <v>0</v>
      </c>
      <c r="D101" s="118" t="n">
        <f aca="false">D102+D103+D104+D105+D106+D119</f>
        <v>0</v>
      </c>
      <c r="E101" s="119" t="n">
        <f aca="false">E102+E103+E104+E105+E106+E119</f>
        <v>0</v>
      </c>
    </row>
    <row r="102" customFormat="false" ht="12" hidden="false" customHeight="true" outlineLevel="0" collapsed="false">
      <c r="A102" s="120" t="s">
        <v>117</v>
      </c>
      <c r="B102" s="121" t="s">
        <v>290</v>
      </c>
      <c r="C102" s="173"/>
      <c r="D102" s="173"/>
      <c r="E102" s="123"/>
    </row>
    <row r="103" customFormat="false" ht="12" hidden="false" customHeight="true" outlineLevel="0" collapsed="false">
      <c r="A103" s="65" t="s">
        <v>119</v>
      </c>
      <c r="B103" s="124" t="s">
        <v>291</v>
      </c>
      <c r="C103" s="71"/>
      <c r="D103" s="71"/>
      <c r="E103" s="68"/>
    </row>
    <row r="104" customFormat="false" ht="12" hidden="false" customHeight="true" outlineLevel="0" collapsed="false">
      <c r="A104" s="65" t="s">
        <v>121</v>
      </c>
      <c r="B104" s="124" t="s">
        <v>292</v>
      </c>
      <c r="C104" s="76"/>
      <c r="D104" s="76"/>
      <c r="E104" s="77"/>
    </row>
    <row r="105" customFormat="false" ht="12" hidden="false" customHeight="true" outlineLevel="0" collapsed="false">
      <c r="A105" s="65" t="s">
        <v>123</v>
      </c>
      <c r="B105" s="125" t="s">
        <v>293</v>
      </c>
      <c r="C105" s="76"/>
      <c r="D105" s="76"/>
      <c r="E105" s="77"/>
    </row>
    <row r="106" customFormat="false" ht="12" hidden="false" customHeight="true" outlineLevel="0" collapsed="false">
      <c r="A106" s="65" t="s">
        <v>294</v>
      </c>
      <c r="B106" s="126" t="s">
        <v>295</v>
      </c>
      <c r="C106" s="76"/>
      <c r="D106" s="76"/>
      <c r="E106" s="77"/>
    </row>
    <row r="107" customFormat="false" ht="12" hidden="false" customHeight="true" outlineLevel="0" collapsed="false">
      <c r="A107" s="65" t="s">
        <v>127</v>
      </c>
      <c r="B107" s="124" t="s">
        <v>296</v>
      </c>
      <c r="C107" s="76"/>
      <c r="D107" s="76"/>
      <c r="E107" s="77"/>
    </row>
    <row r="108" customFormat="false" ht="12" hidden="false" customHeight="true" outlineLevel="0" collapsed="false">
      <c r="A108" s="65" t="s">
        <v>129</v>
      </c>
      <c r="B108" s="127" t="s">
        <v>297</v>
      </c>
      <c r="C108" s="76"/>
      <c r="D108" s="76"/>
      <c r="E108" s="77"/>
    </row>
    <row r="109" customFormat="false" ht="12" hidden="false" customHeight="true" outlineLevel="0" collapsed="false">
      <c r="A109" s="65" t="s">
        <v>298</v>
      </c>
      <c r="B109" s="127" t="s">
        <v>299</v>
      </c>
      <c r="C109" s="76"/>
      <c r="D109" s="76"/>
      <c r="E109" s="77"/>
    </row>
    <row r="110" customFormat="false" ht="12" hidden="false" customHeight="true" outlineLevel="0" collapsed="false">
      <c r="A110" s="65" t="s">
        <v>300</v>
      </c>
      <c r="B110" s="128" t="s">
        <v>301</v>
      </c>
      <c r="C110" s="76"/>
      <c r="D110" s="76"/>
      <c r="E110" s="77"/>
    </row>
    <row r="111" customFormat="false" ht="12" hidden="false" customHeight="true" outlineLevel="0" collapsed="false">
      <c r="A111" s="65" t="s">
        <v>302</v>
      </c>
      <c r="B111" s="129" t="s">
        <v>303</v>
      </c>
      <c r="C111" s="76"/>
      <c r="D111" s="76"/>
      <c r="E111" s="77"/>
    </row>
    <row r="112" customFormat="false" ht="12" hidden="false" customHeight="true" outlineLevel="0" collapsed="false">
      <c r="A112" s="65" t="s">
        <v>304</v>
      </c>
      <c r="B112" s="129" t="s">
        <v>305</v>
      </c>
      <c r="C112" s="76"/>
      <c r="D112" s="76"/>
      <c r="E112" s="77"/>
    </row>
    <row r="113" customFormat="false" ht="12" hidden="false" customHeight="true" outlineLevel="0" collapsed="false">
      <c r="A113" s="65" t="s">
        <v>306</v>
      </c>
      <c r="B113" s="128" t="s">
        <v>307</v>
      </c>
      <c r="C113" s="76"/>
      <c r="D113" s="76"/>
      <c r="E113" s="77"/>
    </row>
    <row r="114" customFormat="false" ht="12" hidden="false" customHeight="true" outlineLevel="0" collapsed="false">
      <c r="A114" s="65" t="s">
        <v>308</v>
      </c>
      <c r="B114" s="128" t="s">
        <v>309</v>
      </c>
      <c r="C114" s="76"/>
      <c r="D114" s="76"/>
      <c r="E114" s="77"/>
    </row>
    <row r="115" customFormat="false" ht="12" hidden="false" customHeight="true" outlineLevel="0" collapsed="false">
      <c r="A115" s="65" t="s">
        <v>310</v>
      </c>
      <c r="B115" s="129" t="s">
        <v>311</v>
      </c>
      <c r="C115" s="76"/>
      <c r="D115" s="76"/>
      <c r="E115" s="77"/>
    </row>
    <row r="116" customFormat="false" ht="12" hidden="false" customHeight="true" outlineLevel="0" collapsed="false">
      <c r="A116" s="130" t="s">
        <v>312</v>
      </c>
      <c r="B116" s="127" t="s">
        <v>313</v>
      </c>
      <c r="C116" s="76"/>
      <c r="D116" s="76"/>
      <c r="E116" s="77"/>
    </row>
    <row r="117" customFormat="false" ht="12" hidden="false" customHeight="true" outlineLevel="0" collapsed="false">
      <c r="A117" s="65" t="s">
        <v>314</v>
      </c>
      <c r="B117" s="127" t="s">
        <v>315</v>
      </c>
      <c r="C117" s="76"/>
      <c r="D117" s="76"/>
      <c r="E117" s="77"/>
    </row>
    <row r="118" customFormat="false" ht="12" hidden="false" customHeight="true" outlineLevel="0" collapsed="false">
      <c r="A118" s="75" t="s">
        <v>316</v>
      </c>
      <c r="B118" s="127" t="s">
        <v>317</v>
      </c>
      <c r="C118" s="76"/>
      <c r="D118" s="76"/>
      <c r="E118" s="77"/>
    </row>
    <row r="119" customFormat="false" ht="12" hidden="false" customHeight="true" outlineLevel="0" collapsed="false">
      <c r="A119" s="65" t="s">
        <v>318</v>
      </c>
      <c r="B119" s="125" t="s">
        <v>319</v>
      </c>
      <c r="C119" s="71"/>
      <c r="D119" s="71"/>
      <c r="E119" s="68"/>
    </row>
    <row r="120" customFormat="false" ht="12" hidden="false" customHeight="true" outlineLevel="0" collapsed="false">
      <c r="A120" s="65" t="s">
        <v>320</v>
      </c>
      <c r="B120" s="124" t="s">
        <v>321</v>
      </c>
      <c r="C120" s="71"/>
      <c r="D120" s="71"/>
      <c r="E120" s="68"/>
    </row>
    <row r="121" customFormat="false" ht="12" hidden="false" customHeight="true" outlineLevel="0" collapsed="false">
      <c r="A121" s="131" t="s">
        <v>322</v>
      </c>
      <c r="B121" s="132" t="s">
        <v>323</v>
      </c>
      <c r="C121" s="148"/>
      <c r="D121" s="148"/>
      <c r="E121" s="134"/>
    </row>
    <row r="122" customFormat="false" ht="12" hidden="false" customHeight="true" outlineLevel="0" collapsed="false">
      <c r="A122" s="135" t="s">
        <v>131</v>
      </c>
      <c r="B122" s="136" t="s">
        <v>324</v>
      </c>
      <c r="C122" s="137" t="n">
        <f aca="false">+C123+C125+C127</f>
        <v>0</v>
      </c>
      <c r="D122" s="59" t="n">
        <f aca="false">+D123+D125+D127</f>
        <v>0</v>
      </c>
      <c r="E122" s="138" t="n">
        <f aca="false">+E123+E125+E127</f>
        <v>0</v>
      </c>
    </row>
    <row r="123" customFormat="false" ht="12" hidden="false" customHeight="true" outlineLevel="0" collapsed="false">
      <c r="A123" s="61" t="s">
        <v>133</v>
      </c>
      <c r="B123" s="124" t="s">
        <v>325</v>
      </c>
      <c r="C123" s="74"/>
      <c r="D123" s="139"/>
      <c r="E123" s="64"/>
    </row>
    <row r="124" customFormat="false" ht="12" hidden="false" customHeight="true" outlineLevel="0" collapsed="false">
      <c r="A124" s="61" t="s">
        <v>135</v>
      </c>
      <c r="B124" s="140" t="s">
        <v>326</v>
      </c>
      <c r="C124" s="74"/>
      <c r="D124" s="139"/>
      <c r="E124" s="64"/>
    </row>
    <row r="125" customFormat="false" ht="12" hidden="false" customHeight="true" outlineLevel="0" collapsed="false">
      <c r="A125" s="61" t="s">
        <v>137</v>
      </c>
      <c r="B125" s="140" t="s">
        <v>327</v>
      </c>
      <c r="C125" s="71"/>
      <c r="D125" s="141"/>
      <c r="E125" s="68"/>
    </row>
    <row r="126" customFormat="false" ht="12" hidden="false" customHeight="true" outlineLevel="0" collapsed="false">
      <c r="A126" s="61" t="s">
        <v>139</v>
      </c>
      <c r="B126" s="140" t="s">
        <v>328</v>
      </c>
      <c r="C126" s="71"/>
      <c r="D126" s="141"/>
      <c r="E126" s="68"/>
    </row>
    <row r="127" customFormat="false" ht="12" hidden="false" customHeight="true" outlineLevel="0" collapsed="false">
      <c r="A127" s="61" t="s">
        <v>141</v>
      </c>
      <c r="B127" s="70" t="s">
        <v>329</v>
      </c>
      <c r="C127" s="71"/>
      <c r="D127" s="141"/>
      <c r="E127" s="68"/>
    </row>
    <row r="128" customFormat="false" ht="12" hidden="false" customHeight="true" outlineLevel="0" collapsed="false">
      <c r="A128" s="61" t="s">
        <v>143</v>
      </c>
      <c r="B128" s="69" t="s">
        <v>330</v>
      </c>
      <c r="C128" s="71"/>
      <c r="D128" s="141"/>
      <c r="E128" s="68"/>
    </row>
    <row r="129" customFormat="false" ht="12" hidden="false" customHeight="true" outlineLevel="0" collapsed="false">
      <c r="A129" s="61" t="s">
        <v>331</v>
      </c>
      <c r="B129" s="142" t="s">
        <v>332</v>
      </c>
      <c r="C129" s="71"/>
      <c r="D129" s="141"/>
      <c r="E129" s="68"/>
    </row>
    <row r="130" customFormat="false" ht="15.75" hidden="false" customHeight="false" outlineLevel="0" collapsed="false">
      <c r="A130" s="61" t="s">
        <v>333</v>
      </c>
      <c r="B130" s="129" t="s">
        <v>305</v>
      </c>
      <c r="C130" s="71"/>
      <c r="D130" s="141"/>
      <c r="E130" s="68"/>
    </row>
    <row r="131" customFormat="false" ht="12" hidden="false" customHeight="true" outlineLevel="0" collapsed="false">
      <c r="A131" s="61" t="s">
        <v>334</v>
      </c>
      <c r="B131" s="129" t="s">
        <v>335</v>
      </c>
      <c r="C131" s="71"/>
      <c r="D131" s="141"/>
      <c r="E131" s="68"/>
    </row>
    <row r="132" customFormat="false" ht="12" hidden="false" customHeight="true" outlineLevel="0" collapsed="false">
      <c r="A132" s="61" t="s">
        <v>336</v>
      </c>
      <c r="B132" s="129" t="s">
        <v>337</v>
      </c>
      <c r="C132" s="71"/>
      <c r="D132" s="141"/>
      <c r="E132" s="68"/>
    </row>
    <row r="133" customFormat="false" ht="12" hidden="false" customHeight="true" outlineLevel="0" collapsed="false">
      <c r="A133" s="61" t="s">
        <v>338</v>
      </c>
      <c r="B133" s="129" t="s">
        <v>311</v>
      </c>
      <c r="C133" s="71"/>
      <c r="D133" s="141"/>
      <c r="E133" s="68"/>
    </row>
    <row r="134" customFormat="false" ht="12" hidden="false" customHeight="true" outlineLevel="0" collapsed="false">
      <c r="A134" s="61" t="s">
        <v>339</v>
      </c>
      <c r="B134" s="129" t="s">
        <v>340</v>
      </c>
      <c r="C134" s="71"/>
      <c r="D134" s="141"/>
      <c r="E134" s="68"/>
    </row>
    <row r="135" customFormat="false" ht="16.5" hidden="false" customHeight="false" outlineLevel="0" collapsed="false">
      <c r="A135" s="130" t="s">
        <v>341</v>
      </c>
      <c r="B135" s="129" t="s">
        <v>342</v>
      </c>
      <c r="C135" s="76"/>
      <c r="D135" s="143"/>
      <c r="E135" s="77"/>
    </row>
    <row r="136" customFormat="false" ht="12" hidden="false" customHeight="true" outlineLevel="0" collapsed="false">
      <c r="A136" s="57" t="s">
        <v>145</v>
      </c>
      <c r="B136" s="144" t="s">
        <v>343</v>
      </c>
      <c r="C136" s="59" t="n">
        <f aca="false">+C101+C122</f>
        <v>0</v>
      </c>
      <c r="D136" s="145" t="n">
        <f aca="false">+D101+D122</f>
        <v>0</v>
      </c>
      <c r="E136" s="73" t="n">
        <f aca="false">+E101+E122</f>
        <v>0</v>
      </c>
    </row>
    <row r="137" customFormat="false" ht="12" hidden="false" customHeight="true" outlineLevel="0" collapsed="false">
      <c r="A137" s="57" t="s">
        <v>344</v>
      </c>
      <c r="B137" s="144" t="s">
        <v>345</v>
      </c>
      <c r="C137" s="59" t="n">
        <f aca="false">+C138+C139+C140</f>
        <v>0</v>
      </c>
      <c r="D137" s="145" t="n">
        <f aca="false">+D138+D139+D140</f>
        <v>0</v>
      </c>
      <c r="E137" s="73" t="n">
        <f aca="false">+E138+E139+E140</f>
        <v>0</v>
      </c>
    </row>
    <row r="138" customFormat="false" ht="12" hidden="false" customHeight="true" outlineLevel="0" collapsed="false">
      <c r="A138" s="61" t="s">
        <v>161</v>
      </c>
      <c r="B138" s="140" t="s">
        <v>346</v>
      </c>
      <c r="C138" s="71"/>
      <c r="D138" s="141"/>
      <c r="E138" s="68"/>
    </row>
    <row r="139" customFormat="false" ht="12" hidden="false" customHeight="true" outlineLevel="0" collapsed="false">
      <c r="A139" s="61" t="s">
        <v>163</v>
      </c>
      <c r="B139" s="140" t="s">
        <v>347</v>
      </c>
      <c r="C139" s="71"/>
      <c r="D139" s="141"/>
      <c r="E139" s="68"/>
    </row>
    <row r="140" customFormat="false" ht="12" hidden="false" customHeight="true" outlineLevel="0" collapsed="false">
      <c r="A140" s="130" t="s">
        <v>165</v>
      </c>
      <c r="B140" s="140" t="s">
        <v>348</v>
      </c>
      <c r="C140" s="71"/>
      <c r="D140" s="141"/>
      <c r="E140" s="68"/>
    </row>
    <row r="141" customFormat="false" ht="12" hidden="false" customHeight="true" outlineLevel="0" collapsed="false">
      <c r="A141" s="57" t="s">
        <v>178</v>
      </c>
      <c r="B141" s="144" t="s">
        <v>349</v>
      </c>
      <c r="C141" s="59" t="n">
        <f aca="false">SUM(C142:C147)</f>
        <v>0</v>
      </c>
      <c r="D141" s="145" t="n">
        <f aca="false">SUM(D142:D147)</f>
        <v>0</v>
      </c>
      <c r="E141" s="73" t="n">
        <f aca="false">SUM(E142:E147)</f>
        <v>0</v>
      </c>
    </row>
    <row r="142" customFormat="false" ht="12" hidden="false" customHeight="true" outlineLevel="0" collapsed="false">
      <c r="A142" s="61" t="s">
        <v>180</v>
      </c>
      <c r="B142" s="146" t="s">
        <v>350</v>
      </c>
      <c r="C142" s="71"/>
      <c r="D142" s="141"/>
      <c r="E142" s="68"/>
    </row>
    <row r="143" customFormat="false" ht="12" hidden="false" customHeight="true" outlineLevel="0" collapsed="false">
      <c r="A143" s="61" t="s">
        <v>182</v>
      </c>
      <c r="B143" s="146" t="s">
        <v>351</v>
      </c>
      <c r="C143" s="71"/>
      <c r="D143" s="141"/>
      <c r="E143" s="68"/>
    </row>
    <row r="144" customFormat="false" ht="12" hidden="false" customHeight="true" outlineLevel="0" collapsed="false">
      <c r="A144" s="61" t="s">
        <v>184</v>
      </c>
      <c r="B144" s="146" t="s">
        <v>352</v>
      </c>
      <c r="C144" s="71"/>
      <c r="D144" s="141"/>
      <c r="E144" s="68"/>
    </row>
    <row r="145" customFormat="false" ht="12" hidden="false" customHeight="true" outlineLevel="0" collapsed="false">
      <c r="A145" s="61" t="s">
        <v>186</v>
      </c>
      <c r="B145" s="146" t="s">
        <v>353</v>
      </c>
      <c r="C145" s="71"/>
      <c r="D145" s="141"/>
      <c r="E145" s="68"/>
    </row>
    <row r="146" customFormat="false" ht="12" hidden="false" customHeight="true" outlineLevel="0" collapsed="false">
      <c r="A146" s="61" t="s">
        <v>188</v>
      </c>
      <c r="B146" s="146" t="s">
        <v>354</v>
      </c>
      <c r="C146" s="71"/>
      <c r="D146" s="141"/>
      <c r="E146" s="68"/>
    </row>
    <row r="147" customFormat="false" ht="12" hidden="false" customHeight="true" outlineLevel="0" collapsed="false">
      <c r="A147" s="131" t="s">
        <v>190</v>
      </c>
      <c r="B147" s="147" t="s">
        <v>355</v>
      </c>
      <c r="C147" s="148"/>
      <c r="D147" s="149"/>
      <c r="E147" s="134"/>
    </row>
    <row r="148" customFormat="false" ht="12" hidden="false" customHeight="true" outlineLevel="0" collapsed="false">
      <c r="A148" s="57" t="s">
        <v>202</v>
      </c>
      <c r="B148" s="144" t="s">
        <v>356</v>
      </c>
      <c r="C148" s="79" t="n">
        <f aca="false">+C149+C150+C151+C152</f>
        <v>0</v>
      </c>
      <c r="D148" s="150" t="n">
        <f aca="false">+D149+D150+D151+D152</f>
        <v>0</v>
      </c>
      <c r="E148" s="80" t="n">
        <f aca="false">+E149+E150+E151+E152</f>
        <v>0</v>
      </c>
    </row>
    <row r="149" customFormat="false" ht="12" hidden="false" customHeight="true" outlineLevel="0" collapsed="false">
      <c r="A149" s="61" t="s">
        <v>204</v>
      </c>
      <c r="B149" s="146" t="s">
        <v>357</v>
      </c>
      <c r="C149" s="71"/>
      <c r="D149" s="141"/>
      <c r="E149" s="68"/>
    </row>
    <row r="150" customFormat="false" ht="12" hidden="false" customHeight="true" outlineLevel="0" collapsed="false">
      <c r="A150" s="61" t="s">
        <v>206</v>
      </c>
      <c r="B150" s="146" t="s">
        <v>358</v>
      </c>
      <c r="C150" s="71"/>
      <c r="D150" s="141"/>
      <c r="E150" s="68"/>
    </row>
    <row r="151" customFormat="false" ht="12" hidden="false" customHeight="true" outlineLevel="0" collapsed="false">
      <c r="A151" s="61" t="s">
        <v>208</v>
      </c>
      <c r="B151" s="146" t="s">
        <v>359</v>
      </c>
      <c r="C151" s="71"/>
      <c r="D151" s="141"/>
      <c r="E151" s="68"/>
    </row>
    <row r="152" customFormat="false" ht="12" hidden="false" customHeight="true" outlineLevel="0" collapsed="false">
      <c r="A152" s="130" t="s">
        <v>210</v>
      </c>
      <c r="B152" s="151" t="s">
        <v>360</v>
      </c>
      <c r="C152" s="71"/>
      <c r="D152" s="141"/>
      <c r="E152" s="68"/>
    </row>
    <row r="153" customFormat="false" ht="12" hidden="false" customHeight="true" outlineLevel="0" collapsed="false">
      <c r="A153" s="57" t="s">
        <v>361</v>
      </c>
      <c r="B153" s="144" t="s">
        <v>362</v>
      </c>
      <c r="C153" s="152" t="n">
        <f aca="false">SUM(C154:C158)</f>
        <v>0</v>
      </c>
      <c r="D153" s="153" t="n">
        <f aca="false">SUM(D154:D158)</f>
        <v>0</v>
      </c>
      <c r="E153" s="154" t="n">
        <f aca="false">SUM(E154:E158)</f>
        <v>0</v>
      </c>
    </row>
    <row r="154" customFormat="false" ht="12" hidden="false" customHeight="true" outlineLevel="0" collapsed="false">
      <c r="A154" s="61" t="s">
        <v>216</v>
      </c>
      <c r="B154" s="146" t="s">
        <v>363</v>
      </c>
      <c r="C154" s="71"/>
      <c r="D154" s="141"/>
      <c r="E154" s="68"/>
    </row>
    <row r="155" customFormat="false" ht="12" hidden="false" customHeight="true" outlineLevel="0" collapsed="false">
      <c r="A155" s="61" t="s">
        <v>218</v>
      </c>
      <c r="B155" s="146" t="s">
        <v>364</v>
      </c>
      <c r="C155" s="71"/>
      <c r="D155" s="141"/>
      <c r="E155" s="68"/>
    </row>
    <row r="156" customFormat="false" ht="12" hidden="false" customHeight="true" outlineLevel="0" collapsed="false">
      <c r="A156" s="61" t="s">
        <v>220</v>
      </c>
      <c r="B156" s="146" t="s">
        <v>365</v>
      </c>
      <c r="C156" s="71"/>
      <c r="D156" s="141"/>
      <c r="E156" s="68"/>
    </row>
    <row r="157" customFormat="false" ht="12" hidden="false" customHeight="true" outlineLevel="0" collapsed="false">
      <c r="A157" s="61" t="s">
        <v>222</v>
      </c>
      <c r="B157" s="146" t="s">
        <v>366</v>
      </c>
      <c r="C157" s="71"/>
      <c r="D157" s="141"/>
      <c r="E157" s="68"/>
    </row>
    <row r="158" customFormat="false" ht="12" hidden="false" customHeight="true" outlineLevel="0" collapsed="false">
      <c r="A158" s="61" t="s">
        <v>367</v>
      </c>
      <c r="B158" s="146" t="s">
        <v>368</v>
      </c>
      <c r="C158" s="71"/>
      <c r="D158" s="141"/>
      <c r="E158" s="68"/>
    </row>
    <row r="159" customFormat="false" ht="12" hidden="false" customHeight="true" outlineLevel="0" collapsed="false">
      <c r="A159" s="57" t="s">
        <v>224</v>
      </c>
      <c r="B159" s="144" t="s">
        <v>369</v>
      </c>
      <c r="C159" s="155"/>
      <c r="D159" s="156"/>
      <c r="E159" s="157"/>
    </row>
    <row r="160" customFormat="false" ht="12" hidden="false" customHeight="true" outlineLevel="0" collapsed="false">
      <c r="A160" s="57" t="s">
        <v>370</v>
      </c>
      <c r="B160" s="144" t="s">
        <v>371</v>
      </c>
      <c r="C160" s="155"/>
      <c r="D160" s="156"/>
      <c r="E160" s="157"/>
    </row>
    <row r="161" customFormat="false" ht="15.2" hidden="false" customHeight="true" outlineLevel="0" collapsed="false">
      <c r="A161" s="57" t="s">
        <v>372</v>
      </c>
      <c r="B161" s="144" t="s">
        <v>373</v>
      </c>
      <c r="C161" s="158" t="n">
        <f aca="false">+C137+C141+C148+C153+C159+C160</f>
        <v>0</v>
      </c>
      <c r="D161" s="159" t="n">
        <f aca="false">+D137+D141+D148+D153+D159+D160</f>
        <v>0</v>
      </c>
      <c r="E161" s="160" t="n">
        <f aca="false">+E137+E141+E148+E153+E159+E160</f>
        <v>0</v>
      </c>
      <c r="F161" s="161"/>
      <c r="G161" s="181"/>
      <c r="H161" s="181"/>
      <c r="I161" s="181"/>
    </row>
    <row r="162" s="60" customFormat="true" ht="12.95" hidden="false" customHeight="true" outlineLevel="0" collapsed="false">
      <c r="A162" s="162" t="s">
        <v>374</v>
      </c>
      <c r="B162" s="163" t="s">
        <v>375</v>
      </c>
      <c r="C162" s="158" t="n">
        <f aca="false">+C136+C161</f>
        <v>0</v>
      </c>
      <c r="D162" s="159" t="n">
        <f aca="false">+D136+D161</f>
        <v>0</v>
      </c>
      <c r="E162" s="160" t="n">
        <f aca="false">+E136+E161</f>
        <v>0</v>
      </c>
    </row>
    <row r="163" customFormat="false" ht="15.75" hidden="false" customHeight="false" outlineLevel="0" collapsed="false">
      <c r="C163" s="164" t="n">
        <f aca="false">C94-C162</f>
        <v>0</v>
      </c>
      <c r="D163" s="164" t="n">
        <f aca="false">D94-D162</f>
        <v>0</v>
      </c>
    </row>
    <row r="164" customFormat="false" ht="15.75" hidden="false" customHeight="false" outlineLevel="0" collapsed="false">
      <c r="A164" s="165" t="s">
        <v>376</v>
      </c>
      <c r="B164" s="165"/>
      <c r="C164" s="165"/>
      <c r="D164" s="165"/>
      <c r="E164" s="165"/>
    </row>
    <row r="165" customFormat="false" ht="15.2" hidden="false" customHeight="true" outlineLevel="0" collapsed="false">
      <c r="A165" s="166" t="s">
        <v>377</v>
      </c>
      <c r="B165" s="166"/>
      <c r="C165" s="167"/>
      <c r="E165" s="167" t="str">
        <f aca="false">E97</f>
        <v> Forintban!</v>
      </c>
    </row>
    <row r="166" customFormat="false" ht="25.5" hidden="false" customHeight="true" outlineLevel="0" collapsed="false">
      <c r="A166" s="57" t="n">
        <v>1</v>
      </c>
      <c r="B166" s="168" t="s">
        <v>378</v>
      </c>
      <c r="C166" s="169" t="n">
        <f aca="false">+C69-C136</f>
        <v>0</v>
      </c>
      <c r="D166" s="59" t="n">
        <f aca="false">+D69-D136</f>
        <v>0</v>
      </c>
      <c r="E166" s="73" t="n">
        <f aca="false">+E69-E136</f>
        <v>0</v>
      </c>
    </row>
    <row r="167" customFormat="false" ht="32.45" hidden="false" customHeight="true" outlineLevel="0" collapsed="false">
      <c r="A167" s="57" t="s">
        <v>131</v>
      </c>
      <c r="B167" s="168" t="s">
        <v>379</v>
      </c>
      <c r="C167" s="59" t="n">
        <f aca="false">+C93-C161</f>
        <v>0</v>
      </c>
      <c r="D167" s="59" t="n">
        <f aca="false">+D93-D161</f>
        <v>0</v>
      </c>
      <c r="E167" s="73" t="n">
        <f aca="false">+E93-E161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6:E96"/>
    <mergeCell ref="A97:B97"/>
    <mergeCell ref="A98:A99"/>
    <mergeCell ref="B98:B99"/>
    <mergeCell ref="C98:E98"/>
    <mergeCell ref="A164:E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20" zoomScalePageLayoutView="13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2" width="6.82"/>
    <col collapsed="false" customWidth="true" hidden="false" outlineLevel="0" max="2" min="2" style="183" width="47.99"/>
    <col collapsed="false" customWidth="true" hidden="false" outlineLevel="0" max="5" min="3" style="182" width="15.49"/>
    <col collapsed="false" customWidth="true" hidden="false" outlineLevel="0" max="6" min="6" style="182" width="55.15"/>
    <col collapsed="false" customWidth="true" hidden="false" outlineLevel="0" max="9" min="7" style="182" width="15.49"/>
    <col collapsed="false" customWidth="true" hidden="false" outlineLevel="0" max="10" min="10" style="182" width="4.82"/>
    <col collapsed="false" customWidth="false" hidden="false" outlineLevel="0" max="257" min="11" style="182" width="9.32"/>
  </cols>
  <sheetData>
    <row r="1" customFormat="false" ht="39.75" hidden="false" customHeight="true" outlineLevel="0" collapsed="false">
      <c r="A1" s="184"/>
      <c r="B1" s="185" t="s">
        <v>388</v>
      </c>
      <c r="C1" s="185"/>
      <c r="D1" s="185"/>
      <c r="E1" s="185"/>
      <c r="F1" s="185"/>
      <c r="G1" s="185"/>
      <c r="H1" s="185"/>
      <c r="I1" s="185"/>
      <c r="J1" s="186" t="str">
        <f aca="false">CONCATENATE("5. melléklet ",IB_ALAPADATOK!B7," ",IB_ALAPADATOK!C7," ",IB_ALAPADATOK!D7," ",IB_ALAPADATOK!E7)</f>
        <v>5. melléklet a 2022 III. negyedévi költségvetési tájékoztatóhoz</v>
      </c>
    </row>
    <row r="2" customFormat="false" ht="14.25" hidden="false" customHeight="false" outlineLevel="0" collapsed="false">
      <c r="A2" s="184"/>
      <c r="B2" s="187"/>
      <c r="C2" s="184"/>
      <c r="D2" s="184"/>
      <c r="E2" s="184"/>
      <c r="F2" s="184"/>
      <c r="G2" s="188"/>
      <c r="H2" s="188"/>
      <c r="I2" s="188" t="str">
        <f aca="false">CONCATENATE('4.sz.mell'!E7)</f>
        <v> Forintban!</v>
      </c>
      <c r="J2" s="186"/>
    </row>
    <row r="3" customFormat="false" ht="18" hidden="false" customHeight="true" outlineLevel="0" collapsed="false">
      <c r="A3" s="189" t="s">
        <v>106</v>
      </c>
      <c r="B3" s="190" t="s">
        <v>389</v>
      </c>
      <c r="C3" s="190"/>
      <c r="D3" s="190"/>
      <c r="E3" s="190"/>
      <c r="F3" s="191" t="s">
        <v>390</v>
      </c>
      <c r="G3" s="191"/>
      <c r="H3" s="191"/>
      <c r="I3" s="191"/>
      <c r="J3" s="186"/>
    </row>
    <row r="4" s="195" customFormat="true" ht="35.25" hidden="false" customHeight="true" outlineLevel="0" collapsed="false">
      <c r="A4" s="189"/>
      <c r="B4" s="190" t="s">
        <v>391</v>
      </c>
      <c r="C4" s="192" t="str">
        <f aca="false">+CONCATENATE('1.sz.mell.'!C8," eredeti előirányzat")</f>
        <v>2022. évi eredeti előirányzat</v>
      </c>
      <c r="D4" s="193" t="str">
        <f aca="false">+CONCATENATE('1.sz.mell.'!C8," módosított előirányzat")</f>
        <v>2022. évi módosított előirányzat</v>
      </c>
      <c r="E4" s="193" t="str">
        <f aca="false">+CONCATENATE(LEFT('1.sz.mell.'!C8,4),". IX. 30. teljesítés")</f>
        <v>2022. IX. 30. teljesítés</v>
      </c>
      <c r="F4" s="190" t="s">
        <v>391</v>
      </c>
      <c r="G4" s="192" t="str">
        <f aca="false">+C4</f>
        <v>2022. évi eredeti előirányzat</v>
      </c>
      <c r="H4" s="192" t="str">
        <f aca="false">+D4</f>
        <v>2022. évi módosított előirányzat</v>
      </c>
      <c r="I4" s="194" t="str">
        <f aca="false">+E4</f>
        <v>2022. IX. 30. teljesítés</v>
      </c>
      <c r="J4" s="186"/>
    </row>
    <row r="5" s="201" customFormat="true" ht="12" hidden="false" customHeight="true" outlineLevel="0" collapsed="false">
      <c r="A5" s="196" t="s">
        <v>110</v>
      </c>
      <c r="B5" s="197" t="s">
        <v>111</v>
      </c>
      <c r="C5" s="198" t="s">
        <v>112</v>
      </c>
      <c r="D5" s="199" t="s">
        <v>113</v>
      </c>
      <c r="E5" s="199" t="s">
        <v>114</v>
      </c>
      <c r="F5" s="197" t="s">
        <v>392</v>
      </c>
      <c r="G5" s="198" t="s">
        <v>393</v>
      </c>
      <c r="H5" s="198" t="s">
        <v>394</v>
      </c>
      <c r="I5" s="200" t="s">
        <v>395</v>
      </c>
      <c r="J5" s="186"/>
    </row>
    <row r="6" customFormat="false" ht="12.95" hidden="false" customHeight="true" outlineLevel="0" collapsed="false">
      <c r="A6" s="202" t="s">
        <v>115</v>
      </c>
      <c r="B6" s="203" t="s">
        <v>396</v>
      </c>
      <c r="C6" s="204" t="n">
        <v>124238073</v>
      </c>
      <c r="D6" s="204" t="n">
        <v>140676219</v>
      </c>
      <c r="E6" s="204" t="n">
        <v>114062484</v>
      </c>
      <c r="F6" s="203" t="s">
        <v>397</v>
      </c>
      <c r="G6" s="205" t="n">
        <v>216150465</v>
      </c>
      <c r="H6" s="204" t="n">
        <v>216332173</v>
      </c>
      <c r="I6" s="206" t="n">
        <v>136682207</v>
      </c>
      <c r="J6" s="186"/>
    </row>
    <row r="7" customFormat="false" ht="12.95" hidden="false" customHeight="true" outlineLevel="0" collapsed="false">
      <c r="A7" s="207" t="s">
        <v>131</v>
      </c>
      <c r="B7" s="208" t="s">
        <v>398</v>
      </c>
      <c r="C7" s="209" t="n">
        <v>19409000</v>
      </c>
      <c r="D7" s="209" t="n">
        <v>23607725</v>
      </c>
      <c r="E7" s="209" t="n">
        <v>20248403</v>
      </c>
      <c r="F7" s="208" t="s">
        <v>291</v>
      </c>
      <c r="G7" s="210" t="n">
        <v>31304262</v>
      </c>
      <c r="H7" s="209" t="n">
        <v>31331434</v>
      </c>
      <c r="I7" s="211" t="n">
        <v>21050284</v>
      </c>
      <c r="J7" s="186"/>
    </row>
    <row r="8" customFormat="false" ht="12.95" hidden="false" customHeight="true" outlineLevel="0" collapsed="false">
      <c r="A8" s="207" t="s">
        <v>145</v>
      </c>
      <c r="B8" s="208" t="s">
        <v>399</v>
      </c>
      <c r="C8" s="209"/>
      <c r="D8" s="209"/>
      <c r="E8" s="209"/>
      <c r="F8" s="208" t="s">
        <v>400</v>
      </c>
      <c r="G8" s="210" t="n">
        <v>217831160</v>
      </c>
      <c r="H8" s="209" t="n">
        <v>221928892</v>
      </c>
      <c r="I8" s="211" t="n">
        <v>120108983</v>
      </c>
      <c r="J8" s="186"/>
    </row>
    <row r="9" customFormat="false" ht="12.95" hidden="false" customHeight="true" outlineLevel="0" collapsed="false">
      <c r="A9" s="207" t="s">
        <v>344</v>
      </c>
      <c r="B9" s="208" t="s">
        <v>401</v>
      </c>
      <c r="C9" s="209" t="n">
        <v>181442270</v>
      </c>
      <c r="D9" s="209" t="n">
        <v>181442270</v>
      </c>
      <c r="E9" s="209" t="n">
        <v>234194206</v>
      </c>
      <c r="F9" s="208" t="s">
        <v>293</v>
      </c>
      <c r="G9" s="210" t="n">
        <v>5840000</v>
      </c>
      <c r="H9" s="209" t="n">
        <v>5840000</v>
      </c>
      <c r="I9" s="211" t="n">
        <v>1926500</v>
      </c>
      <c r="J9" s="186"/>
    </row>
    <row r="10" customFormat="false" ht="12.95" hidden="false" customHeight="true" outlineLevel="0" collapsed="false">
      <c r="A10" s="207" t="s">
        <v>178</v>
      </c>
      <c r="B10" s="212" t="s">
        <v>402</v>
      </c>
      <c r="C10" s="209" t="n">
        <v>40274995</v>
      </c>
      <c r="D10" s="209" t="n">
        <v>42349401</v>
      </c>
      <c r="E10" s="209" t="n">
        <v>41328317</v>
      </c>
      <c r="F10" s="208" t="s">
        <v>295</v>
      </c>
      <c r="G10" s="210" t="n">
        <v>57464904</v>
      </c>
      <c r="H10" s="209" t="n">
        <v>68297155</v>
      </c>
      <c r="I10" s="211" t="n">
        <v>54222248</v>
      </c>
      <c r="J10" s="186"/>
    </row>
    <row r="11" customFormat="false" ht="12.95" hidden="false" customHeight="true" outlineLevel="0" collapsed="false">
      <c r="A11" s="207" t="s">
        <v>202</v>
      </c>
      <c r="B11" s="208" t="s">
        <v>403</v>
      </c>
      <c r="C11" s="213"/>
      <c r="D11" s="213"/>
      <c r="E11" s="213" t="n">
        <v>1004325</v>
      </c>
      <c r="F11" s="208" t="s">
        <v>319</v>
      </c>
      <c r="G11" s="210" t="n">
        <v>8330929</v>
      </c>
      <c r="H11" s="209" t="n">
        <v>22748719</v>
      </c>
      <c r="I11" s="211" t="n">
        <v>0</v>
      </c>
      <c r="J11" s="186"/>
    </row>
    <row r="12" customFormat="false" ht="12.95" hidden="false" customHeight="true" outlineLevel="0" collapsed="false">
      <c r="A12" s="207" t="s">
        <v>361</v>
      </c>
      <c r="B12" s="208" t="s">
        <v>404</v>
      </c>
      <c r="C12" s="209"/>
      <c r="D12" s="209"/>
      <c r="E12" s="209"/>
      <c r="F12" s="214"/>
      <c r="G12" s="209"/>
      <c r="H12" s="209"/>
      <c r="I12" s="211"/>
      <c r="J12" s="186"/>
    </row>
    <row r="13" customFormat="false" ht="12.95" hidden="false" customHeight="true" outlineLevel="0" collapsed="false">
      <c r="A13" s="207" t="s">
        <v>224</v>
      </c>
      <c r="B13" s="214"/>
      <c r="C13" s="209"/>
      <c r="D13" s="209"/>
      <c r="E13" s="209"/>
      <c r="F13" s="214"/>
      <c r="G13" s="209"/>
      <c r="H13" s="209"/>
      <c r="I13" s="211"/>
      <c r="J13" s="186"/>
    </row>
    <row r="14" customFormat="false" ht="12.95" hidden="false" customHeight="true" outlineLevel="0" collapsed="false">
      <c r="A14" s="207" t="s">
        <v>370</v>
      </c>
      <c r="B14" s="215"/>
      <c r="C14" s="213"/>
      <c r="D14" s="213"/>
      <c r="E14" s="213"/>
      <c r="F14" s="214"/>
      <c r="G14" s="209"/>
      <c r="H14" s="209"/>
      <c r="I14" s="211"/>
      <c r="J14" s="186"/>
    </row>
    <row r="15" customFormat="false" ht="12.95" hidden="false" customHeight="true" outlineLevel="0" collapsed="false">
      <c r="A15" s="207" t="s">
        <v>372</v>
      </c>
      <c r="B15" s="214"/>
      <c r="C15" s="209"/>
      <c r="D15" s="209"/>
      <c r="E15" s="209"/>
      <c r="F15" s="214"/>
      <c r="G15" s="209"/>
      <c r="H15" s="209"/>
      <c r="I15" s="211"/>
      <c r="J15" s="186"/>
    </row>
    <row r="16" customFormat="false" ht="12.95" hidden="false" customHeight="true" outlineLevel="0" collapsed="false">
      <c r="A16" s="207" t="s">
        <v>374</v>
      </c>
      <c r="B16" s="214"/>
      <c r="C16" s="209"/>
      <c r="D16" s="209"/>
      <c r="E16" s="209"/>
      <c r="F16" s="214"/>
      <c r="G16" s="209"/>
      <c r="H16" s="209"/>
      <c r="I16" s="211"/>
      <c r="J16" s="186"/>
    </row>
    <row r="17" customFormat="false" ht="12.95" hidden="false" customHeight="true" outlineLevel="0" collapsed="false">
      <c r="A17" s="207" t="s">
        <v>405</v>
      </c>
      <c r="B17" s="216"/>
      <c r="C17" s="217"/>
      <c r="D17" s="217"/>
      <c r="E17" s="217"/>
      <c r="F17" s="214"/>
      <c r="G17" s="217"/>
      <c r="H17" s="217"/>
      <c r="I17" s="218"/>
      <c r="J17" s="186"/>
    </row>
    <row r="18" customFormat="false" ht="21.75" hidden="false" customHeight="false" outlineLevel="0" collapsed="false">
      <c r="A18" s="219" t="s">
        <v>406</v>
      </c>
      <c r="B18" s="220" t="s">
        <v>407</v>
      </c>
      <c r="C18" s="221" t="n">
        <f aca="false">C6+C7+C9+C10+C11+C13+C14+C15+C16+C17</f>
        <v>365364338</v>
      </c>
      <c r="D18" s="221" t="n">
        <f aca="false">D6+D7+D9+D10+D11+D13+D14+D15+D16+D17</f>
        <v>388075615</v>
      </c>
      <c r="E18" s="221" t="n">
        <f aca="false">E6+E7+E9+E10+E11+E13+E14+E15+E16+E17</f>
        <v>410837735</v>
      </c>
      <c r="F18" s="220" t="s">
        <v>408</v>
      </c>
      <c r="G18" s="221" t="n">
        <f aca="false">SUM(G6:G17)</f>
        <v>536921720</v>
      </c>
      <c r="H18" s="221" t="n">
        <f aca="false">SUM(H6:H17)</f>
        <v>566478373</v>
      </c>
      <c r="I18" s="222" t="n">
        <f aca="false">SUM(I6:I17)</f>
        <v>333990222</v>
      </c>
      <c r="J18" s="186"/>
    </row>
    <row r="19" customFormat="false" ht="12.95" hidden="false" customHeight="true" outlineLevel="0" collapsed="false">
      <c r="A19" s="223" t="s">
        <v>409</v>
      </c>
      <c r="B19" s="224" t="s">
        <v>410</v>
      </c>
      <c r="C19" s="225" t="n">
        <f aca="false">+C20+C21+C22+C23</f>
        <v>231951887</v>
      </c>
      <c r="D19" s="225" t="n">
        <f aca="false">+D20+D21+D22+D23</f>
        <v>258762763</v>
      </c>
      <c r="E19" s="225" t="n">
        <f aca="false">+E20+E21+E22+E23</f>
        <v>258762763</v>
      </c>
      <c r="F19" s="226" t="s">
        <v>411</v>
      </c>
      <c r="G19" s="227"/>
      <c r="H19" s="227"/>
      <c r="I19" s="228"/>
      <c r="J19" s="186"/>
    </row>
    <row r="20" customFormat="false" ht="12.95" hidden="false" customHeight="true" outlineLevel="0" collapsed="false">
      <c r="A20" s="207" t="s">
        <v>412</v>
      </c>
      <c r="B20" s="226" t="s">
        <v>413</v>
      </c>
      <c r="C20" s="229" t="n">
        <v>231951887</v>
      </c>
      <c r="D20" s="229" t="n">
        <v>258762763</v>
      </c>
      <c r="E20" s="229" t="n">
        <v>258762763</v>
      </c>
      <c r="F20" s="226" t="s">
        <v>414</v>
      </c>
      <c r="G20" s="229"/>
      <c r="H20" s="229"/>
      <c r="I20" s="230"/>
      <c r="J20" s="186"/>
    </row>
    <row r="21" customFormat="false" ht="12.95" hidden="false" customHeight="true" outlineLevel="0" collapsed="false">
      <c r="A21" s="207" t="s">
        <v>415</v>
      </c>
      <c r="B21" s="226" t="s">
        <v>416</v>
      </c>
      <c r="C21" s="229"/>
      <c r="D21" s="229"/>
      <c r="E21" s="229"/>
      <c r="F21" s="226" t="s">
        <v>417</v>
      </c>
      <c r="G21" s="229"/>
      <c r="H21" s="229"/>
      <c r="I21" s="230"/>
      <c r="J21" s="186"/>
    </row>
    <row r="22" customFormat="false" ht="12.95" hidden="false" customHeight="true" outlineLevel="0" collapsed="false">
      <c r="A22" s="207" t="s">
        <v>418</v>
      </c>
      <c r="B22" s="226" t="s">
        <v>419</v>
      </c>
      <c r="C22" s="229"/>
      <c r="D22" s="229"/>
      <c r="E22" s="229"/>
      <c r="F22" s="226" t="s">
        <v>420</v>
      </c>
      <c r="G22" s="229"/>
      <c r="H22" s="229"/>
      <c r="I22" s="230"/>
      <c r="J22" s="186"/>
    </row>
    <row r="23" customFormat="false" ht="12.95" hidden="false" customHeight="true" outlineLevel="0" collapsed="false">
      <c r="A23" s="207" t="s">
        <v>421</v>
      </c>
      <c r="B23" s="231" t="s">
        <v>422</v>
      </c>
      <c r="C23" s="229"/>
      <c r="D23" s="229"/>
      <c r="E23" s="229"/>
      <c r="F23" s="224" t="s">
        <v>423</v>
      </c>
      <c r="G23" s="229"/>
      <c r="H23" s="229"/>
      <c r="I23" s="230"/>
      <c r="J23" s="186"/>
    </row>
    <row r="24" customFormat="false" ht="12.95" hidden="false" customHeight="true" outlineLevel="0" collapsed="false">
      <c r="A24" s="207" t="s">
        <v>424</v>
      </c>
      <c r="B24" s="226" t="s">
        <v>425</v>
      </c>
      <c r="C24" s="232" t="n">
        <f aca="false">+C25+C26</f>
        <v>0</v>
      </c>
      <c r="D24" s="232" t="n">
        <f aca="false">+D25+D26</f>
        <v>0</v>
      </c>
      <c r="E24" s="232" t="n">
        <f aca="false">+E25+E26</f>
        <v>0</v>
      </c>
      <c r="F24" s="226" t="s">
        <v>426</v>
      </c>
      <c r="G24" s="229"/>
      <c r="H24" s="229"/>
      <c r="I24" s="230"/>
      <c r="J24" s="186"/>
    </row>
    <row r="25" customFormat="false" ht="12.95" hidden="false" customHeight="true" outlineLevel="0" collapsed="false">
      <c r="A25" s="223" t="s">
        <v>427</v>
      </c>
      <c r="B25" s="224" t="s">
        <v>428</v>
      </c>
      <c r="C25" s="227"/>
      <c r="D25" s="227"/>
      <c r="E25" s="227"/>
      <c r="F25" s="203" t="s">
        <v>359</v>
      </c>
      <c r="G25" s="227"/>
      <c r="H25" s="227"/>
      <c r="I25" s="228"/>
      <c r="J25" s="186"/>
    </row>
    <row r="26" customFormat="false" ht="12.95" hidden="false" customHeight="true" outlineLevel="0" collapsed="false">
      <c r="A26" s="207" t="s">
        <v>429</v>
      </c>
      <c r="B26" s="226" t="s">
        <v>430</v>
      </c>
      <c r="C26" s="229"/>
      <c r="D26" s="229"/>
      <c r="E26" s="229"/>
      <c r="F26" s="208" t="s">
        <v>369</v>
      </c>
      <c r="G26" s="229"/>
      <c r="H26" s="229"/>
      <c r="I26" s="230"/>
      <c r="J26" s="186"/>
    </row>
    <row r="27" customFormat="false" ht="12.95" hidden="false" customHeight="true" outlineLevel="0" collapsed="false">
      <c r="A27" s="207" t="s">
        <v>431</v>
      </c>
      <c r="B27" s="226" t="s">
        <v>279</v>
      </c>
      <c r="C27" s="229"/>
      <c r="D27" s="229"/>
      <c r="E27" s="229"/>
      <c r="F27" s="208" t="s">
        <v>371</v>
      </c>
      <c r="G27" s="229"/>
      <c r="H27" s="229"/>
      <c r="I27" s="230"/>
      <c r="J27" s="186"/>
    </row>
    <row r="28" customFormat="false" ht="12.95" hidden="false" customHeight="true" outlineLevel="0" collapsed="false">
      <c r="A28" s="223" t="s">
        <v>432</v>
      </c>
      <c r="B28" s="224" t="s">
        <v>433</v>
      </c>
      <c r="C28" s="227"/>
      <c r="D28" s="227" t="n">
        <v>2112805</v>
      </c>
      <c r="E28" s="227" t="n">
        <v>2112805</v>
      </c>
      <c r="F28" s="233" t="s">
        <v>358</v>
      </c>
      <c r="G28" s="234" t="n">
        <v>4440354</v>
      </c>
      <c r="H28" s="227" t="n">
        <v>6553159</v>
      </c>
      <c r="I28" s="228" t="n">
        <v>6553159</v>
      </c>
      <c r="J28" s="186"/>
    </row>
    <row r="29" customFormat="false" ht="24" hidden="false" customHeight="true" outlineLevel="0" collapsed="false">
      <c r="A29" s="219" t="s">
        <v>434</v>
      </c>
      <c r="B29" s="220" t="s">
        <v>435</v>
      </c>
      <c r="C29" s="221" t="n">
        <f aca="false">+C19+C24+C27+C28</f>
        <v>231951887</v>
      </c>
      <c r="D29" s="221" t="n">
        <f aca="false">+D19+D24+D27+D28</f>
        <v>260875568</v>
      </c>
      <c r="E29" s="235" t="n">
        <f aca="false">+E19+E24+E27+E28</f>
        <v>260875568</v>
      </c>
      <c r="F29" s="220" t="s">
        <v>436</v>
      </c>
      <c r="G29" s="221" t="n">
        <f aca="false">SUM(G19:G28)</f>
        <v>4440354</v>
      </c>
      <c r="H29" s="221" t="n">
        <f aca="false">SUM(H19:H28)</f>
        <v>6553159</v>
      </c>
      <c r="I29" s="222" t="n">
        <f aca="false">SUM(I19:I28)</f>
        <v>6553159</v>
      </c>
      <c r="J29" s="186"/>
    </row>
    <row r="30" customFormat="false" ht="13.5" hidden="false" customHeight="false" outlineLevel="0" collapsed="false">
      <c r="A30" s="219" t="s">
        <v>437</v>
      </c>
      <c r="B30" s="236" t="s">
        <v>438</v>
      </c>
      <c r="C30" s="237" t="n">
        <f aca="false">+C18+C29</f>
        <v>597316225</v>
      </c>
      <c r="D30" s="237" t="n">
        <f aca="false">+D18+D29</f>
        <v>648951183</v>
      </c>
      <c r="E30" s="238" t="n">
        <f aca="false">+E18+E29</f>
        <v>671713303</v>
      </c>
      <c r="F30" s="236" t="s">
        <v>439</v>
      </c>
      <c r="G30" s="237" t="n">
        <f aca="false">+G18+G29</f>
        <v>541362074</v>
      </c>
      <c r="H30" s="237" t="n">
        <f aca="false">+H18+H29</f>
        <v>573031532</v>
      </c>
      <c r="I30" s="238" t="n">
        <f aca="false">+I18+I29</f>
        <v>340543381</v>
      </c>
      <c r="J30" s="186"/>
    </row>
    <row r="31" customFormat="false" ht="13.5" hidden="false" customHeight="false" outlineLevel="0" collapsed="false">
      <c r="A31" s="219" t="s">
        <v>440</v>
      </c>
      <c r="B31" s="236" t="s">
        <v>441</v>
      </c>
      <c r="C31" s="237" t="n">
        <f aca="false">IF(C18-G18&lt;0,G18-C18,"-")</f>
        <v>171557382</v>
      </c>
      <c r="D31" s="237" t="n">
        <f aca="false">IF(D18-H18&lt;0,H18-D18,"-")</f>
        <v>178402758</v>
      </c>
      <c r="E31" s="238" t="str">
        <f aca="false">IF(E18-I18&lt;0,I18-E18,"-")</f>
        <v>-</v>
      </c>
      <c r="F31" s="236" t="s">
        <v>442</v>
      </c>
      <c r="G31" s="237" t="str">
        <f aca="false">IF(C18-G18&gt;0,C18-G18,"-")</f>
        <v>-</v>
      </c>
      <c r="H31" s="237" t="str">
        <f aca="false">IF(D18-H18&gt;0,D18-H18,"-")</f>
        <v>-</v>
      </c>
      <c r="I31" s="238" t="n">
        <f aca="false">IF(E18-I18&gt;0,E18-I18,"-")</f>
        <v>76847513</v>
      </c>
      <c r="J31" s="186"/>
    </row>
    <row r="32" customFormat="false" ht="13.5" hidden="false" customHeight="false" outlineLevel="0" collapsed="false">
      <c r="A32" s="219" t="s">
        <v>443</v>
      </c>
      <c r="B32" s="236" t="s">
        <v>444</v>
      </c>
      <c r="C32" s="237" t="str">
        <f aca="false">IF(C30-G30&lt;0,G30-C30,"-")</f>
        <v>-</v>
      </c>
      <c r="D32" s="237" t="str">
        <f aca="false">IF(D30-H30&lt;0,H30-D30,"-")</f>
        <v>-</v>
      </c>
      <c r="E32" s="237" t="str">
        <f aca="false">IF(E30-I30&lt;0,I30-E30,"-")</f>
        <v>-</v>
      </c>
      <c r="F32" s="236" t="s">
        <v>445</v>
      </c>
      <c r="G32" s="237" t="n">
        <f aca="false">IF(C30-G30&gt;0,C30-G30,"-")</f>
        <v>55954151</v>
      </c>
      <c r="H32" s="237" t="n">
        <f aca="false">IF(D30-H30&gt;0,D30-H30,"-")</f>
        <v>75919651</v>
      </c>
      <c r="I32" s="237" t="n">
        <f aca="false">IF(E30-I30&gt;0,E30-I30,"-")</f>
        <v>331169922</v>
      </c>
      <c r="J32" s="186"/>
    </row>
    <row r="33" customFormat="false" ht="18.75" hidden="false" customHeight="false" outlineLevel="0" collapsed="false">
      <c r="B33" s="239"/>
      <c r="C33" s="239"/>
      <c r="D33" s="239"/>
      <c r="E33" s="239"/>
      <c r="F33" s="239"/>
      <c r="J33" s="186"/>
    </row>
  </sheetData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máromi Vivien</cp:lastModifiedBy>
  <cp:lastPrinted>2022-12-02T11:20:55Z</cp:lastPrinted>
  <dcterms:modified xsi:type="dcterms:W3CDTF">2022-12-02T11:24:35Z</dcterms:modified>
  <cp:revision>0</cp:revision>
  <dc:subject/>
  <dc:title/>
</cp:coreProperties>
</file>