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25"/>
  </bookViews>
  <sheets>
    <sheet name="IB_TARTALOMJEGYZÉK" sheetId="1" state="visible" r:id="rId2"/>
    <sheet name="IB_ALAPADATOK" sheetId="2" state="visible" r:id="rId3"/>
    <sheet name="IB_ÖSSZEFÜGGÉSEK" sheetId="3" state="visible" r:id="rId4"/>
    <sheet name="IB_1.1.sz.mell." sheetId="4" state="visible" r:id="rId5"/>
    <sheet name="IB_1.2.sz.mell." sheetId="5" state="visible" r:id="rId6"/>
    <sheet name="IB_1.3.sz.mell." sheetId="6" state="visible" r:id="rId7"/>
    <sheet name="IB_1.4.sz.mell." sheetId="7" state="visible" r:id="rId8"/>
    <sheet name="IB_2.1.sz.mell" sheetId="8" state="visible" r:id="rId9"/>
    <sheet name="IB_2.2.sz.mell" sheetId="9" state="visible" r:id="rId10"/>
    <sheet name="IB_ELLENŐRZÉS" sheetId="10" state="visible" r:id="rId11"/>
    <sheet name="IB_3.sz.mell." sheetId="11" state="visible" r:id="rId12"/>
    <sheet name="IB_4.sz.mell." sheetId="12" state="visible" r:id="rId13"/>
    <sheet name="IB_5.sz.mell." sheetId="13" state="visible" r:id="rId14"/>
    <sheet name="IB_6.1.sz.mell" sheetId="14" state="visible" r:id="rId15"/>
    <sheet name="IB_6.1.1.sz.mell" sheetId="15" state="visible" r:id="rId16"/>
    <sheet name="IB_6.1.2.sz.mell" sheetId="16" state="visible" r:id="rId17"/>
    <sheet name="IB_6.1.3.sz.mell" sheetId="17" state="visible" r:id="rId18"/>
    <sheet name="IB_6.2.sz.mell" sheetId="18" state="visible" r:id="rId19"/>
    <sheet name="IB_6.2.1.sz.mell" sheetId="19" state="visible" r:id="rId20"/>
    <sheet name="IB_6.2.2.sz.mell" sheetId="20" state="visible" r:id="rId21"/>
    <sheet name="IB_6.2.3.sz.mell" sheetId="21" state="visible" r:id="rId22"/>
    <sheet name="IB_6.3.sz.mell" sheetId="22" state="visible" r:id="rId23"/>
    <sheet name="IB_6.3.1.sz.mell" sheetId="23" state="visible" r:id="rId24"/>
    <sheet name="IB_6.3.2.sz.mell" sheetId="24" state="visible" r:id="rId25"/>
    <sheet name="IB_6.3.3.sz.mell" sheetId="25" state="visible" r:id="rId26"/>
    <sheet name="IB_7.sz.mell." sheetId="26" state="visible" r:id="rId27"/>
    <sheet name="Munka1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3" name="_xlnm.Print_Area" vbProcedure="false">'IB_1.1.sz.mell.'!$A$1:$E$166</definedName>
    <definedName function="false" hidden="false" localSheetId="4" name="_xlnm.Print_Area" vbProcedure="false">'IB_1.2.sz.mell.'!$A$1:$E$166</definedName>
    <definedName function="false" hidden="false" localSheetId="5" name="_xlnm.Print_Area" vbProcedure="false">'IB_1.3.sz.mell.'!$A$1:$E$166</definedName>
    <definedName function="false" hidden="false" localSheetId="6" name="_xlnm.Print_Area" vbProcedure="false">'IB_1.4.sz.mell.'!$A$1:$E$166</definedName>
    <definedName function="false" hidden="false" localSheetId="8" name="_xlnm.Print_Area" vbProcedure="false">'IB_2.2.sz.mell'!$A$1:$J$33</definedName>
    <definedName function="false" hidden="false" localSheetId="14" name="_xlnm.Print_Titles" vbProcedure="false">'IB_6.1.1.sz.mell'!$1:$6</definedName>
    <definedName function="false" hidden="false" localSheetId="15" name="_xlnm.Print_Titles" vbProcedure="false">'IB_6.1.2.sz.mell'!$1:$6</definedName>
    <definedName function="false" hidden="false" localSheetId="16" name="_xlnm.Print_Titles" vbProcedure="false">'IB_6.1.3.sz.mell'!$1:$6</definedName>
    <definedName function="false" hidden="false" localSheetId="13" name="_xlnm.Print_Titles" vbProcedure="false">'IB_6.1.sz.mell'!$1:$6</definedName>
    <definedName function="false" hidden="false" localSheetId="18" name="_xlnm.Print_Titles" vbProcedure="false">'IB_6.2.1.sz.mell'!$1:$6</definedName>
    <definedName function="false" hidden="false" localSheetId="19" name="_xlnm.Print_Titles" vbProcedure="false">'IB_6.2.2.sz.mell'!$1:$6</definedName>
    <definedName function="false" hidden="false" localSheetId="20" name="_xlnm.Print_Titles" vbProcedure="false">'IB_6.2.3.sz.mell'!$1:$6</definedName>
    <definedName function="false" hidden="false" localSheetId="17" name="_xlnm.Print_Titles" vbProcedure="false">'IB_6.2.sz.mell'!$1:$6</definedName>
    <definedName function="false" hidden="false" localSheetId="22" name="_xlnm.Print_Titles" vbProcedure="false">'IB_6.3.1.sz.mell'!$1:$6</definedName>
    <definedName function="false" hidden="false" localSheetId="23" name="_xlnm.Print_Titles" vbProcedure="false">'IB_6.3.2.sz.mell'!$1:$6</definedName>
    <definedName function="false" hidden="false" localSheetId="24" name="_xlnm.Print_Titles" vbProcedure="false">'IB_6.3.3.sz.mell'!$1:$6</definedName>
    <definedName function="false" hidden="false" localSheetId="21" name="_xlnm.Print_Titles" vbProcedure="false">'IB_6.3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4" uniqueCount="614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1.1. melléklet </t>
  </si>
  <si>
    <t xml:space="preserve">1.2. melléklet</t>
  </si>
  <si>
    <t xml:space="preserve">1.3. melléklet</t>
  </si>
  <si>
    <t xml:space="preserve">1.4. melléklet</t>
  </si>
  <si>
    <t xml:space="preserve">2.1. melléklet</t>
  </si>
  <si>
    <t xml:space="preserve">Működési célú bevételek, kiadások mérlege</t>
  </si>
  <si>
    <t xml:space="preserve">2.2. melléklet</t>
  </si>
  <si>
    <t xml:space="preserve">Felhalmozási célú bevételek, kiadások mérlege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a beruházásonként</t>
  </si>
  <si>
    <t xml:space="preserve">4. melléklet</t>
  </si>
  <si>
    <t xml:space="preserve">Felújítási kiadások előirányzata felújításonként</t>
  </si>
  <si>
    <t xml:space="preserve">5. melléklet</t>
  </si>
  <si>
    <t xml:space="preserve">6.1. melléklet</t>
  </si>
  <si>
    <t xml:space="preserve">Balatonvilágos Község Önkormányzata Összes  bevétel, kiadás</t>
  </si>
  <si>
    <t xml:space="preserve">6.1.1. melléklet</t>
  </si>
  <si>
    <t xml:space="preserve">Balatonvilágos Község Önkormányzata Kötelező feladtok bevételei, kiadásai</t>
  </si>
  <si>
    <t xml:space="preserve">6.1.2. melléklet</t>
  </si>
  <si>
    <t xml:space="preserve">Balatonvilágos Község Önkormányzata Önként vállalt feladatok bevételei, kiadásai</t>
  </si>
  <si>
    <t xml:space="preserve">6.1.3. melléklet</t>
  </si>
  <si>
    <t xml:space="preserve">Balatonvilágos Község Önkormányzata Államigazgatási feladatok  bevételei, kiadásai</t>
  </si>
  <si>
    <t xml:space="preserve">6.2. melléklet</t>
  </si>
  <si>
    <t xml:space="preserve">Balatonvilágos Község Önkormányzat GEVSZ Összes bevétel, kiadás</t>
  </si>
  <si>
    <t xml:space="preserve">6.2.1. melléklet</t>
  </si>
  <si>
    <t xml:space="preserve">Balatonvilágos Község Önkormányzat GEVSZ Kötelező feladtok bevételei, kiadásai</t>
  </si>
  <si>
    <t xml:space="preserve">6.2.2. melléklet</t>
  </si>
  <si>
    <t xml:space="preserve">Balatonvilágos Község Önkormányzat GEVSZ Önként vállalt feladatok bevételei, kiadásai</t>
  </si>
  <si>
    <t xml:space="preserve">6.2.3. melléklet</t>
  </si>
  <si>
    <t xml:space="preserve">Balatonvilágos Község Önkormányzat GEVSZ Államigazgatási feladatok  bevételei, kiadásai</t>
  </si>
  <si>
    <t xml:space="preserve">6.3. melléklet</t>
  </si>
  <si>
    <t xml:space="preserve">Balatonvilágosi Szivárvány Óvoda Összes bevétel, kiadás</t>
  </si>
  <si>
    <t xml:space="preserve">6.3.1. melléklet</t>
  </si>
  <si>
    <t xml:space="preserve">Balatonvilágosi Szivárvány Óvoda Kötelező feladtok bevételei, kiadásai</t>
  </si>
  <si>
    <t xml:space="preserve">6.3.2. melléklet</t>
  </si>
  <si>
    <t xml:space="preserve">Balatonvilágosi Szivárvány Óvoda Önként vállalt feladatok bevételei, kiadásai</t>
  </si>
  <si>
    <t xml:space="preserve">6.3.3. melléklet</t>
  </si>
  <si>
    <t xml:space="preserve">Balatonvilágosi Szivárvány Óvoda Államigazgatási feladatok  bevételei, kiadásai</t>
  </si>
  <si>
    <t xml:space="preserve">7. melléklet</t>
  </si>
  <si>
    <t xml:space="preserve">ALAPADATOK</t>
  </si>
  <si>
    <t xml:space="preserve">BALATONVILÁGOS KÖZSÉG ÖNKORMÁNYZATA</t>
  </si>
  <si>
    <t xml:space="preserve">a</t>
  </si>
  <si>
    <t xml:space="preserve">2020.</t>
  </si>
  <si>
    <t xml:space="preserve">III. negyedévi</t>
  </si>
  <si>
    <t xml:space="preserve">költségvetési tájékoztatóhoz</t>
  </si>
  <si>
    <t xml:space="preserve">Balatonvilágos Község Önkormányzata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Időközi tájékoztató űrlapjainak összefüggései:</t>
  </si>
  <si>
    <t xml:space="preserve">2020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EVÉTELEK, KIADÁSOK ÖSSZEVONT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Egyéb tárgyi eszköz értékesítése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i rendelet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  megnevezése</t>
  </si>
  <si>
    <t xml:space="preserve">Teljes költség</t>
  </si>
  <si>
    <t xml:space="preserve">Kivitelezés kezdési és befejezési éve</t>
  </si>
  <si>
    <t xml:space="preserve">G=(D+F)</t>
  </si>
  <si>
    <t xml:space="preserve">Óvoda eszközbeszerzések, tálalókocsi, porszívó, öltözőszekrény</t>
  </si>
  <si>
    <t xml:space="preserve">2020</t>
  </si>
  <si>
    <t xml:space="preserve">Iskolai étkeztetés konyhai eszközök</t>
  </si>
  <si>
    <t xml:space="preserve">Zöldterület szárzúzó, teherautó, kisbusz beszerzése</t>
  </si>
  <si>
    <t xml:space="preserve">Önk, vagyonnal kapcs. Feladatok, szgép, monitor, bútor</t>
  </si>
  <si>
    <t xml:space="preserve">Védőnők tárgyi eszköz beszerzés, iróasztal, szék</t>
  </si>
  <si>
    <t xml:space="preserve">Tanyagondnoki szolgálat telefon beszerzés</t>
  </si>
  <si>
    <t xml:space="preserve">Város és községgazdálkodás</t>
  </si>
  <si>
    <t xml:space="preserve">Iskola működtetés (padok)</t>
  </si>
  <si>
    <t xml:space="preserve">Könyvtár tárgyi eszköz beszerzés</t>
  </si>
  <si>
    <t xml:space="preserve">GEVSZ és Óvoda összesen:</t>
  </si>
  <si>
    <t xml:space="preserve">303/28. hrsz telek visszavétele</t>
  </si>
  <si>
    <t xml:space="preserve">Külterületi ingatlan beszerzése 020/2 hrsz.</t>
  </si>
  <si>
    <t xml:space="preserve">Trianoni emléktábla beszerzése</t>
  </si>
  <si>
    <t xml:space="preserve">Tárgyi eszköz beszerzés</t>
  </si>
  <si>
    <t xml:space="preserve">Temető felújítás</t>
  </si>
  <si>
    <t xml:space="preserve">Csapadékvíz-elvezető hálózat kiépítése</t>
  </si>
  <si>
    <t xml:space="preserve">Strand pályázat-eszköz beszerzés</t>
  </si>
  <si>
    <t xml:space="preserve">Kamerarendszer Erdődi utca</t>
  </si>
  <si>
    <t xml:space="preserve">Önkormányzat összesen:</t>
  </si>
  <si>
    <t xml:space="preserve">ÖSSZESEN:</t>
  </si>
  <si>
    <t xml:space="preserve">Felújítás  megnevezése</t>
  </si>
  <si>
    <t xml:space="preserve">Zöldterület, informatikai eszközök felújítása</t>
  </si>
  <si>
    <t xml:space="preserve">Fizetős strand fejlesztés</t>
  </si>
  <si>
    <t xml:space="preserve">-</t>
  </si>
  <si>
    <t xml:space="preserve">Európai uniós támogatással megvalósuló projektek</t>
  </si>
  <si>
    <t xml:space="preserve">bevételei, kiadásai, hozzjárulások  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 </t>
    </r>
  </si>
  <si>
    <t xml:space="preserve">TOP-2.1.3-16</t>
  </si>
  <si>
    <t xml:space="preserve">Források</t>
  </si>
  <si>
    <t xml:space="preserve">Teljesítés</t>
  </si>
  <si>
    <t xml:space="preserve">Évenkénti üteme</t>
  </si>
  <si>
    <t xml:space="preserve">Eredeti</t>
  </si>
  <si>
    <t xml:space="preserve">Módosított</t>
  </si>
  <si>
    <t xml:space="preserve">2018.</t>
  </si>
  <si>
    <t xml:space="preserve">2019.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=(L+M+N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Járulékok</t>
  </si>
  <si>
    <t xml:space="preserve">Dologi kiadáso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Működési célú kvi támogatások és kiegészítő támogatások</t>
  </si>
  <si>
    <t xml:space="preserve">Vagyoni tipusú adó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Építményadó+Kommunálisadó+Telekadó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Önkormányzati szintű</t>
  </si>
  <si>
    <t xml:space="preserve">Sor-szám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Összesen: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alatonvilágos, 2020.09.30.</t>
  </si>
  <si>
    <t xml:space="preserve">költségvetési szerv vezető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#,##0"/>
    <numFmt numFmtId="169" formatCode="@"/>
    <numFmt numFmtId="170" formatCode="#,##0.0"/>
    <numFmt numFmtId="171" formatCode="[$-409]d\-mmm"/>
  </numFmts>
  <fonts count="6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8"/>
      <color rgb="FFFF0000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1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1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7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7" fillId="0" borderId="1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7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7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7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0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5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8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32" fillId="0" borderId="15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7" fillId="0" borderId="15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7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2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7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6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32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6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7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7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55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8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3" fillId="0" borderId="1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4" fillId="0" borderId="6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6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4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1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7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6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32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0.%20I.%20f&#233;l&#233;ves%20teljes&#237;t&#233;s/IDOKBESZ%20I.%20f&#233;l&#233;v%20munkaany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rienn/AppData/Local/Temp/IDOKBESZ%20III.%20n&#233;ves%20besz&#225;mol&#2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20.%20I.%20f&#233;l&#233;ves%20teljes&#237;t&#233;s/GEVSZ%20nagy%20t&#225;bla%20I.%20f&#233;l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1.1.sz.mell."/>
      <sheetName val="IB_1.2.sz.mell."/>
      <sheetName val="IB_1.3.sz.mell."/>
      <sheetName val="IB_1.4.sz.mell."/>
      <sheetName val="IB_2.1.sz.mell"/>
      <sheetName val="IB_2.2.sz.mell"/>
      <sheetName val="IB_ELLENŐRZÉS"/>
      <sheetName val="IB_3.sz.mell."/>
      <sheetName val="IB_4.sz.mell."/>
      <sheetName val="IB_5.sz.mell."/>
      <sheetName val="IB_6.1.sz.mell"/>
      <sheetName val="IB_6.1.1.sz.mell"/>
      <sheetName val="IB_6.1.2.sz.mell"/>
      <sheetName val="IB_6.1.3.sz.mell"/>
      <sheetName val="IB_6.2.sz.mell"/>
      <sheetName val="IB_6.2.1.sz.mell"/>
      <sheetName val="IB_6.2.2.sz.mell"/>
      <sheetName val="IB_6.2.3.sz.mell"/>
      <sheetName val="IB_6.3.sz.mell"/>
      <sheetName val="IB_6.3.1.sz.mell"/>
      <sheetName val="IB_6.3.2.sz.mell"/>
      <sheetName val="IB_6.3.3.sz.mell"/>
      <sheetName val="IB_7.sz.mell."/>
    </sheetNames>
    <sheetDataSet>
      <sheetData sheetId="0"/>
      <sheetData sheetId="1">
        <row r="3">
          <cell r="A3" t="str">
            <v>BALATONVILÁGOS KÖZSÉG ÖNKORMÁNYZATA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>
        <row r="7">
          <cell r="E7" t="str">
            <v> Forintban!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1.1.sz.mell."/>
      <sheetName val="IB_1.2.sz.mell."/>
      <sheetName val="IB_1.3.sz.mell."/>
      <sheetName val="IB_1.4.sz.mell."/>
      <sheetName val="IB_2.1.sz.mell"/>
      <sheetName val="IB_2.2.sz.mell"/>
      <sheetName val="IB_ELLENŐRZÉS"/>
      <sheetName val="IB_3.sz.mell."/>
      <sheetName val="IB_4.sz.mell."/>
      <sheetName val="IB_5.sz.mell."/>
      <sheetName val="IB_6.1.sz.mell"/>
      <sheetName val="IB_6.1.1.sz.mell"/>
      <sheetName val="IB_6.1.2.sz.mell"/>
      <sheetName val="IB_6.1.3.sz.mell"/>
      <sheetName val="IB_6.2.sz.mell"/>
      <sheetName val="IB_6.2.1.sz.mell"/>
      <sheetName val="IB_6.2.2.sz.mell"/>
      <sheetName val="IB_6.2.3.sz.mell"/>
      <sheetName val="IB_6.3.sz.mell"/>
      <sheetName val="IB_6.3.1.sz.mell"/>
      <sheetName val="IB_6.3.2.sz.mell"/>
      <sheetName val="IB_6.3.3.sz.mell"/>
      <sheetName val="IB_7.sz.mell."/>
    </sheetNames>
    <sheetDataSet>
      <sheetData sheetId="0"/>
      <sheetData sheetId="1">
        <row r="7">
          <cell r="A7" t="str">
            <v>a</v>
          </cell>
          <cell r="B7" t="str">
            <v>2020.</v>
          </cell>
          <cell r="C7" t="str">
            <v>III. negyedévi</v>
          </cell>
          <cell r="D7" t="str">
            <v>költségvetési tájékoztatóhoz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/>
      <sheetData sheetId="4"/>
      <sheetData sheetId="5"/>
      <sheetData sheetId="6"/>
      <sheetData sheetId="7"/>
      <sheetData sheetId="8">
        <row r="2">
          <cell r="I2" t="str">
            <v> Forintban!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B_TARTALOMJEGYZÉK"/>
      <sheetName val="IB_ALAPADATOK"/>
      <sheetName val="IB_ÖSSZEFÜGGÉSEK"/>
      <sheetName val="IB_1.1.sz.mell."/>
      <sheetName val="IB_1.2.sz.mell."/>
      <sheetName val="IB_1.3.sz.mell."/>
      <sheetName val="IB_1.4.sz.mell."/>
      <sheetName val="IB_2.1.sz.mell"/>
      <sheetName val="IB_2.2.sz.mell"/>
      <sheetName val="IB_ELLENŐRZÉS"/>
      <sheetName val="IB_3.sz.mell."/>
      <sheetName val="IB_4.sz.mell."/>
      <sheetName val="IB_5.sz.mell."/>
      <sheetName val="IB_6.1.sz.mell"/>
      <sheetName val="IB_6.1.1.sz.mell"/>
      <sheetName val="IB_6.1.2.sz.mell"/>
      <sheetName val="IB_6.1.3.sz.mell"/>
      <sheetName val="IB_6.2.sz.mell"/>
      <sheetName val="IB_6.2.1.sz.mell"/>
      <sheetName val="IB_6.2.2.sz.mell"/>
      <sheetName val="IB_6.2.3.sz.mell"/>
      <sheetName val="IB_6.3.sz.mell"/>
      <sheetName val="IB_6.3.1.sz.mell"/>
      <sheetName val="IB_6.3.2.sz.mell"/>
      <sheetName val="IB_6.3.3.sz.mell"/>
      <sheetName val="IB_7.sz.mell."/>
    </sheetNames>
    <sheetDataSet>
      <sheetData sheetId="0"/>
      <sheetData sheetId="1">
        <row r="13">
          <cell r="B13" t="str">
            <v>Balatonvilágos Község Önkormányzat Gazdasági Ellátó és Vagyongazdálkodó Szervezete</v>
          </cell>
        </row>
        <row r="15">
          <cell r="B15" t="str">
            <v>Balatonvilágosi Szivárvány Óvoda</v>
          </cell>
        </row>
      </sheetData>
      <sheetData sheetId="2">
        <row r="6">
          <cell r="A6" t="str">
            <v>2020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4">
          <cell r="E4" t="str">
            <v> Forintban!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8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</sheetData>
      <sheetData sheetId="19"/>
      <sheetData sheetId="20">
        <row r="4">
          <cell r="E4" t="str">
            <v> Forintban!</v>
          </cell>
        </row>
      </sheetData>
      <sheetData sheetId="21">
        <row r="2">
          <cell r="B2" t="str">
            <v>Balatonvilágosi Szivárvány Óvoda</v>
          </cell>
        </row>
        <row r="4">
          <cell r="E4" t="str">
            <v> Forintban!</v>
          </cell>
        </row>
      </sheetData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107.49"/>
    <col collapsed="false" customWidth="true" hidden="false" outlineLevel="0" max="3" min="3" style="0" width="32.65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tr">
        <f aca="false">CONCATENATE("IDŐKÖZI (",UPPER(IB_ALAPADATOK!C8)," BESZÁMOLÓ) TÁJÉKOZTATÓ")</f>
        <v>IDŐKÖZI (III. NEGYEDÉVES BESZÁMOLÓ) TÁJÉKOZTATÓ</v>
      </c>
      <c r="B6" s="7"/>
      <c r="C6" s="7"/>
    </row>
    <row r="7" customFormat="false" ht="12.75" hidden="false" customHeight="false" outlineLevel="0" collapsed="false">
      <c r="A7" s="6" t="s">
        <v>4</v>
      </c>
      <c r="B7" s="6" t="s">
        <v>5</v>
      </c>
      <c r="C7" s="8" t="e">
        <f aca="true">HYPERLINK(SUBSTITUTE(CELL("address",IB_ALAPADATOK!A1),"'",""),SUBSTITUTE(MID(CELL("address",IB_ALAPADATOK!A1),SEARCH("]",CELL("address",IB_ALAPADATOK!A1),1)+1,LEN(CELL("address",IB_ALAPADATOK!A1))-SEARCH("]",CELL("address",IB_ALAPADATOK!A1),1)),"'",""))</f>
        <v>#VALUE!</v>
      </c>
    </row>
    <row r="8" customFormat="false" ht="12.75" hidden="false" customHeight="false" outlineLevel="0" collapsed="false">
      <c r="A8" s="6" t="s">
        <v>6</v>
      </c>
      <c r="B8" s="6" t="s">
        <v>7</v>
      </c>
      <c r="C8" s="8" t="e">
        <f aca="true">HYPERLINK(SUBSTITUTE(CELL("address",IB_ÖSSZEFÜGGÉSEK!A1),"'",""),SUBSTITUTE(MID(CELL("address",IB_ÖSSZEFÜGGÉSEK!A1),SEARCH("]",CELL("address",IB_ÖSSZEFÜGGÉSEK!A1),1)+1,LEN(CELL("address",IB_ÖSSZEFÜGGÉSEK!A1))-SEARCH("]",CELL("address",IB_ÖSSZEFÜGGÉSEK!A1),1)),"'",""))</f>
        <v>#VALUE!</v>
      </c>
    </row>
    <row r="9" customFormat="false" ht="12.75" hidden="false" customHeight="false" outlineLevel="0" collapsed="false">
      <c r="A9" s="6" t="s">
        <v>8</v>
      </c>
      <c r="B9" s="6" t="str">
        <f aca="false">CONCATENATE('IB_1.1.sz.mell.'!A3)</f>
        <v>Tájékoztatató a 2020. évi költségvetés  III. negyedéves alakulásáról Összesen</v>
      </c>
      <c r="C9" s="8" t="e">
        <f aca="true">HYPERLINK(SUBSTITUTE(CELL("address",'IB_1.1.sz.mell.'!A1),"'",""),SUBSTITUTE(MID(CELL("address",'IB_1.1.sz.mell.'!A1),SEARCH("]",CELL("address",'IB_1.1.sz.mell.'!A1),1)+1,LEN(CELL("address",'IB_1.1.sz.mell.'!A1))-SEARCH("]",CELL("address",'IB_1.1.sz.mell.'!A1),1)),"'",""))</f>
        <v>#VALUE!</v>
      </c>
    </row>
    <row r="10" customFormat="false" ht="12.75" hidden="false" customHeight="false" outlineLevel="0" collapsed="false">
      <c r="A10" s="6" t="s">
        <v>9</v>
      </c>
      <c r="B10" s="6" t="str">
        <f aca="false">'IB_1.2.sz.mell.'!A3</f>
        <v>Tájékoztatató a 2020. évi költségvetés  III. negyedéves alakulásáról Kötelező feladatok</v>
      </c>
      <c r="C10" s="8" t="e">
        <f aca="true">HYPERLINK(SUBSTITUTE(CELL("address",'IB_1.2.sz.mell.'!A1),"'",""),SUBSTITUTE(MID(CELL("address",'IB_1.2.sz.mell.'!A1),SEARCH("]",CELL("address",'IB_1.2.sz.mell.'!A1),1)+1,LEN(CELL("address",'IB_1.2.sz.mell.'!A1))-SEARCH("]",CELL("address",'IB_1.2.sz.mell.'!A1),1)),"'",""))</f>
        <v>#VALUE!</v>
      </c>
    </row>
    <row r="11" customFormat="false" ht="12.75" hidden="false" customHeight="false" outlineLevel="0" collapsed="false">
      <c r="A11" s="6" t="s">
        <v>10</v>
      </c>
      <c r="B11" s="6" t="str">
        <f aca="false">'IB_1.3.sz.mell.'!A3</f>
        <v>Tájékoztatató a 2020. évi költségvetés  III. negyedéves alakulásáról Önként vállalt feladatok</v>
      </c>
      <c r="C11" s="8" t="e">
        <f aca="true">HYPERLINK(SUBSTITUTE(CELL("address",'IB_1.3.sz.mell.'!A1),"'",""),SUBSTITUTE(MID(CELL("address",'IB_1.3.sz.mell.'!A1),SEARCH("]",CELL("address",'IB_1.3.sz.mell.'!A1),1)+1,LEN(CELL("address",'IB_1.3.sz.mell.'!A1))-SEARCH("]",CELL("address",'IB_1.3.sz.mell.'!A1),1)),"'",""))</f>
        <v>#VALUE!</v>
      </c>
    </row>
    <row r="12" customFormat="false" ht="12.75" hidden="false" customHeight="false" outlineLevel="0" collapsed="false">
      <c r="A12" s="6" t="s">
        <v>11</v>
      </c>
      <c r="B12" s="6" t="str">
        <f aca="false">'IB_1.4.sz.mell.'!A3</f>
        <v>Tájékoztatató a 2020. évi költségvetés  III. negyedéves alakulásáról Államigazgatási feladatok</v>
      </c>
      <c r="C12" s="8" t="e">
        <f aca="true">HYPERLINK(SUBSTITUTE(CELL("address",'IB_1.4.sz.mell.'!A1),"'",""),SUBSTITUTE(MID(CELL("address",'IB_1.4.sz.mell.'!A1),SEARCH("]",CELL("address",'IB_1.4.sz.mell.'!A1),1)+1,LEN(CELL("address",'IB_1.4.sz.mell.'!A1))-SEARCH("]",CELL("address",'IB_1.4.sz.mell.'!A1),1)),"'",""))</f>
        <v>#VALUE!</v>
      </c>
    </row>
    <row r="13" customFormat="false" ht="12.75" hidden="false" customHeight="false" outlineLevel="0" collapsed="false">
      <c r="A13" s="6" t="s">
        <v>12</v>
      </c>
      <c r="B13" s="6" t="s">
        <v>13</v>
      </c>
      <c r="C13" s="8" t="e">
        <f aca="true">HYPERLINK(SUBSTITUTE(CELL("address",'IB_2.1.sz.mell'!A1),"'",""),SUBSTITUTE(MID(CELL("address",'IB_2.1.sz.mell'!A1),SEARCH("]",CELL("address",'IB_2.1.sz.mell'!A1),1)+1,LEN(CELL("address",'IB_2.1.sz.mell'!A1))-SEARCH("]",CELL("address",'IB_2.1.sz.mell'!A1),1)),"'",""))</f>
        <v>#VALUE!</v>
      </c>
    </row>
    <row r="14" customFormat="false" ht="12.75" hidden="false" customHeight="false" outlineLevel="0" collapsed="false">
      <c r="A14" s="6" t="s">
        <v>14</v>
      </c>
      <c r="B14" s="6" t="s">
        <v>15</v>
      </c>
      <c r="C14" s="8" t="e">
        <f aca="true">HYPERLINK(SUBSTITUTE(CELL("address",'IB_2.2.sz.mell'!A1),"'",""),SUBSTITUTE(MID(CELL("address",'IB_2.2.sz.mell'!A1),SEARCH("]",CELL("address",'IB_2.2.sz.mell'!A1),1)+1,LEN(CELL("address",'IB_2.2.sz.mell'!A1))-SEARCH("]",CELL("address",'IB_2.2.sz.mell'!A1),1)),"'",""))</f>
        <v>#VALUE!</v>
      </c>
    </row>
    <row r="15" customFormat="false" ht="12.75" hidden="false" customHeight="false" outlineLevel="0" collapsed="false">
      <c r="A15" s="6" t="s">
        <v>16</v>
      </c>
      <c r="B15" s="6" t="s">
        <v>17</v>
      </c>
      <c r="C15" s="8" t="e">
        <f aca="true">HYPERLINK(SUBSTITUTE(CELL("address",IB_ELLENŐRZÉS!A1),"'",""),SUBSTITUTE(MID(CELL("address",IB_ELLENŐRZÉS!A1),SEARCH("]",CELL("address",IB_ELLENŐRZÉS!A1),1)+1,LEN(CELL("address",IB_ELLENŐRZÉS!A1))-SEARCH("]",CELL("address",IB_ELLENŐRZÉS!A1),1)),"'",""))</f>
        <v>#VALUE!</v>
      </c>
    </row>
    <row r="16" customFormat="false" ht="12.75" hidden="false" customHeight="false" outlineLevel="0" collapsed="false">
      <c r="A16" s="6" t="s">
        <v>18</v>
      </c>
      <c r="B16" s="6" t="s">
        <v>19</v>
      </c>
      <c r="C16" s="8" t="e">
        <f aca="true">HYPERLINK(SUBSTITUTE(CELL("address",'IB_3.sz.mell.'!A1),"'",""),SUBSTITUTE(MID(CELL("address",'IB_3.sz.mell.'!A1),SEARCH("]",CELL("address",'IB_3.sz.mell.'!A1),1)+1,LEN(CELL("address",'IB_3.sz.mell.'!A1))-SEARCH("]",CELL("address",'IB_3.sz.mell.'!A1),1)),"'",""))</f>
        <v>#VALUE!</v>
      </c>
    </row>
    <row r="17" customFormat="false" ht="12.75" hidden="false" customHeight="false" outlineLevel="0" collapsed="false">
      <c r="A17" s="6" t="s">
        <v>20</v>
      </c>
      <c r="B17" s="6" t="s">
        <v>21</v>
      </c>
      <c r="C17" s="8" t="e">
        <f aca="true">HYPERLINK(SUBSTITUTE(CELL("address",'IB_4.sz.mell.'!A1),"'",""),SUBSTITUTE(MID(CELL("address",'IB_4.sz.mell.'!A1),SEARCH("]",CELL("address",'IB_4.sz.mell.'!A1),1)+1,LEN(CELL("address",'IB_4.sz.mell.'!A1))-SEARCH("]",CELL("address",'IB_4.sz.mell.'!A1),1)),"'",""))</f>
        <v>#VALUE!</v>
      </c>
    </row>
    <row r="18" customFormat="false" ht="12.75" hidden="false" customHeight="false" outlineLevel="0" collapsed="false">
      <c r="A18" s="6" t="s">
        <v>22</v>
      </c>
      <c r="B18" s="6" t="str">
        <f aca="false">'IB_5.sz.mell.'!A2</f>
        <v>Európai uniós támogatással megvalósuló projektek</v>
      </c>
      <c r="C18" s="8" t="e">
        <f aca="true">HYPERLINK(SUBSTITUTE(CELL("address",'IB_5.sz.mell.'!A1),"'",""),SUBSTITUTE(MID(CELL("address",'IB_5.sz.mell.'!A1),SEARCH("]",CELL("address",'IB_5.sz.mell.'!A1),1)+1,LEN(CELL("address",'IB_5.sz.mell.'!A1))-SEARCH("]",CELL("address",'IB_5.sz.mell.'!A1),1)),"'",""))</f>
        <v>#VALUE!</v>
      </c>
    </row>
    <row r="19" customFormat="false" ht="12.75" hidden="false" customHeight="false" outlineLevel="0" collapsed="false">
      <c r="A19" s="6" t="s">
        <v>23</v>
      </c>
      <c r="B19" s="6" t="s">
        <v>24</v>
      </c>
      <c r="C19" s="8" t="e">
        <f aca="true">HYPERLINK(SUBSTITUTE(CELL("address",'IB_6.1.sz.mell'!A1),"'",""),SUBSTITUTE(MID(CELL("address",'IB_6.1.sz.mell'!A1),SEARCH("]",CELL("address",'IB_6.1.sz.mell'!A1),1)+1,LEN(CELL("address",'IB_6.1.sz.mell'!A1))-SEARCH("]",CELL("address",'IB_6.1.sz.mell'!A1),1)),"'",""))</f>
        <v>#VALUE!</v>
      </c>
    </row>
    <row r="20" customFormat="false" ht="12.75" hidden="false" customHeight="false" outlineLevel="0" collapsed="false">
      <c r="A20" s="6" t="s">
        <v>25</v>
      </c>
      <c r="B20" s="6" t="s">
        <v>26</v>
      </c>
      <c r="C20" s="8" t="e">
        <f aca="true">HYPERLINK(SUBSTITUTE(CELL("address",'IB_6.1.1.sz.mell'!A1),"'",""),SUBSTITUTE(MID(CELL("address",'IB_6.1.1.sz.mell'!A1),SEARCH("]",CELL("address",'IB_6.1.1.sz.mell'!A1),1)+1,LEN(CELL("address",'IB_6.1.1.sz.mell'!A1))-SEARCH("]",CELL("address",'IB_6.1.1.sz.mell'!A1),1)),"'",""))</f>
        <v>#VALUE!</v>
      </c>
    </row>
    <row r="21" customFormat="false" ht="12.75" hidden="false" customHeight="false" outlineLevel="0" collapsed="false">
      <c r="A21" s="6" t="s">
        <v>27</v>
      </c>
      <c r="B21" s="6" t="s">
        <v>28</v>
      </c>
      <c r="C21" s="8" t="e">
        <f aca="true">HYPERLINK(SUBSTITUTE(CELL("address",'IB_6.1.2.sz.mell'!A1),"'",""),SUBSTITUTE(MID(CELL("address",'IB_6.1.2.sz.mell'!A1),SEARCH("]",CELL("address",'IB_6.1.2.sz.mell'!A1),1)+1,LEN(CELL("address",'IB_6.1.2.sz.mell'!A1))-SEARCH("]",CELL("address",'IB_6.1.2.sz.mell'!A1),1)),"'",""))</f>
        <v>#VALUE!</v>
      </c>
    </row>
    <row r="22" customFormat="false" ht="12.75" hidden="false" customHeight="false" outlineLevel="0" collapsed="false">
      <c r="A22" s="6" t="s">
        <v>29</v>
      </c>
      <c r="B22" s="6" t="s">
        <v>30</v>
      </c>
      <c r="C22" s="8" t="e">
        <f aca="true">HYPERLINK(SUBSTITUTE(CELL("address",'IB_6.1.3.sz.mell'!A1),"'",""),SUBSTITUTE(MID(CELL("address",'IB_6.1.3.sz.mell'!A1),SEARCH("]",CELL("address",'IB_6.1.3.sz.mell'!A1),1)+1,LEN(CELL("address",'IB_6.1.3.sz.mell'!A1))-SEARCH("]",CELL("address",'IB_6.1.3.sz.mell'!A1),1)),"'",""))</f>
        <v>#VALUE!</v>
      </c>
    </row>
    <row r="23" customFormat="false" ht="12.75" hidden="false" customHeight="false" outlineLevel="0" collapsed="false">
      <c r="A23" s="6" t="s">
        <v>31</v>
      </c>
      <c r="B23" s="6" t="s">
        <v>32</v>
      </c>
      <c r="C23" s="8" t="e">
        <f aca="true">HYPERLINK(SUBSTITUTE(CELL("address",'IB_6.2.sz.mell'!A1),"'",""),SUBSTITUTE(MID(CELL("address",'IB_6.2.sz.mell'!A1),SEARCH("]",CELL("address",'IB_6.2.sz.mell'!A1),1)+1,LEN(CELL("address",'IB_6.2.sz.mell'!A1))-SEARCH("]",CELL("address",'IB_6.2.sz.mell'!A1),1)),"'",""))</f>
        <v>#VALUE!</v>
      </c>
    </row>
    <row r="24" customFormat="false" ht="12.75" hidden="false" customHeight="false" outlineLevel="0" collapsed="false">
      <c r="A24" s="6" t="s">
        <v>33</v>
      </c>
      <c r="B24" s="6" t="s">
        <v>34</v>
      </c>
      <c r="C24" s="8" t="e">
        <f aca="true">HYPERLINK(SUBSTITUTE(CELL("address",'IB_6.2.1.sz.mell'!A1),"'",""),SUBSTITUTE(MID(CELL("address",'IB_6.2.1.sz.mell'!A1),SEARCH("]",CELL("address",'IB_6.2.1.sz.mell'!A1),1)+1,LEN(CELL("address",'IB_6.2.1.sz.mell'!A1))-SEARCH("]",CELL("address",'IB_6.2.1.sz.mell'!A1),1)),"'",""))</f>
        <v>#VALUE!</v>
      </c>
    </row>
    <row r="25" customFormat="false" ht="12.75" hidden="false" customHeight="false" outlineLevel="0" collapsed="false">
      <c r="A25" s="6" t="s">
        <v>35</v>
      </c>
      <c r="B25" s="6" t="s">
        <v>36</v>
      </c>
      <c r="C25" s="8" t="e">
        <f aca="true">HYPERLINK(SUBSTITUTE(CELL("address",'IB_6.2.2.sz.mell'!A1),"'",""),SUBSTITUTE(MID(CELL("address",'IB_6.2.2.sz.mell'!A1),SEARCH("]",CELL("address",'IB_6.2.2.sz.mell'!A1),1)+1,LEN(CELL("address",'IB_6.2.2.sz.mell'!A1))-SEARCH("]",CELL("address",'IB_6.2.2.sz.mell'!A1),1)),"'",""))</f>
        <v>#VALUE!</v>
      </c>
    </row>
    <row r="26" customFormat="false" ht="12.75" hidden="false" customHeight="false" outlineLevel="0" collapsed="false">
      <c r="A26" s="6" t="s">
        <v>37</v>
      </c>
      <c r="B26" s="6" t="s">
        <v>38</v>
      </c>
      <c r="C26" s="8" t="e">
        <f aca="true">HYPERLINK(SUBSTITUTE(CELL("address",'IB_6.2.3.sz.mell'!A1),"'",""),SUBSTITUTE(MID(CELL("address",'IB_6.2.3.sz.mell'!A1),SEARCH("]",CELL("address",'IB_6.2.3.sz.mell'!A1),1)+1,LEN(CELL("address",'IB_6.2.3.sz.mell'!A1))-SEARCH("]",CELL("address",'IB_6.2.3.sz.mell'!A1),1)),"'",""))</f>
        <v>#VALUE!</v>
      </c>
    </row>
    <row r="27" customFormat="false" ht="12.75" hidden="false" customHeight="false" outlineLevel="0" collapsed="false">
      <c r="A27" s="6" t="s">
        <v>39</v>
      </c>
      <c r="B27" s="6" t="s">
        <v>40</v>
      </c>
      <c r="C27" s="8" t="e">
        <f aca="true">HYPERLINK(SUBSTITUTE(CELL("address",'IB_6.3.sz.mell'!A1),"'",""),SUBSTITUTE(MID(CELL("address",'IB_6.3.sz.mell'!A1),SEARCH("]",CELL("address",'IB_6.3.sz.mell'!A1),1)+1,LEN(CELL("address",'IB_6.3.sz.mell'!A1))-SEARCH("]",CELL("address",'IB_6.3.sz.mell'!A1),1)),"'",""))</f>
        <v>#VALUE!</v>
      </c>
    </row>
    <row r="28" customFormat="false" ht="12.75" hidden="false" customHeight="false" outlineLevel="0" collapsed="false">
      <c r="A28" s="6" t="s">
        <v>41</v>
      </c>
      <c r="B28" s="6" t="s">
        <v>42</v>
      </c>
      <c r="C28" s="8" t="e">
        <f aca="true">HYPERLINK(SUBSTITUTE(CELL("address",'IB_6.3.1.sz.mell'!A1),"'",""),SUBSTITUTE(MID(CELL("address",'IB_6.3.1.sz.mell'!A1),SEARCH("]",CELL("address",'IB_6.3.1.sz.mell'!A1),1)+1,LEN(CELL("address",'IB_6.3.1.sz.mell'!A1))-SEARCH("]",CELL("address",'IB_6.3.1.sz.mell'!A1),1)),"'",""))</f>
        <v>#VALUE!</v>
      </c>
    </row>
    <row r="29" customFormat="false" ht="12.75" hidden="false" customHeight="false" outlineLevel="0" collapsed="false">
      <c r="A29" s="6" t="s">
        <v>43</v>
      </c>
      <c r="B29" s="6" t="s">
        <v>44</v>
      </c>
      <c r="C29" s="8" t="e">
        <f aca="true">HYPERLINK(SUBSTITUTE(CELL("address",'IB_6.3.2.sz.mell'!A1),"'",""),SUBSTITUTE(MID(CELL("address",'IB_6.3.2.sz.mell'!A1),SEARCH("]",CELL("address",'IB_6.3.2.sz.mell'!A1),1)+1,LEN(CELL("address",'IB_6.3.2.sz.mell'!A1))-SEARCH("]",CELL("address",'IB_6.3.2.sz.mell'!A1),1)),"'",""))</f>
        <v>#VALUE!</v>
      </c>
    </row>
    <row r="30" customFormat="false" ht="12.75" hidden="false" customHeight="false" outlineLevel="0" collapsed="false">
      <c r="A30" s="6" t="s">
        <v>45</v>
      </c>
      <c r="B30" s="6" t="s">
        <v>46</v>
      </c>
      <c r="C30" s="8" t="e">
        <f aca="true">HYPERLINK(SUBSTITUTE(CELL("address",'IB_6.3.3.sz.mell'!A1),"'",""),SUBSTITUTE(MID(CELL("address",'IB_6.3.3.sz.mell'!A1),SEARCH("]",CELL("address",'IB_6.3.3.sz.mell'!A1),1)+1,LEN(CELL("address",'IB_6.3.3.sz.mell'!A1))-SEARCH("]",CELL("address",'IB_6.3.3.sz.mell'!A1),1)),"'",""))</f>
        <v>#VALUE!</v>
      </c>
    </row>
    <row r="31" customFormat="false" ht="12.75" hidden="false" customHeight="false" outlineLevel="0" collapsed="false">
      <c r="A31" s="6" t="s">
        <v>47</v>
      </c>
      <c r="B31" s="0" t="str">
        <f aca="false">'IB_7.sz.mell.'!A3</f>
        <v>Adatszolgáltatás 
az elismert tartozásállományról</v>
      </c>
      <c r="C31" s="8" t="e">
        <f aca="true">HYPERLINK(SUBSTITUTE(CELL("address",'IB_7.sz.mell.'!A1),"'",""),SUBSTITUTE(MID(CELL("address",'IB_7.sz.mell.'!A1),SEARCH("]",CELL("address",'IB_7.sz.mell.'!A1),1)+1,LEN(CELL("address",'IB_7.sz.mell.'!A1))-SEARCH("]",CELL("address",'IB_7.sz.mell.'!A1),1)),"'",""))</f>
        <v>#VALUE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2" t="s">
        <v>460</v>
      </c>
      <c r="B1" s="23"/>
      <c r="C1" s="23"/>
      <c r="D1" s="23"/>
      <c r="E1" s="252" t="s">
        <v>461</v>
      </c>
    </row>
    <row r="2" customFormat="false" ht="12.75" hidden="false" customHeight="false" outlineLevel="0" collapsed="false">
      <c r="A2" s="23"/>
      <c r="B2" s="23"/>
      <c r="C2" s="23"/>
      <c r="D2" s="23"/>
      <c r="E2" s="23"/>
    </row>
    <row r="3" customFormat="false" ht="12.75" hidden="false" customHeight="false" outlineLevel="0" collapsed="false">
      <c r="A3" s="24"/>
      <c r="B3" s="253"/>
      <c r="C3" s="24"/>
      <c r="D3" s="254"/>
      <c r="E3" s="253"/>
    </row>
    <row r="4" customFormat="false" ht="15.75" hidden="false" customHeight="false" outlineLevel="0" collapsed="false">
      <c r="A4" s="25" t="str">
        <f aca="false">+IB_ÖSSZEFÜGGÉSEK!A6</f>
        <v>2020. évi eredeti előirányzat BEVÉTELEK</v>
      </c>
      <c r="B4" s="255"/>
      <c r="C4" s="26"/>
      <c r="D4" s="254"/>
      <c r="E4" s="253"/>
    </row>
    <row r="5" customFormat="false" ht="12.75" hidden="false" customHeight="false" outlineLevel="0" collapsed="false">
      <c r="A5" s="24"/>
      <c r="B5" s="253"/>
      <c r="C5" s="24"/>
      <c r="D5" s="254"/>
      <c r="E5" s="253"/>
    </row>
    <row r="6" customFormat="false" ht="12.75" hidden="false" customHeight="false" outlineLevel="0" collapsed="false">
      <c r="A6" s="24" t="s">
        <v>61</v>
      </c>
      <c r="B6" s="253" t="n">
        <f aca="false">+'IB_1.1.sz.mell.'!C68</f>
        <v>397466636</v>
      </c>
      <c r="C6" s="24" t="s">
        <v>62</v>
      </c>
      <c r="D6" s="254" t="n">
        <f aca="false">+'IB_2.1.sz.mell'!C18+'IB_2.2.sz.mell'!C17</f>
        <v>397466636</v>
      </c>
      <c r="E6" s="253" t="n">
        <f aca="false">+B6-D6</f>
        <v>0</v>
      </c>
    </row>
    <row r="7" customFormat="false" ht="12.75" hidden="false" customHeight="false" outlineLevel="0" collapsed="false">
      <c r="A7" s="24" t="s">
        <v>462</v>
      </c>
      <c r="B7" s="253" t="n">
        <f aca="false">+'IB_1.1.sz.mell.'!C92</f>
        <v>178105218</v>
      </c>
      <c r="C7" s="24" t="s">
        <v>64</v>
      </c>
      <c r="D7" s="254" t="n">
        <f aca="false">+'IB_2.1.sz.mell'!C29+'IB_2.2.sz.mell'!C30</f>
        <v>178105218</v>
      </c>
      <c r="E7" s="253" t="n">
        <f aca="false">+B7-D7</f>
        <v>0</v>
      </c>
    </row>
    <row r="8" customFormat="false" ht="12.75" hidden="false" customHeight="false" outlineLevel="0" collapsed="false">
      <c r="A8" s="24" t="s">
        <v>463</v>
      </c>
      <c r="B8" s="253" t="n">
        <f aca="false">+'IB_1.1.sz.mell.'!C93</f>
        <v>575571854</v>
      </c>
      <c r="C8" s="24" t="s">
        <v>66</v>
      </c>
      <c r="D8" s="254" t="n">
        <f aca="false">+'IB_2.1.sz.mell'!C30+'IB_2.2.sz.mell'!C31</f>
        <v>575571854</v>
      </c>
      <c r="E8" s="253" t="n">
        <f aca="false">+B8-D8</f>
        <v>0</v>
      </c>
    </row>
    <row r="9" customFormat="false" ht="12.75" hidden="false" customHeight="false" outlineLevel="0" collapsed="false">
      <c r="A9" s="24"/>
      <c r="B9" s="253"/>
      <c r="C9" s="24"/>
      <c r="D9" s="254"/>
      <c r="E9" s="253"/>
    </row>
    <row r="10" customFormat="false" ht="15.75" hidden="false" customHeight="false" outlineLevel="0" collapsed="false">
      <c r="A10" s="25" t="str">
        <f aca="false">+IB_ÖSSZEFÜGGÉSEK!A13</f>
        <v>2020. évi módosított előirányzat BEVÉTELEK</v>
      </c>
      <c r="B10" s="255"/>
      <c r="C10" s="26"/>
      <c r="D10" s="254"/>
      <c r="E10" s="253"/>
    </row>
    <row r="11" customFormat="false" ht="12.75" hidden="false" customHeight="false" outlineLevel="0" collapsed="false">
      <c r="A11" s="24"/>
      <c r="B11" s="253"/>
      <c r="C11" s="24"/>
      <c r="D11" s="254"/>
      <c r="E11" s="253"/>
    </row>
    <row r="12" customFormat="false" ht="12.75" hidden="false" customHeight="false" outlineLevel="0" collapsed="false">
      <c r="A12" s="24" t="s">
        <v>67</v>
      </c>
      <c r="B12" s="253" t="n">
        <f aca="false">+'IB_1.1.sz.mell.'!D68</f>
        <v>421936757</v>
      </c>
      <c r="C12" s="24" t="s">
        <v>68</v>
      </c>
      <c r="D12" s="254" t="n">
        <f aca="false">+'IB_2.1.sz.mell'!D18+'IB_2.2.sz.mell'!D17</f>
        <v>421936757</v>
      </c>
      <c r="E12" s="253" t="n">
        <f aca="false">+B12-D12</f>
        <v>0</v>
      </c>
    </row>
    <row r="13" customFormat="false" ht="12.75" hidden="false" customHeight="false" outlineLevel="0" collapsed="false">
      <c r="A13" s="24" t="s">
        <v>69</v>
      </c>
      <c r="B13" s="253" t="n">
        <f aca="false">+'IB_1.1.sz.mell.'!D92</f>
        <v>179407273</v>
      </c>
      <c r="C13" s="24" t="s">
        <v>70</v>
      </c>
      <c r="D13" s="254" t="n">
        <f aca="false">+'IB_2.1.sz.mell'!D29+'IB_2.2.sz.mell'!D30</f>
        <v>179407273</v>
      </c>
      <c r="E13" s="253" t="n">
        <f aca="false">+B13-D13</f>
        <v>0</v>
      </c>
    </row>
    <row r="14" customFormat="false" ht="12.75" hidden="false" customHeight="false" outlineLevel="0" collapsed="false">
      <c r="A14" s="24" t="s">
        <v>71</v>
      </c>
      <c r="B14" s="253" t="n">
        <f aca="false">+'IB_1.1.sz.mell.'!D93</f>
        <v>601344030</v>
      </c>
      <c r="C14" s="24" t="s">
        <v>72</v>
      </c>
      <c r="D14" s="254" t="n">
        <f aca="false">+'IB_2.1.sz.mell'!D30+'IB_2.2.sz.mell'!D31</f>
        <v>601344030</v>
      </c>
      <c r="E14" s="253" t="n">
        <f aca="false">+B14-D14</f>
        <v>0</v>
      </c>
    </row>
    <row r="15" customFormat="false" ht="12.75" hidden="false" customHeight="false" outlineLevel="0" collapsed="false">
      <c r="A15" s="24"/>
      <c r="B15" s="253"/>
      <c r="C15" s="24"/>
      <c r="D15" s="254"/>
      <c r="E15" s="253"/>
    </row>
    <row r="16" customFormat="false" ht="14.25" hidden="false" customHeight="false" outlineLevel="0" collapsed="false">
      <c r="A16" s="256" t="str">
        <f aca="false">+IB_ÖSSZEFÜGGÉSEK!A19</f>
        <v>2020. III. név teljesítés BEVÉTELEK</v>
      </c>
      <c r="B16" s="257"/>
      <c r="C16" s="26"/>
      <c r="D16" s="254"/>
      <c r="E16" s="253"/>
    </row>
    <row r="17" customFormat="false" ht="12.75" hidden="false" customHeight="false" outlineLevel="0" collapsed="false">
      <c r="A17" s="24"/>
      <c r="B17" s="253"/>
      <c r="C17" s="24"/>
      <c r="D17" s="254"/>
      <c r="E17" s="253"/>
    </row>
    <row r="18" customFormat="false" ht="12.75" hidden="false" customHeight="false" outlineLevel="0" collapsed="false">
      <c r="A18" s="24" t="s">
        <v>73</v>
      </c>
      <c r="B18" s="253" t="n">
        <f aca="false">+'IB_1.1.sz.mell.'!E68</f>
        <v>375794691</v>
      </c>
      <c r="C18" s="24" t="s">
        <v>74</v>
      </c>
      <c r="D18" s="254" t="n">
        <f aca="false">+'IB_2.1.sz.mell'!E18+'IB_2.2.sz.mell'!E17</f>
        <v>375794691</v>
      </c>
      <c r="E18" s="253" t="n">
        <f aca="false">+B18-D18</f>
        <v>0</v>
      </c>
    </row>
    <row r="19" customFormat="false" ht="12.75" hidden="false" customHeight="false" outlineLevel="0" collapsed="false">
      <c r="A19" s="24" t="s">
        <v>75</v>
      </c>
      <c r="B19" s="253" t="n">
        <f aca="false">+'IB_1.1.sz.mell.'!E92</f>
        <v>179407273</v>
      </c>
      <c r="C19" s="24" t="s">
        <v>76</v>
      </c>
      <c r="D19" s="254" t="n">
        <f aca="false">+'IB_2.1.sz.mell'!E29+'IB_2.2.sz.mell'!E30</f>
        <v>179407273</v>
      </c>
      <c r="E19" s="253" t="n">
        <f aca="false">+B19-D19</f>
        <v>0</v>
      </c>
    </row>
    <row r="20" customFormat="false" ht="12.75" hidden="false" customHeight="false" outlineLevel="0" collapsed="false">
      <c r="A20" s="24" t="s">
        <v>77</v>
      </c>
      <c r="B20" s="253" t="n">
        <f aca="false">+'IB_1.1.sz.mell.'!E93</f>
        <v>555201964</v>
      </c>
      <c r="C20" s="24" t="s">
        <v>78</v>
      </c>
      <c r="D20" s="254" t="n">
        <f aca="false">+'IB_2.1.sz.mell'!E30+'IB_2.2.sz.mell'!E31</f>
        <v>555201964</v>
      </c>
      <c r="E20" s="253" t="n">
        <f aca="false">+B20-D20</f>
        <v>0</v>
      </c>
    </row>
    <row r="21" customFormat="false" ht="12.75" hidden="false" customHeight="false" outlineLevel="0" collapsed="false">
      <c r="A21" s="24"/>
      <c r="B21" s="253"/>
      <c r="C21" s="24"/>
      <c r="D21" s="254"/>
      <c r="E21" s="253"/>
    </row>
    <row r="22" customFormat="false" ht="15.75" hidden="false" customHeight="false" outlineLevel="0" collapsed="false">
      <c r="A22" s="25" t="str">
        <f aca="false">+IB_ÖSSZEFÜGGÉSEK!A25</f>
        <v>2020. évi eredeti előirányzat KIADÁSOK</v>
      </c>
      <c r="B22" s="255"/>
      <c r="C22" s="26"/>
      <c r="D22" s="254"/>
      <c r="E22" s="253"/>
    </row>
    <row r="23" customFormat="false" ht="12.75" hidden="false" customHeight="false" outlineLevel="0" collapsed="false">
      <c r="A23" s="24"/>
      <c r="B23" s="253"/>
      <c r="C23" s="24"/>
      <c r="D23" s="254"/>
      <c r="E23" s="253"/>
    </row>
    <row r="24" customFormat="false" ht="12.75" hidden="false" customHeight="false" outlineLevel="0" collapsed="false">
      <c r="A24" s="24" t="s">
        <v>464</v>
      </c>
      <c r="B24" s="253" t="n">
        <f aca="false">+'IB_1.1.sz.mell.'!C135</f>
        <v>571512756</v>
      </c>
      <c r="C24" s="24" t="s">
        <v>80</v>
      </c>
      <c r="D24" s="254" t="n">
        <f aca="false">+'IB_2.1.sz.mell'!G18+'IB_2.2.sz.mell'!G17</f>
        <v>571512756</v>
      </c>
      <c r="E24" s="253" t="n">
        <f aca="false">+B24-D24</f>
        <v>0</v>
      </c>
    </row>
    <row r="25" customFormat="false" ht="12.75" hidden="false" customHeight="false" outlineLevel="0" collapsed="false">
      <c r="A25" s="24" t="s">
        <v>81</v>
      </c>
      <c r="B25" s="253" t="n">
        <f aca="false">+'IB_1.1.sz.mell.'!C160</f>
        <v>4059098</v>
      </c>
      <c r="C25" s="24" t="s">
        <v>82</v>
      </c>
      <c r="D25" s="254" t="n">
        <f aca="false">+'IB_2.1.sz.mell'!G29+'IB_2.2.sz.mell'!G30</f>
        <v>4059098</v>
      </c>
      <c r="E25" s="253" t="n">
        <f aca="false">+B25-D25</f>
        <v>0</v>
      </c>
    </row>
    <row r="26" customFormat="false" ht="12.75" hidden="false" customHeight="false" outlineLevel="0" collapsed="false">
      <c r="A26" s="24" t="s">
        <v>83</v>
      </c>
      <c r="B26" s="253" t="n">
        <f aca="false">+'IB_1.1.sz.mell.'!C161</f>
        <v>575571854</v>
      </c>
      <c r="C26" s="24" t="s">
        <v>84</v>
      </c>
      <c r="D26" s="254" t="n">
        <f aca="false">+'IB_2.1.sz.mell'!G30+'IB_2.2.sz.mell'!G31</f>
        <v>575571854</v>
      </c>
      <c r="E26" s="253" t="n">
        <f aca="false">+B26-D26</f>
        <v>0</v>
      </c>
    </row>
    <row r="27" customFormat="false" ht="12.75" hidden="false" customHeight="false" outlineLevel="0" collapsed="false">
      <c r="A27" s="24"/>
      <c r="B27" s="253"/>
      <c r="C27" s="24"/>
      <c r="D27" s="254"/>
      <c r="E27" s="253"/>
    </row>
    <row r="28" customFormat="false" ht="15.75" hidden="false" customHeight="false" outlineLevel="0" collapsed="false">
      <c r="A28" s="25" t="str">
        <f aca="false">+IB_ÖSSZEFÜGGÉSEK!A31</f>
        <v>2020. évi módosított előirányzat KIADÁSOK</v>
      </c>
      <c r="B28" s="255"/>
      <c r="C28" s="26"/>
      <c r="D28" s="254"/>
      <c r="E28" s="253"/>
    </row>
    <row r="29" customFormat="false" ht="12.75" hidden="false" customHeight="false" outlineLevel="0" collapsed="false">
      <c r="A29" s="24"/>
      <c r="B29" s="253"/>
      <c r="C29" s="24"/>
      <c r="D29" s="254"/>
      <c r="E29" s="253"/>
    </row>
    <row r="30" customFormat="false" ht="12.75" hidden="false" customHeight="false" outlineLevel="0" collapsed="false">
      <c r="A30" s="24" t="s">
        <v>85</v>
      </c>
      <c r="B30" s="253" t="n">
        <f aca="false">+'IB_1.1.sz.mell.'!D135</f>
        <v>597284932</v>
      </c>
      <c r="C30" s="24" t="s">
        <v>86</v>
      </c>
      <c r="D30" s="254" t="n">
        <f aca="false">+'IB_2.1.sz.mell'!H18+'IB_2.2.sz.mell'!H17</f>
        <v>597284932</v>
      </c>
      <c r="E30" s="253" t="n">
        <f aca="false">+B30-D30</f>
        <v>0</v>
      </c>
    </row>
    <row r="31" customFormat="false" ht="12.75" hidden="false" customHeight="false" outlineLevel="0" collapsed="false">
      <c r="A31" s="24" t="s">
        <v>87</v>
      </c>
      <c r="B31" s="253" t="n">
        <f aca="false">+'IB_1.1.sz.mell.'!D160</f>
        <v>4059098</v>
      </c>
      <c r="C31" s="24" t="s">
        <v>88</v>
      </c>
      <c r="D31" s="254" t="n">
        <f aca="false">+'IB_2.1.sz.mell'!H29+'IB_2.2.sz.mell'!H30</f>
        <v>4059098</v>
      </c>
      <c r="E31" s="253" t="n">
        <f aca="false">+B31-D31</f>
        <v>0</v>
      </c>
    </row>
    <row r="32" customFormat="false" ht="12.75" hidden="false" customHeight="false" outlineLevel="0" collapsed="false">
      <c r="A32" s="24" t="s">
        <v>89</v>
      </c>
      <c r="B32" s="253" t="n">
        <f aca="false">+'IB_1.1.sz.mell.'!D161</f>
        <v>601344030</v>
      </c>
      <c r="C32" s="24" t="s">
        <v>90</v>
      </c>
      <c r="D32" s="254" t="n">
        <f aca="false">+'IB_2.1.sz.mell'!H30+'IB_2.2.sz.mell'!H31</f>
        <v>601344030</v>
      </c>
      <c r="E32" s="253" t="n">
        <f aca="false">+B32-D32</f>
        <v>0</v>
      </c>
    </row>
    <row r="33" customFormat="false" ht="12.75" hidden="false" customHeight="false" outlineLevel="0" collapsed="false">
      <c r="A33" s="24"/>
      <c r="B33" s="253"/>
      <c r="C33" s="24"/>
      <c r="D33" s="254"/>
      <c r="E33" s="253"/>
    </row>
    <row r="34" customFormat="false" ht="15.75" hidden="false" customHeight="false" outlineLevel="0" collapsed="false">
      <c r="A34" s="29" t="str">
        <f aca="false">+IB_ÖSSZEFÜGGÉSEK!A37</f>
        <v>2020. III. név teljesítés KIADÁSOK</v>
      </c>
      <c r="B34" s="255"/>
      <c r="C34" s="26"/>
      <c r="D34" s="254"/>
      <c r="E34" s="253"/>
    </row>
    <row r="35" customFormat="false" ht="12.75" hidden="false" customHeight="false" outlineLevel="0" collapsed="false">
      <c r="A35" s="24"/>
      <c r="B35" s="253"/>
      <c r="C35" s="24"/>
      <c r="D35" s="254"/>
      <c r="E35" s="253"/>
    </row>
    <row r="36" customFormat="false" ht="12.75" hidden="false" customHeight="false" outlineLevel="0" collapsed="false">
      <c r="A36" s="24" t="s">
        <v>91</v>
      </c>
      <c r="B36" s="253" t="n">
        <f aca="false">+'IB_1.1.sz.mell.'!E135</f>
        <v>276419790</v>
      </c>
      <c r="C36" s="24" t="s">
        <v>92</v>
      </c>
      <c r="D36" s="254" t="n">
        <f aca="false">+'IB_2.1.sz.mell'!I18+'IB_2.2.sz.mell'!I17</f>
        <v>276419790</v>
      </c>
      <c r="E36" s="253" t="n">
        <f aca="false">+B36-D36</f>
        <v>0</v>
      </c>
    </row>
    <row r="37" customFormat="false" ht="12.75" hidden="false" customHeight="false" outlineLevel="0" collapsed="false">
      <c r="A37" s="24" t="s">
        <v>93</v>
      </c>
      <c r="B37" s="253" t="n">
        <f aca="false">+'IB_1.1.sz.mell.'!E160</f>
        <v>4059098</v>
      </c>
      <c r="C37" s="24" t="s">
        <v>94</v>
      </c>
      <c r="D37" s="254" t="n">
        <f aca="false">+'IB_2.1.sz.mell'!I29+'IB_2.2.sz.mell'!I30</f>
        <v>4059098</v>
      </c>
      <c r="E37" s="253" t="n">
        <f aca="false">+B37-D37</f>
        <v>0</v>
      </c>
    </row>
    <row r="38" customFormat="false" ht="12.75" hidden="false" customHeight="false" outlineLevel="0" collapsed="false">
      <c r="A38" s="24" t="s">
        <v>465</v>
      </c>
      <c r="B38" s="253" t="n">
        <f aca="false">+'IB_1.1.sz.mell.'!E161</f>
        <v>280478888</v>
      </c>
      <c r="C38" s="24" t="s">
        <v>96</v>
      </c>
      <c r="D38" s="254" t="n">
        <f aca="false">+'IB_2.1.sz.mell'!I30+'IB_2.2.sz.mell'!I31</f>
        <v>280478888</v>
      </c>
      <c r="E38" s="253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47.15"/>
    <col collapsed="false" customWidth="true" hidden="false" outlineLevel="0" max="2" min="2" style="259" width="15.65"/>
    <col collapsed="false" customWidth="true" hidden="false" outlineLevel="0" max="3" min="3" style="259" width="16.32"/>
    <col collapsed="false" customWidth="true" hidden="false" outlineLevel="0" max="5" min="4" style="259" width="17.99"/>
    <col collapsed="false" customWidth="true" hidden="false" outlineLevel="0" max="6" min="6" style="259" width="16.65"/>
    <col collapsed="false" customWidth="true" hidden="false" outlineLevel="0" max="7" min="7" style="171" width="18.82"/>
    <col collapsed="false" customWidth="true" hidden="false" outlineLevel="0" max="8" min="8" style="259" width="12.82"/>
    <col collapsed="false" customWidth="false" hidden="false" outlineLevel="0" max="257" min="9" style="259" width="9.32"/>
  </cols>
  <sheetData>
    <row r="1" customFormat="false" ht="21.75" hidden="false" customHeight="true" outlineLevel="0" collapsed="false">
      <c r="A1" s="176"/>
      <c r="B1" s="260" t="str">
        <f aca="false">CONCATENATE("3. melléklet ",[2]IB_ALAPADATOK!A7," ",[2]IB_ALAPADATOK!B7," ",[2]IB_ALAPADATOK!C7," ",[2]IB_ALAPADATOK!D7)</f>
        <v>3. melléklet a 2020. III. negyedévi költségvetési tájékoztatóhoz</v>
      </c>
      <c r="C1" s="260"/>
      <c r="D1" s="260"/>
      <c r="E1" s="260"/>
      <c r="F1" s="260"/>
      <c r="G1" s="260"/>
    </row>
    <row r="2" customFormat="false" ht="12.75" hidden="false" customHeight="false" outlineLevel="0" collapsed="false">
      <c r="A2" s="176"/>
      <c r="B2" s="173"/>
      <c r="C2" s="173"/>
      <c r="D2" s="173"/>
      <c r="E2" s="173"/>
      <c r="F2" s="173"/>
      <c r="G2" s="173"/>
    </row>
    <row r="3" customFormat="false" ht="25.5" hidden="false" customHeight="true" outlineLevel="0" collapsed="false">
      <c r="A3" s="261" t="s">
        <v>19</v>
      </c>
      <c r="B3" s="261"/>
      <c r="C3" s="261"/>
      <c r="D3" s="261"/>
      <c r="E3" s="261"/>
      <c r="F3" s="261"/>
      <c r="G3" s="261"/>
    </row>
    <row r="4" customFormat="false" ht="22.5" hidden="false" customHeight="true" outlineLevel="0" collapsed="false">
      <c r="A4" s="176"/>
      <c r="B4" s="173"/>
      <c r="C4" s="173"/>
      <c r="D4" s="173"/>
      <c r="E4" s="173"/>
      <c r="F4" s="173"/>
      <c r="G4" s="262" t="str">
        <f aca="false">'[2]IB_2.2.sz.mell'!I2</f>
        <v> Forintban!</v>
      </c>
    </row>
    <row r="5" s="264" customFormat="true" ht="44.45" hidden="false" customHeight="true" outlineLevel="0" collapsed="false">
      <c r="A5" s="179" t="s">
        <v>466</v>
      </c>
      <c r="B5" s="181" t="s">
        <v>467</v>
      </c>
      <c r="C5" s="181" t="s">
        <v>468</v>
      </c>
      <c r="D5" s="181" t="str">
        <f aca="false">+CONCATENATE("Felhasználás   ",LEFT([2]IB_ÖSSZEFÜGGÉSEK!A6,4)-1,". XII. 31-ig")</f>
        <v>Felhasználás   2019. XII. 31-ig</v>
      </c>
      <c r="E5" s="181" t="str">
        <f aca="false">+CONCATENATE(LEFT([2]IB_ÖSSZEFÜGGÉSEK!A6,4),". évi",CHAR(10),"módosított előirányzat")</f>
        <v>2020. évi
módosított előirányzat</v>
      </c>
      <c r="F5" s="181" t="str">
        <f aca="false">+CONCATENATE("Teljesítés",CHAR(10),LEFT([2]IB_ÖSSZEFÜGGÉSEK!A6,4),". IX. 30-ig")</f>
        <v>Teljesítés
2020. IX. 30-ig</v>
      </c>
      <c r="G5" s="263" t="str">
        <f aca="false">+CONCATENATE("Összes teljesítés",CHAR(10),LEFT([2]IB_ÖSSZEFÜGGÉSEK!A6,4),". IX. 30-ig")</f>
        <v>Összes teljesítés
2020. IX. 30-ig</v>
      </c>
    </row>
    <row r="6" s="171" customFormat="true" ht="12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6" t="s">
        <v>109</v>
      </c>
      <c r="F6" s="266" t="s">
        <v>429</v>
      </c>
      <c r="G6" s="267" t="s">
        <v>469</v>
      </c>
    </row>
    <row r="7" customFormat="false" ht="25.5" hidden="false" customHeight="true" outlineLevel="0" collapsed="false">
      <c r="A7" s="268" t="s">
        <v>470</v>
      </c>
      <c r="B7" s="269" t="n">
        <v>901700</v>
      </c>
      <c r="C7" s="270" t="s">
        <v>471</v>
      </c>
      <c r="D7" s="269"/>
      <c r="E7" s="269" t="n">
        <v>901700</v>
      </c>
      <c r="F7" s="269" t="n">
        <v>554692</v>
      </c>
      <c r="G7" s="271" t="n">
        <f aca="false">D7+F7</f>
        <v>554692</v>
      </c>
    </row>
    <row r="8" customFormat="false" ht="15.95" hidden="false" customHeight="true" outlineLevel="0" collapsed="false">
      <c r="A8" s="268" t="s">
        <v>472</v>
      </c>
      <c r="B8" s="269" t="n">
        <v>800100</v>
      </c>
      <c r="C8" s="270" t="s">
        <v>471</v>
      </c>
      <c r="D8" s="269"/>
      <c r="E8" s="269" t="n">
        <v>800100</v>
      </c>
      <c r="F8" s="269" t="n">
        <v>889257</v>
      </c>
      <c r="G8" s="271" t="n">
        <f aca="false">D8+F8</f>
        <v>889257</v>
      </c>
    </row>
    <row r="9" customFormat="false" ht="15.95" hidden="false" customHeight="true" outlineLevel="0" collapsed="false">
      <c r="A9" s="268" t="s">
        <v>473</v>
      </c>
      <c r="B9" s="269" t="n">
        <v>20714000</v>
      </c>
      <c r="C9" s="270" t="s">
        <v>471</v>
      </c>
      <c r="D9" s="269"/>
      <c r="E9" s="269" t="n">
        <v>4364000</v>
      </c>
      <c r="F9" s="269" t="n">
        <v>3701309</v>
      </c>
      <c r="G9" s="271" t="n">
        <f aca="false">D9+F9</f>
        <v>3701309</v>
      </c>
    </row>
    <row r="10" customFormat="false" ht="24.75" hidden="false" customHeight="true" outlineLevel="0" collapsed="false">
      <c r="A10" s="272" t="s">
        <v>474</v>
      </c>
      <c r="B10" s="269" t="n">
        <v>2616150</v>
      </c>
      <c r="C10" s="270" t="s">
        <v>471</v>
      </c>
      <c r="D10" s="269"/>
      <c r="E10" s="269" t="n">
        <v>2616150</v>
      </c>
      <c r="F10" s="269" t="n">
        <v>2152426</v>
      </c>
      <c r="G10" s="271" t="n">
        <f aca="false">D10+F10</f>
        <v>2152426</v>
      </c>
    </row>
    <row r="11" customFormat="false" ht="15.95" hidden="false" customHeight="true" outlineLevel="0" collapsed="false">
      <c r="A11" s="268" t="s">
        <v>475</v>
      </c>
      <c r="B11" s="269" t="n">
        <v>127000</v>
      </c>
      <c r="C11" s="270" t="s">
        <v>471</v>
      </c>
      <c r="D11" s="269"/>
      <c r="E11" s="269" t="n">
        <v>127000</v>
      </c>
      <c r="F11" s="269" t="n">
        <v>0</v>
      </c>
      <c r="G11" s="271" t="n">
        <f aca="false">D11+F11</f>
        <v>0</v>
      </c>
    </row>
    <row r="12" customFormat="false" ht="15.95" hidden="false" customHeight="true" outlineLevel="0" collapsed="false">
      <c r="A12" s="272" t="s">
        <v>476</v>
      </c>
      <c r="B12" s="269" t="n">
        <v>29400</v>
      </c>
      <c r="C12" s="270" t="s">
        <v>471</v>
      </c>
      <c r="D12" s="269"/>
      <c r="E12" s="269" t="n">
        <v>29400</v>
      </c>
      <c r="F12" s="269" t="n">
        <v>32390</v>
      </c>
      <c r="G12" s="271" t="n">
        <f aca="false">D12+F12</f>
        <v>32390</v>
      </c>
    </row>
    <row r="13" customFormat="false" ht="15.95" hidden="false" customHeight="true" outlineLevel="0" collapsed="false">
      <c r="A13" s="272" t="s">
        <v>477</v>
      </c>
      <c r="B13" s="269" t="n">
        <v>0</v>
      </c>
      <c r="C13" s="270" t="s">
        <v>471</v>
      </c>
      <c r="D13" s="269"/>
      <c r="E13" s="269" t="n">
        <v>0</v>
      </c>
      <c r="F13" s="269" t="n">
        <v>89000</v>
      </c>
      <c r="G13" s="271" t="n">
        <f aca="false">D13+F13</f>
        <v>89000</v>
      </c>
    </row>
    <row r="14" customFormat="false" ht="15.95" hidden="false" customHeight="true" outlineLevel="0" collapsed="false">
      <c r="A14" s="272" t="s">
        <v>478</v>
      </c>
      <c r="B14" s="269"/>
      <c r="C14" s="270" t="s">
        <v>471</v>
      </c>
      <c r="D14" s="269"/>
      <c r="E14" s="269"/>
      <c r="F14" s="269" t="n">
        <v>58080</v>
      </c>
      <c r="G14" s="271" t="n">
        <f aca="false">D14+F14</f>
        <v>58080</v>
      </c>
    </row>
    <row r="15" customFormat="false" ht="15.95" hidden="false" customHeight="true" outlineLevel="0" collapsed="false">
      <c r="A15" s="268" t="s">
        <v>479</v>
      </c>
      <c r="B15" s="269" t="n">
        <v>127000</v>
      </c>
      <c r="C15" s="270" t="s">
        <v>471</v>
      </c>
      <c r="D15" s="269"/>
      <c r="E15" s="269" t="n">
        <v>127000</v>
      </c>
      <c r="F15" s="269" t="n">
        <v>89000</v>
      </c>
      <c r="G15" s="271" t="n">
        <f aca="false">D15+F15</f>
        <v>89000</v>
      </c>
    </row>
    <row r="16" customFormat="false" ht="15.95" hidden="false" customHeight="true" outlineLevel="0" collapsed="false">
      <c r="A16" s="273" t="s">
        <v>480</v>
      </c>
      <c r="B16" s="274" t="n">
        <f aca="false">SUM(B7:B15)</f>
        <v>25315350</v>
      </c>
      <c r="C16" s="275"/>
      <c r="D16" s="274"/>
      <c r="E16" s="274" t="n">
        <f aca="false">SUM(E7:E15)</f>
        <v>8965350</v>
      </c>
      <c r="F16" s="274" t="n">
        <f aca="false">SUM(F7:F15)</f>
        <v>7566154</v>
      </c>
      <c r="G16" s="276" t="n">
        <f aca="false">D16+F16</f>
        <v>7566154</v>
      </c>
    </row>
    <row r="17" customFormat="false" ht="15.95" hidden="false" customHeight="true" outlineLevel="0" collapsed="false">
      <c r="A17" s="268" t="s">
        <v>481</v>
      </c>
      <c r="B17" s="269" t="n">
        <v>2980665</v>
      </c>
      <c r="C17" s="270" t="s">
        <v>471</v>
      </c>
      <c r="D17" s="269"/>
      <c r="E17" s="277" t="n">
        <v>2980665</v>
      </c>
      <c r="F17" s="269"/>
      <c r="G17" s="271" t="n">
        <v>0</v>
      </c>
    </row>
    <row r="18" customFormat="false" ht="15.95" hidden="false" customHeight="true" outlineLevel="0" collapsed="false">
      <c r="A18" s="268" t="s">
        <v>482</v>
      </c>
      <c r="B18" s="269" t="n">
        <v>121040</v>
      </c>
      <c r="C18" s="270" t="s">
        <v>471</v>
      </c>
      <c r="D18" s="269"/>
      <c r="E18" s="277" t="n">
        <v>121040</v>
      </c>
      <c r="F18" s="269"/>
      <c r="G18" s="271" t="n">
        <v>0</v>
      </c>
    </row>
    <row r="19" customFormat="false" ht="15.95" hidden="false" customHeight="true" outlineLevel="0" collapsed="false">
      <c r="A19" s="268" t="s">
        <v>483</v>
      </c>
      <c r="B19" s="269" t="n">
        <v>130000</v>
      </c>
      <c r="C19" s="270" t="s">
        <v>471</v>
      </c>
      <c r="D19" s="269"/>
      <c r="E19" s="277" t="n">
        <v>130000</v>
      </c>
      <c r="F19" s="269" t="n">
        <v>95000</v>
      </c>
      <c r="G19" s="271" t="n">
        <v>95000</v>
      </c>
    </row>
    <row r="20" customFormat="false" ht="15.95" hidden="false" customHeight="true" outlineLevel="0" collapsed="false">
      <c r="A20" s="268" t="s">
        <v>484</v>
      </c>
      <c r="B20" s="269" t="n">
        <v>950900</v>
      </c>
      <c r="C20" s="270" t="s">
        <v>471</v>
      </c>
      <c r="D20" s="269"/>
      <c r="E20" s="277" t="n">
        <v>950900</v>
      </c>
      <c r="F20" s="269"/>
      <c r="G20" s="271"/>
    </row>
    <row r="21" customFormat="false" ht="15.95" hidden="false" customHeight="true" outlineLevel="0" collapsed="false">
      <c r="A21" s="268" t="s">
        <v>485</v>
      </c>
      <c r="B21" s="269" t="n">
        <v>3979011</v>
      </c>
      <c r="C21" s="270" t="s">
        <v>471</v>
      </c>
      <c r="D21" s="269"/>
      <c r="E21" s="269" t="n">
        <v>3979011</v>
      </c>
      <c r="F21" s="269" t="n">
        <v>3937000</v>
      </c>
      <c r="G21" s="271" t="n">
        <v>3937000</v>
      </c>
    </row>
    <row r="22" customFormat="false" ht="15.95" hidden="false" customHeight="true" outlineLevel="0" collapsed="false">
      <c r="A22" s="268" t="s">
        <v>486</v>
      </c>
      <c r="B22" s="278" t="n">
        <v>134665220</v>
      </c>
      <c r="C22" s="279" t="s">
        <v>471</v>
      </c>
      <c r="D22" s="278" t="n">
        <v>108313173</v>
      </c>
      <c r="E22" s="269" t="n">
        <v>23325087</v>
      </c>
      <c r="F22" s="269"/>
      <c r="G22" s="271" t="n">
        <v>108313173</v>
      </c>
    </row>
    <row r="23" customFormat="false" ht="15.95" hidden="false" customHeight="true" outlineLevel="0" collapsed="false">
      <c r="A23" s="268" t="s">
        <v>487</v>
      </c>
      <c r="B23" s="278" t="n">
        <v>30000000</v>
      </c>
      <c r="C23" s="279" t="s">
        <v>471</v>
      </c>
      <c r="D23" s="278"/>
      <c r="E23" s="269" t="n">
        <v>3556000</v>
      </c>
      <c r="F23" s="269"/>
      <c r="G23" s="271"/>
    </row>
    <row r="24" customFormat="false" ht="15.95" hidden="false" customHeight="true" outlineLevel="0" collapsed="false">
      <c r="A24" s="268" t="s">
        <v>488</v>
      </c>
      <c r="B24" s="269" t="n">
        <v>1143000</v>
      </c>
      <c r="C24" s="270" t="s">
        <v>471</v>
      </c>
      <c r="D24" s="269"/>
      <c r="E24" s="269" t="n">
        <v>1143000</v>
      </c>
      <c r="F24" s="269"/>
      <c r="G24" s="271"/>
    </row>
    <row r="25" customFormat="false" ht="15.95" hidden="false" customHeight="true" outlineLevel="0" collapsed="false">
      <c r="A25" s="273" t="s">
        <v>489</v>
      </c>
      <c r="B25" s="274" t="n">
        <f aca="false">SUM(B17:B24)</f>
        <v>173969836</v>
      </c>
      <c r="C25" s="275"/>
      <c r="D25" s="274" t="n">
        <f aca="false">SUM(D17:D24)</f>
        <v>108313173</v>
      </c>
      <c r="E25" s="274" t="n">
        <f aca="false">SUM(E17:E24)</f>
        <v>36185703</v>
      </c>
      <c r="F25" s="274" t="n">
        <f aca="false">SUM(F17:F24)</f>
        <v>4032000</v>
      </c>
      <c r="G25" s="276" t="n">
        <f aca="false">SUM(G17:G24)</f>
        <v>112345173</v>
      </c>
    </row>
    <row r="26" s="283" customFormat="true" ht="18" hidden="false" customHeight="true" outlineLevel="0" collapsed="false">
      <c r="A26" s="280" t="s">
        <v>490</v>
      </c>
      <c r="B26" s="281" t="n">
        <f aca="false">B16+B25</f>
        <v>199285186</v>
      </c>
      <c r="C26" s="282"/>
      <c r="D26" s="281" t="n">
        <f aca="false">SUM(D7:D25)</f>
        <v>216626346</v>
      </c>
      <c r="E26" s="281" t="n">
        <f aca="false">E16+E25</f>
        <v>45151053</v>
      </c>
      <c r="F26" s="281" t="n">
        <f aca="false">F16+F25</f>
        <v>11598154</v>
      </c>
      <c r="G26" s="281" t="n">
        <f aca="false">G16+G25</f>
        <v>119911327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3" activeCellId="0" sqref="J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8" width="54.15"/>
    <col collapsed="false" customWidth="true" hidden="false" outlineLevel="0" max="2" min="2" style="259" width="15.65"/>
    <col collapsed="false" customWidth="true" hidden="false" outlineLevel="0" max="3" min="3" style="259" width="16.32"/>
    <col collapsed="false" customWidth="true" hidden="false" outlineLevel="0" max="5" min="4" style="259" width="17.99"/>
    <col collapsed="false" customWidth="true" hidden="false" outlineLevel="0" max="6" min="6" style="259" width="16.65"/>
    <col collapsed="false" customWidth="true" hidden="false" outlineLevel="0" max="7" min="7" style="259" width="18.82"/>
    <col collapsed="false" customWidth="true" hidden="false" outlineLevel="0" max="9" min="8" style="259" width="12.82"/>
    <col collapsed="false" customWidth="true" hidden="false" outlineLevel="0" max="10" min="10" style="259" width="13.82"/>
    <col collapsed="false" customWidth="false" hidden="false" outlineLevel="0" max="257" min="11" style="259" width="9.32"/>
  </cols>
  <sheetData>
    <row r="1" customFormat="false" ht="20.45" hidden="false" customHeight="true" outlineLevel="0" collapsed="false">
      <c r="A1" s="176"/>
      <c r="B1" s="260" t="str">
        <f aca="false">CONCATENATE("4. melléklet ",IB_ALAPADATOK!A7," ",IB_ALAPADATOK!B7," ",IB_ALAPADATOK!C7," ",IB_ALAPADATOK!D7)</f>
        <v>4. melléklet a 2020. III. negyedévi költségvetési tájékoztatóhoz</v>
      </c>
      <c r="C1" s="260"/>
      <c r="D1" s="260"/>
      <c r="E1" s="260"/>
      <c r="F1" s="260"/>
      <c r="G1" s="260"/>
    </row>
    <row r="2" customFormat="false" ht="12.75" hidden="false" customHeight="false" outlineLevel="0" collapsed="false">
      <c r="A2" s="176"/>
      <c r="B2" s="173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261" t="s">
        <v>21</v>
      </c>
      <c r="B3" s="261"/>
      <c r="C3" s="261"/>
      <c r="D3" s="261"/>
      <c r="E3" s="261"/>
      <c r="F3" s="261"/>
      <c r="G3" s="261"/>
    </row>
    <row r="4" customFormat="false" ht="23.25" hidden="false" customHeight="true" outlineLevel="0" collapsed="false">
      <c r="A4" s="176"/>
      <c r="B4" s="173"/>
      <c r="C4" s="173"/>
      <c r="D4" s="173"/>
      <c r="E4" s="173"/>
      <c r="F4" s="173"/>
      <c r="G4" s="262" t="str">
        <f aca="false">'IB_3.sz.mell.'!G4</f>
        <v> Forintban!</v>
      </c>
    </row>
    <row r="5" s="264" customFormat="true" ht="48.75" hidden="false" customHeight="true" outlineLevel="0" collapsed="false">
      <c r="A5" s="179" t="s">
        <v>491</v>
      </c>
      <c r="B5" s="181" t="s">
        <v>467</v>
      </c>
      <c r="C5" s="181" t="s">
        <v>468</v>
      </c>
      <c r="D5" s="181" t="str">
        <f aca="false">+'IB_3.sz.mell.'!D5</f>
        <v>Felhasználás   2019. XII. 31-ig</v>
      </c>
      <c r="E5" s="181" t="str">
        <f aca="false">+CONCATENATE(LEFT(IB_ÖSSZEFÜGGÉSEK!A6,4),". évi",CHAR(10),"módosított előirányzat")</f>
        <v>2020. évi
módosított előirányzat</v>
      </c>
      <c r="F5" s="181" t="str">
        <f aca="false">+CONCATENATE("Teljesítés",CHAR(10),LEFT(IB_ÖSSZEFÜGGÉSEK!A6,4),". IX. 30-ig")</f>
        <v>Teljesítés
2020. IX. 30-ig</v>
      </c>
      <c r="G5" s="263" t="str">
        <f aca="false">+CONCATENATE("Összes teljesítés",CHAR(10),LEFT(IB_ÖSSZEFÜGGÉSEK!A6,4),". IX. 30-ig")</f>
        <v>Összes teljesítés
2020. IX. 30-ig</v>
      </c>
    </row>
    <row r="6" s="171" customFormat="true" ht="15.2" hidden="false" customHeight="true" outlineLevel="0" collapsed="false">
      <c r="A6" s="265" t="s">
        <v>105</v>
      </c>
      <c r="B6" s="266" t="s">
        <v>106</v>
      </c>
      <c r="C6" s="266" t="s">
        <v>107</v>
      </c>
      <c r="D6" s="266" t="s">
        <v>108</v>
      </c>
      <c r="E6" s="266" t="s">
        <v>109</v>
      </c>
      <c r="F6" s="266" t="s">
        <v>429</v>
      </c>
      <c r="G6" s="267" t="s">
        <v>469</v>
      </c>
    </row>
    <row r="7" customFormat="false" ht="15.95" hidden="false" customHeight="true" outlineLevel="0" collapsed="false">
      <c r="A7" s="268" t="s">
        <v>492</v>
      </c>
      <c r="B7" s="269" t="n">
        <v>254000</v>
      </c>
      <c r="C7" s="270" t="s">
        <v>471</v>
      </c>
      <c r="D7" s="278"/>
      <c r="E7" s="278" t="n">
        <v>0</v>
      </c>
      <c r="F7" s="278"/>
      <c r="G7" s="284"/>
    </row>
    <row r="8" customFormat="false" ht="15.95" hidden="false" customHeight="true" outlineLevel="0" collapsed="false">
      <c r="A8" s="285" t="s">
        <v>493</v>
      </c>
      <c r="B8" s="278" t="n">
        <v>30000000</v>
      </c>
      <c r="C8" s="279" t="s">
        <v>471</v>
      </c>
      <c r="D8" s="278"/>
      <c r="E8" s="278" t="n">
        <v>26444000</v>
      </c>
      <c r="F8" s="278"/>
      <c r="G8" s="284" t="n">
        <v>0</v>
      </c>
    </row>
    <row r="9" s="283" customFormat="true" ht="18" hidden="false" customHeight="true" outlineLevel="0" collapsed="false">
      <c r="A9" s="280" t="s">
        <v>490</v>
      </c>
      <c r="B9" s="286" t="n">
        <f aca="false">SUM(B7:B8)</f>
        <v>30254000</v>
      </c>
      <c r="C9" s="287"/>
      <c r="D9" s="286" t="n">
        <f aca="false">SUM(D7:D8)</f>
        <v>0</v>
      </c>
      <c r="E9" s="286" t="n">
        <f aca="false">SUM(E7:E8)</f>
        <v>26444000</v>
      </c>
      <c r="F9" s="286" t="n">
        <f aca="false">SUM(F7:F8)</f>
        <v>0</v>
      </c>
      <c r="G9" s="288" t="s">
        <v>494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6" activeCellId="0" sqref="M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9" width="28.49"/>
    <col collapsed="false" customWidth="true" hidden="false" outlineLevel="0" max="13" min="2" style="289" width="9.99"/>
    <col collapsed="false" customWidth="true" hidden="false" outlineLevel="0" max="14" min="14" style="289" width="3.99"/>
    <col collapsed="false" customWidth="false" hidden="false" outlineLevel="0" max="257" min="15" style="289" width="9.32"/>
  </cols>
  <sheetData>
    <row r="1" customFormat="false" ht="15" hidden="false" customHeight="false" outlineLevel="0" collapsed="false">
      <c r="A1" s="290" t="str">
        <f aca="false">CONCATENATE("5. melléklet ",IB_ALAPADATOK!A7," ",IB_ALAPADATOK!B7," ",IB_ALAPADATOK!C7," ",IB_ALAPADATOK!D7)</f>
        <v>5. melléklet a 2020. III. negyedévi költségvetési tájékoztatóhoz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</row>
    <row r="2" customFormat="false" ht="15.75" hidden="false" customHeight="true" outlineLevel="0" collapsed="false">
      <c r="A2" s="291" t="s">
        <v>49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</row>
    <row r="3" customFormat="false" ht="15.75" hidden="false" customHeight="false" outlineLevel="0" collapsed="false">
      <c r="A3" s="292" t="s">
        <v>496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</row>
    <row r="4" customFormat="false" ht="15.75" hidden="false" customHeight="true" outlineLevel="0" collapsed="false">
      <c r="A4" s="293" t="s">
        <v>497</v>
      </c>
      <c r="B4" s="294" t="s">
        <v>498</v>
      </c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5"/>
    </row>
    <row r="5" customFormat="false" ht="15.75" hidden="false" customHeight="false" outlineLevel="0" collapsed="false">
      <c r="A5" s="296"/>
      <c r="B5" s="296"/>
      <c r="C5" s="296"/>
      <c r="D5" s="296"/>
      <c r="E5" s="296"/>
      <c r="F5" s="296"/>
      <c r="G5" s="296"/>
      <c r="H5" s="296"/>
      <c r="I5" s="296"/>
      <c r="J5" s="296"/>
      <c r="K5" s="296"/>
      <c r="L5" s="296"/>
      <c r="M5" s="297" t="str">
        <f aca="false">'IB_4.sz.mell.'!G4</f>
        <v> Forintban!</v>
      </c>
      <c r="N5" s="295"/>
    </row>
    <row r="6" customFormat="false" ht="13.5" hidden="false" customHeight="true" outlineLevel="0" collapsed="false">
      <c r="A6" s="298" t="s">
        <v>499</v>
      </c>
      <c r="B6" s="299"/>
      <c r="C6" s="299"/>
      <c r="D6" s="299"/>
      <c r="E6" s="299"/>
      <c r="F6" s="299"/>
      <c r="G6" s="299"/>
      <c r="H6" s="299"/>
      <c r="I6" s="299"/>
      <c r="J6" s="300" t="s">
        <v>500</v>
      </c>
      <c r="K6" s="300"/>
      <c r="L6" s="300"/>
      <c r="M6" s="300"/>
      <c r="N6" s="295"/>
    </row>
    <row r="7" customFormat="false" ht="15.2" hidden="false" customHeight="true" outlineLevel="0" collapsed="false">
      <c r="A7" s="298"/>
      <c r="B7" s="301" t="s">
        <v>501</v>
      </c>
      <c r="C7" s="301"/>
      <c r="D7" s="301"/>
      <c r="E7" s="301"/>
      <c r="F7" s="301"/>
      <c r="G7" s="301"/>
      <c r="H7" s="301"/>
      <c r="I7" s="301"/>
      <c r="J7" s="300"/>
      <c r="K7" s="300"/>
      <c r="L7" s="300"/>
      <c r="M7" s="300"/>
      <c r="N7" s="295"/>
    </row>
    <row r="8" customFormat="false" ht="21.75" hidden="false" customHeight="false" outlineLevel="0" collapsed="false">
      <c r="A8" s="298"/>
      <c r="B8" s="302" t="s">
        <v>502</v>
      </c>
      <c r="C8" s="302" t="s">
        <v>503</v>
      </c>
      <c r="D8" s="302" t="s">
        <v>502</v>
      </c>
      <c r="E8" s="302" t="s">
        <v>503</v>
      </c>
      <c r="F8" s="302" t="s">
        <v>502</v>
      </c>
      <c r="G8" s="302" t="s">
        <v>503</v>
      </c>
      <c r="H8" s="302" t="s">
        <v>502</v>
      </c>
      <c r="I8" s="302" t="s">
        <v>503</v>
      </c>
      <c r="J8" s="300"/>
      <c r="K8" s="300"/>
      <c r="L8" s="300"/>
      <c r="M8" s="300"/>
      <c r="N8" s="295"/>
    </row>
    <row r="9" customFormat="false" ht="13.5" hidden="false" customHeight="true" outlineLevel="0" collapsed="false">
      <c r="A9" s="298"/>
      <c r="B9" s="302" t="s">
        <v>504</v>
      </c>
      <c r="C9" s="302"/>
      <c r="D9" s="303" t="s">
        <v>505</v>
      </c>
      <c r="E9" s="303"/>
      <c r="F9" s="303" t="s">
        <v>51</v>
      </c>
      <c r="G9" s="303"/>
      <c r="H9" s="304" t="str">
        <f aca="false">+CONCATENATE(LEFT(IB_ÖSSZEFÜGGÉSEK!A6,4),". után")</f>
        <v>2020. után</v>
      </c>
      <c r="I9" s="304"/>
      <c r="J9" s="305" t="str">
        <f aca="false">+B9</f>
        <v>2018.</v>
      </c>
      <c r="K9" s="303" t="str">
        <f aca="false">+D9</f>
        <v>2019.</v>
      </c>
      <c r="L9" s="303" t="s">
        <v>51</v>
      </c>
      <c r="M9" s="304" t="s">
        <v>506</v>
      </c>
      <c r="N9" s="295"/>
    </row>
    <row r="10" customFormat="false" ht="13.5" hidden="false" customHeight="false" outlineLevel="0" collapsed="false">
      <c r="A10" s="306" t="s">
        <v>105</v>
      </c>
      <c r="B10" s="307" t="s">
        <v>108</v>
      </c>
      <c r="C10" s="302" t="s">
        <v>109</v>
      </c>
      <c r="D10" s="302" t="s">
        <v>429</v>
      </c>
      <c r="E10" s="302" t="s">
        <v>376</v>
      </c>
      <c r="F10" s="302" t="s">
        <v>377</v>
      </c>
      <c r="G10" s="302" t="s">
        <v>378</v>
      </c>
      <c r="H10" s="304" t="s">
        <v>507</v>
      </c>
      <c r="I10" s="307" t="s">
        <v>508</v>
      </c>
      <c r="J10" s="307" t="s">
        <v>509</v>
      </c>
      <c r="K10" s="307" t="s">
        <v>510</v>
      </c>
      <c r="L10" s="307" t="s">
        <v>511</v>
      </c>
      <c r="M10" s="307" t="s">
        <v>512</v>
      </c>
      <c r="N10" s="295"/>
    </row>
    <row r="11" customFormat="false" ht="12.75" hidden="false" customHeight="false" outlineLevel="0" collapsed="false">
      <c r="A11" s="308" t="s">
        <v>513</v>
      </c>
      <c r="B11" s="309" t="n">
        <v>0</v>
      </c>
      <c r="C11" s="310" t="n">
        <v>0</v>
      </c>
      <c r="D11" s="309" t="n">
        <v>0</v>
      </c>
      <c r="E11" s="309" t="n">
        <v>0</v>
      </c>
      <c r="F11" s="309" t="n">
        <v>600000</v>
      </c>
      <c r="G11" s="309" t="n">
        <v>600000</v>
      </c>
      <c r="H11" s="309"/>
      <c r="I11" s="309"/>
      <c r="J11" s="309" t="n">
        <v>0</v>
      </c>
      <c r="K11" s="309" t="n">
        <v>0</v>
      </c>
      <c r="L11" s="309" t="n">
        <v>600000</v>
      </c>
      <c r="M11" s="311" t="n">
        <f aca="false">+J11+K11+L11</f>
        <v>600000</v>
      </c>
      <c r="N11" s="295"/>
    </row>
    <row r="12" customFormat="false" ht="12.75" hidden="false" customHeight="false" outlineLevel="0" collapsed="false">
      <c r="A12" s="312" t="s">
        <v>514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1" t="n">
        <f aca="false">+J12+K12+L12</f>
        <v>0</v>
      </c>
      <c r="N12" s="295"/>
    </row>
    <row r="13" customFormat="false" ht="12.75" hidden="false" customHeight="false" outlineLevel="0" collapsed="false">
      <c r="A13" s="314" t="s">
        <v>515</v>
      </c>
      <c r="B13" s="315" t="n">
        <v>0</v>
      </c>
      <c r="C13" s="316" t="n">
        <v>36327320</v>
      </c>
      <c r="D13" s="315" t="n">
        <v>145309282</v>
      </c>
      <c r="E13" s="316" t="n">
        <v>108981962</v>
      </c>
      <c r="F13" s="316" t="n">
        <v>0</v>
      </c>
      <c r="G13" s="316" t="n">
        <v>0</v>
      </c>
      <c r="H13" s="317" t="n">
        <v>0</v>
      </c>
      <c r="I13" s="317" t="n">
        <v>0</v>
      </c>
      <c r="J13" s="317" t="n">
        <v>36327320</v>
      </c>
      <c r="K13" s="317" t="n">
        <v>108981962</v>
      </c>
      <c r="L13" s="317" t="n">
        <v>0</v>
      </c>
      <c r="M13" s="311" t="n">
        <f aca="false">+J13+K13+L13</f>
        <v>145309282</v>
      </c>
      <c r="N13" s="295"/>
    </row>
    <row r="14" customFormat="false" ht="12.75" hidden="false" customHeight="false" outlineLevel="0" collapsed="false">
      <c r="A14" s="314" t="s">
        <v>516</v>
      </c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1" t="n">
        <f aca="false">+J14+K14+L14</f>
        <v>0</v>
      </c>
      <c r="N14" s="295"/>
    </row>
    <row r="15" customFormat="false" ht="12.75" hidden="false" customHeight="false" outlineLevel="0" collapsed="false">
      <c r="A15" s="314" t="s">
        <v>517</v>
      </c>
      <c r="B15" s="317"/>
      <c r="C15" s="317"/>
      <c r="D15" s="317"/>
      <c r="E15" s="317"/>
      <c r="F15" s="317"/>
      <c r="G15" s="317"/>
      <c r="H15" s="317"/>
      <c r="I15" s="317"/>
      <c r="J15" s="317"/>
      <c r="K15" s="317"/>
      <c r="L15" s="317"/>
      <c r="M15" s="311" t="n">
        <f aca="false">+J15+K15+L15</f>
        <v>0</v>
      </c>
      <c r="N15" s="295"/>
    </row>
    <row r="16" customFormat="false" ht="12.75" hidden="false" customHeight="false" outlineLevel="0" collapsed="false">
      <c r="A16" s="314" t="s">
        <v>518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1" t="n">
        <f aca="false">+J16+K16+L16</f>
        <v>0</v>
      </c>
      <c r="N16" s="295"/>
    </row>
    <row r="17" customFormat="false" ht="15.2" hidden="false" customHeight="true" outlineLevel="0" collapsed="false">
      <c r="A17" s="318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1" t="n">
        <f aca="false">+J17+K17+L17</f>
        <v>0</v>
      </c>
      <c r="N17" s="295"/>
    </row>
    <row r="18" customFormat="false" ht="13.5" hidden="false" customHeight="false" outlineLevel="0" collapsed="false">
      <c r="A18" s="320" t="s">
        <v>519</v>
      </c>
      <c r="B18" s="321" t="n">
        <f aca="false">B11+SUM(B13:B17)</f>
        <v>0</v>
      </c>
      <c r="C18" s="321" t="n">
        <f aca="false">C11+SUM(C13:C17)</f>
        <v>36327320</v>
      </c>
      <c r="D18" s="321" t="n">
        <f aca="false">D11+SUM(D13:D17)</f>
        <v>145309282</v>
      </c>
      <c r="E18" s="321" t="n">
        <f aca="false">E11+SUM(E13:E17)</f>
        <v>108981962</v>
      </c>
      <c r="F18" s="321"/>
      <c r="G18" s="321"/>
      <c r="H18" s="321" t="n">
        <f aca="false">H11+SUM(H13:H17)</f>
        <v>0</v>
      </c>
      <c r="I18" s="321" t="n">
        <f aca="false">I11+SUM(I13:I17)</f>
        <v>0</v>
      </c>
      <c r="J18" s="321" t="n">
        <f aca="false">J11+SUM(J13:J17)</f>
        <v>36327320</v>
      </c>
      <c r="K18" s="321" t="n">
        <f aca="false">K11+SUM(K13:K17)</f>
        <v>108981962</v>
      </c>
      <c r="L18" s="321"/>
      <c r="M18" s="321" t="n">
        <f aca="false">M11+SUM(M13:M17)</f>
        <v>145909282</v>
      </c>
      <c r="N18" s="295"/>
    </row>
    <row r="19" customFormat="false" ht="12.75" hidden="false" customHeight="false" outlineLevel="0" collapsed="false">
      <c r="A19" s="322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295"/>
    </row>
    <row r="20" customFormat="false" ht="13.5" hidden="false" customHeight="false" outlineLevel="0" collapsed="false">
      <c r="A20" s="324" t="s">
        <v>520</v>
      </c>
      <c r="B20" s="325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295"/>
    </row>
    <row r="21" customFormat="false" ht="13.5" hidden="false" customHeight="false" outlineLevel="0" collapsed="false">
      <c r="A21" s="326" t="s">
        <v>521</v>
      </c>
      <c r="B21" s="327" t="n">
        <v>0</v>
      </c>
      <c r="C21" s="328" t="n">
        <v>1250000</v>
      </c>
      <c r="D21" s="327" t="n">
        <v>1678870</v>
      </c>
      <c r="E21" s="327" t="n">
        <v>2400000</v>
      </c>
      <c r="F21" s="327" t="n">
        <v>510638</v>
      </c>
      <c r="G21" s="327" t="n">
        <v>510638</v>
      </c>
      <c r="H21" s="327"/>
      <c r="I21" s="327"/>
      <c r="J21" s="327" t="n">
        <v>1250000</v>
      </c>
      <c r="K21" s="327" t="n">
        <v>1800000</v>
      </c>
      <c r="L21" s="327"/>
      <c r="M21" s="329" t="n">
        <f aca="false">+J21+K21+L21</f>
        <v>3050000</v>
      </c>
      <c r="N21" s="295"/>
    </row>
    <row r="22" customFormat="false" ht="13.5" hidden="false" customHeight="false" outlineLevel="0" collapsed="false">
      <c r="A22" s="330" t="s">
        <v>522</v>
      </c>
      <c r="B22" s="316" t="n">
        <v>0</v>
      </c>
      <c r="C22" s="316" t="n">
        <v>243750</v>
      </c>
      <c r="D22" s="316" t="n">
        <v>327380</v>
      </c>
      <c r="E22" s="316" t="n">
        <v>432380</v>
      </c>
      <c r="F22" s="316" t="n">
        <v>89362</v>
      </c>
      <c r="G22" s="316" t="n">
        <v>89362</v>
      </c>
      <c r="H22" s="316"/>
      <c r="I22" s="316"/>
      <c r="J22" s="316" t="n">
        <v>219375</v>
      </c>
      <c r="K22" s="316" t="n">
        <v>308701</v>
      </c>
      <c r="L22" s="316"/>
      <c r="M22" s="329" t="n">
        <f aca="false">+J22+K22+L22</f>
        <v>528076</v>
      </c>
      <c r="N22" s="295"/>
    </row>
    <row r="23" customFormat="false" ht="13.5" hidden="false" customHeight="false" outlineLevel="0" collapsed="false">
      <c r="A23" s="330" t="s">
        <v>523</v>
      </c>
      <c r="B23" s="316" t="n">
        <v>0</v>
      </c>
      <c r="C23" s="316" t="n">
        <v>11510341</v>
      </c>
      <c r="D23" s="316" t="n">
        <v>17818892</v>
      </c>
      <c r="E23" s="316" t="n">
        <v>18123692</v>
      </c>
      <c r="F23" s="316" t="n">
        <v>2426960</v>
      </c>
      <c r="G23" s="316" t="n">
        <v>2426960</v>
      </c>
      <c r="H23" s="316"/>
      <c r="I23" s="316"/>
      <c r="J23" s="316" t="n">
        <v>9194400</v>
      </c>
      <c r="K23" s="316" t="n">
        <v>16304950</v>
      </c>
      <c r="L23" s="316" t="n">
        <v>50000</v>
      </c>
      <c r="M23" s="329" t="n">
        <f aca="false">+J23+K23+L23</f>
        <v>25549350</v>
      </c>
      <c r="N23" s="295"/>
    </row>
    <row r="24" customFormat="false" ht="13.5" hidden="false" customHeight="false" outlineLevel="0" collapsed="false">
      <c r="A24" s="330" t="s">
        <v>316</v>
      </c>
      <c r="B24" s="316" t="n">
        <v>0</v>
      </c>
      <c r="C24" s="316" t="n">
        <v>46041365</v>
      </c>
      <c r="D24" s="316" t="n">
        <v>68814684</v>
      </c>
      <c r="E24" s="316" t="n">
        <v>69688754</v>
      </c>
      <c r="F24" s="316" t="n">
        <v>23325087</v>
      </c>
      <c r="G24" s="316" t="n">
        <v>23325087</v>
      </c>
      <c r="H24" s="316"/>
      <c r="I24" s="316"/>
      <c r="J24" s="316" t="n">
        <v>44436177</v>
      </c>
      <c r="K24" s="316" t="n">
        <v>45463345</v>
      </c>
      <c r="L24" s="316"/>
      <c r="M24" s="329" t="n">
        <f aca="false">+J24+K24+L24</f>
        <v>89899522</v>
      </c>
      <c r="N24" s="295"/>
    </row>
    <row r="25" customFormat="false" ht="13.5" hidden="false" customHeight="false" outlineLevel="0" collapsed="false">
      <c r="A25" s="331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29" t="n">
        <f aca="false">+J25+K25+L25</f>
        <v>0</v>
      </c>
      <c r="N25" s="295"/>
    </row>
    <row r="26" customFormat="false" ht="13.5" hidden="false" customHeight="false" outlineLevel="0" collapsed="false">
      <c r="A26" s="333" t="s">
        <v>524</v>
      </c>
      <c r="B26" s="334" t="n">
        <v>0</v>
      </c>
      <c r="C26" s="334" t="n">
        <f aca="false">SUM(C21:C25)</f>
        <v>59045456</v>
      </c>
      <c r="D26" s="334" t="n">
        <f aca="false">SUM(D21:D25)</f>
        <v>88639826</v>
      </c>
      <c r="E26" s="334" t="n">
        <f aca="false">SUM(E21:E25)</f>
        <v>90644826</v>
      </c>
      <c r="F26" s="334"/>
      <c r="G26" s="334"/>
      <c r="H26" s="334" t="n">
        <f aca="false">SUM(H21:H25)</f>
        <v>0</v>
      </c>
      <c r="I26" s="334" t="n">
        <f aca="false">SUM(I21:I25)</f>
        <v>0</v>
      </c>
      <c r="J26" s="334" t="n">
        <f aca="false">SUM(J21:J25)</f>
        <v>55099952</v>
      </c>
      <c r="K26" s="334" t="n">
        <f aca="false">SUM(K21:K25)</f>
        <v>63876996</v>
      </c>
      <c r="L26" s="334" t="n">
        <f aca="false">SUM(L21:L25)</f>
        <v>50000</v>
      </c>
      <c r="M26" s="334" t="n">
        <f aca="false">SUM(M21:M25)</f>
        <v>119026948</v>
      </c>
      <c r="N26" s="295"/>
    </row>
    <row r="27" customFormat="false" ht="12.75" hidden="false" customHeight="true" outlineLevel="0" collapsed="false">
      <c r="A27" s="335" t="s">
        <v>525</v>
      </c>
      <c r="B27" s="335"/>
      <c r="C27" s="335"/>
      <c r="D27" s="335"/>
      <c r="E27" s="335"/>
      <c r="F27" s="335"/>
      <c r="G27" s="335"/>
      <c r="H27" s="335"/>
      <c r="I27" s="335"/>
      <c r="J27" s="335"/>
      <c r="K27" s="335"/>
      <c r="L27" s="335"/>
      <c r="M27" s="335"/>
      <c r="N27" s="295"/>
    </row>
    <row r="28" customFormat="false" ht="5.25" hidden="false" customHeight="tru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295"/>
    </row>
    <row r="29" customFormat="false" ht="15.75" hidden="false" customHeight="false" outlineLevel="0" collapsed="false">
      <c r="A29" s="337" t="str">
        <f aca="false">+CONCATENATE("Önkormányzaton kívüli EU-s projekthez történő hozzájárulás ",LEFT(IB_ÖSSZEFÜGGÉSEK!A6,4),". VI. 30.  előirányzata és teljesítése")</f>
        <v>Önkormányzaton kívüli EU-s projekthez történő hozzájárulás 2020. VI. 30.  előirányzata és teljesítése</v>
      </c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295"/>
    </row>
    <row r="30" customFormat="false" ht="12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338" t="str">
        <f aca="false">M5</f>
        <v> Forintban!</v>
      </c>
      <c r="N30" s="295"/>
    </row>
    <row r="31" customFormat="false" ht="21.75" hidden="false" customHeight="true" outlineLevel="0" collapsed="false">
      <c r="A31" s="339" t="s">
        <v>526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40" t="s">
        <v>527</v>
      </c>
      <c r="L31" s="340"/>
      <c r="M31" s="340" t="s">
        <v>528</v>
      </c>
      <c r="N31" s="295"/>
    </row>
    <row r="32" customFormat="false" ht="12.75" hidden="false" customHeight="fals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41"/>
      <c r="K32" s="342"/>
      <c r="L32" s="343"/>
      <c r="M32" s="343"/>
      <c r="N32" s="295"/>
    </row>
    <row r="33" customFormat="false" ht="13.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J33" s="344"/>
      <c r="K33" s="345"/>
      <c r="L33" s="346"/>
      <c r="M33" s="346"/>
      <c r="N33" s="295"/>
    </row>
    <row r="34" customFormat="false" ht="13.5" hidden="false" customHeight="true" outlineLevel="0" collapsed="false">
      <c r="A34" s="347" t="s">
        <v>529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8" t="n">
        <f aca="false">SUM(K32:K33)</f>
        <v>0</v>
      </c>
      <c r="L34" s="348"/>
      <c r="M34" s="348" t="n">
        <f aca="false">SUM(M32:M33)</f>
        <v>0</v>
      </c>
      <c r="N34" s="295"/>
    </row>
    <row r="35" customFormat="false" ht="12.75" hidden="false" customHeight="false" outlineLevel="0" collapsed="false">
      <c r="N35" s="295"/>
    </row>
    <row r="50" customFormat="false" ht="12.75" hidden="false" customHeight="false" outlineLevel="0" collapsed="false">
      <c r="A50" s="349"/>
    </row>
  </sheetData>
  <mergeCells count="19">
    <mergeCell ref="A1:M1"/>
    <mergeCell ref="A2:M2"/>
    <mergeCell ref="A3:M3"/>
    <mergeCell ref="B4:M4"/>
    <mergeCell ref="N4:N35"/>
    <mergeCell ref="A6:A9"/>
    <mergeCell ref="B6:I6"/>
    <mergeCell ref="J6:M8"/>
    <mergeCell ref="B7:I7"/>
    <mergeCell ref="B9:C9"/>
    <mergeCell ref="D9:E9"/>
    <mergeCell ref="F9:G9"/>
    <mergeCell ref="H9:I9"/>
    <mergeCell ref="A27:M27"/>
    <mergeCell ref="A29:M29"/>
    <mergeCell ref="A31:J31"/>
    <mergeCell ref="A32:J32"/>
    <mergeCell ref="A33:J33"/>
    <mergeCell ref="A34:J34"/>
  </mergeCells>
  <printOptions headings="false" gridLines="false" gridLinesSet="true" horizontalCentered="true" verticalCentered="false"/>
  <pageMargins left="0.7875" right="0.7875" top="0.7875" bottom="0.7875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2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6.15"/>
    <col collapsed="false" customWidth="true" hidden="false" outlineLevel="0" max="2" min="2" style="351" width="63.82"/>
    <col collapsed="false" customWidth="true" hidden="false" outlineLevel="0" max="3" min="3" style="352" width="14.15"/>
    <col collapsed="false" customWidth="true" hidden="false" outlineLevel="0" max="5" min="4" style="353" width="14.15"/>
    <col collapsed="false" customWidth="false" hidden="false" outlineLevel="0" max="257" min="6" style="353" width="9.32"/>
  </cols>
  <sheetData>
    <row r="1" s="356" customFormat="true" ht="16.5" hidden="false" customHeight="true" outlineLevel="0" collapsed="false">
      <c r="A1" s="354"/>
      <c r="B1" s="355" t="str">
        <f aca="false">CONCATENATE("6.1. melléklet ",IB_ALAPADATOK!A7," ",IB_ALAPADATOK!B7," ",IB_ALAPADATOK!C7," ",IB_ALAPADATOK!D7)</f>
        <v>6.1. melléklet a 2020. III. negyedévi költségvetési tájékoztatóhoz</v>
      </c>
      <c r="C1" s="355"/>
      <c r="D1" s="355"/>
      <c r="E1" s="355"/>
    </row>
    <row r="2" s="360" customFormat="true" ht="21.2" hidden="false" customHeight="true" outlineLevel="0" collapsed="false">
      <c r="A2" s="357" t="s">
        <v>374</v>
      </c>
      <c r="B2" s="358" t="str">
        <f aca="false">CONCATENATE(IB_ALAPADATOK!A3)</f>
        <v>BALATONVILÁGOS KÖZSÉG ÖNKORMÁNYZATA</v>
      </c>
      <c r="C2" s="358"/>
      <c r="D2" s="358"/>
      <c r="E2" s="359" t="s">
        <v>530</v>
      </c>
    </row>
    <row r="3" s="360" customFormat="true" ht="24.75" hidden="false" customHeight="true" outlineLevel="0" collapsed="false">
      <c r="A3" s="357" t="s">
        <v>531</v>
      </c>
      <c r="B3" s="358" t="s">
        <v>532</v>
      </c>
      <c r="C3" s="358"/>
      <c r="D3" s="358"/>
      <c r="E3" s="361" t="s">
        <v>530</v>
      </c>
    </row>
    <row r="4" s="366" customFormat="true" ht="15.95" hidden="false" customHeight="true" outlineLevel="0" collapsed="false">
      <c r="A4" s="362"/>
      <c r="B4" s="362"/>
      <c r="C4" s="363"/>
      <c r="D4" s="364"/>
      <c r="E4" s="365" t="str">
        <f aca="false">'IB_4.sz.mell.'!G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IB_ÖSSZEFÜGGÉSEK!A6,4),". IX. 30.")</f>
        <v>Teljesítés
2020. IX. 30.</v>
      </c>
    </row>
    <row r="6" s="375" customFormat="true" ht="12.95" hidden="false" customHeight="true" outlineLevel="0" collapsed="false">
      <c r="A6" s="371" t="s">
        <v>105</v>
      </c>
      <c r="B6" s="372" t="s">
        <v>106</v>
      </c>
      <c r="C6" s="372" t="s">
        <v>107</v>
      </c>
      <c r="D6" s="373" t="s">
        <v>108</v>
      </c>
      <c r="E6" s="374" t="s">
        <v>109</v>
      </c>
    </row>
    <row r="7" s="375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375" customFormat="true" ht="12" hidden="false" customHeight="true" outlineLevel="0" collapsed="false">
      <c r="A8" s="105" t="s">
        <v>110</v>
      </c>
      <c r="B8" s="52" t="s">
        <v>111</v>
      </c>
      <c r="C8" s="53" t="n">
        <f aca="false">+C9+C10+C11+C12+C13+C14</f>
        <v>101477461</v>
      </c>
      <c r="D8" s="139" t="n">
        <f aca="false">+D9+D10+D11+D12+D13+D14</f>
        <v>106397963</v>
      </c>
      <c r="E8" s="54" t="n">
        <f aca="false">+E9+E10+E11+E12+E13+E14</f>
        <v>83078444</v>
      </c>
    </row>
    <row r="9" s="378" customFormat="true" ht="12" hidden="false" customHeight="true" outlineLevel="0" collapsed="false">
      <c r="A9" s="377" t="s">
        <v>112</v>
      </c>
      <c r="B9" s="58" t="s">
        <v>113</v>
      </c>
      <c r="C9" s="59" t="n">
        <v>42829123</v>
      </c>
      <c r="D9" s="133" t="n">
        <v>30213926</v>
      </c>
      <c r="E9" s="60" t="n">
        <v>24675247</v>
      </c>
    </row>
    <row r="10" s="380" customFormat="true" ht="12" hidden="false" customHeight="true" outlineLevel="0" collapsed="false">
      <c r="A10" s="379" t="s">
        <v>114</v>
      </c>
      <c r="B10" s="62" t="s">
        <v>115</v>
      </c>
      <c r="C10" s="59" t="n">
        <v>28963100</v>
      </c>
      <c r="D10" s="135" t="n">
        <v>40534601</v>
      </c>
      <c r="E10" s="64" t="n">
        <v>29772825</v>
      </c>
    </row>
    <row r="11" s="380" customFormat="true" ht="12" hidden="false" customHeight="true" outlineLevel="0" collapsed="false">
      <c r="A11" s="379" t="s">
        <v>116</v>
      </c>
      <c r="B11" s="62" t="s">
        <v>117</v>
      </c>
      <c r="C11" s="59" t="n">
        <v>27828754</v>
      </c>
      <c r="D11" s="135" t="n">
        <v>26725554</v>
      </c>
      <c r="E11" s="64" t="n">
        <v>24971558</v>
      </c>
    </row>
    <row r="12" s="380" customFormat="true" ht="12" hidden="false" customHeight="true" outlineLevel="0" collapsed="false">
      <c r="A12" s="379" t="s">
        <v>118</v>
      </c>
      <c r="B12" s="62" t="s">
        <v>119</v>
      </c>
      <c r="C12" s="59" t="n">
        <v>1856484</v>
      </c>
      <c r="D12" s="135" t="n">
        <v>1856484</v>
      </c>
      <c r="E12" s="64" t="n">
        <v>1857614</v>
      </c>
    </row>
    <row r="13" s="380" customFormat="true" ht="12" hidden="false" customHeight="true" outlineLevel="0" collapsed="false">
      <c r="A13" s="379" t="s">
        <v>120</v>
      </c>
      <c r="B13" s="62" t="s">
        <v>537</v>
      </c>
      <c r="C13" s="59"/>
      <c r="D13" s="135"/>
      <c r="E13" s="64" t="n">
        <v>1801200</v>
      </c>
    </row>
    <row r="14" s="378" customFormat="true" ht="12" hidden="false" customHeight="true" outlineLevel="0" collapsed="false">
      <c r="A14" s="381" t="s">
        <v>122</v>
      </c>
      <c r="B14" s="71" t="s">
        <v>123</v>
      </c>
      <c r="C14" s="59"/>
      <c r="D14" s="135" t="n">
        <v>7067398</v>
      </c>
      <c r="E14" s="64"/>
    </row>
    <row r="15" s="378" customFormat="true" ht="12" hidden="false" customHeight="true" outlineLevel="0" collapsed="false">
      <c r="A15" s="105" t="s">
        <v>124</v>
      </c>
      <c r="B15" s="68" t="s">
        <v>125</v>
      </c>
      <c r="C15" s="53" t="n">
        <f aca="false">+C16+C17+C18+C19+C20</f>
        <v>18135500</v>
      </c>
      <c r="D15" s="139" t="n">
        <f aca="false">+D16+D17+D18+D19+D20</f>
        <v>18635500</v>
      </c>
      <c r="E15" s="54" t="n">
        <f aca="false">+E16+E17+E18+E19+E20</f>
        <v>22969598</v>
      </c>
    </row>
    <row r="16" s="378" customFormat="true" ht="12" hidden="false" customHeight="true" outlineLevel="0" collapsed="false">
      <c r="A16" s="377" t="s">
        <v>126</v>
      </c>
      <c r="B16" s="58" t="s">
        <v>127</v>
      </c>
      <c r="C16" s="59"/>
      <c r="D16" s="133"/>
      <c r="E16" s="60"/>
    </row>
    <row r="17" s="378" customFormat="true" ht="12" hidden="false" customHeight="true" outlineLevel="0" collapsed="false">
      <c r="A17" s="379" t="s">
        <v>128</v>
      </c>
      <c r="B17" s="62" t="s">
        <v>129</v>
      </c>
      <c r="C17" s="59"/>
      <c r="D17" s="135"/>
      <c r="E17" s="64"/>
    </row>
    <row r="18" s="378" customFormat="true" ht="12" hidden="false" customHeight="true" outlineLevel="0" collapsed="false">
      <c r="A18" s="379" t="s">
        <v>130</v>
      </c>
      <c r="B18" s="62" t="s">
        <v>131</v>
      </c>
      <c r="C18" s="59"/>
      <c r="D18" s="135"/>
      <c r="E18" s="64"/>
    </row>
    <row r="19" s="378" customFormat="true" ht="12" hidden="false" customHeight="true" outlineLevel="0" collapsed="false">
      <c r="A19" s="379" t="s">
        <v>132</v>
      </c>
      <c r="B19" s="62" t="s">
        <v>133</v>
      </c>
      <c r="C19" s="59"/>
      <c r="D19" s="135"/>
      <c r="E19" s="64"/>
    </row>
    <row r="20" s="378" customFormat="true" ht="12" hidden="false" customHeight="true" outlineLevel="0" collapsed="false">
      <c r="A20" s="379" t="s">
        <v>134</v>
      </c>
      <c r="B20" s="62" t="s">
        <v>135</v>
      </c>
      <c r="C20" s="59" t="n">
        <v>18135500</v>
      </c>
      <c r="D20" s="135" t="n">
        <v>18635500</v>
      </c>
      <c r="E20" s="64" t="n">
        <v>22969598</v>
      </c>
    </row>
    <row r="21" s="380" customFormat="true" ht="12" hidden="false" customHeight="true" outlineLevel="0" collapsed="false">
      <c r="A21" s="381" t="s">
        <v>136</v>
      </c>
      <c r="B21" s="71" t="s">
        <v>137</v>
      </c>
      <c r="C21" s="59"/>
      <c r="D21" s="137"/>
      <c r="E21" s="70"/>
    </row>
    <row r="22" s="380" customFormat="true" ht="12" hidden="false" customHeight="true" outlineLevel="0" collapsed="false">
      <c r="A22" s="105" t="s">
        <v>138</v>
      </c>
      <c r="B22" s="52" t="s">
        <v>139</v>
      </c>
      <c r="C22" s="53" t="n">
        <f aca="false">+C23+C24+C25+C26+C27</f>
        <v>0</v>
      </c>
      <c r="D22" s="139" t="n">
        <f aca="false">+D23+D24+D25+D26+D27</f>
        <v>52010139</v>
      </c>
      <c r="E22" s="54" t="n">
        <f aca="false">+E23+E24+E25+E26+E27</f>
        <v>52010139</v>
      </c>
    </row>
    <row r="23" s="380" customFormat="true" ht="12" hidden="false" customHeight="true" outlineLevel="0" collapsed="false">
      <c r="A23" s="377" t="s">
        <v>140</v>
      </c>
      <c r="B23" s="58" t="s">
        <v>141</v>
      </c>
      <c r="C23" s="59"/>
      <c r="D23" s="133"/>
      <c r="E23" s="60"/>
    </row>
    <row r="24" s="378" customFormat="true" ht="12" hidden="false" customHeight="true" outlineLevel="0" collapsed="false">
      <c r="A24" s="379" t="s">
        <v>142</v>
      </c>
      <c r="B24" s="62" t="s">
        <v>143</v>
      </c>
      <c r="C24" s="63"/>
      <c r="D24" s="135"/>
      <c r="E24" s="64"/>
    </row>
    <row r="25" s="380" customFormat="true" ht="12" hidden="false" customHeight="true" outlineLevel="0" collapsed="false">
      <c r="A25" s="379" t="s">
        <v>144</v>
      </c>
      <c r="B25" s="62" t="s">
        <v>145</v>
      </c>
      <c r="C25" s="63"/>
      <c r="D25" s="135"/>
      <c r="E25" s="64"/>
    </row>
    <row r="26" s="380" customFormat="true" ht="12" hidden="false" customHeight="true" outlineLevel="0" collapsed="false">
      <c r="A26" s="379" t="s">
        <v>146</v>
      </c>
      <c r="B26" s="62" t="s">
        <v>147</v>
      </c>
      <c r="C26" s="63"/>
      <c r="D26" s="135"/>
      <c r="E26" s="64"/>
    </row>
    <row r="27" s="380" customFormat="true" ht="12" hidden="false" customHeight="true" outlineLevel="0" collapsed="false">
      <c r="A27" s="379" t="s">
        <v>148</v>
      </c>
      <c r="B27" s="62" t="s">
        <v>149</v>
      </c>
      <c r="C27" s="63"/>
      <c r="D27" s="135" t="n">
        <v>52010139</v>
      </c>
      <c r="E27" s="64" t="n">
        <v>52010139</v>
      </c>
    </row>
    <row r="28" s="380" customFormat="true" ht="12" hidden="false" customHeight="true" outlineLevel="0" collapsed="false">
      <c r="A28" s="381" t="s">
        <v>150</v>
      </c>
      <c r="B28" s="71" t="s">
        <v>151</v>
      </c>
      <c r="C28" s="69"/>
      <c r="D28" s="137"/>
      <c r="E28" s="70"/>
    </row>
    <row r="29" s="380" customFormat="true" ht="12" hidden="false" customHeight="true" outlineLevel="0" collapsed="false">
      <c r="A29" s="105" t="s">
        <v>152</v>
      </c>
      <c r="B29" s="52" t="s">
        <v>153</v>
      </c>
      <c r="C29" s="72" t="n">
        <f aca="false">+C30+C31+C32+C33+C34+C35+C36</f>
        <v>199329000</v>
      </c>
      <c r="D29" s="72" t="n">
        <f aca="false">+D30+D31+D32+D33+D34+D35+D36</f>
        <v>190329000</v>
      </c>
      <c r="E29" s="73" t="n">
        <f aca="false">SUM(E30:E36)</f>
        <v>159245636</v>
      </c>
    </row>
    <row r="30" s="380" customFormat="true" ht="12" hidden="false" customHeight="true" outlineLevel="0" collapsed="false">
      <c r="A30" s="377" t="s">
        <v>154</v>
      </c>
      <c r="B30" s="58" t="s">
        <v>538</v>
      </c>
      <c r="C30" s="59" t="n">
        <v>141679000</v>
      </c>
      <c r="D30" s="59" t="n">
        <v>141679000</v>
      </c>
      <c r="E30" s="60" t="n">
        <v>124694775</v>
      </c>
    </row>
    <row r="31" s="380" customFormat="true" ht="12" hidden="false" customHeight="true" outlineLevel="0" collapsed="false">
      <c r="A31" s="379" t="s">
        <v>156</v>
      </c>
      <c r="B31" s="62" t="s">
        <v>157</v>
      </c>
      <c r="C31" s="63" t="n">
        <v>18000000</v>
      </c>
      <c r="D31" s="63" t="n">
        <v>13000000</v>
      </c>
      <c r="E31" s="64" t="n">
        <v>431200</v>
      </c>
    </row>
    <row r="32" s="380" customFormat="true" ht="12" hidden="false" customHeight="true" outlineLevel="0" collapsed="false">
      <c r="A32" s="379" t="s">
        <v>158</v>
      </c>
      <c r="B32" s="62" t="s">
        <v>159</v>
      </c>
      <c r="C32" s="63" t="n">
        <v>35000000</v>
      </c>
      <c r="D32" s="63" t="n">
        <v>35000000</v>
      </c>
      <c r="E32" s="64" t="n">
        <v>33117942</v>
      </c>
    </row>
    <row r="33" s="380" customFormat="true" ht="12" hidden="false" customHeight="true" outlineLevel="0" collapsed="false">
      <c r="A33" s="379" t="s">
        <v>160</v>
      </c>
      <c r="B33" s="62" t="s">
        <v>161</v>
      </c>
      <c r="C33" s="63"/>
      <c r="D33" s="63"/>
      <c r="E33" s="64"/>
    </row>
    <row r="34" s="380" customFormat="true" ht="12" hidden="false" customHeight="true" outlineLevel="0" collapsed="false">
      <c r="A34" s="379" t="s">
        <v>162</v>
      </c>
      <c r="B34" s="62" t="s">
        <v>163</v>
      </c>
      <c r="C34" s="63" t="n">
        <v>4000000</v>
      </c>
      <c r="D34" s="63" t="n">
        <v>0</v>
      </c>
      <c r="E34" s="64" t="n">
        <v>0</v>
      </c>
    </row>
    <row r="35" s="380" customFormat="true" ht="12" hidden="false" customHeight="true" outlineLevel="0" collapsed="false">
      <c r="A35" s="379" t="s">
        <v>164</v>
      </c>
      <c r="B35" s="62" t="s">
        <v>165</v>
      </c>
      <c r="C35" s="63"/>
      <c r="D35" s="63"/>
      <c r="E35" s="64"/>
    </row>
    <row r="36" s="380" customFormat="true" ht="12" hidden="false" customHeight="true" outlineLevel="0" collapsed="false">
      <c r="A36" s="381" t="s">
        <v>166</v>
      </c>
      <c r="B36" s="75" t="s">
        <v>167</v>
      </c>
      <c r="C36" s="69" t="n">
        <v>650000</v>
      </c>
      <c r="D36" s="69" t="n">
        <v>650000</v>
      </c>
      <c r="E36" s="70" t="n">
        <v>1001719</v>
      </c>
    </row>
    <row r="37" s="380" customFormat="true" ht="12" hidden="false" customHeight="true" outlineLevel="0" collapsed="false">
      <c r="A37" s="105" t="s">
        <v>168</v>
      </c>
      <c r="B37" s="52" t="s">
        <v>169</v>
      </c>
      <c r="C37" s="53" t="n">
        <f aca="false">SUM(C38:C48)</f>
        <v>13649453</v>
      </c>
      <c r="D37" s="139" t="n">
        <f aca="false">SUM(D38:D48)</f>
        <v>18466491</v>
      </c>
      <c r="E37" s="54" t="n">
        <f aca="false">SUM(E38:E48)</f>
        <v>23228776</v>
      </c>
    </row>
    <row r="38" s="380" customFormat="true" ht="12" hidden="false" customHeight="true" outlineLevel="0" collapsed="false">
      <c r="A38" s="377" t="s">
        <v>170</v>
      </c>
      <c r="B38" s="58" t="s">
        <v>171</v>
      </c>
      <c r="C38" s="59"/>
      <c r="D38" s="133"/>
      <c r="E38" s="60"/>
    </row>
    <row r="39" s="380" customFormat="true" ht="12" hidden="false" customHeight="true" outlineLevel="0" collapsed="false">
      <c r="A39" s="379" t="s">
        <v>172</v>
      </c>
      <c r="B39" s="62" t="s">
        <v>173</v>
      </c>
      <c r="C39" s="63" t="n">
        <v>2593680</v>
      </c>
      <c r="D39" s="135" t="n">
        <v>2593680</v>
      </c>
      <c r="E39" s="64" t="n">
        <v>2090272</v>
      </c>
    </row>
    <row r="40" s="380" customFormat="true" ht="12" hidden="false" customHeight="true" outlineLevel="0" collapsed="false">
      <c r="A40" s="379" t="s">
        <v>174</v>
      </c>
      <c r="B40" s="62" t="s">
        <v>175</v>
      </c>
      <c r="C40" s="164" t="n">
        <v>402683</v>
      </c>
      <c r="D40" s="135" t="n">
        <v>402684</v>
      </c>
      <c r="E40" s="64" t="n">
        <v>310357</v>
      </c>
    </row>
    <row r="41" s="380" customFormat="true" ht="12" hidden="false" customHeight="true" outlineLevel="0" collapsed="false">
      <c r="A41" s="379" t="s">
        <v>176</v>
      </c>
      <c r="B41" s="62" t="s">
        <v>177</v>
      </c>
      <c r="C41" s="164" t="n">
        <v>7037419</v>
      </c>
      <c r="D41" s="135" t="n">
        <v>9720101</v>
      </c>
      <c r="E41" s="64" t="n">
        <v>12597200</v>
      </c>
    </row>
    <row r="42" s="380" customFormat="true" ht="12" hidden="false" customHeight="true" outlineLevel="0" collapsed="false">
      <c r="A42" s="379" t="s">
        <v>178</v>
      </c>
      <c r="B42" s="62" t="s">
        <v>179</v>
      </c>
      <c r="C42" s="164"/>
      <c r="D42" s="135"/>
      <c r="E42" s="64"/>
    </row>
    <row r="43" s="380" customFormat="true" ht="12" hidden="false" customHeight="true" outlineLevel="0" collapsed="false">
      <c r="A43" s="379" t="s">
        <v>180</v>
      </c>
      <c r="B43" s="62" t="s">
        <v>181</v>
      </c>
      <c r="C43" s="164" t="n">
        <v>1565671</v>
      </c>
      <c r="D43" s="135" t="n">
        <v>1565670</v>
      </c>
      <c r="E43" s="64" t="n">
        <v>2878146</v>
      </c>
    </row>
    <row r="44" s="380" customFormat="true" ht="12" hidden="false" customHeight="true" outlineLevel="0" collapsed="false">
      <c r="A44" s="379" t="s">
        <v>182</v>
      </c>
      <c r="B44" s="62" t="s">
        <v>183</v>
      </c>
      <c r="C44" s="164"/>
      <c r="D44" s="135"/>
      <c r="E44" s="64"/>
    </row>
    <row r="45" s="380" customFormat="true" ht="12" hidden="false" customHeight="true" outlineLevel="0" collapsed="false">
      <c r="A45" s="379" t="s">
        <v>184</v>
      </c>
      <c r="B45" s="62" t="s">
        <v>185</v>
      </c>
      <c r="C45" s="164" t="n">
        <v>50000</v>
      </c>
      <c r="D45" s="135" t="n">
        <v>50000</v>
      </c>
      <c r="E45" s="77" t="n">
        <v>409747</v>
      </c>
    </row>
    <row r="46" s="380" customFormat="true" ht="12" hidden="false" customHeight="true" outlineLevel="0" collapsed="false">
      <c r="A46" s="379" t="s">
        <v>186</v>
      </c>
      <c r="B46" s="62" t="s">
        <v>187</v>
      </c>
      <c r="C46" s="166"/>
      <c r="D46" s="382"/>
      <c r="E46" s="79" t="n">
        <v>3305</v>
      </c>
    </row>
    <row r="47" s="380" customFormat="true" ht="12" hidden="false" customHeight="true" outlineLevel="0" collapsed="false">
      <c r="A47" s="381" t="s">
        <v>188</v>
      </c>
      <c r="B47" s="71" t="s">
        <v>189</v>
      </c>
      <c r="C47" s="167"/>
      <c r="D47" s="383"/>
      <c r="E47" s="79"/>
    </row>
    <row r="48" s="380" customFormat="true" ht="12" hidden="false" customHeight="true" outlineLevel="0" collapsed="false">
      <c r="A48" s="381" t="s">
        <v>190</v>
      </c>
      <c r="B48" s="71" t="s">
        <v>191</v>
      </c>
      <c r="C48" s="167" t="n">
        <v>2000000</v>
      </c>
      <c r="D48" s="383" t="n">
        <v>4134356</v>
      </c>
      <c r="E48" s="79" t="n">
        <v>4939749</v>
      </c>
    </row>
    <row r="49" s="380" customFormat="true" ht="12" hidden="false" customHeight="true" outlineLevel="0" collapsed="false">
      <c r="A49" s="105" t="s">
        <v>192</v>
      </c>
      <c r="B49" s="52" t="s">
        <v>193</v>
      </c>
      <c r="C49" s="53" t="n">
        <f aca="false">SUM(C50:C54)</f>
        <v>0</v>
      </c>
      <c r="D49" s="139" t="n">
        <f aca="false">SUM(D50:D54)</f>
        <v>0</v>
      </c>
      <c r="E49" s="54" t="n">
        <f aca="false">SUM(E50:E54)</f>
        <v>3641175</v>
      </c>
    </row>
    <row r="50" s="380" customFormat="true" ht="12" hidden="false" customHeight="true" outlineLevel="0" collapsed="false">
      <c r="A50" s="377" t="s">
        <v>194</v>
      </c>
      <c r="B50" s="58" t="s">
        <v>195</v>
      </c>
      <c r="C50" s="81"/>
      <c r="D50" s="384"/>
      <c r="E50" s="82"/>
    </row>
    <row r="51" s="380" customFormat="true" ht="12" hidden="false" customHeight="true" outlineLevel="0" collapsed="false">
      <c r="A51" s="379" t="s">
        <v>196</v>
      </c>
      <c r="B51" s="62" t="s">
        <v>197</v>
      </c>
      <c r="C51" s="76"/>
      <c r="D51" s="382"/>
      <c r="E51" s="77" t="n">
        <v>3641175</v>
      </c>
    </row>
    <row r="52" s="380" customFormat="true" ht="12" hidden="false" customHeight="true" outlineLevel="0" collapsed="false">
      <c r="A52" s="379" t="s">
        <v>198</v>
      </c>
      <c r="B52" s="62" t="s">
        <v>199</v>
      </c>
      <c r="C52" s="76"/>
      <c r="D52" s="382"/>
      <c r="E52" s="77"/>
    </row>
    <row r="53" s="380" customFormat="true" ht="12" hidden="false" customHeight="true" outlineLevel="0" collapsed="false">
      <c r="A53" s="379" t="s">
        <v>200</v>
      </c>
      <c r="B53" s="62" t="s">
        <v>201</v>
      </c>
      <c r="C53" s="76"/>
      <c r="D53" s="382"/>
      <c r="E53" s="77"/>
    </row>
    <row r="54" s="380" customFormat="true" ht="12" hidden="false" customHeight="true" outlineLevel="0" collapsed="false">
      <c r="A54" s="381" t="s">
        <v>202</v>
      </c>
      <c r="B54" s="71" t="s">
        <v>203</v>
      </c>
      <c r="C54" s="80"/>
      <c r="D54" s="385"/>
      <c r="E54" s="79"/>
    </row>
    <row r="55" s="380" customFormat="true" ht="12" hidden="false" customHeight="true" outlineLevel="0" collapsed="false">
      <c r="A55" s="105" t="s">
        <v>204</v>
      </c>
      <c r="B55" s="52" t="s">
        <v>205</v>
      </c>
      <c r="C55" s="53" t="n">
        <f aca="false">SUM(C56:C58)</f>
        <v>0</v>
      </c>
      <c r="D55" s="139" t="n">
        <f aca="false">SUM(D56:D58)</f>
        <v>0</v>
      </c>
      <c r="E55" s="54" t="n">
        <f aca="false">SUM(E56:E58)</f>
        <v>0</v>
      </c>
    </row>
    <row r="56" s="380" customFormat="true" ht="12" hidden="false" customHeight="true" outlineLevel="0" collapsed="false">
      <c r="A56" s="377" t="s">
        <v>206</v>
      </c>
      <c r="B56" s="58" t="s">
        <v>207</v>
      </c>
      <c r="C56" s="59"/>
      <c r="D56" s="133"/>
      <c r="E56" s="60"/>
    </row>
    <row r="57" s="380" customFormat="true" ht="12" hidden="false" customHeight="true" outlineLevel="0" collapsed="false">
      <c r="A57" s="379" t="s">
        <v>208</v>
      </c>
      <c r="B57" s="62" t="s">
        <v>209</v>
      </c>
      <c r="C57" s="63"/>
      <c r="D57" s="135"/>
      <c r="E57" s="64"/>
    </row>
    <row r="58" s="380" customFormat="true" ht="12" hidden="false" customHeight="true" outlineLevel="0" collapsed="false">
      <c r="A58" s="379" t="s">
        <v>210</v>
      </c>
      <c r="B58" s="62" t="s">
        <v>211</v>
      </c>
      <c r="C58" s="63"/>
      <c r="D58" s="135"/>
      <c r="E58" s="64"/>
    </row>
    <row r="59" s="380" customFormat="true" ht="12" hidden="false" customHeight="true" outlineLevel="0" collapsed="false">
      <c r="A59" s="381" t="s">
        <v>212</v>
      </c>
      <c r="B59" s="71" t="s">
        <v>213</v>
      </c>
      <c r="C59" s="69"/>
      <c r="D59" s="137"/>
      <c r="E59" s="70"/>
    </row>
    <row r="60" s="380" customFormat="true" ht="12" hidden="false" customHeight="true" outlineLevel="0" collapsed="false">
      <c r="A60" s="105" t="s">
        <v>214</v>
      </c>
      <c r="B60" s="68" t="s">
        <v>215</v>
      </c>
      <c r="C60" s="53" t="n">
        <f aca="false">SUM(C61:C63)</f>
        <v>31062240</v>
      </c>
      <c r="D60" s="139" t="n">
        <f aca="false">SUM(D61:D63)</f>
        <v>2269918</v>
      </c>
      <c r="E60" s="54" t="n">
        <f aca="false">SUM(E61:E63)</f>
        <v>2837143</v>
      </c>
    </row>
    <row r="61" s="380" customFormat="true" ht="12" hidden="false" customHeight="true" outlineLevel="0" collapsed="false">
      <c r="A61" s="377" t="s">
        <v>216</v>
      </c>
      <c r="B61" s="58" t="s">
        <v>217</v>
      </c>
      <c r="C61" s="76"/>
      <c r="D61" s="382"/>
      <c r="E61" s="77"/>
    </row>
    <row r="62" s="380" customFormat="true" ht="12" hidden="false" customHeight="true" outlineLevel="0" collapsed="false">
      <c r="A62" s="379" t="s">
        <v>218</v>
      </c>
      <c r="B62" s="62" t="s">
        <v>219</v>
      </c>
      <c r="C62" s="76" t="n">
        <v>1062240</v>
      </c>
      <c r="D62" s="382" t="n">
        <v>1469918</v>
      </c>
      <c r="E62" s="77" t="n">
        <v>2837143</v>
      </c>
    </row>
    <row r="63" s="380" customFormat="true" ht="12" hidden="false" customHeight="true" outlineLevel="0" collapsed="false">
      <c r="A63" s="379" t="s">
        <v>220</v>
      </c>
      <c r="B63" s="62" t="s">
        <v>221</v>
      </c>
      <c r="C63" s="76" t="n">
        <v>30000000</v>
      </c>
      <c r="D63" s="382" t="n">
        <v>800000</v>
      </c>
      <c r="E63" s="77"/>
    </row>
    <row r="64" s="380" customFormat="true" ht="12" hidden="false" customHeight="true" outlineLevel="0" collapsed="false">
      <c r="A64" s="381" t="s">
        <v>222</v>
      </c>
      <c r="B64" s="71" t="s">
        <v>223</v>
      </c>
      <c r="C64" s="76"/>
      <c r="D64" s="382"/>
      <c r="E64" s="77"/>
    </row>
    <row r="65" s="380" customFormat="true" ht="12" hidden="false" customHeight="true" outlineLevel="0" collapsed="false">
      <c r="A65" s="105" t="s">
        <v>361</v>
      </c>
      <c r="B65" s="52" t="s">
        <v>225</v>
      </c>
      <c r="C65" s="72" t="n">
        <f aca="false">+C8+C15+C22+C29+C37+C49+C55+C60</f>
        <v>363653654</v>
      </c>
      <c r="D65" s="143" t="n">
        <f aca="false">+D8+D15+D22+D29+D37+D49+D55+D60</f>
        <v>388109011</v>
      </c>
      <c r="E65" s="73" t="n">
        <f aca="false">+E8+E15+E22+E29+E37+E49+E55+E60</f>
        <v>347010911</v>
      </c>
    </row>
    <row r="66" s="380" customFormat="true" ht="12" hidden="false" customHeight="true" outlineLevel="0" collapsed="false">
      <c r="A66" s="386" t="s">
        <v>539</v>
      </c>
      <c r="B66" s="68" t="s">
        <v>227</v>
      </c>
      <c r="C66" s="53" t="n">
        <f aca="false">SUM(C67:C69)</f>
        <v>0</v>
      </c>
      <c r="D66" s="139" t="n">
        <f aca="false">SUM(D67:D69)</f>
        <v>0</v>
      </c>
      <c r="E66" s="54" t="n">
        <f aca="false">SUM(E67:E69)</f>
        <v>0</v>
      </c>
    </row>
    <row r="67" s="380" customFormat="true" ht="12" hidden="false" customHeight="true" outlineLevel="0" collapsed="false">
      <c r="A67" s="377" t="s">
        <v>228</v>
      </c>
      <c r="B67" s="58" t="s">
        <v>229</v>
      </c>
      <c r="C67" s="76"/>
      <c r="D67" s="382"/>
      <c r="E67" s="77"/>
    </row>
    <row r="68" s="380" customFormat="true" ht="12" hidden="false" customHeight="true" outlineLevel="0" collapsed="false">
      <c r="A68" s="379" t="s">
        <v>230</v>
      </c>
      <c r="B68" s="62" t="s">
        <v>231</v>
      </c>
      <c r="C68" s="76"/>
      <c r="D68" s="382"/>
      <c r="E68" s="77"/>
    </row>
    <row r="69" s="380" customFormat="true" ht="12" hidden="false" customHeight="true" outlineLevel="0" collapsed="false">
      <c r="A69" s="387" t="s">
        <v>232</v>
      </c>
      <c r="B69" s="388" t="s">
        <v>233</v>
      </c>
      <c r="C69" s="80"/>
      <c r="D69" s="385"/>
      <c r="E69" s="389"/>
    </row>
    <row r="70" s="380" customFormat="true" ht="12" hidden="false" customHeight="true" outlineLevel="0" collapsed="false">
      <c r="A70" s="386" t="s">
        <v>234</v>
      </c>
      <c r="B70" s="68" t="s">
        <v>235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80" customFormat="true" ht="12" hidden="false" customHeight="true" outlineLevel="0" collapsed="false">
      <c r="A71" s="377" t="s">
        <v>236</v>
      </c>
      <c r="B71" s="86" t="s">
        <v>237</v>
      </c>
      <c r="C71" s="76"/>
      <c r="D71" s="76"/>
      <c r="E71" s="77"/>
    </row>
    <row r="72" s="380" customFormat="true" ht="12" hidden="false" customHeight="true" outlineLevel="0" collapsed="false">
      <c r="A72" s="379" t="s">
        <v>238</v>
      </c>
      <c r="B72" s="86" t="s">
        <v>239</v>
      </c>
      <c r="C72" s="76"/>
      <c r="D72" s="76"/>
      <c r="E72" s="77"/>
    </row>
    <row r="73" s="380" customFormat="true" ht="12" hidden="false" customHeight="true" outlineLevel="0" collapsed="false">
      <c r="A73" s="379" t="s">
        <v>240</v>
      </c>
      <c r="B73" s="86" t="s">
        <v>241</v>
      </c>
      <c r="C73" s="76"/>
      <c r="D73" s="76"/>
      <c r="E73" s="77"/>
    </row>
    <row r="74" s="380" customFormat="true" ht="12" hidden="false" customHeight="true" outlineLevel="0" collapsed="false">
      <c r="A74" s="381" t="s">
        <v>242</v>
      </c>
      <c r="B74" s="87" t="s">
        <v>243</v>
      </c>
      <c r="C74" s="76"/>
      <c r="D74" s="76"/>
      <c r="E74" s="77"/>
    </row>
    <row r="75" s="380" customFormat="true" ht="12" hidden="false" customHeight="true" outlineLevel="0" collapsed="false">
      <c r="A75" s="386" t="s">
        <v>244</v>
      </c>
      <c r="B75" s="68" t="s">
        <v>245</v>
      </c>
      <c r="C75" s="53" t="n">
        <f aca="false">SUM(C76:C77)</f>
        <v>175374025</v>
      </c>
      <c r="D75" s="53" t="n">
        <f aca="false">SUM(D76:D77)</f>
        <v>175473697</v>
      </c>
      <c r="E75" s="54" t="n">
        <f aca="false">SUM(E76:E77)</f>
        <v>175473697</v>
      </c>
    </row>
    <row r="76" s="380" customFormat="true" ht="12" hidden="false" customHeight="true" outlineLevel="0" collapsed="false">
      <c r="A76" s="377" t="s">
        <v>246</v>
      </c>
      <c r="B76" s="58" t="s">
        <v>247</v>
      </c>
      <c r="C76" s="76" t="n">
        <v>175374025</v>
      </c>
      <c r="D76" s="76" t="n">
        <v>175473697</v>
      </c>
      <c r="E76" s="77" t="n">
        <v>175473697</v>
      </c>
    </row>
    <row r="77" s="380" customFormat="true" ht="12" hidden="false" customHeight="true" outlineLevel="0" collapsed="false">
      <c r="A77" s="381" t="s">
        <v>248</v>
      </c>
      <c r="B77" s="71" t="s">
        <v>249</v>
      </c>
      <c r="C77" s="76"/>
      <c r="D77" s="76"/>
      <c r="E77" s="77"/>
    </row>
    <row r="78" s="378" customFormat="true" ht="12" hidden="false" customHeight="true" outlineLevel="0" collapsed="false">
      <c r="A78" s="386" t="s">
        <v>250</v>
      </c>
      <c r="B78" s="68" t="s">
        <v>251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80" customFormat="true" ht="12" hidden="false" customHeight="true" outlineLevel="0" collapsed="false">
      <c r="A79" s="377" t="s">
        <v>252</v>
      </c>
      <c r="B79" s="58" t="s">
        <v>253</v>
      </c>
      <c r="C79" s="76"/>
      <c r="D79" s="76"/>
      <c r="E79" s="77"/>
    </row>
    <row r="80" s="380" customFormat="true" ht="12" hidden="false" customHeight="true" outlineLevel="0" collapsed="false">
      <c r="A80" s="379" t="s">
        <v>254</v>
      </c>
      <c r="B80" s="62" t="s">
        <v>255</v>
      </c>
      <c r="C80" s="76"/>
      <c r="D80" s="76"/>
      <c r="E80" s="77"/>
    </row>
    <row r="81" s="380" customFormat="true" ht="12" hidden="false" customHeight="true" outlineLevel="0" collapsed="false">
      <c r="A81" s="381" t="s">
        <v>256</v>
      </c>
      <c r="B81" s="71" t="s">
        <v>257</v>
      </c>
      <c r="C81" s="76"/>
      <c r="D81" s="76"/>
      <c r="E81" s="77"/>
    </row>
    <row r="82" s="380" customFormat="true" ht="12" hidden="false" customHeight="true" outlineLevel="0" collapsed="false">
      <c r="A82" s="386" t="s">
        <v>258</v>
      </c>
      <c r="B82" s="68" t="s">
        <v>259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80" customFormat="true" ht="12" hidden="false" customHeight="true" outlineLevel="0" collapsed="false">
      <c r="A83" s="390" t="s">
        <v>260</v>
      </c>
      <c r="B83" s="58" t="s">
        <v>261</v>
      </c>
      <c r="C83" s="76"/>
      <c r="D83" s="76"/>
      <c r="E83" s="77"/>
    </row>
    <row r="84" s="380" customFormat="true" ht="12" hidden="false" customHeight="true" outlineLevel="0" collapsed="false">
      <c r="A84" s="391" t="s">
        <v>262</v>
      </c>
      <c r="B84" s="62" t="s">
        <v>263</v>
      </c>
      <c r="C84" s="76"/>
      <c r="D84" s="76"/>
      <c r="E84" s="77"/>
    </row>
    <row r="85" s="380" customFormat="true" ht="12" hidden="false" customHeight="true" outlineLevel="0" collapsed="false">
      <c r="A85" s="391" t="s">
        <v>264</v>
      </c>
      <c r="B85" s="62" t="s">
        <v>265</v>
      </c>
      <c r="C85" s="76"/>
      <c r="D85" s="76"/>
      <c r="E85" s="77"/>
    </row>
    <row r="86" s="378" customFormat="true" ht="12" hidden="false" customHeight="true" outlineLevel="0" collapsed="false">
      <c r="A86" s="392" t="s">
        <v>266</v>
      </c>
      <c r="B86" s="71" t="s">
        <v>267</v>
      </c>
      <c r="C86" s="76"/>
      <c r="D86" s="76"/>
      <c r="E86" s="77"/>
    </row>
    <row r="87" s="378" customFormat="true" ht="12" hidden="false" customHeight="true" outlineLevel="0" collapsed="false">
      <c r="A87" s="386" t="s">
        <v>268</v>
      </c>
      <c r="B87" s="68" t="s">
        <v>269</v>
      </c>
      <c r="C87" s="91"/>
      <c r="D87" s="91"/>
      <c r="E87" s="92"/>
    </row>
    <row r="88" s="378" customFormat="true" ht="12" hidden="false" customHeight="true" outlineLevel="0" collapsed="false">
      <c r="A88" s="386" t="s">
        <v>540</v>
      </c>
      <c r="B88" s="68" t="s">
        <v>271</v>
      </c>
      <c r="C88" s="91"/>
      <c r="D88" s="91"/>
      <c r="E88" s="92"/>
    </row>
    <row r="89" s="378" customFormat="true" ht="12" hidden="false" customHeight="true" outlineLevel="0" collapsed="false">
      <c r="A89" s="386" t="s">
        <v>541</v>
      </c>
      <c r="B89" s="93" t="s">
        <v>273</v>
      </c>
      <c r="C89" s="72" t="n">
        <f aca="false">+C66+C70+C75+C78+C82+C88+C87</f>
        <v>175374025</v>
      </c>
      <c r="D89" s="72" t="n">
        <f aca="false">+D66+D70+D75+D78+D82+D88+D87</f>
        <v>175473697</v>
      </c>
      <c r="E89" s="73" t="n">
        <f aca="false">+E66+E70+E75+E78+E82+E88+E87</f>
        <v>175473697</v>
      </c>
    </row>
    <row r="90" s="378" customFormat="true" ht="12" hidden="false" customHeight="true" outlineLevel="0" collapsed="false">
      <c r="A90" s="393" t="s">
        <v>542</v>
      </c>
      <c r="B90" s="95" t="s">
        <v>543</v>
      </c>
      <c r="C90" s="72" t="n">
        <f aca="false">+C65+C89</f>
        <v>539027679</v>
      </c>
      <c r="D90" s="72" t="n">
        <f aca="false">+D65+D89</f>
        <v>563582708</v>
      </c>
      <c r="E90" s="73" t="n">
        <f aca="false">+E65+E89</f>
        <v>522484608</v>
      </c>
    </row>
    <row r="91" s="380" customFormat="true" ht="15.2" hidden="false" customHeight="true" outlineLevel="0" collapsed="false">
      <c r="A91" s="394"/>
      <c r="B91" s="395"/>
      <c r="C91" s="396"/>
    </row>
    <row r="92" s="375" customFormat="true" ht="16.5" hidden="false" customHeight="true" outlineLevel="0" collapsed="false">
      <c r="A92" s="376" t="s">
        <v>373</v>
      </c>
      <c r="B92" s="376"/>
      <c r="C92" s="376"/>
      <c r="D92" s="376"/>
      <c r="E92" s="376"/>
    </row>
    <row r="93" s="398" customFormat="true" ht="12" hidden="false" customHeight="true" outlineLevel="0" collapsed="false">
      <c r="A93" s="47" t="s">
        <v>110</v>
      </c>
      <c r="B93" s="110" t="s">
        <v>544</v>
      </c>
      <c r="C93" s="111" t="n">
        <f aca="false">+C94+C95+C96+C97+C98+C111</f>
        <v>164199648</v>
      </c>
      <c r="D93" s="397" t="n">
        <f aca="false">+D94+D95+D96+D97+D98+D111</f>
        <v>190491120</v>
      </c>
      <c r="E93" s="112" t="n">
        <f aca="false">+E94+E95+E96+E97+E98+E111</f>
        <v>71230696</v>
      </c>
    </row>
    <row r="94" customFormat="false" ht="12" hidden="false" customHeight="true" outlineLevel="0" collapsed="false">
      <c r="A94" s="399" t="s">
        <v>112</v>
      </c>
      <c r="B94" s="114" t="s">
        <v>280</v>
      </c>
      <c r="C94" s="116" t="n">
        <v>16810458</v>
      </c>
      <c r="D94" s="400" t="n">
        <v>16569001</v>
      </c>
      <c r="E94" s="117" t="n">
        <v>10692407</v>
      </c>
    </row>
    <row r="95" customFormat="false" ht="12" hidden="false" customHeight="true" outlineLevel="0" collapsed="false">
      <c r="A95" s="379" t="s">
        <v>114</v>
      </c>
      <c r="B95" s="118" t="s">
        <v>281</v>
      </c>
      <c r="C95" s="63" t="n">
        <v>3289531</v>
      </c>
      <c r="D95" s="63" t="n">
        <v>3177097</v>
      </c>
      <c r="E95" s="64" t="n">
        <v>1889128</v>
      </c>
    </row>
    <row r="96" customFormat="false" ht="12" hidden="false" customHeight="true" outlineLevel="0" collapsed="false">
      <c r="A96" s="379" t="s">
        <v>116</v>
      </c>
      <c r="B96" s="118" t="s">
        <v>282</v>
      </c>
      <c r="C96" s="69" t="n">
        <v>33798196</v>
      </c>
      <c r="D96" s="69" t="n">
        <v>49752451</v>
      </c>
      <c r="E96" s="70" t="n">
        <v>20198109</v>
      </c>
    </row>
    <row r="97" customFormat="false" ht="12" hidden="false" customHeight="true" outlineLevel="0" collapsed="false">
      <c r="A97" s="379" t="s">
        <v>118</v>
      </c>
      <c r="B97" s="119" t="s">
        <v>283</v>
      </c>
      <c r="C97" s="69" t="n">
        <v>5690000</v>
      </c>
      <c r="D97" s="69" t="n">
        <v>5690000</v>
      </c>
      <c r="E97" s="70" t="n">
        <v>3096500</v>
      </c>
    </row>
    <row r="98" customFormat="false" ht="12" hidden="false" customHeight="true" outlineLevel="0" collapsed="false">
      <c r="A98" s="379" t="s">
        <v>284</v>
      </c>
      <c r="B98" s="120" t="s">
        <v>285</v>
      </c>
      <c r="C98" s="69" t="n">
        <v>61386336</v>
      </c>
      <c r="D98" s="69" t="n">
        <v>49316732</v>
      </c>
      <c r="E98" s="70" t="n">
        <v>35354552</v>
      </c>
    </row>
    <row r="99" customFormat="false" ht="12" hidden="false" customHeight="true" outlineLevel="0" collapsed="false">
      <c r="A99" s="379" t="s">
        <v>122</v>
      </c>
      <c r="B99" s="118" t="s">
        <v>545</v>
      </c>
      <c r="C99" s="69"/>
      <c r="D99" s="69"/>
      <c r="E99" s="70"/>
    </row>
    <row r="100" customFormat="false" ht="12" hidden="false" customHeight="true" outlineLevel="0" collapsed="false">
      <c r="A100" s="379" t="s">
        <v>287</v>
      </c>
      <c r="B100" s="122" t="s">
        <v>288</v>
      </c>
      <c r="C100" s="69"/>
      <c r="D100" s="69"/>
      <c r="E100" s="70"/>
    </row>
    <row r="101" customFormat="false" ht="12" hidden="false" customHeight="true" outlineLevel="0" collapsed="false">
      <c r="A101" s="379" t="s">
        <v>289</v>
      </c>
      <c r="B101" s="122" t="s">
        <v>290</v>
      </c>
      <c r="C101" s="69" t="n">
        <v>99672</v>
      </c>
      <c r="D101" s="69" t="n">
        <v>99672</v>
      </c>
      <c r="E101" s="70"/>
    </row>
    <row r="102" customFormat="false" ht="12" hidden="false" customHeight="true" outlineLevel="0" collapsed="false">
      <c r="A102" s="379" t="s">
        <v>291</v>
      </c>
      <c r="B102" s="122" t="s">
        <v>292</v>
      </c>
      <c r="C102" s="69"/>
      <c r="D102" s="69"/>
      <c r="E102" s="70"/>
    </row>
    <row r="103" customFormat="false" ht="12" hidden="false" customHeight="true" outlineLevel="0" collapsed="false">
      <c r="A103" s="379" t="s">
        <v>293</v>
      </c>
      <c r="B103" s="123" t="s">
        <v>294</v>
      </c>
      <c r="C103" s="69"/>
      <c r="D103" s="69"/>
      <c r="E103" s="70"/>
    </row>
    <row r="104" customFormat="false" ht="12" hidden="false" customHeight="true" outlineLevel="0" collapsed="false">
      <c r="A104" s="379" t="s">
        <v>295</v>
      </c>
      <c r="B104" s="123" t="s">
        <v>296</v>
      </c>
      <c r="C104" s="69"/>
      <c r="D104" s="69"/>
      <c r="E104" s="70"/>
    </row>
    <row r="105" customFormat="false" ht="12" hidden="false" customHeight="true" outlineLevel="0" collapsed="false">
      <c r="A105" s="379" t="s">
        <v>297</v>
      </c>
      <c r="B105" s="122" t="s">
        <v>298</v>
      </c>
      <c r="C105" s="69" t="n">
        <v>45382464</v>
      </c>
      <c r="D105" s="69" t="n">
        <v>46987060</v>
      </c>
      <c r="E105" s="70" t="n">
        <v>34732552</v>
      </c>
    </row>
    <row r="106" customFormat="false" ht="12" hidden="false" customHeight="true" outlineLevel="0" collapsed="false">
      <c r="A106" s="379" t="s">
        <v>299</v>
      </c>
      <c r="B106" s="122" t="s">
        <v>300</v>
      </c>
      <c r="C106" s="69"/>
      <c r="D106" s="69"/>
      <c r="E106" s="70"/>
    </row>
    <row r="107" customFormat="false" ht="12" hidden="false" customHeight="true" outlineLevel="0" collapsed="false">
      <c r="A107" s="379" t="s">
        <v>301</v>
      </c>
      <c r="B107" s="123" t="s">
        <v>302</v>
      </c>
      <c r="C107" s="63"/>
      <c r="D107" s="69"/>
      <c r="E107" s="70"/>
    </row>
    <row r="108" customFormat="false" ht="12" hidden="false" customHeight="true" outlineLevel="0" collapsed="false">
      <c r="A108" s="401" t="s">
        <v>303</v>
      </c>
      <c r="B108" s="121" t="s">
        <v>304</v>
      </c>
      <c r="C108" s="69"/>
      <c r="D108" s="69"/>
      <c r="E108" s="70"/>
    </row>
    <row r="109" customFormat="false" ht="12" hidden="false" customHeight="true" outlineLevel="0" collapsed="false">
      <c r="A109" s="379" t="s">
        <v>305</v>
      </c>
      <c r="B109" s="121" t="s">
        <v>306</v>
      </c>
      <c r="C109" s="69"/>
      <c r="D109" s="69"/>
      <c r="E109" s="70"/>
    </row>
    <row r="110" customFormat="false" ht="12" hidden="false" customHeight="true" outlineLevel="0" collapsed="false">
      <c r="A110" s="379" t="s">
        <v>307</v>
      </c>
      <c r="B110" s="123" t="s">
        <v>308</v>
      </c>
      <c r="C110" s="63" t="n">
        <v>15904200</v>
      </c>
      <c r="D110" s="63" t="n">
        <v>2230000</v>
      </c>
      <c r="E110" s="64" t="n">
        <v>622000</v>
      </c>
    </row>
    <row r="111" customFormat="false" ht="12" hidden="false" customHeight="true" outlineLevel="0" collapsed="false">
      <c r="A111" s="379" t="s">
        <v>309</v>
      </c>
      <c r="B111" s="119" t="s">
        <v>310</v>
      </c>
      <c r="C111" s="63" t="n">
        <v>43225127</v>
      </c>
      <c r="D111" s="63" t="n">
        <v>65985839</v>
      </c>
      <c r="E111" s="64"/>
    </row>
    <row r="112" customFormat="false" ht="12" hidden="false" customHeight="true" outlineLevel="0" collapsed="false">
      <c r="A112" s="381" t="s">
        <v>311</v>
      </c>
      <c r="B112" s="118" t="s">
        <v>546</v>
      </c>
      <c r="C112" s="69" t="n">
        <v>35982201</v>
      </c>
      <c r="D112" s="63" t="n">
        <v>58499340</v>
      </c>
      <c r="E112" s="70"/>
    </row>
    <row r="113" customFormat="false" ht="12" hidden="false" customHeight="true" outlineLevel="0" collapsed="false">
      <c r="A113" s="387" t="s">
        <v>313</v>
      </c>
      <c r="B113" s="402" t="s">
        <v>547</v>
      </c>
      <c r="C113" s="127" t="n">
        <v>7242926</v>
      </c>
      <c r="D113" s="127" t="n">
        <v>7486499</v>
      </c>
      <c r="E113" s="128"/>
    </row>
    <row r="114" customFormat="false" ht="12" hidden="false" customHeight="true" outlineLevel="0" collapsed="false">
      <c r="A114" s="105" t="s">
        <v>124</v>
      </c>
      <c r="B114" s="161" t="s">
        <v>315</v>
      </c>
      <c r="C114" s="53" t="n">
        <f aca="false">+C115+C117+C119</f>
        <v>64378663</v>
      </c>
      <c r="D114" s="53" t="n">
        <f aca="false">+D115+D117+D119</f>
        <v>83411953</v>
      </c>
      <c r="E114" s="54" t="n">
        <f aca="false">+E115+E117+E119</f>
        <v>4059139</v>
      </c>
    </row>
    <row r="115" customFormat="false" ht="12" hidden="false" customHeight="true" outlineLevel="0" collapsed="false">
      <c r="A115" s="377" t="s">
        <v>126</v>
      </c>
      <c r="B115" s="118" t="s">
        <v>316</v>
      </c>
      <c r="C115" s="59" t="n">
        <v>35934663</v>
      </c>
      <c r="D115" s="59" t="n">
        <v>35953599</v>
      </c>
      <c r="E115" s="60" t="n">
        <v>4032000</v>
      </c>
    </row>
    <row r="116" customFormat="false" ht="12" hidden="false" customHeight="true" outlineLevel="0" collapsed="false">
      <c r="A116" s="377" t="s">
        <v>128</v>
      </c>
      <c r="B116" s="134" t="s">
        <v>317</v>
      </c>
      <c r="C116" s="59"/>
      <c r="D116" s="59"/>
      <c r="E116" s="60"/>
    </row>
    <row r="117" customFormat="false" ht="12" hidden="false" customHeight="true" outlineLevel="0" collapsed="false">
      <c r="A117" s="377" t="s">
        <v>130</v>
      </c>
      <c r="B117" s="134" t="s">
        <v>318</v>
      </c>
      <c r="C117" s="63" t="n">
        <v>26444000</v>
      </c>
      <c r="D117" s="63" t="n">
        <v>45431215</v>
      </c>
      <c r="E117" s="64" t="n">
        <v>0</v>
      </c>
    </row>
    <row r="118" customFormat="false" ht="12" hidden="false" customHeight="true" outlineLevel="0" collapsed="false">
      <c r="A118" s="377" t="s">
        <v>132</v>
      </c>
      <c r="B118" s="134" t="s">
        <v>319</v>
      </c>
      <c r="C118" s="63"/>
      <c r="D118" s="63"/>
      <c r="E118" s="64"/>
    </row>
    <row r="119" customFormat="false" ht="12" hidden="false" customHeight="true" outlineLevel="0" collapsed="false">
      <c r="A119" s="377" t="s">
        <v>134</v>
      </c>
      <c r="B119" s="67" t="s">
        <v>320</v>
      </c>
      <c r="C119" s="63" t="n">
        <v>2000000</v>
      </c>
      <c r="D119" s="63" t="n">
        <v>2027139</v>
      </c>
      <c r="E119" s="64" t="n">
        <v>27139</v>
      </c>
    </row>
    <row r="120" customFormat="false" ht="12" hidden="false" customHeight="true" outlineLevel="0" collapsed="false">
      <c r="A120" s="377" t="s">
        <v>136</v>
      </c>
      <c r="B120" s="65" t="s">
        <v>321</v>
      </c>
      <c r="C120" s="63"/>
      <c r="D120" s="63"/>
      <c r="E120" s="64"/>
    </row>
    <row r="121" customFormat="false" ht="12" hidden="false" customHeight="true" outlineLevel="0" collapsed="false">
      <c r="A121" s="377" t="s">
        <v>322</v>
      </c>
      <c r="B121" s="136" t="s">
        <v>323</v>
      </c>
      <c r="C121" s="63"/>
      <c r="D121" s="63"/>
      <c r="E121" s="64"/>
    </row>
    <row r="122" customFormat="false" ht="12" hidden="false" customHeight="true" outlineLevel="0" collapsed="false">
      <c r="A122" s="377" t="s">
        <v>324</v>
      </c>
      <c r="B122" s="123" t="s">
        <v>296</v>
      </c>
      <c r="C122" s="63"/>
      <c r="D122" s="63"/>
      <c r="E122" s="64"/>
    </row>
    <row r="123" customFormat="false" ht="12" hidden="false" customHeight="true" outlineLevel="0" collapsed="false">
      <c r="A123" s="377" t="s">
        <v>325</v>
      </c>
      <c r="B123" s="123" t="s">
        <v>326</v>
      </c>
      <c r="C123" s="63"/>
      <c r="D123" s="63" t="n">
        <v>27139</v>
      </c>
      <c r="E123" s="64"/>
    </row>
    <row r="124" customFormat="false" ht="12" hidden="false" customHeight="true" outlineLevel="0" collapsed="false">
      <c r="A124" s="377" t="s">
        <v>327</v>
      </c>
      <c r="B124" s="123" t="s">
        <v>328</v>
      </c>
      <c r="C124" s="63"/>
      <c r="D124" s="63"/>
      <c r="E124" s="64"/>
    </row>
    <row r="125" customFormat="false" ht="12" hidden="false" customHeight="true" outlineLevel="0" collapsed="false">
      <c r="A125" s="377" t="s">
        <v>329</v>
      </c>
      <c r="B125" s="123" t="s">
        <v>302</v>
      </c>
      <c r="C125" s="63"/>
      <c r="D125" s="63" t="n">
        <v>2000000</v>
      </c>
      <c r="E125" s="64"/>
    </row>
    <row r="126" customFormat="false" ht="12" hidden="false" customHeight="true" outlineLevel="0" collapsed="false">
      <c r="A126" s="377" t="s">
        <v>330</v>
      </c>
      <c r="B126" s="123" t="s">
        <v>331</v>
      </c>
      <c r="C126" s="63"/>
      <c r="D126" s="63"/>
      <c r="E126" s="64"/>
    </row>
    <row r="127" customFormat="false" ht="12" hidden="false" customHeight="true" outlineLevel="0" collapsed="false">
      <c r="A127" s="401" t="s">
        <v>332</v>
      </c>
      <c r="B127" s="123" t="s">
        <v>333</v>
      </c>
      <c r="C127" s="69"/>
      <c r="D127" s="69"/>
      <c r="E127" s="70"/>
    </row>
    <row r="128" customFormat="false" ht="12" hidden="false" customHeight="true" outlineLevel="0" collapsed="false">
      <c r="A128" s="105" t="s">
        <v>138</v>
      </c>
      <c r="B128" s="138" t="s">
        <v>334</v>
      </c>
      <c r="C128" s="53" t="n">
        <f aca="false">+C93+C114</f>
        <v>228578311</v>
      </c>
      <c r="D128" s="53" t="n">
        <f aca="false">+D93+D114</f>
        <v>273903073</v>
      </c>
      <c r="E128" s="54" t="n">
        <f aca="false">+E93+E114</f>
        <v>75289835</v>
      </c>
    </row>
    <row r="129" customFormat="false" ht="12" hidden="false" customHeight="true" outlineLevel="0" collapsed="false">
      <c r="A129" s="105" t="s">
        <v>335</v>
      </c>
      <c r="B129" s="138" t="s">
        <v>548</v>
      </c>
      <c r="C129" s="53" t="n">
        <f aca="false">+C130+C131+C132</f>
        <v>0</v>
      </c>
      <c r="D129" s="53" t="n">
        <f aca="false">+D130+D131+D132</f>
        <v>0</v>
      </c>
      <c r="E129" s="54" t="n">
        <f aca="false">+E130+E131+E132</f>
        <v>0</v>
      </c>
    </row>
    <row r="130" s="398" customFormat="true" ht="12" hidden="false" customHeight="true" outlineLevel="0" collapsed="false">
      <c r="A130" s="377" t="s">
        <v>154</v>
      </c>
      <c r="B130" s="140" t="s">
        <v>549</v>
      </c>
      <c r="C130" s="63"/>
      <c r="D130" s="63"/>
      <c r="E130" s="64"/>
    </row>
    <row r="131" customFormat="false" ht="12" hidden="false" customHeight="true" outlineLevel="0" collapsed="false">
      <c r="A131" s="377" t="s">
        <v>156</v>
      </c>
      <c r="B131" s="140" t="s">
        <v>338</v>
      </c>
      <c r="C131" s="63"/>
      <c r="D131" s="63"/>
      <c r="E131" s="64"/>
    </row>
    <row r="132" customFormat="false" ht="12" hidden="false" customHeight="true" outlineLevel="0" collapsed="false">
      <c r="A132" s="401" t="s">
        <v>158</v>
      </c>
      <c r="B132" s="144" t="s">
        <v>550</v>
      </c>
      <c r="C132" s="63"/>
      <c r="D132" s="63"/>
      <c r="E132" s="64"/>
    </row>
    <row r="133" customFormat="false" ht="12" hidden="false" customHeight="true" outlineLevel="0" collapsed="false">
      <c r="A133" s="105" t="s">
        <v>168</v>
      </c>
      <c r="B133" s="138" t="s">
        <v>340</v>
      </c>
      <c r="C133" s="53" t="n">
        <f aca="false">+C134+C135+C136+C137+C138+C139</f>
        <v>0</v>
      </c>
      <c r="D133" s="53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7" t="s">
        <v>170</v>
      </c>
      <c r="B134" s="140" t="s">
        <v>341</v>
      </c>
      <c r="C134" s="63"/>
      <c r="D134" s="63"/>
      <c r="E134" s="64"/>
    </row>
    <row r="135" customFormat="false" ht="12" hidden="false" customHeight="true" outlineLevel="0" collapsed="false">
      <c r="A135" s="377" t="s">
        <v>172</v>
      </c>
      <c r="B135" s="140" t="s">
        <v>342</v>
      </c>
      <c r="C135" s="63"/>
      <c r="D135" s="63"/>
      <c r="E135" s="64"/>
    </row>
    <row r="136" customFormat="false" ht="12" hidden="false" customHeight="true" outlineLevel="0" collapsed="false">
      <c r="A136" s="377" t="s">
        <v>174</v>
      </c>
      <c r="B136" s="140" t="s">
        <v>343</v>
      </c>
      <c r="C136" s="63"/>
      <c r="D136" s="63"/>
      <c r="E136" s="64"/>
    </row>
    <row r="137" customFormat="false" ht="12" hidden="false" customHeight="true" outlineLevel="0" collapsed="false">
      <c r="A137" s="377" t="s">
        <v>176</v>
      </c>
      <c r="B137" s="140" t="s">
        <v>551</v>
      </c>
      <c r="C137" s="63"/>
      <c r="D137" s="63"/>
      <c r="E137" s="64"/>
    </row>
    <row r="138" customFormat="false" ht="12" hidden="false" customHeight="true" outlineLevel="0" collapsed="false">
      <c r="A138" s="377" t="s">
        <v>178</v>
      </c>
      <c r="B138" s="140" t="s">
        <v>345</v>
      </c>
      <c r="C138" s="63"/>
      <c r="D138" s="63"/>
      <c r="E138" s="64"/>
    </row>
    <row r="139" s="398" customFormat="true" ht="12" hidden="false" customHeight="true" outlineLevel="0" collapsed="false">
      <c r="A139" s="401" t="s">
        <v>180</v>
      </c>
      <c r="B139" s="144" t="s">
        <v>346</v>
      </c>
      <c r="C139" s="63"/>
      <c r="D139" s="63"/>
      <c r="E139" s="64"/>
    </row>
    <row r="140" customFormat="false" ht="12" hidden="false" customHeight="true" outlineLevel="0" collapsed="false">
      <c r="A140" s="105" t="s">
        <v>192</v>
      </c>
      <c r="B140" s="138" t="s">
        <v>552</v>
      </c>
      <c r="C140" s="72" t="n">
        <f aca="false">+C141+C142+C144+C145+C143</f>
        <v>4059098</v>
      </c>
      <c r="D140" s="72" t="n">
        <f aca="false">+D141+D142+D144+D145+D143</f>
        <v>4059098</v>
      </c>
      <c r="E140" s="73" t="n">
        <f aca="false">+E141+E142+E144+E145+E143</f>
        <v>4059098</v>
      </c>
    </row>
    <row r="141" customFormat="false" ht="12.75" hidden="false" customHeight="false" outlineLevel="0" collapsed="false">
      <c r="A141" s="377" t="s">
        <v>194</v>
      </c>
      <c r="B141" s="140" t="s">
        <v>348</v>
      </c>
      <c r="C141" s="63"/>
      <c r="D141" s="63"/>
      <c r="E141" s="64"/>
    </row>
    <row r="142" customFormat="false" ht="12" hidden="false" customHeight="true" outlineLevel="0" collapsed="false">
      <c r="A142" s="377" t="s">
        <v>196</v>
      </c>
      <c r="B142" s="140" t="s">
        <v>349</v>
      </c>
      <c r="C142" s="63" t="n">
        <v>4059098</v>
      </c>
      <c r="D142" s="63" t="n">
        <v>4059098</v>
      </c>
      <c r="E142" s="64" t="n">
        <v>4059098</v>
      </c>
    </row>
    <row r="143" customFormat="false" ht="12" hidden="false" customHeight="true" outlineLevel="0" collapsed="false">
      <c r="A143" s="377" t="s">
        <v>198</v>
      </c>
      <c r="B143" s="140" t="s">
        <v>553</v>
      </c>
      <c r="C143" s="63" t="n">
        <v>0</v>
      </c>
      <c r="D143" s="63"/>
      <c r="E143" s="64"/>
    </row>
    <row r="144" s="398" customFormat="true" ht="12" hidden="false" customHeight="true" outlineLevel="0" collapsed="false">
      <c r="A144" s="377" t="s">
        <v>200</v>
      </c>
      <c r="B144" s="140" t="s">
        <v>350</v>
      </c>
      <c r="C144" s="63"/>
      <c r="D144" s="63"/>
      <c r="E144" s="64"/>
    </row>
    <row r="145" s="398" customFormat="true" ht="12" hidden="false" customHeight="true" outlineLevel="0" collapsed="false">
      <c r="A145" s="401" t="s">
        <v>202</v>
      </c>
      <c r="B145" s="144" t="s">
        <v>351</v>
      </c>
      <c r="C145" s="63"/>
      <c r="D145" s="63"/>
      <c r="E145" s="64"/>
    </row>
    <row r="146" s="398" customFormat="true" ht="12" hidden="false" customHeight="true" outlineLevel="0" collapsed="false">
      <c r="A146" s="105" t="s">
        <v>352</v>
      </c>
      <c r="B146" s="138" t="s">
        <v>353</v>
      </c>
      <c r="C146" s="145" t="n">
        <f aca="false">+C147+C148+C149+C150+C151</f>
        <v>0</v>
      </c>
      <c r="D146" s="145" t="n">
        <f aca="false">+D147+D148+D149+D150+D151</f>
        <v>0</v>
      </c>
      <c r="E146" s="147" t="n">
        <f aca="false">+E147+E148+E149+E150+E151</f>
        <v>0</v>
      </c>
    </row>
    <row r="147" s="398" customFormat="true" ht="12" hidden="false" customHeight="true" outlineLevel="0" collapsed="false">
      <c r="A147" s="377" t="s">
        <v>206</v>
      </c>
      <c r="B147" s="140" t="s">
        <v>354</v>
      </c>
      <c r="C147" s="63"/>
      <c r="D147" s="63"/>
      <c r="E147" s="64"/>
    </row>
    <row r="148" s="398" customFormat="true" ht="12" hidden="false" customHeight="true" outlineLevel="0" collapsed="false">
      <c r="A148" s="377" t="s">
        <v>208</v>
      </c>
      <c r="B148" s="140" t="s">
        <v>355</v>
      </c>
      <c r="C148" s="63"/>
      <c r="D148" s="63"/>
      <c r="E148" s="64"/>
    </row>
    <row r="149" s="398" customFormat="true" ht="12" hidden="false" customHeight="true" outlineLevel="0" collapsed="false">
      <c r="A149" s="377" t="s">
        <v>210</v>
      </c>
      <c r="B149" s="140" t="s">
        <v>356</v>
      </c>
      <c r="C149" s="63"/>
      <c r="D149" s="63"/>
      <c r="E149" s="64"/>
    </row>
    <row r="150" s="398" customFormat="true" ht="12" hidden="false" customHeight="true" outlineLevel="0" collapsed="false">
      <c r="A150" s="377" t="s">
        <v>212</v>
      </c>
      <c r="B150" s="140" t="s">
        <v>554</v>
      </c>
      <c r="C150" s="63"/>
      <c r="D150" s="63"/>
      <c r="E150" s="64"/>
    </row>
    <row r="151" customFormat="false" ht="12.75" hidden="false" customHeight="true" outlineLevel="0" collapsed="false">
      <c r="A151" s="401" t="s">
        <v>358</v>
      </c>
      <c r="B151" s="144" t="s">
        <v>359</v>
      </c>
      <c r="C151" s="69"/>
      <c r="D151" s="69"/>
      <c r="E151" s="70"/>
    </row>
    <row r="152" customFormat="false" ht="12.75" hidden="false" customHeight="true" outlineLevel="0" collapsed="false">
      <c r="A152" s="403" t="s">
        <v>214</v>
      </c>
      <c r="B152" s="138" t="s">
        <v>360</v>
      </c>
      <c r="C152" s="148"/>
      <c r="D152" s="148"/>
      <c r="E152" s="147"/>
    </row>
    <row r="153" customFormat="false" ht="12.75" hidden="false" customHeight="true" outlineLevel="0" collapsed="false">
      <c r="A153" s="403" t="s">
        <v>361</v>
      </c>
      <c r="B153" s="138" t="s">
        <v>362</v>
      </c>
      <c r="C153" s="148"/>
      <c r="D153" s="148"/>
      <c r="E153" s="147"/>
    </row>
    <row r="154" customFormat="false" ht="12" hidden="false" customHeight="true" outlineLevel="0" collapsed="false">
      <c r="A154" s="105" t="s">
        <v>363</v>
      </c>
      <c r="B154" s="138" t="s">
        <v>364</v>
      </c>
      <c r="C154" s="151" t="n">
        <f aca="false">+C129+C133+C140+C146+C152+C153</f>
        <v>4059098</v>
      </c>
      <c r="D154" s="151" t="n">
        <f aca="false">+D129+D133+D140+D146+D152+D153</f>
        <v>4059098</v>
      </c>
      <c r="E154" s="153" t="n">
        <f aca="false">+E129+E133+E140+E146+E152+E153</f>
        <v>4059098</v>
      </c>
    </row>
    <row r="155" customFormat="false" ht="15.2" hidden="false" customHeight="true" outlineLevel="0" collapsed="false">
      <c r="A155" s="404" t="s">
        <v>365</v>
      </c>
      <c r="B155" s="156" t="s">
        <v>366</v>
      </c>
      <c r="C155" s="151" t="n">
        <f aca="false">+C128+C154</f>
        <v>232637409</v>
      </c>
      <c r="D155" s="151" t="n">
        <f aca="false">+D128+D154</f>
        <v>277962171</v>
      </c>
      <c r="E155" s="153" t="n">
        <f aca="false">+E128+E154</f>
        <v>79348933</v>
      </c>
    </row>
    <row r="156" customFormat="false" ht="13.5" hidden="false" customHeight="false" outlineLevel="0" collapsed="false">
      <c r="C156" s="405" t="n">
        <f aca="false">C90-C155</f>
        <v>306390270</v>
      </c>
      <c r="D156" s="405" t="n">
        <f aca="false">D90-D155</f>
        <v>285620537</v>
      </c>
      <c r="E156" s="352"/>
    </row>
    <row r="157" customFormat="false" ht="15.2" hidden="false" customHeight="true" outlineLevel="0" collapsed="false">
      <c r="A157" s="406" t="s">
        <v>555</v>
      </c>
      <c r="B157" s="407"/>
      <c r="C157" s="408"/>
      <c r="D157" s="408"/>
      <c r="E157" s="409"/>
    </row>
    <row r="158" customFormat="false" ht="14.45" hidden="false" customHeight="true" outlineLevel="0" collapsed="false">
      <c r="A158" s="406" t="s">
        <v>556</v>
      </c>
      <c r="B158" s="407"/>
      <c r="C158" s="408"/>
      <c r="D158" s="408"/>
      <c r="E158" s="409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20" zoomScalePageLayoutView="100" workbookViewId="0">
      <selection pane="topLeft" activeCell="G67" activeCellId="0" sqref="G1:H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6.15"/>
    <col collapsed="false" customWidth="true" hidden="false" outlineLevel="0" max="2" min="2" style="351" width="61.99"/>
    <col collapsed="false" customWidth="true" hidden="false" outlineLevel="0" max="3" min="3" style="352" width="14.15"/>
    <col collapsed="false" customWidth="true" hidden="false" outlineLevel="0" max="5" min="4" style="353" width="14.15"/>
    <col collapsed="false" customWidth="false" hidden="false" outlineLevel="0" max="257" min="6" style="353" width="9.32"/>
  </cols>
  <sheetData>
    <row r="1" s="356" customFormat="true" ht="16.5" hidden="false" customHeight="true" outlineLevel="0" collapsed="false">
      <c r="A1" s="354"/>
      <c r="B1" s="355" t="str">
        <f aca="false">CONCATENATE("6.1.1. melléklet ",IB_ALAPADATOK!A7," ",IB_ALAPADATOK!B7," ",IB_ALAPADATOK!C7," ",IB_ALAPADATOK!D7)</f>
        <v>6.1.1. melléklet a 2020. III. negyedévi költségvetési tájékoztatóhoz</v>
      </c>
      <c r="C1" s="355"/>
      <c r="D1" s="355"/>
      <c r="E1" s="355"/>
    </row>
    <row r="2" s="360" customFormat="true" ht="21.2" hidden="false" customHeight="true" outlineLevel="0" collapsed="false">
      <c r="A2" s="357" t="s">
        <v>374</v>
      </c>
      <c r="B2" s="358" t="str">
        <f aca="false">CONCATENATE(IB_ALAPADATOK!A3)</f>
        <v>BALATONVILÁGOS KÖZSÉG ÖNKORMÁNYZATA</v>
      </c>
      <c r="C2" s="358"/>
      <c r="D2" s="358"/>
      <c r="E2" s="359" t="s">
        <v>530</v>
      </c>
    </row>
    <row r="3" s="360" customFormat="true" ht="24.75" hidden="false" customHeight="true" outlineLevel="0" collapsed="false">
      <c r="A3" s="357" t="s">
        <v>531</v>
      </c>
      <c r="B3" s="358" t="s">
        <v>557</v>
      </c>
      <c r="C3" s="358"/>
      <c r="D3" s="358"/>
      <c r="E3" s="361" t="s">
        <v>558</v>
      </c>
    </row>
    <row r="4" s="366" customFormat="true" ht="15.95" hidden="false" customHeight="true" outlineLevel="0" collapsed="false">
      <c r="A4" s="362"/>
      <c r="B4" s="362"/>
      <c r="C4" s="363"/>
      <c r="D4" s="364"/>
      <c r="E4" s="363" t="str">
        <f aca="false">'IB_6.1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IB_ÖSSZEFÜGGÉSEK!A6,4),". IX. 30.")</f>
        <v>Teljesítés
2020. IX. 30.</v>
      </c>
    </row>
    <row r="6" s="375" customFormat="true" ht="12.95" hidden="false" customHeight="true" outlineLevel="0" collapsed="false">
      <c r="A6" s="371" t="s">
        <v>105</v>
      </c>
      <c r="B6" s="372" t="s">
        <v>106</v>
      </c>
      <c r="C6" s="372" t="s">
        <v>107</v>
      </c>
      <c r="D6" s="373" t="s">
        <v>108</v>
      </c>
      <c r="E6" s="374" t="s">
        <v>109</v>
      </c>
    </row>
    <row r="7" s="375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375" customFormat="true" ht="12" hidden="false" customHeight="true" outlineLevel="0" collapsed="false">
      <c r="A8" s="105" t="s">
        <v>110</v>
      </c>
      <c r="B8" s="52" t="s">
        <v>111</v>
      </c>
      <c r="C8" s="53" t="n">
        <f aca="false">+C9+C10+C11+C12+C13+C14</f>
        <v>101477460</v>
      </c>
      <c r="D8" s="139" t="n">
        <f aca="false">+D9+D10+D11+D12+D13+D14</f>
        <v>106397962</v>
      </c>
      <c r="E8" s="54" t="n">
        <f aca="false">+E9+E10+E11+E12+E13+E14</f>
        <v>83078444</v>
      </c>
    </row>
    <row r="9" s="378" customFormat="true" ht="12" hidden="false" customHeight="true" outlineLevel="0" collapsed="false">
      <c r="A9" s="377" t="s">
        <v>112</v>
      </c>
      <c r="B9" s="58" t="s">
        <v>113</v>
      </c>
      <c r="C9" s="163" t="n">
        <v>42829123</v>
      </c>
      <c r="D9" s="133" t="n">
        <v>30213926</v>
      </c>
      <c r="E9" s="60" t="n">
        <v>24675247</v>
      </c>
    </row>
    <row r="10" s="380" customFormat="true" ht="12" hidden="false" customHeight="true" outlineLevel="0" collapsed="false">
      <c r="A10" s="379" t="s">
        <v>114</v>
      </c>
      <c r="B10" s="62" t="s">
        <v>115</v>
      </c>
      <c r="C10" s="164" t="n">
        <v>28963099</v>
      </c>
      <c r="D10" s="135" t="n">
        <v>40534600</v>
      </c>
      <c r="E10" s="64" t="n">
        <v>29772825</v>
      </c>
    </row>
    <row r="11" s="380" customFormat="true" ht="12" hidden="false" customHeight="true" outlineLevel="0" collapsed="false">
      <c r="A11" s="379" t="s">
        <v>116</v>
      </c>
      <c r="B11" s="62" t="s">
        <v>117</v>
      </c>
      <c r="C11" s="164" t="n">
        <v>27828754</v>
      </c>
      <c r="D11" s="135" t="n">
        <v>26725554</v>
      </c>
      <c r="E11" s="64" t="n">
        <v>24971558</v>
      </c>
    </row>
    <row r="12" s="380" customFormat="true" ht="12" hidden="false" customHeight="true" outlineLevel="0" collapsed="false">
      <c r="A12" s="379" t="s">
        <v>118</v>
      </c>
      <c r="B12" s="62" t="s">
        <v>119</v>
      </c>
      <c r="C12" s="164" t="n">
        <v>1856484</v>
      </c>
      <c r="D12" s="135" t="n">
        <v>1856484</v>
      </c>
      <c r="E12" s="64" t="n">
        <v>1857614</v>
      </c>
    </row>
    <row r="13" s="380" customFormat="true" ht="12" hidden="false" customHeight="true" outlineLevel="0" collapsed="false">
      <c r="A13" s="379" t="s">
        <v>120</v>
      </c>
      <c r="B13" s="62" t="s">
        <v>537</v>
      </c>
      <c r="C13" s="59"/>
      <c r="D13" s="135"/>
      <c r="E13" s="64" t="n">
        <v>1801200</v>
      </c>
    </row>
    <row r="14" s="378" customFormat="true" ht="12" hidden="false" customHeight="true" outlineLevel="0" collapsed="false">
      <c r="A14" s="381" t="s">
        <v>122</v>
      </c>
      <c r="B14" s="71" t="s">
        <v>123</v>
      </c>
      <c r="C14" s="59"/>
      <c r="D14" s="135" t="n">
        <v>7067398</v>
      </c>
      <c r="E14" s="64"/>
    </row>
    <row r="15" s="378" customFormat="true" ht="12" hidden="false" customHeight="true" outlineLevel="0" collapsed="false">
      <c r="A15" s="105" t="s">
        <v>124</v>
      </c>
      <c r="B15" s="68" t="s">
        <v>125</v>
      </c>
      <c r="C15" s="53" t="n">
        <f aca="false">+C16+C17+C18+C19+C20</f>
        <v>18135500</v>
      </c>
      <c r="D15" s="139" t="n">
        <f aca="false">+D16+D17+D18+D19+D20</f>
        <v>18635500</v>
      </c>
      <c r="E15" s="54" t="n">
        <f aca="false">+E16+E17+E18+E19+E20</f>
        <v>22969598</v>
      </c>
    </row>
    <row r="16" s="378" customFormat="true" ht="12" hidden="false" customHeight="true" outlineLevel="0" collapsed="false">
      <c r="A16" s="377" t="s">
        <v>126</v>
      </c>
      <c r="B16" s="58" t="s">
        <v>127</v>
      </c>
      <c r="C16" s="59"/>
      <c r="D16" s="133"/>
      <c r="E16" s="60"/>
    </row>
    <row r="17" s="378" customFormat="true" ht="12" hidden="false" customHeight="true" outlineLevel="0" collapsed="false">
      <c r="A17" s="379" t="s">
        <v>128</v>
      </c>
      <c r="B17" s="62" t="s">
        <v>129</v>
      </c>
      <c r="C17" s="59"/>
      <c r="D17" s="135"/>
      <c r="E17" s="64"/>
    </row>
    <row r="18" s="378" customFormat="true" ht="12" hidden="false" customHeight="true" outlineLevel="0" collapsed="false">
      <c r="A18" s="379" t="s">
        <v>130</v>
      </c>
      <c r="B18" s="62" t="s">
        <v>131</v>
      </c>
      <c r="C18" s="59"/>
      <c r="D18" s="135"/>
      <c r="E18" s="64"/>
    </row>
    <row r="19" s="378" customFormat="true" ht="12" hidden="false" customHeight="true" outlineLevel="0" collapsed="false">
      <c r="A19" s="379" t="s">
        <v>132</v>
      </c>
      <c r="B19" s="62" t="s">
        <v>133</v>
      </c>
      <c r="C19" s="59"/>
      <c r="D19" s="135"/>
      <c r="E19" s="64"/>
    </row>
    <row r="20" s="378" customFormat="true" ht="12" hidden="false" customHeight="true" outlineLevel="0" collapsed="false">
      <c r="A20" s="379" t="s">
        <v>134</v>
      </c>
      <c r="B20" s="62" t="s">
        <v>135</v>
      </c>
      <c r="C20" s="164" t="n">
        <v>18135500</v>
      </c>
      <c r="D20" s="135" t="n">
        <v>18635500</v>
      </c>
      <c r="E20" s="64" t="n">
        <v>22969598</v>
      </c>
    </row>
    <row r="21" s="380" customFormat="true" ht="12" hidden="false" customHeight="true" outlineLevel="0" collapsed="false">
      <c r="A21" s="381" t="s">
        <v>136</v>
      </c>
      <c r="B21" s="71" t="s">
        <v>137</v>
      </c>
      <c r="C21" s="59"/>
      <c r="D21" s="137"/>
      <c r="E21" s="70"/>
    </row>
    <row r="22" s="380" customFormat="true" ht="12" hidden="false" customHeight="true" outlineLevel="0" collapsed="false">
      <c r="A22" s="105" t="s">
        <v>138</v>
      </c>
      <c r="B22" s="52" t="s">
        <v>139</v>
      </c>
      <c r="C22" s="53" t="n">
        <f aca="false">+C23+C24+C25+C26+C27</f>
        <v>0</v>
      </c>
      <c r="D22" s="139" t="n">
        <f aca="false">+D23+D24+D25+D26+D27</f>
        <v>52010139</v>
      </c>
      <c r="E22" s="54" t="n">
        <f aca="false">+E23+E24+E25+E26+E27</f>
        <v>52010139</v>
      </c>
    </row>
    <row r="23" s="380" customFormat="true" ht="12" hidden="false" customHeight="true" outlineLevel="0" collapsed="false">
      <c r="A23" s="377" t="s">
        <v>140</v>
      </c>
      <c r="B23" s="58" t="s">
        <v>141</v>
      </c>
      <c r="C23" s="59"/>
      <c r="D23" s="133"/>
      <c r="E23" s="60"/>
    </row>
    <row r="24" s="378" customFormat="true" ht="12" hidden="false" customHeight="true" outlineLevel="0" collapsed="false">
      <c r="A24" s="379" t="s">
        <v>142</v>
      </c>
      <c r="B24" s="62" t="s">
        <v>143</v>
      </c>
      <c r="C24" s="63"/>
      <c r="D24" s="135"/>
      <c r="E24" s="64"/>
    </row>
    <row r="25" s="380" customFormat="true" ht="12" hidden="false" customHeight="true" outlineLevel="0" collapsed="false">
      <c r="A25" s="379" t="s">
        <v>144</v>
      </c>
      <c r="B25" s="62" t="s">
        <v>145</v>
      </c>
      <c r="C25" s="63"/>
      <c r="D25" s="135"/>
      <c r="E25" s="64"/>
    </row>
    <row r="26" s="380" customFormat="true" ht="12" hidden="false" customHeight="true" outlineLevel="0" collapsed="false">
      <c r="A26" s="379" t="s">
        <v>146</v>
      </c>
      <c r="B26" s="62" t="s">
        <v>147</v>
      </c>
      <c r="C26" s="63"/>
      <c r="D26" s="135"/>
      <c r="E26" s="64"/>
    </row>
    <row r="27" s="380" customFormat="true" ht="12" hidden="false" customHeight="true" outlineLevel="0" collapsed="false">
      <c r="A27" s="379" t="s">
        <v>148</v>
      </c>
      <c r="B27" s="62" t="s">
        <v>149</v>
      </c>
      <c r="C27" s="63"/>
      <c r="D27" s="135" t="n">
        <v>52010139</v>
      </c>
      <c r="E27" s="64" t="n">
        <v>52010139</v>
      </c>
    </row>
    <row r="28" s="380" customFormat="true" ht="12" hidden="false" customHeight="true" outlineLevel="0" collapsed="false">
      <c r="A28" s="381" t="s">
        <v>150</v>
      </c>
      <c r="B28" s="71" t="s">
        <v>151</v>
      </c>
      <c r="C28" s="69"/>
      <c r="D28" s="137"/>
      <c r="E28" s="70"/>
    </row>
    <row r="29" s="380" customFormat="true" ht="12" hidden="false" customHeight="true" outlineLevel="0" collapsed="false">
      <c r="A29" s="105" t="s">
        <v>152</v>
      </c>
      <c r="B29" s="52" t="s">
        <v>153</v>
      </c>
      <c r="C29" s="72" t="n">
        <f aca="false">+C30+C31+C32+C33+C34+C35+C36</f>
        <v>199329000</v>
      </c>
      <c r="D29" s="72" t="n">
        <f aca="false">+D30+D31+D32+D33+D34+D35+D36</f>
        <v>190329000</v>
      </c>
      <c r="E29" s="73" t="n">
        <f aca="false">SUM(E30:E36)</f>
        <v>159245636</v>
      </c>
    </row>
    <row r="30" s="380" customFormat="true" ht="12" hidden="false" customHeight="true" outlineLevel="0" collapsed="false">
      <c r="A30" s="377" t="s">
        <v>154</v>
      </c>
      <c r="B30" s="58" t="s">
        <v>559</v>
      </c>
      <c r="C30" s="163" t="n">
        <v>141679000</v>
      </c>
      <c r="D30" s="59" t="n">
        <v>141679000</v>
      </c>
      <c r="E30" s="60" t="n">
        <v>124694775</v>
      </c>
    </row>
    <row r="31" s="380" customFormat="true" ht="12" hidden="false" customHeight="true" outlineLevel="0" collapsed="false">
      <c r="A31" s="379" t="s">
        <v>156</v>
      </c>
      <c r="B31" s="62" t="s">
        <v>157</v>
      </c>
      <c r="C31" s="164" t="n">
        <v>18000000</v>
      </c>
      <c r="D31" s="63" t="n">
        <v>13000000</v>
      </c>
      <c r="E31" s="64" t="n">
        <v>431200</v>
      </c>
    </row>
    <row r="32" s="380" customFormat="true" ht="12" hidden="false" customHeight="true" outlineLevel="0" collapsed="false">
      <c r="A32" s="379" t="s">
        <v>158</v>
      </c>
      <c r="B32" s="62" t="s">
        <v>159</v>
      </c>
      <c r="C32" s="164" t="n">
        <v>35000000</v>
      </c>
      <c r="D32" s="63" t="n">
        <v>35000000</v>
      </c>
      <c r="E32" s="64" t="n">
        <v>33117942</v>
      </c>
    </row>
    <row r="33" s="380" customFormat="true" ht="12" hidden="false" customHeight="true" outlineLevel="0" collapsed="false">
      <c r="A33" s="379" t="s">
        <v>160</v>
      </c>
      <c r="B33" s="62" t="s">
        <v>161</v>
      </c>
      <c r="C33" s="164" t="n">
        <v>0</v>
      </c>
      <c r="D33" s="63"/>
      <c r="E33" s="64"/>
    </row>
    <row r="34" s="380" customFormat="true" ht="12" hidden="false" customHeight="true" outlineLevel="0" collapsed="false">
      <c r="A34" s="379" t="s">
        <v>162</v>
      </c>
      <c r="B34" s="62" t="s">
        <v>163</v>
      </c>
      <c r="C34" s="164" t="n">
        <v>4000000</v>
      </c>
      <c r="D34" s="63" t="n">
        <v>0</v>
      </c>
      <c r="E34" s="64" t="n">
        <v>0</v>
      </c>
    </row>
    <row r="35" s="380" customFormat="true" ht="12" hidden="false" customHeight="true" outlineLevel="0" collapsed="false">
      <c r="A35" s="379" t="s">
        <v>164</v>
      </c>
      <c r="B35" s="62" t="s">
        <v>165</v>
      </c>
      <c r="C35" s="164"/>
      <c r="D35" s="63"/>
      <c r="E35" s="64"/>
    </row>
    <row r="36" s="380" customFormat="true" ht="12" hidden="false" customHeight="true" outlineLevel="0" collapsed="false">
      <c r="A36" s="381" t="s">
        <v>166</v>
      </c>
      <c r="B36" s="75" t="s">
        <v>167</v>
      </c>
      <c r="C36" s="165" t="n">
        <v>650000</v>
      </c>
      <c r="D36" s="69" t="n">
        <v>650000</v>
      </c>
      <c r="E36" s="70" t="n">
        <v>1001719</v>
      </c>
    </row>
    <row r="37" s="380" customFormat="true" ht="12" hidden="false" customHeight="true" outlineLevel="0" collapsed="false">
      <c r="A37" s="105" t="s">
        <v>168</v>
      </c>
      <c r="B37" s="52" t="s">
        <v>169</v>
      </c>
      <c r="C37" s="53" t="n">
        <f aca="false">SUM(C38:C48)</f>
        <v>6584463</v>
      </c>
      <c r="D37" s="139" t="n">
        <f aca="false">SUM(D38:D48)</f>
        <v>11401501</v>
      </c>
      <c r="E37" s="54" t="n">
        <f aca="false">SUM(E38:E48)</f>
        <v>15391211</v>
      </c>
    </row>
    <row r="38" s="380" customFormat="true" ht="12" hidden="false" customHeight="true" outlineLevel="0" collapsed="false">
      <c r="A38" s="377" t="s">
        <v>170</v>
      </c>
      <c r="B38" s="58" t="s">
        <v>171</v>
      </c>
      <c r="C38" s="59"/>
      <c r="D38" s="133"/>
      <c r="E38" s="60"/>
    </row>
    <row r="39" s="380" customFormat="true" ht="12" hidden="false" customHeight="true" outlineLevel="0" collapsed="false">
      <c r="A39" s="379" t="s">
        <v>172</v>
      </c>
      <c r="B39" s="62" t="s">
        <v>173</v>
      </c>
      <c r="C39" s="63"/>
      <c r="D39" s="135"/>
      <c r="E39" s="64" t="n">
        <v>675472</v>
      </c>
    </row>
    <row r="40" s="380" customFormat="true" ht="12" hidden="false" customHeight="true" outlineLevel="0" collapsed="false">
      <c r="A40" s="379" t="s">
        <v>174</v>
      </c>
      <c r="B40" s="62" t="s">
        <v>175</v>
      </c>
      <c r="C40" s="164" t="n">
        <v>402684</v>
      </c>
      <c r="D40" s="164" t="n">
        <v>402684</v>
      </c>
      <c r="E40" s="64" t="n">
        <v>310357</v>
      </c>
    </row>
    <row r="41" s="380" customFormat="true" ht="12" hidden="false" customHeight="true" outlineLevel="0" collapsed="false">
      <c r="A41" s="379" t="s">
        <v>176</v>
      </c>
      <c r="B41" s="62" t="s">
        <v>177</v>
      </c>
      <c r="C41" s="164" t="n">
        <v>4068119</v>
      </c>
      <c r="D41" s="164" t="n">
        <v>6750801</v>
      </c>
      <c r="E41" s="64" t="n">
        <v>7840689</v>
      </c>
    </row>
    <row r="42" s="380" customFormat="true" ht="12" hidden="false" customHeight="true" outlineLevel="0" collapsed="false">
      <c r="A42" s="379" t="s">
        <v>178</v>
      </c>
      <c r="B42" s="62" t="s">
        <v>179</v>
      </c>
      <c r="C42" s="164"/>
      <c r="D42" s="164"/>
      <c r="E42" s="64"/>
    </row>
    <row r="43" s="380" customFormat="true" ht="12" hidden="false" customHeight="true" outlineLevel="0" collapsed="false">
      <c r="A43" s="379" t="s">
        <v>180</v>
      </c>
      <c r="B43" s="62" t="s">
        <v>181</v>
      </c>
      <c r="C43" s="164" t="n">
        <v>63660</v>
      </c>
      <c r="D43" s="164" t="n">
        <v>63660</v>
      </c>
      <c r="E43" s="64" t="n">
        <v>1211892</v>
      </c>
    </row>
    <row r="44" s="380" customFormat="true" ht="12" hidden="false" customHeight="true" outlineLevel="0" collapsed="false">
      <c r="A44" s="379" t="s">
        <v>182</v>
      </c>
      <c r="B44" s="62" t="s">
        <v>183</v>
      </c>
      <c r="C44" s="164"/>
      <c r="D44" s="164"/>
      <c r="E44" s="64"/>
    </row>
    <row r="45" s="380" customFormat="true" ht="12" hidden="false" customHeight="true" outlineLevel="0" collapsed="false">
      <c r="A45" s="379" t="s">
        <v>184</v>
      </c>
      <c r="B45" s="62" t="s">
        <v>185</v>
      </c>
      <c r="C45" s="164" t="n">
        <v>50000</v>
      </c>
      <c r="D45" s="164" t="n">
        <v>50000</v>
      </c>
      <c r="E45" s="64" t="n">
        <v>409747</v>
      </c>
    </row>
    <row r="46" s="380" customFormat="true" ht="12" hidden="false" customHeight="true" outlineLevel="0" collapsed="false">
      <c r="A46" s="379" t="s">
        <v>186</v>
      </c>
      <c r="B46" s="62" t="s">
        <v>187</v>
      </c>
      <c r="C46" s="166"/>
      <c r="D46" s="166"/>
      <c r="E46" s="77" t="n">
        <v>3305</v>
      </c>
    </row>
    <row r="47" s="380" customFormat="true" ht="12" hidden="false" customHeight="true" outlineLevel="0" collapsed="false">
      <c r="A47" s="381" t="s">
        <v>188</v>
      </c>
      <c r="B47" s="71" t="s">
        <v>189</v>
      </c>
      <c r="C47" s="167"/>
      <c r="D47" s="167"/>
      <c r="E47" s="79"/>
    </row>
    <row r="48" s="380" customFormat="true" ht="12" hidden="false" customHeight="true" outlineLevel="0" collapsed="false">
      <c r="A48" s="381" t="s">
        <v>190</v>
      </c>
      <c r="B48" s="71" t="s">
        <v>191</v>
      </c>
      <c r="C48" s="167" t="n">
        <v>2000000</v>
      </c>
      <c r="D48" s="167" t="n">
        <v>4134356</v>
      </c>
      <c r="E48" s="79" t="n">
        <v>4939749</v>
      </c>
    </row>
    <row r="49" s="380" customFormat="true" ht="12" hidden="false" customHeight="true" outlineLevel="0" collapsed="false">
      <c r="A49" s="105" t="s">
        <v>192</v>
      </c>
      <c r="B49" s="52" t="s">
        <v>193</v>
      </c>
      <c r="C49" s="53" t="n">
        <f aca="false">SUM(C50:C54)</f>
        <v>0</v>
      </c>
      <c r="D49" s="139" t="n">
        <f aca="false">SUM(D50:D54)</f>
        <v>0</v>
      </c>
      <c r="E49" s="54" t="n">
        <f aca="false">SUM(E50:E54)</f>
        <v>3641175</v>
      </c>
    </row>
    <row r="50" s="380" customFormat="true" ht="12" hidden="false" customHeight="true" outlineLevel="0" collapsed="false">
      <c r="A50" s="377" t="s">
        <v>194</v>
      </c>
      <c r="B50" s="58" t="s">
        <v>195</v>
      </c>
      <c r="C50" s="81"/>
      <c r="D50" s="384"/>
      <c r="E50" s="82"/>
    </row>
    <row r="51" s="380" customFormat="true" ht="12" hidden="false" customHeight="true" outlineLevel="0" collapsed="false">
      <c r="A51" s="379" t="s">
        <v>196</v>
      </c>
      <c r="B51" s="62" t="s">
        <v>197</v>
      </c>
      <c r="C51" s="76"/>
      <c r="D51" s="382"/>
      <c r="E51" s="77" t="n">
        <v>3641175</v>
      </c>
    </row>
    <row r="52" s="380" customFormat="true" ht="12" hidden="false" customHeight="true" outlineLevel="0" collapsed="false">
      <c r="A52" s="379" t="s">
        <v>198</v>
      </c>
      <c r="B52" s="62" t="s">
        <v>199</v>
      </c>
      <c r="C52" s="76"/>
      <c r="D52" s="382"/>
      <c r="E52" s="77"/>
    </row>
    <row r="53" s="380" customFormat="true" ht="12" hidden="false" customHeight="true" outlineLevel="0" collapsed="false">
      <c r="A53" s="379" t="s">
        <v>200</v>
      </c>
      <c r="B53" s="62" t="s">
        <v>201</v>
      </c>
      <c r="C53" s="76"/>
      <c r="D53" s="382"/>
      <c r="E53" s="77"/>
    </row>
    <row r="54" s="380" customFormat="true" ht="12" hidden="false" customHeight="true" outlineLevel="0" collapsed="false">
      <c r="A54" s="381" t="s">
        <v>202</v>
      </c>
      <c r="B54" s="71" t="s">
        <v>203</v>
      </c>
      <c r="C54" s="80"/>
      <c r="D54" s="385"/>
      <c r="E54" s="79"/>
    </row>
    <row r="55" s="380" customFormat="true" ht="12" hidden="false" customHeight="true" outlineLevel="0" collapsed="false">
      <c r="A55" s="105" t="s">
        <v>204</v>
      </c>
      <c r="B55" s="52" t="s">
        <v>205</v>
      </c>
      <c r="C55" s="53" t="n">
        <f aca="false">SUM(C56:C58)</f>
        <v>0</v>
      </c>
      <c r="D55" s="139" t="n">
        <f aca="false">SUM(D56:D58)</f>
        <v>0</v>
      </c>
      <c r="E55" s="54" t="n">
        <f aca="false">SUM(E56:E58)</f>
        <v>0</v>
      </c>
    </row>
    <row r="56" s="380" customFormat="true" ht="12" hidden="false" customHeight="true" outlineLevel="0" collapsed="false">
      <c r="A56" s="377" t="s">
        <v>206</v>
      </c>
      <c r="B56" s="58" t="s">
        <v>207</v>
      </c>
      <c r="C56" s="59"/>
      <c r="D56" s="133"/>
      <c r="E56" s="60"/>
    </row>
    <row r="57" s="380" customFormat="true" ht="12" hidden="false" customHeight="true" outlineLevel="0" collapsed="false">
      <c r="A57" s="379" t="s">
        <v>208</v>
      </c>
      <c r="B57" s="62" t="s">
        <v>209</v>
      </c>
      <c r="C57" s="63"/>
      <c r="D57" s="135"/>
      <c r="E57" s="64"/>
    </row>
    <row r="58" s="380" customFormat="true" ht="12" hidden="false" customHeight="true" outlineLevel="0" collapsed="false">
      <c r="A58" s="379" t="s">
        <v>210</v>
      </c>
      <c r="B58" s="62" t="s">
        <v>211</v>
      </c>
      <c r="C58" s="63"/>
      <c r="D58" s="135"/>
      <c r="E58" s="64"/>
    </row>
    <row r="59" s="380" customFormat="true" ht="12" hidden="false" customHeight="true" outlineLevel="0" collapsed="false">
      <c r="A59" s="381" t="s">
        <v>212</v>
      </c>
      <c r="B59" s="71" t="s">
        <v>213</v>
      </c>
      <c r="C59" s="69"/>
      <c r="D59" s="137"/>
      <c r="E59" s="70"/>
    </row>
    <row r="60" s="380" customFormat="true" ht="12" hidden="false" customHeight="true" outlineLevel="0" collapsed="false">
      <c r="A60" s="105" t="s">
        <v>214</v>
      </c>
      <c r="B60" s="68" t="s">
        <v>215</v>
      </c>
      <c r="C60" s="53" t="n">
        <f aca="false">SUM(C61:C63)</f>
        <v>0</v>
      </c>
      <c r="D60" s="139" t="n">
        <f aca="false">SUM(D61:D63)</f>
        <v>800000</v>
      </c>
      <c r="E60" s="54" t="n">
        <f aca="false">SUM(E61:E63)</f>
        <v>0</v>
      </c>
    </row>
    <row r="61" s="380" customFormat="true" ht="12" hidden="false" customHeight="true" outlineLevel="0" collapsed="false">
      <c r="A61" s="377" t="s">
        <v>216</v>
      </c>
      <c r="B61" s="58" t="s">
        <v>217</v>
      </c>
      <c r="C61" s="76"/>
      <c r="D61" s="382"/>
      <c r="E61" s="77"/>
    </row>
    <row r="62" s="380" customFormat="true" ht="12" hidden="false" customHeight="true" outlineLevel="0" collapsed="false">
      <c r="A62" s="379" t="s">
        <v>218</v>
      </c>
      <c r="B62" s="62" t="s">
        <v>219</v>
      </c>
      <c r="C62" s="76"/>
      <c r="D62" s="382"/>
      <c r="E62" s="77"/>
    </row>
    <row r="63" s="380" customFormat="true" ht="12" hidden="false" customHeight="true" outlineLevel="0" collapsed="false">
      <c r="A63" s="379" t="s">
        <v>220</v>
      </c>
      <c r="B63" s="62" t="s">
        <v>221</v>
      </c>
      <c r="C63" s="76"/>
      <c r="D63" s="382" t="n">
        <v>800000</v>
      </c>
      <c r="E63" s="77"/>
    </row>
    <row r="64" s="380" customFormat="true" ht="12" hidden="false" customHeight="true" outlineLevel="0" collapsed="false">
      <c r="A64" s="381" t="s">
        <v>222</v>
      </c>
      <c r="B64" s="71" t="s">
        <v>223</v>
      </c>
      <c r="C64" s="76"/>
      <c r="D64" s="382"/>
      <c r="E64" s="77"/>
    </row>
    <row r="65" s="380" customFormat="true" ht="12" hidden="false" customHeight="true" outlineLevel="0" collapsed="false">
      <c r="A65" s="105" t="s">
        <v>361</v>
      </c>
      <c r="B65" s="52" t="s">
        <v>225</v>
      </c>
      <c r="C65" s="72" t="n">
        <f aca="false">+C8+C15+C22+C29+C37+C49+C55+C60</f>
        <v>325526423</v>
      </c>
      <c r="D65" s="143" t="n">
        <f aca="false">+D8+D15+D22+D29+D37+D49+D55+D60</f>
        <v>379574102</v>
      </c>
      <c r="E65" s="73" t="n">
        <f aca="false">+E8+E15+E22+E29+E37+E49+E55+E60</f>
        <v>336336203</v>
      </c>
    </row>
    <row r="66" s="380" customFormat="true" ht="12" hidden="false" customHeight="true" outlineLevel="0" collapsed="false">
      <c r="A66" s="386" t="s">
        <v>539</v>
      </c>
      <c r="B66" s="68" t="s">
        <v>227</v>
      </c>
      <c r="C66" s="53" t="n">
        <f aca="false">SUM(C67:C69)</f>
        <v>0</v>
      </c>
      <c r="D66" s="139" t="n">
        <f aca="false">SUM(D67:D69)</f>
        <v>0</v>
      </c>
      <c r="E66" s="54" t="n">
        <f aca="false">SUM(E67:E69)</f>
        <v>0</v>
      </c>
    </row>
    <row r="67" s="380" customFormat="true" ht="12" hidden="false" customHeight="true" outlineLevel="0" collapsed="false">
      <c r="A67" s="377" t="s">
        <v>228</v>
      </c>
      <c r="B67" s="58" t="s">
        <v>229</v>
      </c>
      <c r="C67" s="76"/>
      <c r="D67" s="382"/>
      <c r="E67" s="77"/>
    </row>
    <row r="68" s="380" customFormat="true" ht="12" hidden="false" customHeight="true" outlineLevel="0" collapsed="false">
      <c r="A68" s="379" t="s">
        <v>230</v>
      </c>
      <c r="B68" s="62" t="s">
        <v>231</v>
      </c>
      <c r="C68" s="76"/>
      <c r="D68" s="382"/>
      <c r="E68" s="77"/>
    </row>
    <row r="69" s="380" customFormat="true" ht="12" hidden="false" customHeight="true" outlineLevel="0" collapsed="false">
      <c r="A69" s="387" t="s">
        <v>232</v>
      </c>
      <c r="B69" s="388" t="s">
        <v>560</v>
      </c>
      <c r="C69" s="80"/>
      <c r="D69" s="385"/>
      <c r="E69" s="389"/>
    </row>
    <row r="70" s="380" customFormat="true" ht="12" hidden="false" customHeight="true" outlineLevel="0" collapsed="false">
      <c r="A70" s="386" t="s">
        <v>234</v>
      </c>
      <c r="B70" s="68" t="s">
        <v>235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80" customFormat="true" ht="12" hidden="false" customHeight="true" outlineLevel="0" collapsed="false">
      <c r="A71" s="377" t="s">
        <v>236</v>
      </c>
      <c r="B71" s="86" t="s">
        <v>237</v>
      </c>
      <c r="C71" s="76"/>
      <c r="D71" s="76"/>
      <c r="E71" s="77"/>
    </row>
    <row r="72" s="380" customFormat="true" ht="12" hidden="false" customHeight="true" outlineLevel="0" collapsed="false">
      <c r="A72" s="379" t="s">
        <v>238</v>
      </c>
      <c r="B72" s="86" t="s">
        <v>239</v>
      </c>
      <c r="C72" s="76"/>
      <c r="D72" s="76"/>
      <c r="E72" s="77"/>
    </row>
    <row r="73" s="380" customFormat="true" ht="12" hidden="false" customHeight="true" outlineLevel="0" collapsed="false">
      <c r="A73" s="379" t="s">
        <v>240</v>
      </c>
      <c r="B73" s="86" t="s">
        <v>241</v>
      </c>
      <c r="C73" s="76"/>
      <c r="D73" s="76"/>
      <c r="E73" s="77"/>
    </row>
    <row r="74" s="380" customFormat="true" ht="12" hidden="false" customHeight="true" outlineLevel="0" collapsed="false">
      <c r="A74" s="381" t="s">
        <v>242</v>
      </c>
      <c r="B74" s="87" t="s">
        <v>243</v>
      </c>
      <c r="C74" s="76"/>
      <c r="D74" s="76"/>
      <c r="E74" s="77"/>
    </row>
    <row r="75" s="380" customFormat="true" ht="12" hidden="false" customHeight="true" outlineLevel="0" collapsed="false">
      <c r="A75" s="386" t="s">
        <v>244</v>
      </c>
      <c r="B75" s="68" t="s">
        <v>245</v>
      </c>
      <c r="C75" s="53" t="n">
        <f aca="false">SUM(C76:C77)</f>
        <v>175374025</v>
      </c>
      <c r="D75" s="53" t="n">
        <f aca="false">SUM(D76:D77)</f>
        <v>175473697</v>
      </c>
      <c r="E75" s="54" t="n">
        <f aca="false">SUM(E76:E77)</f>
        <v>175473697</v>
      </c>
    </row>
    <row r="76" s="380" customFormat="true" ht="12" hidden="false" customHeight="true" outlineLevel="0" collapsed="false">
      <c r="A76" s="377" t="s">
        <v>246</v>
      </c>
      <c r="B76" s="58" t="s">
        <v>247</v>
      </c>
      <c r="C76" s="166" t="n">
        <v>175374025</v>
      </c>
      <c r="D76" s="76" t="n">
        <v>175473697</v>
      </c>
      <c r="E76" s="77" t="n">
        <v>175473697</v>
      </c>
    </row>
    <row r="77" s="380" customFormat="true" ht="12" hidden="false" customHeight="true" outlineLevel="0" collapsed="false">
      <c r="A77" s="381" t="s">
        <v>248</v>
      </c>
      <c r="B77" s="71" t="s">
        <v>249</v>
      </c>
      <c r="C77" s="76"/>
      <c r="D77" s="76"/>
      <c r="E77" s="77"/>
    </row>
    <row r="78" s="378" customFormat="true" ht="12" hidden="false" customHeight="true" outlineLevel="0" collapsed="false">
      <c r="A78" s="386" t="s">
        <v>250</v>
      </c>
      <c r="B78" s="68" t="s">
        <v>251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80" customFormat="true" ht="12" hidden="false" customHeight="true" outlineLevel="0" collapsed="false">
      <c r="A79" s="377" t="s">
        <v>252</v>
      </c>
      <c r="B79" s="58" t="s">
        <v>253</v>
      </c>
      <c r="C79" s="76"/>
      <c r="D79" s="76"/>
      <c r="E79" s="77"/>
    </row>
    <row r="80" s="380" customFormat="true" ht="12" hidden="false" customHeight="true" outlineLevel="0" collapsed="false">
      <c r="A80" s="379" t="s">
        <v>254</v>
      </c>
      <c r="B80" s="62" t="s">
        <v>255</v>
      </c>
      <c r="C80" s="76"/>
      <c r="D80" s="76"/>
      <c r="E80" s="77"/>
    </row>
    <row r="81" s="380" customFormat="true" ht="12" hidden="false" customHeight="true" outlineLevel="0" collapsed="false">
      <c r="A81" s="381" t="s">
        <v>256</v>
      </c>
      <c r="B81" s="71" t="s">
        <v>257</v>
      </c>
      <c r="C81" s="76"/>
      <c r="D81" s="76"/>
      <c r="E81" s="77"/>
    </row>
    <row r="82" s="380" customFormat="true" ht="12" hidden="false" customHeight="true" outlineLevel="0" collapsed="false">
      <c r="A82" s="386" t="s">
        <v>258</v>
      </c>
      <c r="B82" s="68" t="s">
        <v>259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80" customFormat="true" ht="12" hidden="false" customHeight="true" outlineLevel="0" collapsed="false">
      <c r="A83" s="390" t="s">
        <v>260</v>
      </c>
      <c r="B83" s="58" t="s">
        <v>261</v>
      </c>
      <c r="C83" s="76"/>
      <c r="D83" s="76"/>
      <c r="E83" s="77"/>
    </row>
    <row r="84" s="380" customFormat="true" ht="12" hidden="false" customHeight="true" outlineLevel="0" collapsed="false">
      <c r="A84" s="391" t="s">
        <v>262</v>
      </c>
      <c r="B84" s="62" t="s">
        <v>263</v>
      </c>
      <c r="C84" s="76"/>
      <c r="D84" s="76"/>
      <c r="E84" s="77"/>
    </row>
    <row r="85" s="380" customFormat="true" ht="12" hidden="false" customHeight="true" outlineLevel="0" collapsed="false">
      <c r="A85" s="391" t="s">
        <v>264</v>
      </c>
      <c r="B85" s="62" t="s">
        <v>265</v>
      </c>
      <c r="C85" s="76"/>
      <c r="D85" s="76"/>
      <c r="E85" s="77"/>
    </row>
    <row r="86" s="378" customFormat="true" ht="12" hidden="false" customHeight="true" outlineLevel="0" collapsed="false">
      <c r="A86" s="392" t="s">
        <v>266</v>
      </c>
      <c r="B86" s="71" t="s">
        <v>267</v>
      </c>
      <c r="C86" s="76"/>
      <c r="D86" s="76"/>
      <c r="E86" s="77"/>
    </row>
    <row r="87" s="378" customFormat="true" ht="12" hidden="false" customHeight="true" outlineLevel="0" collapsed="false">
      <c r="A87" s="386" t="s">
        <v>268</v>
      </c>
      <c r="B87" s="68" t="s">
        <v>269</v>
      </c>
      <c r="C87" s="91"/>
      <c r="D87" s="91"/>
      <c r="E87" s="92"/>
    </row>
    <row r="88" s="378" customFormat="true" ht="12" hidden="false" customHeight="true" outlineLevel="0" collapsed="false">
      <c r="A88" s="386" t="s">
        <v>540</v>
      </c>
      <c r="B88" s="68" t="s">
        <v>271</v>
      </c>
      <c r="C88" s="91"/>
      <c r="D88" s="91"/>
      <c r="E88" s="92"/>
    </row>
    <row r="89" s="378" customFormat="true" ht="12" hidden="false" customHeight="true" outlineLevel="0" collapsed="false">
      <c r="A89" s="386" t="s">
        <v>541</v>
      </c>
      <c r="B89" s="93" t="s">
        <v>273</v>
      </c>
      <c r="C89" s="72" t="n">
        <f aca="false">+C66+C70+C75+C78+C82+C88+C87</f>
        <v>175374025</v>
      </c>
      <c r="D89" s="72" t="n">
        <f aca="false">+D66+D70+D75+D78+D82+D88+D87</f>
        <v>175473697</v>
      </c>
      <c r="E89" s="73" t="n">
        <f aca="false">+E66+E70+E75+E78+E82+E88+E87</f>
        <v>175473697</v>
      </c>
    </row>
    <row r="90" s="378" customFormat="true" ht="12" hidden="false" customHeight="true" outlineLevel="0" collapsed="false">
      <c r="A90" s="393" t="s">
        <v>542</v>
      </c>
      <c r="B90" s="95" t="s">
        <v>543</v>
      </c>
      <c r="C90" s="72" t="n">
        <f aca="false">+C65+C89</f>
        <v>500900448</v>
      </c>
      <c r="D90" s="72" t="n">
        <f aca="false">+D65+D89</f>
        <v>555047799</v>
      </c>
      <c r="E90" s="73" t="n">
        <f aca="false">+E65+E89</f>
        <v>511809900</v>
      </c>
    </row>
    <row r="91" s="380" customFormat="true" ht="15.2" hidden="false" customHeight="true" outlineLevel="0" collapsed="false">
      <c r="A91" s="394"/>
      <c r="B91" s="395"/>
      <c r="C91" s="396"/>
    </row>
    <row r="92" s="375" customFormat="true" ht="16.5" hidden="false" customHeight="true" outlineLevel="0" collapsed="false">
      <c r="A92" s="376" t="s">
        <v>373</v>
      </c>
      <c r="B92" s="376"/>
      <c r="C92" s="376"/>
      <c r="D92" s="376"/>
      <c r="E92" s="376"/>
    </row>
    <row r="93" s="398" customFormat="true" ht="12" hidden="false" customHeight="true" outlineLevel="0" collapsed="false">
      <c r="A93" s="47" t="s">
        <v>110</v>
      </c>
      <c r="B93" s="110" t="s">
        <v>544</v>
      </c>
      <c r="C93" s="111" t="n">
        <f aca="false">+C94+C95+C96+C97+C98+C111</f>
        <v>162779648</v>
      </c>
      <c r="D93" s="397" t="n">
        <f aca="false">+D94+D95+D96+D97+D98+D111</f>
        <v>188565120</v>
      </c>
      <c r="E93" s="112" t="n">
        <f aca="false">+E94+E95+E96+E97+E98+E111</f>
        <v>70774696</v>
      </c>
    </row>
    <row r="94" customFormat="false" ht="12" hidden="false" customHeight="true" outlineLevel="0" collapsed="false">
      <c r="A94" s="399" t="s">
        <v>112</v>
      </c>
      <c r="B94" s="114" t="s">
        <v>280</v>
      </c>
      <c r="C94" s="168" t="n">
        <v>16810458</v>
      </c>
      <c r="D94" s="400" t="n">
        <v>16569001</v>
      </c>
      <c r="E94" s="117" t="n">
        <v>10692407</v>
      </c>
    </row>
    <row r="95" customFormat="false" ht="12" hidden="false" customHeight="true" outlineLevel="0" collapsed="false">
      <c r="A95" s="379" t="s">
        <v>114</v>
      </c>
      <c r="B95" s="118" t="s">
        <v>281</v>
      </c>
      <c r="C95" s="164" t="n">
        <v>3289531</v>
      </c>
      <c r="D95" s="63" t="n">
        <v>3177097</v>
      </c>
      <c r="E95" s="64" t="n">
        <v>1889128</v>
      </c>
    </row>
    <row r="96" customFormat="false" ht="12" hidden="false" customHeight="true" outlineLevel="0" collapsed="false">
      <c r="A96" s="379" t="s">
        <v>116</v>
      </c>
      <c r="B96" s="118" t="s">
        <v>282</v>
      </c>
      <c r="C96" s="165" t="n">
        <v>33798196</v>
      </c>
      <c r="D96" s="69" t="n">
        <v>49696451</v>
      </c>
      <c r="E96" s="70" t="n">
        <v>20142109</v>
      </c>
    </row>
    <row r="97" customFormat="false" ht="12" hidden="false" customHeight="true" outlineLevel="0" collapsed="false">
      <c r="A97" s="379" t="s">
        <v>118</v>
      </c>
      <c r="B97" s="119" t="s">
        <v>283</v>
      </c>
      <c r="C97" s="165" t="n">
        <v>5690000</v>
      </c>
      <c r="D97" s="69" t="n">
        <v>5690000</v>
      </c>
      <c r="E97" s="70" t="n">
        <v>3096500</v>
      </c>
    </row>
    <row r="98" customFormat="false" ht="12" hidden="false" customHeight="true" outlineLevel="0" collapsed="false">
      <c r="A98" s="379" t="s">
        <v>284</v>
      </c>
      <c r="B98" s="120" t="s">
        <v>285</v>
      </c>
      <c r="C98" s="165" t="n">
        <v>59966336</v>
      </c>
      <c r="D98" s="69" t="n">
        <v>47446732</v>
      </c>
      <c r="E98" s="70" t="n">
        <v>34954552</v>
      </c>
    </row>
    <row r="99" customFormat="false" ht="12" hidden="false" customHeight="true" outlineLevel="0" collapsed="false">
      <c r="A99" s="379" t="s">
        <v>122</v>
      </c>
      <c r="B99" s="118" t="s">
        <v>545</v>
      </c>
      <c r="C99" s="165"/>
      <c r="D99" s="69"/>
      <c r="E99" s="70"/>
    </row>
    <row r="100" customFormat="false" ht="12" hidden="false" customHeight="true" outlineLevel="0" collapsed="false">
      <c r="A100" s="379" t="s">
        <v>287</v>
      </c>
      <c r="B100" s="122" t="s">
        <v>288</v>
      </c>
      <c r="C100" s="165"/>
      <c r="D100" s="69"/>
      <c r="E100" s="70"/>
    </row>
    <row r="101" customFormat="false" ht="12" hidden="false" customHeight="true" outlineLevel="0" collapsed="false">
      <c r="A101" s="379" t="s">
        <v>289</v>
      </c>
      <c r="B101" s="122" t="s">
        <v>290</v>
      </c>
      <c r="C101" s="165" t="n">
        <v>99672</v>
      </c>
      <c r="D101" s="69" t="n">
        <v>99672</v>
      </c>
      <c r="E101" s="70"/>
    </row>
    <row r="102" customFormat="false" ht="12" hidden="false" customHeight="true" outlineLevel="0" collapsed="false">
      <c r="A102" s="379" t="s">
        <v>291</v>
      </c>
      <c r="B102" s="122" t="s">
        <v>292</v>
      </c>
      <c r="C102" s="165"/>
      <c r="D102" s="69"/>
      <c r="E102" s="70"/>
    </row>
    <row r="103" customFormat="false" ht="12" hidden="false" customHeight="true" outlineLevel="0" collapsed="false">
      <c r="A103" s="379" t="s">
        <v>293</v>
      </c>
      <c r="B103" s="123" t="s">
        <v>294</v>
      </c>
      <c r="C103" s="165"/>
      <c r="D103" s="69"/>
      <c r="E103" s="70"/>
    </row>
    <row r="104" customFormat="false" ht="12" hidden="false" customHeight="true" outlineLevel="0" collapsed="false">
      <c r="A104" s="379" t="s">
        <v>295</v>
      </c>
      <c r="B104" s="123" t="s">
        <v>296</v>
      </c>
      <c r="C104" s="165"/>
      <c r="D104" s="69"/>
      <c r="E104" s="70"/>
    </row>
    <row r="105" customFormat="false" ht="12" hidden="false" customHeight="true" outlineLevel="0" collapsed="false">
      <c r="A105" s="379" t="s">
        <v>297</v>
      </c>
      <c r="B105" s="122" t="s">
        <v>298</v>
      </c>
      <c r="C105" s="165" t="n">
        <v>44562839</v>
      </c>
      <c r="D105" s="69" t="n">
        <v>46987060</v>
      </c>
      <c r="E105" s="70" t="n">
        <v>34732552</v>
      </c>
    </row>
    <row r="106" customFormat="false" ht="12" hidden="false" customHeight="true" outlineLevel="0" collapsed="false">
      <c r="A106" s="379" t="s">
        <v>299</v>
      </c>
      <c r="B106" s="122" t="s">
        <v>300</v>
      </c>
      <c r="C106" s="165"/>
      <c r="D106" s="69"/>
      <c r="E106" s="70"/>
    </row>
    <row r="107" customFormat="false" ht="12" hidden="false" customHeight="true" outlineLevel="0" collapsed="false">
      <c r="A107" s="379" t="s">
        <v>301</v>
      </c>
      <c r="B107" s="123" t="s">
        <v>302</v>
      </c>
      <c r="C107" s="165"/>
      <c r="D107" s="69"/>
      <c r="E107" s="70"/>
    </row>
    <row r="108" customFormat="false" ht="12" hidden="false" customHeight="true" outlineLevel="0" collapsed="false">
      <c r="A108" s="401" t="s">
        <v>303</v>
      </c>
      <c r="B108" s="121" t="s">
        <v>304</v>
      </c>
      <c r="C108" s="165"/>
      <c r="D108" s="69"/>
      <c r="E108" s="70"/>
    </row>
    <row r="109" customFormat="false" ht="12" hidden="false" customHeight="true" outlineLevel="0" collapsed="false">
      <c r="A109" s="379" t="s">
        <v>305</v>
      </c>
      <c r="B109" s="121" t="s">
        <v>306</v>
      </c>
      <c r="C109" s="165"/>
      <c r="D109" s="69"/>
      <c r="E109" s="70"/>
    </row>
    <row r="110" customFormat="false" ht="12" hidden="false" customHeight="true" outlineLevel="0" collapsed="false">
      <c r="A110" s="379" t="s">
        <v>307</v>
      </c>
      <c r="B110" s="123" t="s">
        <v>308</v>
      </c>
      <c r="C110" s="164" t="n">
        <v>15303825</v>
      </c>
      <c r="D110" s="63" t="n">
        <v>2230000</v>
      </c>
      <c r="E110" s="64" t="n">
        <v>622000</v>
      </c>
    </row>
    <row r="111" customFormat="false" ht="12" hidden="false" customHeight="true" outlineLevel="0" collapsed="false">
      <c r="A111" s="379" t="s">
        <v>309</v>
      </c>
      <c r="B111" s="119" t="s">
        <v>310</v>
      </c>
      <c r="C111" s="164" t="n">
        <v>43225127</v>
      </c>
      <c r="D111" s="63" t="n">
        <v>65985839</v>
      </c>
      <c r="E111" s="64"/>
    </row>
    <row r="112" customFormat="false" ht="12" hidden="false" customHeight="true" outlineLevel="0" collapsed="false">
      <c r="A112" s="381" t="s">
        <v>311</v>
      </c>
      <c r="B112" s="118" t="s">
        <v>546</v>
      </c>
      <c r="C112" s="69" t="n">
        <v>35982201</v>
      </c>
      <c r="D112" s="63" t="n">
        <v>58499340</v>
      </c>
      <c r="E112" s="70"/>
    </row>
    <row r="113" customFormat="false" ht="12" hidden="false" customHeight="true" outlineLevel="0" collapsed="false">
      <c r="A113" s="387" t="s">
        <v>313</v>
      </c>
      <c r="B113" s="402" t="s">
        <v>547</v>
      </c>
      <c r="C113" s="127" t="n">
        <v>7242926</v>
      </c>
      <c r="D113" s="127" t="n">
        <v>7486499</v>
      </c>
      <c r="E113" s="128"/>
    </row>
    <row r="114" customFormat="false" ht="12" hidden="false" customHeight="true" outlineLevel="0" collapsed="false">
      <c r="A114" s="105" t="s">
        <v>124</v>
      </c>
      <c r="B114" s="161" t="s">
        <v>315</v>
      </c>
      <c r="C114" s="53" t="n">
        <f aca="false">+C115+C117+C119</f>
        <v>32378663</v>
      </c>
      <c r="D114" s="53" t="n">
        <f aca="false">+D115+D117+D119</f>
        <v>77202209</v>
      </c>
      <c r="E114" s="54" t="n">
        <f aca="false">+E115+E117+E119</f>
        <v>3937000</v>
      </c>
    </row>
    <row r="115" customFormat="false" ht="12" hidden="false" customHeight="true" outlineLevel="0" collapsed="false">
      <c r="A115" s="377" t="s">
        <v>126</v>
      </c>
      <c r="B115" s="118" t="s">
        <v>316</v>
      </c>
      <c r="C115" s="163" t="n">
        <v>32378663</v>
      </c>
      <c r="D115" s="59" t="n">
        <v>31770994</v>
      </c>
      <c r="E115" s="60" t="n">
        <v>3937000</v>
      </c>
    </row>
    <row r="116" customFormat="false" ht="12" hidden="false" customHeight="true" outlineLevel="0" collapsed="false">
      <c r="A116" s="377" t="s">
        <v>128</v>
      </c>
      <c r="B116" s="134" t="s">
        <v>317</v>
      </c>
      <c r="C116" s="59"/>
      <c r="D116" s="59"/>
      <c r="E116" s="60"/>
    </row>
    <row r="117" customFormat="false" ht="12" hidden="false" customHeight="true" outlineLevel="0" collapsed="false">
      <c r="A117" s="377" t="s">
        <v>130</v>
      </c>
      <c r="B117" s="134" t="s">
        <v>318</v>
      </c>
      <c r="C117" s="63"/>
      <c r="D117" s="63" t="n">
        <v>45431215</v>
      </c>
      <c r="E117" s="64" t="n">
        <v>0</v>
      </c>
    </row>
    <row r="118" customFormat="false" ht="12" hidden="false" customHeight="true" outlineLevel="0" collapsed="false">
      <c r="A118" s="377" t="s">
        <v>132</v>
      </c>
      <c r="B118" s="134" t="s">
        <v>319</v>
      </c>
      <c r="C118" s="63"/>
      <c r="D118" s="63"/>
      <c r="E118" s="64"/>
    </row>
    <row r="119" customFormat="false" ht="12" hidden="false" customHeight="true" outlineLevel="0" collapsed="false">
      <c r="A119" s="377" t="s">
        <v>134</v>
      </c>
      <c r="B119" s="67" t="s">
        <v>320</v>
      </c>
      <c r="C119" s="63"/>
      <c r="D119" s="63"/>
      <c r="E119" s="64"/>
    </row>
    <row r="120" customFormat="false" ht="12" hidden="false" customHeight="true" outlineLevel="0" collapsed="false">
      <c r="A120" s="377" t="s">
        <v>136</v>
      </c>
      <c r="B120" s="65" t="s">
        <v>321</v>
      </c>
      <c r="C120" s="63"/>
      <c r="D120" s="63"/>
      <c r="E120" s="64"/>
    </row>
    <row r="121" customFormat="false" ht="12" hidden="false" customHeight="true" outlineLevel="0" collapsed="false">
      <c r="A121" s="377" t="s">
        <v>322</v>
      </c>
      <c r="B121" s="136" t="s">
        <v>323</v>
      </c>
      <c r="C121" s="63"/>
      <c r="D121" s="63"/>
      <c r="E121" s="64"/>
    </row>
    <row r="122" customFormat="false" ht="12" hidden="false" customHeight="true" outlineLevel="0" collapsed="false">
      <c r="A122" s="377" t="s">
        <v>324</v>
      </c>
      <c r="B122" s="123" t="s">
        <v>296</v>
      </c>
      <c r="C122" s="63"/>
      <c r="D122" s="63"/>
      <c r="E122" s="64"/>
    </row>
    <row r="123" customFormat="false" ht="12" hidden="false" customHeight="true" outlineLevel="0" collapsed="false">
      <c r="A123" s="377" t="s">
        <v>325</v>
      </c>
      <c r="B123" s="123" t="s">
        <v>326</v>
      </c>
      <c r="C123" s="63"/>
      <c r="D123" s="63"/>
      <c r="E123" s="64"/>
    </row>
    <row r="124" customFormat="false" ht="12" hidden="false" customHeight="true" outlineLevel="0" collapsed="false">
      <c r="A124" s="377" t="s">
        <v>327</v>
      </c>
      <c r="B124" s="123" t="s">
        <v>328</v>
      </c>
      <c r="C124" s="63"/>
      <c r="D124" s="63"/>
      <c r="E124" s="64"/>
    </row>
    <row r="125" customFormat="false" ht="12" hidden="false" customHeight="true" outlineLevel="0" collapsed="false">
      <c r="A125" s="377" t="s">
        <v>329</v>
      </c>
      <c r="B125" s="123" t="s">
        <v>302</v>
      </c>
      <c r="C125" s="63"/>
      <c r="D125" s="63"/>
      <c r="E125" s="64"/>
    </row>
    <row r="126" customFormat="false" ht="12" hidden="false" customHeight="true" outlineLevel="0" collapsed="false">
      <c r="A126" s="377" t="s">
        <v>330</v>
      </c>
      <c r="B126" s="123" t="s">
        <v>331</v>
      </c>
      <c r="C126" s="63"/>
      <c r="D126" s="63"/>
      <c r="E126" s="64"/>
    </row>
    <row r="127" customFormat="false" ht="12" hidden="false" customHeight="true" outlineLevel="0" collapsed="false">
      <c r="A127" s="401" t="s">
        <v>332</v>
      </c>
      <c r="B127" s="123" t="s">
        <v>333</v>
      </c>
      <c r="C127" s="69"/>
      <c r="D127" s="69"/>
      <c r="E127" s="70"/>
    </row>
    <row r="128" customFormat="false" ht="12" hidden="false" customHeight="true" outlineLevel="0" collapsed="false">
      <c r="A128" s="105" t="s">
        <v>138</v>
      </c>
      <c r="B128" s="138" t="s">
        <v>334</v>
      </c>
      <c r="C128" s="53" t="n">
        <f aca="false">+C93+C114</f>
        <v>195158311</v>
      </c>
      <c r="D128" s="53" t="n">
        <f aca="false">+D93+D114</f>
        <v>265767329</v>
      </c>
      <c r="E128" s="54" t="n">
        <f aca="false">+E93+E114</f>
        <v>74711696</v>
      </c>
    </row>
    <row r="129" customFormat="false" ht="12" hidden="false" customHeight="true" outlineLevel="0" collapsed="false">
      <c r="A129" s="105" t="s">
        <v>335</v>
      </c>
      <c r="B129" s="138" t="s">
        <v>548</v>
      </c>
      <c r="C129" s="53" t="n">
        <f aca="false">+C130+C131+C132</f>
        <v>0</v>
      </c>
      <c r="D129" s="53" t="n">
        <f aca="false">+D130+D131+D132</f>
        <v>0</v>
      </c>
      <c r="E129" s="54" t="n">
        <f aca="false">+E130+E131+E132</f>
        <v>0</v>
      </c>
    </row>
    <row r="130" s="398" customFormat="true" ht="12" hidden="false" customHeight="true" outlineLevel="0" collapsed="false">
      <c r="A130" s="377" t="s">
        <v>154</v>
      </c>
      <c r="B130" s="140" t="s">
        <v>549</v>
      </c>
      <c r="C130" s="63"/>
      <c r="D130" s="63"/>
      <c r="E130" s="64"/>
    </row>
    <row r="131" customFormat="false" ht="12" hidden="false" customHeight="true" outlineLevel="0" collapsed="false">
      <c r="A131" s="377" t="s">
        <v>156</v>
      </c>
      <c r="B131" s="140" t="s">
        <v>338</v>
      </c>
      <c r="C131" s="63"/>
      <c r="D131" s="63"/>
      <c r="E131" s="64"/>
    </row>
    <row r="132" customFormat="false" ht="12" hidden="false" customHeight="true" outlineLevel="0" collapsed="false">
      <c r="A132" s="401" t="s">
        <v>158</v>
      </c>
      <c r="B132" s="144" t="s">
        <v>550</v>
      </c>
      <c r="C132" s="63"/>
      <c r="D132" s="63"/>
      <c r="E132" s="64"/>
    </row>
    <row r="133" customFormat="false" ht="12" hidden="false" customHeight="true" outlineLevel="0" collapsed="false">
      <c r="A133" s="105" t="s">
        <v>168</v>
      </c>
      <c r="B133" s="138" t="s">
        <v>340</v>
      </c>
      <c r="C133" s="53" t="n">
        <f aca="false">+C134+C135+C136+C137+C138+C139</f>
        <v>0</v>
      </c>
      <c r="D133" s="53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7" t="s">
        <v>170</v>
      </c>
      <c r="B134" s="140" t="s">
        <v>341</v>
      </c>
      <c r="C134" s="63"/>
      <c r="D134" s="63"/>
      <c r="E134" s="64"/>
    </row>
    <row r="135" customFormat="false" ht="12" hidden="false" customHeight="true" outlineLevel="0" collapsed="false">
      <c r="A135" s="377" t="s">
        <v>172</v>
      </c>
      <c r="B135" s="140" t="s">
        <v>342</v>
      </c>
      <c r="C135" s="63"/>
      <c r="D135" s="63"/>
      <c r="E135" s="64"/>
    </row>
    <row r="136" customFormat="false" ht="12" hidden="false" customHeight="true" outlineLevel="0" collapsed="false">
      <c r="A136" s="377" t="s">
        <v>174</v>
      </c>
      <c r="B136" s="140" t="s">
        <v>343</v>
      </c>
      <c r="C136" s="63"/>
      <c r="D136" s="63"/>
      <c r="E136" s="64"/>
    </row>
    <row r="137" customFormat="false" ht="12" hidden="false" customHeight="true" outlineLevel="0" collapsed="false">
      <c r="A137" s="377" t="s">
        <v>176</v>
      </c>
      <c r="B137" s="140" t="s">
        <v>551</v>
      </c>
      <c r="C137" s="63"/>
      <c r="D137" s="63"/>
      <c r="E137" s="64"/>
    </row>
    <row r="138" customFormat="false" ht="12" hidden="false" customHeight="true" outlineLevel="0" collapsed="false">
      <c r="A138" s="377" t="s">
        <v>178</v>
      </c>
      <c r="B138" s="140" t="s">
        <v>345</v>
      </c>
      <c r="C138" s="63"/>
      <c r="D138" s="63"/>
      <c r="E138" s="64"/>
    </row>
    <row r="139" s="398" customFormat="true" ht="12" hidden="false" customHeight="true" outlineLevel="0" collapsed="false">
      <c r="A139" s="401" t="s">
        <v>180</v>
      </c>
      <c r="B139" s="144" t="s">
        <v>346</v>
      </c>
      <c r="C139" s="63"/>
      <c r="D139" s="63"/>
      <c r="E139" s="64"/>
    </row>
    <row r="140" customFormat="false" ht="12" hidden="false" customHeight="true" outlineLevel="0" collapsed="false">
      <c r="A140" s="105" t="s">
        <v>192</v>
      </c>
      <c r="B140" s="138" t="s">
        <v>552</v>
      </c>
      <c r="C140" s="72" t="n">
        <f aca="false">+C141+C142+C144+C145+C143</f>
        <v>4059098</v>
      </c>
      <c r="D140" s="72" t="n">
        <f aca="false">+D141+D142+D144+D145+D143</f>
        <v>4059098</v>
      </c>
      <c r="E140" s="73" t="n">
        <f aca="false">+E141+E142+E144+E145+E143</f>
        <v>4059098</v>
      </c>
    </row>
    <row r="141" customFormat="false" ht="12.75" hidden="false" customHeight="false" outlineLevel="0" collapsed="false">
      <c r="A141" s="377" t="s">
        <v>194</v>
      </c>
      <c r="B141" s="140" t="s">
        <v>348</v>
      </c>
      <c r="C141" s="63"/>
      <c r="D141" s="63"/>
      <c r="E141" s="64"/>
    </row>
    <row r="142" customFormat="false" ht="12" hidden="false" customHeight="true" outlineLevel="0" collapsed="false">
      <c r="A142" s="377" t="s">
        <v>196</v>
      </c>
      <c r="B142" s="140" t="s">
        <v>349</v>
      </c>
      <c r="C142" s="64" t="n">
        <v>4059098</v>
      </c>
      <c r="D142" s="63" t="n">
        <v>4059098</v>
      </c>
      <c r="E142" s="64" t="n">
        <v>4059098</v>
      </c>
    </row>
    <row r="143" customFormat="false" ht="12" hidden="false" customHeight="true" outlineLevel="0" collapsed="false">
      <c r="A143" s="377" t="s">
        <v>198</v>
      </c>
      <c r="B143" s="140" t="s">
        <v>553</v>
      </c>
      <c r="C143" s="63"/>
      <c r="D143" s="63" t="n">
        <v>0</v>
      </c>
      <c r="E143" s="64"/>
    </row>
    <row r="144" s="398" customFormat="true" ht="12" hidden="false" customHeight="true" outlineLevel="0" collapsed="false">
      <c r="A144" s="377" t="s">
        <v>200</v>
      </c>
      <c r="B144" s="140" t="s">
        <v>350</v>
      </c>
      <c r="C144" s="63"/>
      <c r="D144" s="63"/>
      <c r="E144" s="64"/>
    </row>
    <row r="145" s="398" customFormat="true" ht="12" hidden="false" customHeight="true" outlineLevel="0" collapsed="false">
      <c r="A145" s="401" t="s">
        <v>202</v>
      </c>
      <c r="B145" s="144" t="s">
        <v>351</v>
      </c>
      <c r="C145" s="63"/>
      <c r="D145" s="63"/>
      <c r="E145" s="64"/>
    </row>
    <row r="146" s="398" customFormat="true" ht="12" hidden="false" customHeight="true" outlineLevel="0" collapsed="false">
      <c r="A146" s="105" t="s">
        <v>352</v>
      </c>
      <c r="B146" s="138" t="s">
        <v>353</v>
      </c>
      <c r="C146" s="145" t="n">
        <f aca="false">+C147+C148+C149+C150+C151</f>
        <v>0</v>
      </c>
      <c r="D146" s="145" t="n">
        <f aca="false">+D147+D148+D149+D150+D151</f>
        <v>0</v>
      </c>
      <c r="E146" s="147" t="n">
        <f aca="false">+E147+E148+E149+E150+E151</f>
        <v>0</v>
      </c>
    </row>
    <row r="147" s="398" customFormat="true" ht="12" hidden="false" customHeight="true" outlineLevel="0" collapsed="false">
      <c r="A147" s="377" t="s">
        <v>206</v>
      </c>
      <c r="B147" s="140" t="s">
        <v>354</v>
      </c>
      <c r="C147" s="63"/>
      <c r="D147" s="63"/>
      <c r="E147" s="64"/>
    </row>
    <row r="148" s="398" customFormat="true" ht="12" hidden="false" customHeight="true" outlineLevel="0" collapsed="false">
      <c r="A148" s="377" t="s">
        <v>208</v>
      </c>
      <c r="B148" s="140" t="s">
        <v>355</v>
      </c>
      <c r="C148" s="63"/>
      <c r="D148" s="63"/>
      <c r="E148" s="64"/>
    </row>
    <row r="149" s="398" customFormat="true" ht="12" hidden="false" customHeight="true" outlineLevel="0" collapsed="false">
      <c r="A149" s="377" t="s">
        <v>210</v>
      </c>
      <c r="B149" s="140" t="s">
        <v>356</v>
      </c>
      <c r="C149" s="63"/>
      <c r="D149" s="63"/>
      <c r="E149" s="64"/>
    </row>
    <row r="150" s="398" customFormat="true" ht="12" hidden="false" customHeight="true" outlineLevel="0" collapsed="false">
      <c r="A150" s="377" t="s">
        <v>212</v>
      </c>
      <c r="B150" s="140" t="s">
        <v>554</v>
      </c>
      <c r="C150" s="63"/>
      <c r="D150" s="63"/>
      <c r="E150" s="64"/>
    </row>
    <row r="151" customFormat="false" ht="12.75" hidden="false" customHeight="true" outlineLevel="0" collapsed="false">
      <c r="A151" s="401" t="s">
        <v>358</v>
      </c>
      <c r="B151" s="144" t="s">
        <v>359</v>
      </c>
      <c r="C151" s="69"/>
      <c r="D151" s="69"/>
      <c r="E151" s="70"/>
    </row>
    <row r="152" customFormat="false" ht="12.75" hidden="false" customHeight="true" outlineLevel="0" collapsed="false">
      <c r="A152" s="403" t="s">
        <v>214</v>
      </c>
      <c r="B152" s="138" t="s">
        <v>360</v>
      </c>
      <c r="C152" s="148"/>
      <c r="D152" s="148"/>
      <c r="E152" s="147"/>
    </row>
    <row r="153" customFormat="false" ht="12.75" hidden="false" customHeight="true" outlineLevel="0" collapsed="false">
      <c r="A153" s="403" t="s">
        <v>361</v>
      </c>
      <c r="B153" s="138" t="s">
        <v>362</v>
      </c>
      <c r="C153" s="148"/>
      <c r="D153" s="148"/>
      <c r="E153" s="147"/>
    </row>
    <row r="154" customFormat="false" ht="12" hidden="false" customHeight="true" outlineLevel="0" collapsed="false">
      <c r="A154" s="105" t="s">
        <v>363</v>
      </c>
      <c r="B154" s="138" t="s">
        <v>364</v>
      </c>
      <c r="C154" s="151" t="n">
        <f aca="false">+C129+C133+C140+C146+C152+C153</f>
        <v>4059098</v>
      </c>
      <c r="D154" s="151" t="n">
        <f aca="false">+D129+D133+D140+D146+D152+D153</f>
        <v>4059098</v>
      </c>
      <c r="E154" s="153" t="n">
        <f aca="false">+E129+E133+E140+E146+E152+E153</f>
        <v>4059098</v>
      </c>
    </row>
    <row r="155" customFormat="false" ht="15.2" hidden="false" customHeight="true" outlineLevel="0" collapsed="false">
      <c r="A155" s="404" t="s">
        <v>365</v>
      </c>
      <c r="B155" s="156" t="s">
        <v>366</v>
      </c>
      <c r="C155" s="151" t="n">
        <f aca="false">+C128+C154</f>
        <v>199217409</v>
      </c>
      <c r="D155" s="151" t="n">
        <f aca="false">+D128+D154</f>
        <v>269826427</v>
      </c>
      <c r="E155" s="153" t="n">
        <f aca="false">+E128+E154</f>
        <v>78770794</v>
      </c>
    </row>
    <row r="156" customFormat="false" ht="13.5" hidden="false" customHeight="false" outlineLevel="0" collapsed="false">
      <c r="C156" s="405" t="n">
        <f aca="false">C90-C155</f>
        <v>301683039</v>
      </c>
      <c r="D156" s="405" t="n">
        <f aca="false">D90-D155</f>
        <v>285221372</v>
      </c>
      <c r="E156" s="352"/>
    </row>
    <row r="157" customFormat="false" ht="15.2" hidden="false" customHeight="true" outlineLevel="0" collapsed="false">
      <c r="A157" s="410" t="s">
        <v>555</v>
      </c>
      <c r="B157" s="411"/>
      <c r="C157" s="408"/>
      <c r="D157" s="408"/>
      <c r="E157" s="409"/>
    </row>
    <row r="158" customFormat="false" ht="14.45" hidden="false" customHeight="true" outlineLevel="0" collapsed="false">
      <c r="A158" s="412" t="s">
        <v>556</v>
      </c>
      <c r="B158" s="413"/>
      <c r="C158" s="408"/>
      <c r="D158" s="408"/>
      <c r="E158" s="409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20" zoomScalePageLayoutView="100" workbookViewId="0">
      <selection pane="topLeft" activeCell="E111" activeCellId="0" sqref="E1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6.15"/>
    <col collapsed="false" customWidth="true" hidden="false" outlineLevel="0" max="2" min="2" style="351" width="61.99"/>
    <col collapsed="false" customWidth="true" hidden="false" outlineLevel="0" max="3" min="3" style="352" width="14.15"/>
    <col collapsed="false" customWidth="true" hidden="false" outlineLevel="0" max="5" min="4" style="353" width="14.15"/>
    <col collapsed="false" customWidth="false" hidden="false" outlineLevel="0" max="257" min="6" style="353" width="9.32"/>
  </cols>
  <sheetData>
    <row r="1" s="356" customFormat="true" ht="16.5" hidden="false" customHeight="true" outlineLevel="0" collapsed="false">
      <c r="A1" s="354"/>
      <c r="B1" s="414"/>
      <c r="C1" s="415"/>
      <c r="D1" s="415"/>
      <c r="E1" s="416" t="str">
        <f aca="false">CONCATENATE("6.1.2. melléklet ",IB_ALAPADATOK!A7," ",IB_ALAPADATOK!B7," ",IB_ALAPADATOK!C7," ",IB_ALAPADATOK!D7)</f>
        <v>6.1.2. melléklet a 2020. III. negyedévi költségvetési tájékoztatóhoz</v>
      </c>
    </row>
    <row r="2" s="360" customFormat="true" ht="21.2" hidden="false" customHeight="true" outlineLevel="0" collapsed="false">
      <c r="A2" s="357" t="s">
        <v>374</v>
      </c>
      <c r="B2" s="358" t="str">
        <f aca="false">CONCATENATE(IB_ALAPADATOK!A3)</f>
        <v>BALATONVILÁGOS KÖZSÉG ÖNKORMÁNYZATA</v>
      </c>
      <c r="C2" s="358"/>
      <c r="D2" s="358"/>
      <c r="E2" s="359" t="s">
        <v>530</v>
      </c>
    </row>
    <row r="3" s="360" customFormat="true" ht="24.75" hidden="false" customHeight="true" outlineLevel="0" collapsed="false">
      <c r="A3" s="357" t="s">
        <v>531</v>
      </c>
      <c r="B3" s="358" t="s">
        <v>561</v>
      </c>
      <c r="C3" s="358"/>
      <c r="D3" s="358"/>
      <c r="E3" s="361" t="s">
        <v>558</v>
      </c>
    </row>
    <row r="4" s="366" customFormat="true" ht="15.95" hidden="false" customHeight="true" outlineLevel="0" collapsed="false">
      <c r="A4" s="362"/>
      <c r="B4" s="362"/>
      <c r="C4" s="363"/>
      <c r="D4" s="364"/>
      <c r="E4" s="363" t="str">
        <f aca="false">'IB_6.1.1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IB_ÖSSZEFÜGGÉSEK!A6,4),". IX. 30.")</f>
        <v>Teljesítés
2020. IX. 30.</v>
      </c>
    </row>
    <row r="6" s="375" customFormat="true" ht="12.95" hidden="false" customHeight="true" outlineLevel="0" collapsed="false">
      <c r="A6" s="371" t="s">
        <v>105</v>
      </c>
      <c r="B6" s="372" t="s">
        <v>106</v>
      </c>
      <c r="C6" s="372" t="s">
        <v>107</v>
      </c>
      <c r="D6" s="373" t="s">
        <v>108</v>
      </c>
      <c r="E6" s="374" t="s">
        <v>109</v>
      </c>
    </row>
    <row r="7" s="375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375" customFormat="true" ht="12" hidden="false" customHeight="true" outlineLevel="0" collapsed="false">
      <c r="A8" s="105" t="s">
        <v>110</v>
      </c>
      <c r="B8" s="52" t="s">
        <v>111</v>
      </c>
      <c r="C8" s="53" t="n">
        <f aca="false">+C9+C10+C11+C12+C13+C14</f>
        <v>0</v>
      </c>
      <c r="D8" s="139" t="n">
        <f aca="false">+D9+D10+D11+D12+D13+D14</f>
        <v>0</v>
      </c>
      <c r="E8" s="54" t="n">
        <f aca="false">+E9+E10+E11+E12+E13+E14</f>
        <v>0</v>
      </c>
    </row>
    <row r="9" s="378" customFormat="true" ht="12" hidden="false" customHeight="true" outlineLevel="0" collapsed="false">
      <c r="A9" s="377" t="s">
        <v>112</v>
      </c>
      <c r="B9" s="58" t="s">
        <v>113</v>
      </c>
      <c r="C9" s="59"/>
      <c r="D9" s="133"/>
      <c r="E9" s="60"/>
    </row>
    <row r="10" s="380" customFormat="true" ht="12" hidden="false" customHeight="true" outlineLevel="0" collapsed="false">
      <c r="A10" s="379" t="s">
        <v>114</v>
      </c>
      <c r="B10" s="62" t="s">
        <v>115</v>
      </c>
      <c r="C10" s="59"/>
      <c r="D10" s="135"/>
      <c r="E10" s="64"/>
    </row>
    <row r="11" s="380" customFormat="true" ht="12" hidden="false" customHeight="true" outlineLevel="0" collapsed="false">
      <c r="A11" s="379" t="s">
        <v>116</v>
      </c>
      <c r="B11" s="62" t="s">
        <v>117</v>
      </c>
      <c r="C11" s="59"/>
      <c r="D11" s="135"/>
      <c r="E11" s="64"/>
    </row>
    <row r="12" s="380" customFormat="true" ht="12" hidden="false" customHeight="true" outlineLevel="0" collapsed="false">
      <c r="A12" s="379" t="s">
        <v>118</v>
      </c>
      <c r="B12" s="62" t="s">
        <v>119</v>
      </c>
      <c r="C12" s="59"/>
      <c r="D12" s="135"/>
      <c r="E12" s="64"/>
    </row>
    <row r="13" s="380" customFormat="true" ht="12" hidden="false" customHeight="true" outlineLevel="0" collapsed="false">
      <c r="A13" s="379" t="s">
        <v>120</v>
      </c>
      <c r="B13" s="62" t="s">
        <v>537</v>
      </c>
      <c r="C13" s="59"/>
      <c r="D13" s="135"/>
      <c r="E13" s="64"/>
    </row>
    <row r="14" s="378" customFormat="true" ht="12" hidden="false" customHeight="true" outlineLevel="0" collapsed="false">
      <c r="A14" s="381" t="s">
        <v>122</v>
      </c>
      <c r="B14" s="71" t="s">
        <v>123</v>
      </c>
      <c r="C14" s="59"/>
      <c r="D14" s="135"/>
      <c r="E14" s="64"/>
    </row>
    <row r="15" s="378" customFormat="true" ht="12" hidden="false" customHeight="true" outlineLevel="0" collapsed="false">
      <c r="A15" s="105" t="s">
        <v>124</v>
      </c>
      <c r="B15" s="68" t="s">
        <v>125</v>
      </c>
      <c r="C15" s="53" t="n">
        <f aca="false">+C16+C17+C18+C19+C20</f>
        <v>0</v>
      </c>
      <c r="D15" s="139" t="n">
        <f aca="false">+D16+D17+D18+D19+D20</f>
        <v>0</v>
      </c>
      <c r="E15" s="54" t="n">
        <f aca="false">+E16+E17+E18+E19+E20</f>
        <v>0</v>
      </c>
    </row>
    <row r="16" s="378" customFormat="true" ht="12" hidden="false" customHeight="true" outlineLevel="0" collapsed="false">
      <c r="A16" s="377" t="s">
        <v>126</v>
      </c>
      <c r="B16" s="58" t="s">
        <v>127</v>
      </c>
      <c r="C16" s="59"/>
      <c r="D16" s="133"/>
      <c r="E16" s="60"/>
    </row>
    <row r="17" s="378" customFormat="true" ht="12" hidden="false" customHeight="true" outlineLevel="0" collapsed="false">
      <c r="A17" s="379" t="s">
        <v>128</v>
      </c>
      <c r="B17" s="62" t="s">
        <v>129</v>
      </c>
      <c r="C17" s="59"/>
      <c r="D17" s="135"/>
      <c r="E17" s="64"/>
    </row>
    <row r="18" s="378" customFormat="true" ht="12" hidden="false" customHeight="true" outlineLevel="0" collapsed="false">
      <c r="A18" s="379" t="s">
        <v>130</v>
      </c>
      <c r="B18" s="62" t="s">
        <v>131</v>
      </c>
      <c r="C18" s="59"/>
      <c r="D18" s="135"/>
      <c r="E18" s="64"/>
    </row>
    <row r="19" s="378" customFormat="true" ht="12" hidden="false" customHeight="true" outlineLevel="0" collapsed="false">
      <c r="A19" s="379" t="s">
        <v>132</v>
      </c>
      <c r="B19" s="62" t="s">
        <v>133</v>
      </c>
      <c r="C19" s="59"/>
      <c r="D19" s="135"/>
      <c r="E19" s="64"/>
    </row>
    <row r="20" s="378" customFormat="true" ht="12" hidden="false" customHeight="true" outlineLevel="0" collapsed="false">
      <c r="A20" s="379" t="s">
        <v>134</v>
      </c>
      <c r="B20" s="62" t="s">
        <v>135</v>
      </c>
      <c r="C20" s="59"/>
      <c r="D20" s="135"/>
      <c r="E20" s="64"/>
    </row>
    <row r="21" s="380" customFormat="true" ht="12" hidden="false" customHeight="true" outlineLevel="0" collapsed="false">
      <c r="A21" s="381" t="s">
        <v>136</v>
      </c>
      <c r="B21" s="71" t="s">
        <v>137</v>
      </c>
      <c r="C21" s="59"/>
      <c r="D21" s="137"/>
      <c r="E21" s="70"/>
    </row>
    <row r="22" s="380" customFormat="true" ht="12" hidden="false" customHeight="true" outlineLevel="0" collapsed="false">
      <c r="A22" s="105" t="s">
        <v>138</v>
      </c>
      <c r="B22" s="52" t="s">
        <v>139</v>
      </c>
      <c r="C22" s="53" t="n">
        <f aca="false">+C23+C24+C25+C26+C27</f>
        <v>0</v>
      </c>
      <c r="D22" s="139" t="n">
        <f aca="false">+D23+D24+D25+D26+D27</f>
        <v>0</v>
      </c>
      <c r="E22" s="54" t="n">
        <f aca="false">+E23+E24+E25+E26+E27</f>
        <v>0</v>
      </c>
    </row>
    <row r="23" s="380" customFormat="true" ht="12" hidden="false" customHeight="true" outlineLevel="0" collapsed="false">
      <c r="A23" s="377" t="s">
        <v>140</v>
      </c>
      <c r="B23" s="58" t="s">
        <v>141</v>
      </c>
      <c r="C23" s="59"/>
      <c r="D23" s="133"/>
      <c r="E23" s="60"/>
    </row>
    <row r="24" s="378" customFormat="true" ht="12" hidden="false" customHeight="true" outlineLevel="0" collapsed="false">
      <c r="A24" s="379" t="s">
        <v>142</v>
      </c>
      <c r="B24" s="62" t="s">
        <v>143</v>
      </c>
      <c r="C24" s="63"/>
      <c r="D24" s="135"/>
      <c r="E24" s="64"/>
    </row>
    <row r="25" s="380" customFormat="true" ht="12" hidden="false" customHeight="true" outlineLevel="0" collapsed="false">
      <c r="A25" s="379" t="s">
        <v>144</v>
      </c>
      <c r="B25" s="62" t="s">
        <v>145</v>
      </c>
      <c r="C25" s="63"/>
      <c r="D25" s="135"/>
      <c r="E25" s="64"/>
    </row>
    <row r="26" s="380" customFormat="true" ht="12" hidden="false" customHeight="true" outlineLevel="0" collapsed="false">
      <c r="A26" s="379" t="s">
        <v>146</v>
      </c>
      <c r="B26" s="62" t="s">
        <v>147</v>
      </c>
      <c r="C26" s="63"/>
      <c r="D26" s="135"/>
      <c r="E26" s="64"/>
    </row>
    <row r="27" s="380" customFormat="true" ht="12" hidden="false" customHeight="true" outlineLevel="0" collapsed="false">
      <c r="A27" s="379" t="s">
        <v>148</v>
      </c>
      <c r="B27" s="62" t="s">
        <v>149</v>
      </c>
      <c r="C27" s="63"/>
      <c r="D27" s="135" t="n">
        <v>0</v>
      </c>
      <c r="E27" s="64" t="n">
        <v>0</v>
      </c>
    </row>
    <row r="28" s="380" customFormat="true" ht="12" hidden="false" customHeight="true" outlineLevel="0" collapsed="false">
      <c r="A28" s="381" t="s">
        <v>150</v>
      </c>
      <c r="B28" s="71" t="s">
        <v>151</v>
      </c>
      <c r="C28" s="69"/>
      <c r="D28" s="137"/>
      <c r="E28" s="70"/>
    </row>
    <row r="29" s="380" customFormat="true" ht="12" hidden="false" customHeight="true" outlineLevel="0" collapsed="false">
      <c r="A29" s="105" t="s">
        <v>152</v>
      </c>
      <c r="B29" s="52" t="s">
        <v>153</v>
      </c>
      <c r="C29" s="72" t="n">
        <f aca="false">+C30+C31+C32+C33+C34+C35+C36</f>
        <v>0</v>
      </c>
      <c r="D29" s="72" t="n">
        <f aca="false">+D30+D31+D32+D33+D34+D35+D36</f>
        <v>0</v>
      </c>
      <c r="E29" s="73" t="n">
        <f aca="false">SUM(E30:E36)</f>
        <v>0</v>
      </c>
    </row>
    <row r="30" s="380" customFormat="true" ht="12" hidden="false" customHeight="true" outlineLevel="0" collapsed="false">
      <c r="A30" s="377" t="s">
        <v>154</v>
      </c>
      <c r="B30" s="58" t="s">
        <v>155</v>
      </c>
      <c r="C30" s="59"/>
      <c r="D30" s="59"/>
      <c r="E30" s="60" t="n">
        <f aca="false">+E31+E32+E33</f>
        <v>0</v>
      </c>
    </row>
    <row r="31" s="380" customFormat="true" ht="12" hidden="false" customHeight="true" outlineLevel="0" collapsed="false">
      <c r="A31" s="379" t="s">
        <v>156</v>
      </c>
      <c r="B31" s="62" t="s">
        <v>157</v>
      </c>
      <c r="C31" s="63"/>
      <c r="D31" s="63"/>
      <c r="E31" s="64"/>
    </row>
    <row r="32" s="380" customFormat="true" ht="12" hidden="false" customHeight="true" outlineLevel="0" collapsed="false">
      <c r="A32" s="379" t="s">
        <v>158</v>
      </c>
      <c r="B32" s="62" t="s">
        <v>159</v>
      </c>
      <c r="C32" s="63"/>
      <c r="D32" s="63"/>
      <c r="E32" s="64"/>
    </row>
    <row r="33" s="380" customFormat="true" ht="12" hidden="false" customHeight="true" outlineLevel="0" collapsed="false">
      <c r="A33" s="379" t="s">
        <v>160</v>
      </c>
      <c r="B33" s="62" t="s">
        <v>161</v>
      </c>
      <c r="C33" s="63"/>
      <c r="D33" s="63"/>
      <c r="E33" s="64"/>
    </row>
    <row r="34" s="380" customFormat="true" ht="12" hidden="false" customHeight="true" outlineLevel="0" collapsed="false">
      <c r="A34" s="379" t="s">
        <v>162</v>
      </c>
      <c r="B34" s="62" t="s">
        <v>163</v>
      </c>
      <c r="C34" s="63"/>
      <c r="D34" s="63"/>
      <c r="E34" s="64"/>
    </row>
    <row r="35" s="380" customFormat="true" ht="12" hidden="false" customHeight="true" outlineLevel="0" collapsed="false">
      <c r="A35" s="379" t="s">
        <v>164</v>
      </c>
      <c r="B35" s="62" t="s">
        <v>165</v>
      </c>
      <c r="C35" s="63"/>
      <c r="D35" s="63"/>
      <c r="E35" s="64"/>
    </row>
    <row r="36" s="380" customFormat="true" ht="12" hidden="false" customHeight="true" outlineLevel="0" collapsed="false">
      <c r="A36" s="381" t="s">
        <v>166</v>
      </c>
      <c r="B36" s="75" t="s">
        <v>167</v>
      </c>
      <c r="C36" s="69"/>
      <c r="D36" s="69"/>
      <c r="E36" s="70"/>
    </row>
    <row r="37" s="380" customFormat="true" ht="12" hidden="false" customHeight="true" outlineLevel="0" collapsed="false">
      <c r="A37" s="105" t="s">
        <v>168</v>
      </c>
      <c r="B37" s="52" t="s">
        <v>169</v>
      </c>
      <c r="C37" s="53" t="n">
        <f aca="false">SUM(C38:C48)</f>
        <v>7064991</v>
      </c>
      <c r="D37" s="139" t="n">
        <f aca="false">SUM(D38:D48)</f>
        <v>7064991</v>
      </c>
      <c r="E37" s="54" t="n">
        <f aca="false">SUM(E38:E48)</f>
        <v>7837565</v>
      </c>
    </row>
    <row r="38" s="380" customFormat="true" ht="12" hidden="false" customHeight="true" outlineLevel="0" collapsed="false">
      <c r="A38" s="377" t="s">
        <v>170</v>
      </c>
      <c r="B38" s="58" t="s">
        <v>171</v>
      </c>
      <c r="C38" s="59"/>
      <c r="D38" s="133"/>
      <c r="E38" s="60"/>
    </row>
    <row r="39" s="380" customFormat="true" ht="12" hidden="false" customHeight="true" outlineLevel="0" collapsed="false">
      <c r="A39" s="379" t="s">
        <v>172</v>
      </c>
      <c r="B39" s="62" t="s">
        <v>173</v>
      </c>
      <c r="C39" s="164" t="n">
        <v>2593680</v>
      </c>
      <c r="D39" s="164" t="n">
        <v>2593680</v>
      </c>
      <c r="E39" s="64" t="n">
        <v>1414800</v>
      </c>
    </row>
    <row r="40" s="380" customFormat="true" ht="12" hidden="false" customHeight="true" outlineLevel="0" collapsed="false">
      <c r="A40" s="379" t="s">
        <v>174</v>
      </c>
      <c r="B40" s="62" t="s">
        <v>175</v>
      </c>
      <c r="C40" s="164"/>
      <c r="D40" s="164"/>
      <c r="E40" s="64"/>
    </row>
    <row r="41" s="380" customFormat="true" ht="12" hidden="false" customHeight="true" outlineLevel="0" collapsed="false">
      <c r="A41" s="379" t="s">
        <v>176</v>
      </c>
      <c r="B41" s="62" t="s">
        <v>177</v>
      </c>
      <c r="C41" s="164" t="n">
        <v>2969300</v>
      </c>
      <c r="D41" s="164" t="n">
        <v>2969300</v>
      </c>
      <c r="E41" s="64" t="n">
        <v>4756511</v>
      </c>
    </row>
    <row r="42" s="380" customFormat="true" ht="12" hidden="false" customHeight="true" outlineLevel="0" collapsed="false">
      <c r="A42" s="379" t="s">
        <v>178</v>
      </c>
      <c r="B42" s="62" t="s">
        <v>179</v>
      </c>
      <c r="C42" s="164"/>
      <c r="D42" s="164"/>
      <c r="E42" s="64"/>
    </row>
    <row r="43" s="380" customFormat="true" ht="12" hidden="false" customHeight="true" outlineLevel="0" collapsed="false">
      <c r="A43" s="379" t="s">
        <v>180</v>
      </c>
      <c r="B43" s="62" t="s">
        <v>181</v>
      </c>
      <c r="C43" s="164" t="n">
        <v>1502011</v>
      </c>
      <c r="D43" s="164" t="n">
        <v>1502011</v>
      </c>
      <c r="E43" s="64" t="n">
        <v>1666254</v>
      </c>
    </row>
    <row r="44" s="380" customFormat="true" ht="12" hidden="false" customHeight="true" outlineLevel="0" collapsed="false">
      <c r="A44" s="379" t="s">
        <v>182</v>
      </c>
      <c r="B44" s="62" t="s">
        <v>183</v>
      </c>
      <c r="C44" s="63"/>
      <c r="D44" s="135"/>
      <c r="E44" s="64"/>
    </row>
    <row r="45" s="380" customFormat="true" ht="12" hidden="false" customHeight="true" outlineLevel="0" collapsed="false">
      <c r="A45" s="379" t="s">
        <v>184</v>
      </c>
      <c r="B45" s="62" t="s">
        <v>185</v>
      </c>
      <c r="C45" s="63"/>
      <c r="D45" s="135"/>
      <c r="E45" s="64"/>
    </row>
    <row r="46" s="380" customFormat="true" ht="12" hidden="false" customHeight="true" outlineLevel="0" collapsed="false">
      <c r="A46" s="379" t="s">
        <v>186</v>
      </c>
      <c r="B46" s="62" t="s">
        <v>187</v>
      </c>
      <c r="C46" s="76"/>
      <c r="D46" s="382"/>
      <c r="E46" s="77"/>
    </row>
    <row r="47" s="380" customFormat="true" ht="12" hidden="false" customHeight="true" outlineLevel="0" collapsed="false">
      <c r="A47" s="381" t="s">
        <v>188</v>
      </c>
      <c r="B47" s="71" t="s">
        <v>189</v>
      </c>
      <c r="C47" s="78"/>
      <c r="D47" s="383"/>
      <c r="E47" s="79"/>
    </row>
    <row r="48" s="380" customFormat="true" ht="12" hidden="false" customHeight="true" outlineLevel="0" collapsed="false">
      <c r="A48" s="381" t="s">
        <v>190</v>
      </c>
      <c r="B48" s="71" t="s">
        <v>191</v>
      </c>
      <c r="C48" s="78"/>
      <c r="D48" s="383"/>
      <c r="E48" s="79"/>
    </row>
    <row r="49" s="380" customFormat="true" ht="12" hidden="false" customHeight="true" outlineLevel="0" collapsed="false">
      <c r="A49" s="105" t="s">
        <v>192</v>
      </c>
      <c r="B49" s="52" t="s">
        <v>193</v>
      </c>
      <c r="C49" s="53" t="n">
        <f aca="false">SUM(C50:C54)</f>
        <v>0</v>
      </c>
      <c r="D49" s="139" t="n">
        <f aca="false">SUM(D50:D54)</f>
        <v>0</v>
      </c>
      <c r="E49" s="54" t="n">
        <f aca="false">SUM(E50:E54)</f>
        <v>0</v>
      </c>
    </row>
    <row r="50" s="380" customFormat="true" ht="12" hidden="false" customHeight="true" outlineLevel="0" collapsed="false">
      <c r="A50" s="377" t="s">
        <v>194</v>
      </c>
      <c r="B50" s="58" t="s">
        <v>195</v>
      </c>
      <c r="C50" s="81"/>
      <c r="D50" s="384"/>
      <c r="E50" s="82"/>
    </row>
    <row r="51" s="380" customFormat="true" ht="12" hidden="false" customHeight="true" outlineLevel="0" collapsed="false">
      <c r="A51" s="379" t="s">
        <v>196</v>
      </c>
      <c r="B51" s="62" t="s">
        <v>197</v>
      </c>
      <c r="C51" s="76"/>
      <c r="D51" s="382"/>
      <c r="E51" s="77"/>
    </row>
    <row r="52" s="380" customFormat="true" ht="12" hidden="false" customHeight="true" outlineLevel="0" collapsed="false">
      <c r="A52" s="379" t="s">
        <v>198</v>
      </c>
      <c r="B52" s="62" t="s">
        <v>199</v>
      </c>
      <c r="C52" s="76"/>
      <c r="D52" s="382"/>
      <c r="E52" s="77"/>
    </row>
    <row r="53" s="380" customFormat="true" ht="12" hidden="false" customHeight="true" outlineLevel="0" collapsed="false">
      <c r="A53" s="379" t="s">
        <v>200</v>
      </c>
      <c r="B53" s="62" t="s">
        <v>201</v>
      </c>
      <c r="C53" s="76"/>
      <c r="D53" s="382"/>
      <c r="E53" s="77"/>
    </row>
    <row r="54" s="380" customFormat="true" ht="12" hidden="false" customHeight="true" outlineLevel="0" collapsed="false">
      <c r="A54" s="381" t="s">
        <v>202</v>
      </c>
      <c r="B54" s="71" t="s">
        <v>203</v>
      </c>
      <c r="C54" s="80"/>
      <c r="D54" s="385"/>
      <c r="E54" s="79"/>
    </row>
    <row r="55" s="380" customFormat="true" ht="12" hidden="false" customHeight="true" outlineLevel="0" collapsed="false">
      <c r="A55" s="105" t="s">
        <v>204</v>
      </c>
      <c r="B55" s="52" t="s">
        <v>205</v>
      </c>
      <c r="C55" s="53" t="n">
        <f aca="false">SUM(C56:C58)</f>
        <v>0</v>
      </c>
      <c r="D55" s="139" t="n">
        <f aca="false">SUM(D56:D58)</f>
        <v>0</v>
      </c>
      <c r="E55" s="54" t="n">
        <f aca="false">SUM(E56:E58)</f>
        <v>0</v>
      </c>
    </row>
    <row r="56" s="380" customFormat="true" ht="12" hidden="false" customHeight="true" outlineLevel="0" collapsed="false">
      <c r="A56" s="377" t="s">
        <v>206</v>
      </c>
      <c r="B56" s="58" t="s">
        <v>207</v>
      </c>
      <c r="C56" s="59"/>
      <c r="D56" s="133"/>
      <c r="E56" s="60"/>
    </row>
    <row r="57" s="380" customFormat="true" ht="12" hidden="false" customHeight="true" outlineLevel="0" collapsed="false">
      <c r="A57" s="379" t="s">
        <v>208</v>
      </c>
      <c r="B57" s="62" t="s">
        <v>209</v>
      </c>
      <c r="C57" s="63"/>
      <c r="D57" s="135"/>
      <c r="E57" s="64"/>
    </row>
    <row r="58" s="380" customFormat="true" ht="12" hidden="false" customHeight="true" outlineLevel="0" collapsed="false">
      <c r="A58" s="379" t="s">
        <v>210</v>
      </c>
      <c r="B58" s="62" t="s">
        <v>211</v>
      </c>
      <c r="C58" s="63"/>
      <c r="D58" s="135"/>
      <c r="E58" s="64"/>
    </row>
    <row r="59" s="380" customFormat="true" ht="12" hidden="false" customHeight="true" outlineLevel="0" collapsed="false">
      <c r="A59" s="381" t="s">
        <v>212</v>
      </c>
      <c r="B59" s="71" t="s">
        <v>213</v>
      </c>
      <c r="C59" s="69"/>
      <c r="D59" s="137"/>
      <c r="E59" s="70"/>
    </row>
    <row r="60" s="380" customFormat="true" ht="12" hidden="false" customHeight="true" outlineLevel="0" collapsed="false">
      <c r="A60" s="105" t="s">
        <v>214</v>
      </c>
      <c r="B60" s="68" t="s">
        <v>215</v>
      </c>
      <c r="C60" s="53" t="n">
        <f aca="false">SUM(C61:C63)</f>
        <v>31062240</v>
      </c>
      <c r="D60" s="139" t="n">
        <f aca="false">SUM(D61:D63)</f>
        <v>1469918</v>
      </c>
      <c r="E60" s="54" t="n">
        <f aca="false">SUM(E61:E63)</f>
        <v>2837143</v>
      </c>
    </row>
    <row r="61" s="380" customFormat="true" ht="12" hidden="false" customHeight="true" outlineLevel="0" collapsed="false">
      <c r="A61" s="377" t="s">
        <v>216</v>
      </c>
      <c r="B61" s="58" t="s">
        <v>217</v>
      </c>
      <c r="C61" s="76"/>
      <c r="D61" s="382"/>
      <c r="E61" s="77"/>
    </row>
    <row r="62" s="380" customFormat="true" ht="12" hidden="false" customHeight="true" outlineLevel="0" collapsed="false">
      <c r="A62" s="379" t="s">
        <v>218</v>
      </c>
      <c r="B62" s="62" t="s">
        <v>219</v>
      </c>
      <c r="C62" s="166" t="n">
        <v>1062240</v>
      </c>
      <c r="D62" s="166" t="n">
        <v>1469918</v>
      </c>
      <c r="E62" s="77" t="n">
        <v>2837143</v>
      </c>
    </row>
    <row r="63" s="380" customFormat="true" ht="12" hidden="false" customHeight="true" outlineLevel="0" collapsed="false">
      <c r="A63" s="379" t="s">
        <v>220</v>
      </c>
      <c r="B63" s="62" t="s">
        <v>221</v>
      </c>
      <c r="C63" s="166" t="n">
        <v>30000000</v>
      </c>
      <c r="D63" s="166" t="n">
        <v>0</v>
      </c>
      <c r="E63" s="77" t="n">
        <v>0</v>
      </c>
    </row>
    <row r="64" s="380" customFormat="true" ht="12" hidden="false" customHeight="true" outlineLevel="0" collapsed="false">
      <c r="A64" s="381" t="s">
        <v>222</v>
      </c>
      <c r="B64" s="71" t="s">
        <v>223</v>
      </c>
      <c r="C64" s="76"/>
      <c r="D64" s="382"/>
      <c r="E64" s="77"/>
    </row>
    <row r="65" s="380" customFormat="true" ht="12" hidden="false" customHeight="true" outlineLevel="0" collapsed="false">
      <c r="A65" s="105" t="s">
        <v>361</v>
      </c>
      <c r="B65" s="52" t="s">
        <v>225</v>
      </c>
      <c r="C65" s="72" t="n">
        <f aca="false">+C8+C15+C22+C29+C37+C49+C55+C60</f>
        <v>38127231</v>
      </c>
      <c r="D65" s="143" t="n">
        <f aca="false">+D8+D15+D22+D29+D37+D49+D55+D60</f>
        <v>8534909</v>
      </c>
      <c r="E65" s="73" t="n">
        <f aca="false">+E8+E15+E22+E29+E37+E49+E55+E60</f>
        <v>10674708</v>
      </c>
    </row>
    <row r="66" s="380" customFormat="true" ht="12" hidden="false" customHeight="true" outlineLevel="0" collapsed="false">
      <c r="A66" s="386" t="s">
        <v>539</v>
      </c>
      <c r="B66" s="68" t="s">
        <v>227</v>
      </c>
      <c r="C66" s="53" t="n">
        <f aca="false">SUM(C67:C69)</f>
        <v>0</v>
      </c>
      <c r="D66" s="139" t="n">
        <f aca="false">SUM(D67:D69)</f>
        <v>0</v>
      </c>
      <c r="E66" s="54" t="n">
        <f aca="false">SUM(E67:E69)</f>
        <v>0</v>
      </c>
    </row>
    <row r="67" s="380" customFormat="true" ht="12" hidden="false" customHeight="true" outlineLevel="0" collapsed="false">
      <c r="A67" s="377" t="s">
        <v>228</v>
      </c>
      <c r="B67" s="58" t="s">
        <v>229</v>
      </c>
      <c r="C67" s="76"/>
      <c r="D67" s="382"/>
      <c r="E67" s="77"/>
    </row>
    <row r="68" s="380" customFormat="true" ht="12" hidden="false" customHeight="true" outlineLevel="0" collapsed="false">
      <c r="A68" s="379" t="s">
        <v>230</v>
      </c>
      <c r="B68" s="62" t="s">
        <v>231</v>
      </c>
      <c r="C68" s="76"/>
      <c r="D68" s="382"/>
      <c r="E68" s="77"/>
    </row>
    <row r="69" s="380" customFormat="true" ht="12" hidden="false" customHeight="true" outlineLevel="0" collapsed="false">
      <c r="A69" s="381" t="s">
        <v>232</v>
      </c>
      <c r="B69" s="417" t="s">
        <v>560</v>
      </c>
      <c r="C69" s="80"/>
      <c r="D69" s="385"/>
      <c r="E69" s="77"/>
    </row>
    <row r="70" s="380" customFormat="true" ht="12" hidden="false" customHeight="true" outlineLevel="0" collapsed="false">
      <c r="A70" s="386" t="s">
        <v>234</v>
      </c>
      <c r="B70" s="68" t="s">
        <v>235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80" customFormat="true" ht="12" hidden="false" customHeight="true" outlineLevel="0" collapsed="false">
      <c r="A71" s="377" t="s">
        <v>236</v>
      </c>
      <c r="B71" s="86" t="s">
        <v>237</v>
      </c>
      <c r="C71" s="76"/>
      <c r="D71" s="76"/>
      <c r="E71" s="77"/>
    </row>
    <row r="72" s="380" customFormat="true" ht="12" hidden="false" customHeight="true" outlineLevel="0" collapsed="false">
      <c r="A72" s="379" t="s">
        <v>238</v>
      </c>
      <c r="B72" s="86" t="s">
        <v>239</v>
      </c>
      <c r="C72" s="76"/>
      <c r="D72" s="76"/>
      <c r="E72" s="77"/>
    </row>
    <row r="73" s="380" customFormat="true" ht="12" hidden="false" customHeight="true" outlineLevel="0" collapsed="false">
      <c r="A73" s="379" t="s">
        <v>240</v>
      </c>
      <c r="B73" s="86" t="s">
        <v>241</v>
      </c>
      <c r="C73" s="76"/>
      <c r="D73" s="76"/>
      <c r="E73" s="77"/>
    </row>
    <row r="74" s="380" customFormat="true" ht="12" hidden="false" customHeight="true" outlineLevel="0" collapsed="false">
      <c r="A74" s="381" t="s">
        <v>242</v>
      </c>
      <c r="B74" s="87" t="s">
        <v>243</v>
      </c>
      <c r="C74" s="76"/>
      <c r="D74" s="76"/>
      <c r="E74" s="77"/>
    </row>
    <row r="75" s="380" customFormat="true" ht="12" hidden="false" customHeight="true" outlineLevel="0" collapsed="false">
      <c r="A75" s="386" t="s">
        <v>244</v>
      </c>
      <c r="B75" s="68" t="s">
        <v>245</v>
      </c>
      <c r="C75" s="53" t="n">
        <f aca="false">SUM(C76:C77)</f>
        <v>0</v>
      </c>
      <c r="D75" s="53" t="n">
        <f aca="false">SUM(D76:D77)</f>
        <v>0</v>
      </c>
      <c r="E75" s="54" t="n">
        <f aca="false">SUM(E76:E77)</f>
        <v>0</v>
      </c>
    </row>
    <row r="76" s="380" customFormat="true" ht="12" hidden="false" customHeight="true" outlineLevel="0" collapsed="false">
      <c r="A76" s="377" t="s">
        <v>246</v>
      </c>
      <c r="B76" s="58" t="s">
        <v>247</v>
      </c>
      <c r="C76" s="76"/>
      <c r="D76" s="76"/>
      <c r="E76" s="77"/>
    </row>
    <row r="77" s="380" customFormat="true" ht="12" hidden="false" customHeight="true" outlineLevel="0" collapsed="false">
      <c r="A77" s="381" t="s">
        <v>248</v>
      </c>
      <c r="B77" s="71" t="s">
        <v>249</v>
      </c>
      <c r="C77" s="76"/>
      <c r="D77" s="76"/>
      <c r="E77" s="77"/>
    </row>
    <row r="78" s="378" customFormat="true" ht="12" hidden="false" customHeight="true" outlineLevel="0" collapsed="false">
      <c r="A78" s="386" t="s">
        <v>250</v>
      </c>
      <c r="B78" s="68" t="s">
        <v>251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80" customFormat="true" ht="12" hidden="false" customHeight="true" outlineLevel="0" collapsed="false">
      <c r="A79" s="377" t="s">
        <v>252</v>
      </c>
      <c r="B79" s="58" t="s">
        <v>253</v>
      </c>
      <c r="C79" s="76"/>
      <c r="D79" s="76"/>
      <c r="E79" s="77"/>
    </row>
    <row r="80" s="380" customFormat="true" ht="12" hidden="false" customHeight="true" outlineLevel="0" collapsed="false">
      <c r="A80" s="379" t="s">
        <v>254</v>
      </c>
      <c r="B80" s="62" t="s">
        <v>255</v>
      </c>
      <c r="C80" s="76"/>
      <c r="D80" s="76"/>
      <c r="E80" s="77"/>
    </row>
    <row r="81" s="380" customFormat="true" ht="12" hidden="false" customHeight="true" outlineLevel="0" collapsed="false">
      <c r="A81" s="381" t="s">
        <v>256</v>
      </c>
      <c r="B81" s="71" t="s">
        <v>257</v>
      </c>
      <c r="C81" s="76"/>
      <c r="D81" s="76"/>
      <c r="E81" s="77"/>
    </row>
    <row r="82" s="380" customFormat="true" ht="12" hidden="false" customHeight="true" outlineLevel="0" collapsed="false">
      <c r="A82" s="386" t="s">
        <v>258</v>
      </c>
      <c r="B82" s="68" t="s">
        <v>259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80" customFormat="true" ht="12" hidden="false" customHeight="true" outlineLevel="0" collapsed="false">
      <c r="A83" s="390" t="s">
        <v>260</v>
      </c>
      <c r="B83" s="58" t="s">
        <v>261</v>
      </c>
      <c r="C83" s="76"/>
      <c r="D83" s="76"/>
      <c r="E83" s="77"/>
    </row>
    <row r="84" s="380" customFormat="true" ht="12" hidden="false" customHeight="true" outlineLevel="0" collapsed="false">
      <c r="A84" s="391" t="s">
        <v>262</v>
      </c>
      <c r="B84" s="62" t="s">
        <v>263</v>
      </c>
      <c r="C84" s="76"/>
      <c r="D84" s="76"/>
      <c r="E84" s="77"/>
    </row>
    <row r="85" s="380" customFormat="true" ht="12" hidden="false" customHeight="true" outlineLevel="0" collapsed="false">
      <c r="A85" s="391" t="s">
        <v>264</v>
      </c>
      <c r="B85" s="62" t="s">
        <v>265</v>
      </c>
      <c r="C85" s="76"/>
      <c r="D85" s="76"/>
      <c r="E85" s="77"/>
    </row>
    <row r="86" s="378" customFormat="true" ht="12" hidden="false" customHeight="true" outlineLevel="0" collapsed="false">
      <c r="A86" s="392" t="s">
        <v>266</v>
      </c>
      <c r="B86" s="71" t="s">
        <v>267</v>
      </c>
      <c r="C86" s="76"/>
      <c r="D86" s="76"/>
      <c r="E86" s="77"/>
    </row>
    <row r="87" s="378" customFormat="true" ht="12" hidden="false" customHeight="true" outlineLevel="0" collapsed="false">
      <c r="A87" s="386" t="s">
        <v>268</v>
      </c>
      <c r="B87" s="68" t="s">
        <v>269</v>
      </c>
      <c r="C87" s="91"/>
      <c r="D87" s="91"/>
      <c r="E87" s="92"/>
    </row>
    <row r="88" s="378" customFormat="true" ht="12" hidden="false" customHeight="true" outlineLevel="0" collapsed="false">
      <c r="A88" s="386" t="s">
        <v>540</v>
      </c>
      <c r="B88" s="68" t="s">
        <v>271</v>
      </c>
      <c r="C88" s="91"/>
      <c r="D88" s="91"/>
      <c r="E88" s="92"/>
    </row>
    <row r="89" s="378" customFormat="true" ht="12" hidden="false" customHeight="true" outlineLevel="0" collapsed="false">
      <c r="A89" s="386" t="s">
        <v>541</v>
      </c>
      <c r="B89" s="93" t="s">
        <v>273</v>
      </c>
      <c r="C89" s="72" t="n">
        <f aca="false">+C66+C70+C75+C78+C82+C88+C87</f>
        <v>0</v>
      </c>
      <c r="D89" s="72" t="n">
        <f aca="false">+D66+D70+D75+D78+D82+D88+D87</f>
        <v>0</v>
      </c>
      <c r="E89" s="73" t="n">
        <f aca="false">+E66+E70+E75+E78+E82+E88+E87</f>
        <v>0</v>
      </c>
    </row>
    <row r="90" s="378" customFormat="true" ht="12" hidden="false" customHeight="true" outlineLevel="0" collapsed="false">
      <c r="A90" s="393" t="s">
        <v>542</v>
      </c>
      <c r="B90" s="95" t="s">
        <v>543</v>
      </c>
      <c r="C90" s="72" t="n">
        <f aca="false">+C65+C89</f>
        <v>38127231</v>
      </c>
      <c r="D90" s="72" t="n">
        <f aca="false">+D65+D89</f>
        <v>8534909</v>
      </c>
      <c r="E90" s="73" t="n">
        <f aca="false">+E65+E89</f>
        <v>10674708</v>
      </c>
    </row>
    <row r="91" s="380" customFormat="true" ht="15.2" hidden="false" customHeight="true" outlineLevel="0" collapsed="false">
      <c r="A91" s="394"/>
      <c r="B91" s="395"/>
      <c r="C91" s="396"/>
    </row>
    <row r="92" s="375" customFormat="true" ht="16.5" hidden="false" customHeight="true" outlineLevel="0" collapsed="false">
      <c r="A92" s="376" t="s">
        <v>373</v>
      </c>
      <c r="B92" s="376"/>
      <c r="C92" s="376"/>
      <c r="D92" s="376"/>
      <c r="E92" s="376"/>
    </row>
    <row r="93" s="398" customFormat="true" ht="12" hidden="false" customHeight="true" outlineLevel="0" collapsed="false">
      <c r="A93" s="47" t="s">
        <v>110</v>
      </c>
      <c r="B93" s="110" t="s">
        <v>544</v>
      </c>
      <c r="C93" s="111" t="n">
        <f aca="false">+C94+C95+C96+C97+C98+C111</f>
        <v>1420000</v>
      </c>
      <c r="D93" s="397" t="n">
        <f aca="false">+D94+D95+D96+D97+D98+D111</f>
        <v>1926000</v>
      </c>
      <c r="E93" s="112" t="n">
        <f aca="false">+E94+E95+E96+E97+E98+E111</f>
        <v>456000</v>
      </c>
    </row>
    <row r="94" customFormat="false" ht="12" hidden="false" customHeight="true" outlineLevel="0" collapsed="false">
      <c r="A94" s="399" t="s">
        <v>112</v>
      </c>
      <c r="B94" s="114" t="s">
        <v>280</v>
      </c>
      <c r="C94" s="116"/>
      <c r="D94" s="400"/>
      <c r="E94" s="117"/>
    </row>
    <row r="95" customFormat="false" ht="12" hidden="false" customHeight="true" outlineLevel="0" collapsed="false">
      <c r="A95" s="379" t="s">
        <v>114</v>
      </c>
      <c r="B95" s="118" t="s">
        <v>281</v>
      </c>
      <c r="C95" s="63"/>
      <c r="D95" s="63"/>
      <c r="E95" s="64"/>
    </row>
    <row r="96" customFormat="false" ht="12" hidden="false" customHeight="true" outlineLevel="0" collapsed="false">
      <c r="A96" s="379" t="s">
        <v>116</v>
      </c>
      <c r="B96" s="118" t="s">
        <v>282</v>
      </c>
      <c r="C96" s="69"/>
      <c r="D96" s="69" t="n">
        <v>56000</v>
      </c>
      <c r="E96" s="70" t="n">
        <v>56000</v>
      </c>
    </row>
    <row r="97" customFormat="false" ht="12" hidden="false" customHeight="true" outlineLevel="0" collapsed="false">
      <c r="A97" s="379" t="s">
        <v>118</v>
      </c>
      <c r="B97" s="119" t="s">
        <v>283</v>
      </c>
      <c r="C97" s="69"/>
      <c r="D97" s="69"/>
      <c r="E97" s="70"/>
    </row>
    <row r="98" customFormat="false" ht="12" hidden="false" customHeight="true" outlineLevel="0" collapsed="false">
      <c r="A98" s="379" t="s">
        <v>284</v>
      </c>
      <c r="B98" s="120" t="s">
        <v>285</v>
      </c>
      <c r="C98" s="165" t="n">
        <v>1420000</v>
      </c>
      <c r="D98" s="165" t="n">
        <v>1870000</v>
      </c>
      <c r="E98" s="70" t="n">
        <v>400000</v>
      </c>
    </row>
    <row r="99" customFormat="false" ht="12" hidden="false" customHeight="true" outlineLevel="0" collapsed="false">
      <c r="A99" s="379" t="s">
        <v>122</v>
      </c>
      <c r="B99" s="118" t="s">
        <v>545</v>
      </c>
      <c r="C99" s="165"/>
      <c r="D99" s="69"/>
      <c r="E99" s="70"/>
    </row>
    <row r="100" customFormat="false" ht="12" hidden="false" customHeight="true" outlineLevel="0" collapsed="false">
      <c r="A100" s="379" t="s">
        <v>287</v>
      </c>
      <c r="B100" s="122" t="s">
        <v>288</v>
      </c>
      <c r="C100" s="165"/>
      <c r="D100" s="69"/>
      <c r="E100" s="70"/>
    </row>
    <row r="101" customFormat="false" ht="12" hidden="false" customHeight="true" outlineLevel="0" collapsed="false">
      <c r="A101" s="379" t="s">
        <v>289</v>
      </c>
      <c r="B101" s="122" t="s">
        <v>290</v>
      </c>
      <c r="C101" s="165"/>
      <c r="D101" s="69"/>
      <c r="E101" s="70"/>
    </row>
    <row r="102" customFormat="false" ht="12" hidden="false" customHeight="true" outlineLevel="0" collapsed="false">
      <c r="A102" s="379" t="s">
        <v>291</v>
      </c>
      <c r="B102" s="122" t="s">
        <v>292</v>
      </c>
      <c r="C102" s="165"/>
      <c r="D102" s="69"/>
      <c r="E102" s="70"/>
    </row>
    <row r="103" customFormat="false" ht="12" hidden="false" customHeight="true" outlineLevel="0" collapsed="false">
      <c r="A103" s="379" t="s">
        <v>293</v>
      </c>
      <c r="B103" s="123" t="s">
        <v>294</v>
      </c>
      <c r="C103" s="165"/>
      <c r="D103" s="69"/>
      <c r="E103" s="70"/>
    </row>
    <row r="104" customFormat="false" ht="12" hidden="false" customHeight="true" outlineLevel="0" collapsed="false">
      <c r="A104" s="379" t="s">
        <v>295</v>
      </c>
      <c r="B104" s="123" t="s">
        <v>296</v>
      </c>
      <c r="C104" s="165"/>
      <c r="D104" s="69"/>
      <c r="E104" s="70"/>
    </row>
    <row r="105" customFormat="false" ht="12" hidden="false" customHeight="true" outlineLevel="0" collapsed="false">
      <c r="A105" s="379" t="s">
        <v>297</v>
      </c>
      <c r="B105" s="122" t="s">
        <v>298</v>
      </c>
      <c r="C105" s="165"/>
      <c r="D105" s="69"/>
      <c r="E105" s="70"/>
    </row>
    <row r="106" customFormat="false" ht="12" hidden="false" customHeight="true" outlineLevel="0" collapsed="false">
      <c r="A106" s="379" t="s">
        <v>299</v>
      </c>
      <c r="B106" s="122" t="s">
        <v>300</v>
      </c>
      <c r="C106" s="165"/>
      <c r="D106" s="69"/>
      <c r="E106" s="70"/>
    </row>
    <row r="107" customFormat="false" ht="12" hidden="false" customHeight="true" outlineLevel="0" collapsed="false">
      <c r="A107" s="379" t="s">
        <v>301</v>
      </c>
      <c r="B107" s="123" t="s">
        <v>302</v>
      </c>
      <c r="C107" s="165"/>
      <c r="D107" s="69"/>
      <c r="E107" s="70"/>
    </row>
    <row r="108" customFormat="false" ht="12" hidden="false" customHeight="true" outlineLevel="0" collapsed="false">
      <c r="A108" s="401" t="s">
        <v>303</v>
      </c>
      <c r="B108" s="121" t="s">
        <v>304</v>
      </c>
      <c r="C108" s="165"/>
      <c r="D108" s="69"/>
      <c r="E108" s="70"/>
    </row>
    <row r="109" customFormat="false" ht="12" hidden="false" customHeight="true" outlineLevel="0" collapsed="false">
      <c r="A109" s="379" t="s">
        <v>305</v>
      </c>
      <c r="B109" s="121" t="s">
        <v>306</v>
      </c>
      <c r="C109" s="165"/>
      <c r="D109" s="69"/>
      <c r="E109" s="70"/>
    </row>
    <row r="110" customFormat="false" ht="12" hidden="false" customHeight="true" outlineLevel="0" collapsed="false">
      <c r="A110" s="379" t="s">
        <v>307</v>
      </c>
      <c r="B110" s="123" t="s">
        <v>308</v>
      </c>
      <c r="C110" s="164" t="n">
        <v>1420000</v>
      </c>
      <c r="D110" s="164" t="n">
        <v>1870000</v>
      </c>
      <c r="E110" s="64" t="n">
        <v>400000</v>
      </c>
    </row>
    <row r="111" customFormat="false" ht="12" hidden="false" customHeight="true" outlineLevel="0" collapsed="false">
      <c r="A111" s="379" t="s">
        <v>309</v>
      </c>
      <c r="B111" s="119" t="s">
        <v>310</v>
      </c>
      <c r="C111" s="63"/>
      <c r="D111" s="63"/>
      <c r="E111" s="64"/>
    </row>
    <row r="112" customFormat="false" ht="12" hidden="false" customHeight="true" outlineLevel="0" collapsed="false">
      <c r="A112" s="381" t="s">
        <v>311</v>
      </c>
      <c r="B112" s="118" t="s">
        <v>546</v>
      </c>
      <c r="C112" s="69"/>
      <c r="D112" s="69"/>
      <c r="E112" s="70"/>
    </row>
    <row r="113" customFormat="false" ht="12" hidden="false" customHeight="true" outlineLevel="0" collapsed="false">
      <c r="A113" s="387" t="s">
        <v>313</v>
      </c>
      <c r="B113" s="402" t="s">
        <v>547</v>
      </c>
      <c r="C113" s="127"/>
      <c r="D113" s="127"/>
      <c r="E113" s="128"/>
    </row>
    <row r="114" customFormat="false" ht="12" hidden="false" customHeight="true" outlineLevel="0" collapsed="false">
      <c r="A114" s="105" t="s">
        <v>124</v>
      </c>
      <c r="B114" s="161" t="s">
        <v>315</v>
      </c>
      <c r="C114" s="53" t="n">
        <f aca="false">+C115+C117+C119</f>
        <v>32000000</v>
      </c>
      <c r="D114" s="53" t="n">
        <f aca="false">+D115+D117+D119</f>
        <v>6209744</v>
      </c>
      <c r="E114" s="54" t="n">
        <f aca="false">+E115+E117+E119</f>
        <v>122139</v>
      </c>
    </row>
    <row r="115" customFormat="false" ht="12" hidden="false" customHeight="true" outlineLevel="0" collapsed="false">
      <c r="A115" s="377" t="s">
        <v>126</v>
      </c>
      <c r="B115" s="118" t="s">
        <v>316</v>
      </c>
      <c r="C115" s="163" t="n">
        <v>3556000</v>
      </c>
      <c r="D115" s="59" t="n">
        <v>4182605</v>
      </c>
      <c r="E115" s="60" t="n">
        <v>95000</v>
      </c>
    </row>
    <row r="116" customFormat="false" ht="12" hidden="false" customHeight="true" outlineLevel="0" collapsed="false">
      <c r="A116" s="377" t="s">
        <v>128</v>
      </c>
      <c r="B116" s="134" t="s">
        <v>317</v>
      </c>
      <c r="C116" s="163"/>
      <c r="D116" s="59"/>
      <c r="E116" s="60"/>
    </row>
    <row r="117" customFormat="false" ht="12" hidden="false" customHeight="true" outlineLevel="0" collapsed="false">
      <c r="A117" s="377" t="s">
        <v>130</v>
      </c>
      <c r="B117" s="134" t="s">
        <v>318</v>
      </c>
      <c r="C117" s="164" t="n">
        <v>26444000</v>
      </c>
      <c r="D117" s="63" t="n">
        <v>0</v>
      </c>
      <c r="E117" s="64" t="n">
        <v>0</v>
      </c>
    </row>
    <row r="118" customFormat="false" ht="12" hidden="false" customHeight="true" outlineLevel="0" collapsed="false">
      <c r="A118" s="377" t="s">
        <v>132</v>
      </c>
      <c r="B118" s="134" t="s">
        <v>319</v>
      </c>
      <c r="C118" s="64"/>
      <c r="D118" s="63"/>
      <c r="E118" s="64"/>
    </row>
    <row r="119" customFormat="false" ht="12" hidden="false" customHeight="true" outlineLevel="0" collapsed="false">
      <c r="A119" s="377" t="s">
        <v>134</v>
      </c>
      <c r="B119" s="67" t="s">
        <v>320</v>
      </c>
      <c r="C119" s="64" t="n">
        <v>2000000</v>
      </c>
      <c r="D119" s="63" t="n">
        <v>2027139</v>
      </c>
      <c r="E119" s="64" t="n">
        <v>27139</v>
      </c>
    </row>
    <row r="120" customFormat="false" ht="12" hidden="false" customHeight="true" outlineLevel="0" collapsed="false">
      <c r="A120" s="377" t="s">
        <v>136</v>
      </c>
      <c r="B120" s="65" t="s">
        <v>321</v>
      </c>
      <c r="C120" s="63"/>
      <c r="D120" s="63"/>
      <c r="E120" s="64"/>
    </row>
    <row r="121" customFormat="false" ht="12" hidden="false" customHeight="true" outlineLevel="0" collapsed="false">
      <c r="A121" s="377" t="s">
        <v>322</v>
      </c>
      <c r="B121" s="136" t="s">
        <v>323</v>
      </c>
      <c r="C121" s="63"/>
      <c r="D121" s="63"/>
      <c r="E121" s="64"/>
    </row>
    <row r="122" customFormat="false" ht="12" hidden="false" customHeight="true" outlineLevel="0" collapsed="false">
      <c r="A122" s="377" t="s">
        <v>324</v>
      </c>
      <c r="B122" s="123" t="s">
        <v>296</v>
      </c>
      <c r="C122" s="63"/>
      <c r="D122" s="63"/>
      <c r="E122" s="64"/>
    </row>
    <row r="123" customFormat="false" ht="12" hidden="false" customHeight="true" outlineLevel="0" collapsed="false">
      <c r="A123" s="377" t="s">
        <v>325</v>
      </c>
      <c r="B123" s="123" t="s">
        <v>326</v>
      </c>
      <c r="C123" s="63"/>
      <c r="D123" s="63" t="n">
        <v>27139</v>
      </c>
      <c r="E123" s="64" t="n">
        <v>27139</v>
      </c>
    </row>
    <row r="124" customFormat="false" ht="12" hidden="false" customHeight="true" outlineLevel="0" collapsed="false">
      <c r="A124" s="377" t="s">
        <v>327</v>
      </c>
      <c r="B124" s="123" t="s">
        <v>328</v>
      </c>
      <c r="C124" s="63"/>
      <c r="D124" s="63"/>
      <c r="E124" s="64"/>
    </row>
    <row r="125" customFormat="false" ht="12" hidden="false" customHeight="true" outlineLevel="0" collapsed="false">
      <c r="A125" s="377" t="s">
        <v>329</v>
      </c>
      <c r="B125" s="123" t="s">
        <v>302</v>
      </c>
      <c r="C125" s="63"/>
      <c r="D125" s="63" t="n">
        <v>2000000</v>
      </c>
      <c r="E125" s="64"/>
    </row>
    <row r="126" customFormat="false" ht="12" hidden="false" customHeight="true" outlineLevel="0" collapsed="false">
      <c r="A126" s="377" t="s">
        <v>330</v>
      </c>
      <c r="B126" s="123" t="s">
        <v>331</v>
      </c>
      <c r="C126" s="63"/>
      <c r="D126" s="63"/>
      <c r="E126" s="64"/>
    </row>
    <row r="127" customFormat="false" ht="12" hidden="false" customHeight="true" outlineLevel="0" collapsed="false">
      <c r="A127" s="401" t="s">
        <v>332</v>
      </c>
      <c r="B127" s="123" t="s">
        <v>333</v>
      </c>
      <c r="C127" s="69"/>
      <c r="D127" s="69"/>
      <c r="E127" s="70"/>
    </row>
    <row r="128" customFormat="false" ht="12" hidden="false" customHeight="true" outlineLevel="0" collapsed="false">
      <c r="A128" s="105" t="s">
        <v>138</v>
      </c>
      <c r="B128" s="138" t="s">
        <v>334</v>
      </c>
      <c r="C128" s="53" t="n">
        <f aca="false">+C93+C114</f>
        <v>33420000</v>
      </c>
      <c r="D128" s="53" t="n">
        <f aca="false">+D93+D114</f>
        <v>8135744</v>
      </c>
      <c r="E128" s="54" t="n">
        <f aca="false">+E93+E114</f>
        <v>578139</v>
      </c>
    </row>
    <row r="129" customFormat="false" ht="12" hidden="false" customHeight="true" outlineLevel="0" collapsed="false">
      <c r="A129" s="105" t="s">
        <v>335</v>
      </c>
      <c r="B129" s="138" t="s">
        <v>548</v>
      </c>
      <c r="C129" s="53" t="n">
        <f aca="false">+C130+C131+C132</f>
        <v>0</v>
      </c>
      <c r="D129" s="53" t="n">
        <f aca="false">+D130+D131+D132</f>
        <v>0</v>
      </c>
      <c r="E129" s="54" t="n">
        <f aca="false">+E130+E131+E132</f>
        <v>0</v>
      </c>
    </row>
    <row r="130" s="398" customFormat="true" ht="12" hidden="false" customHeight="true" outlineLevel="0" collapsed="false">
      <c r="A130" s="377" t="s">
        <v>154</v>
      </c>
      <c r="B130" s="140" t="s">
        <v>549</v>
      </c>
      <c r="C130" s="63"/>
      <c r="D130" s="63"/>
      <c r="E130" s="64"/>
    </row>
    <row r="131" customFormat="false" ht="12" hidden="false" customHeight="true" outlineLevel="0" collapsed="false">
      <c r="A131" s="377" t="s">
        <v>156</v>
      </c>
      <c r="B131" s="140" t="s">
        <v>338</v>
      </c>
      <c r="C131" s="63"/>
      <c r="D131" s="63"/>
      <c r="E131" s="64"/>
    </row>
    <row r="132" customFormat="false" ht="12" hidden="false" customHeight="true" outlineLevel="0" collapsed="false">
      <c r="A132" s="401" t="s">
        <v>158</v>
      </c>
      <c r="B132" s="144" t="s">
        <v>550</v>
      </c>
      <c r="C132" s="63"/>
      <c r="D132" s="63"/>
      <c r="E132" s="64"/>
    </row>
    <row r="133" customFormat="false" ht="12" hidden="false" customHeight="true" outlineLevel="0" collapsed="false">
      <c r="A133" s="105" t="s">
        <v>168</v>
      </c>
      <c r="B133" s="138" t="s">
        <v>340</v>
      </c>
      <c r="C133" s="53" t="n">
        <f aca="false">+C134+C135+C136+C137+C138+C139</f>
        <v>0</v>
      </c>
      <c r="D133" s="53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7" t="s">
        <v>170</v>
      </c>
      <c r="B134" s="140" t="s">
        <v>341</v>
      </c>
      <c r="C134" s="63"/>
      <c r="D134" s="63"/>
      <c r="E134" s="64"/>
    </row>
    <row r="135" customFormat="false" ht="12" hidden="false" customHeight="true" outlineLevel="0" collapsed="false">
      <c r="A135" s="377" t="s">
        <v>172</v>
      </c>
      <c r="B135" s="140" t="s">
        <v>342</v>
      </c>
      <c r="C135" s="63"/>
      <c r="D135" s="63"/>
      <c r="E135" s="64"/>
    </row>
    <row r="136" customFormat="false" ht="12" hidden="false" customHeight="true" outlineLevel="0" collapsed="false">
      <c r="A136" s="377" t="s">
        <v>174</v>
      </c>
      <c r="B136" s="140" t="s">
        <v>343</v>
      </c>
      <c r="C136" s="63"/>
      <c r="D136" s="63"/>
      <c r="E136" s="64"/>
    </row>
    <row r="137" customFormat="false" ht="12" hidden="false" customHeight="true" outlineLevel="0" collapsed="false">
      <c r="A137" s="377" t="s">
        <v>176</v>
      </c>
      <c r="B137" s="140" t="s">
        <v>551</v>
      </c>
      <c r="C137" s="63"/>
      <c r="D137" s="63"/>
      <c r="E137" s="64"/>
    </row>
    <row r="138" customFormat="false" ht="12" hidden="false" customHeight="true" outlineLevel="0" collapsed="false">
      <c r="A138" s="377" t="s">
        <v>178</v>
      </c>
      <c r="B138" s="140" t="s">
        <v>345</v>
      </c>
      <c r="C138" s="63"/>
      <c r="D138" s="63"/>
      <c r="E138" s="64"/>
    </row>
    <row r="139" s="398" customFormat="true" ht="12" hidden="false" customHeight="true" outlineLevel="0" collapsed="false">
      <c r="A139" s="401" t="s">
        <v>180</v>
      </c>
      <c r="B139" s="144" t="s">
        <v>346</v>
      </c>
      <c r="C139" s="63"/>
      <c r="D139" s="63"/>
      <c r="E139" s="64"/>
    </row>
    <row r="140" customFormat="false" ht="12" hidden="false" customHeight="true" outlineLevel="0" collapsed="false">
      <c r="A140" s="105" t="s">
        <v>192</v>
      </c>
      <c r="B140" s="138" t="s">
        <v>552</v>
      </c>
      <c r="C140" s="72" t="n">
        <f aca="false">+C141+C142+C144+C145+C143</f>
        <v>0</v>
      </c>
      <c r="D140" s="72" t="n">
        <f aca="false">+D141+D142+D144+D145+D143</f>
        <v>0</v>
      </c>
      <c r="E140" s="73" t="n">
        <f aca="false">+E141+E142+E144+E145+E143</f>
        <v>0</v>
      </c>
    </row>
    <row r="141" customFormat="false" ht="12.75" hidden="false" customHeight="false" outlineLevel="0" collapsed="false">
      <c r="A141" s="377" t="s">
        <v>194</v>
      </c>
      <c r="B141" s="140" t="s">
        <v>348</v>
      </c>
      <c r="C141" s="63"/>
      <c r="D141" s="63"/>
      <c r="E141" s="64"/>
    </row>
    <row r="142" customFormat="false" ht="12" hidden="false" customHeight="true" outlineLevel="0" collapsed="false">
      <c r="A142" s="377" t="s">
        <v>196</v>
      </c>
      <c r="B142" s="140" t="s">
        <v>349</v>
      </c>
      <c r="C142" s="63"/>
      <c r="D142" s="63"/>
      <c r="E142" s="64"/>
    </row>
    <row r="143" customFormat="false" ht="12" hidden="false" customHeight="true" outlineLevel="0" collapsed="false">
      <c r="A143" s="377" t="s">
        <v>198</v>
      </c>
      <c r="B143" s="140" t="s">
        <v>553</v>
      </c>
      <c r="C143" s="63"/>
      <c r="D143" s="63"/>
      <c r="E143" s="64"/>
    </row>
    <row r="144" s="398" customFormat="true" ht="12" hidden="false" customHeight="true" outlineLevel="0" collapsed="false">
      <c r="A144" s="377" t="s">
        <v>200</v>
      </c>
      <c r="B144" s="140" t="s">
        <v>350</v>
      </c>
      <c r="C144" s="63"/>
      <c r="D144" s="63"/>
      <c r="E144" s="64"/>
    </row>
    <row r="145" s="398" customFormat="true" ht="12" hidden="false" customHeight="true" outlineLevel="0" collapsed="false">
      <c r="A145" s="401" t="s">
        <v>202</v>
      </c>
      <c r="B145" s="144" t="s">
        <v>351</v>
      </c>
      <c r="C145" s="63"/>
      <c r="D145" s="63"/>
      <c r="E145" s="64"/>
    </row>
    <row r="146" s="398" customFormat="true" ht="12" hidden="false" customHeight="true" outlineLevel="0" collapsed="false">
      <c r="A146" s="105" t="s">
        <v>352</v>
      </c>
      <c r="B146" s="138" t="s">
        <v>353</v>
      </c>
      <c r="C146" s="145" t="n">
        <f aca="false">+C147+C148+C149+C150+C151</f>
        <v>0</v>
      </c>
      <c r="D146" s="145" t="n">
        <f aca="false">+D147+D148+D149+D150+D151</f>
        <v>0</v>
      </c>
      <c r="E146" s="147" t="n">
        <f aca="false">+E147+E148+E149+E150+E151</f>
        <v>0</v>
      </c>
    </row>
    <row r="147" s="398" customFormat="true" ht="12" hidden="false" customHeight="true" outlineLevel="0" collapsed="false">
      <c r="A147" s="377" t="s">
        <v>206</v>
      </c>
      <c r="B147" s="140" t="s">
        <v>354</v>
      </c>
      <c r="C147" s="63"/>
      <c r="D147" s="63"/>
      <c r="E147" s="64"/>
    </row>
    <row r="148" s="398" customFormat="true" ht="12" hidden="false" customHeight="true" outlineLevel="0" collapsed="false">
      <c r="A148" s="377" t="s">
        <v>208</v>
      </c>
      <c r="B148" s="140" t="s">
        <v>355</v>
      </c>
      <c r="C148" s="63"/>
      <c r="D148" s="63"/>
      <c r="E148" s="64"/>
    </row>
    <row r="149" s="398" customFormat="true" ht="12" hidden="false" customHeight="true" outlineLevel="0" collapsed="false">
      <c r="A149" s="377" t="s">
        <v>210</v>
      </c>
      <c r="B149" s="140" t="s">
        <v>356</v>
      </c>
      <c r="C149" s="63"/>
      <c r="D149" s="63"/>
      <c r="E149" s="64"/>
    </row>
    <row r="150" s="398" customFormat="true" ht="12" hidden="false" customHeight="true" outlineLevel="0" collapsed="false">
      <c r="A150" s="377" t="s">
        <v>212</v>
      </c>
      <c r="B150" s="140" t="s">
        <v>554</v>
      </c>
      <c r="C150" s="63"/>
      <c r="D150" s="63"/>
      <c r="E150" s="64"/>
    </row>
    <row r="151" customFormat="false" ht="12.75" hidden="false" customHeight="true" outlineLevel="0" collapsed="false">
      <c r="A151" s="401" t="s">
        <v>358</v>
      </c>
      <c r="B151" s="144" t="s">
        <v>359</v>
      </c>
      <c r="C151" s="69"/>
      <c r="D151" s="69"/>
      <c r="E151" s="70"/>
    </row>
    <row r="152" customFormat="false" ht="12.75" hidden="false" customHeight="true" outlineLevel="0" collapsed="false">
      <c r="A152" s="403" t="s">
        <v>214</v>
      </c>
      <c r="B152" s="138" t="s">
        <v>360</v>
      </c>
      <c r="C152" s="148"/>
      <c r="D152" s="148"/>
      <c r="E152" s="147"/>
    </row>
    <row r="153" customFormat="false" ht="12.75" hidden="false" customHeight="true" outlineLevel="0" collapsed="false">
      <c r="A153" s="403" t="s">
        <v>361</v>
      </c>
      <c r="B153" s="138" t="s">
        <v>362</v>
      </c>
      <c r="C153" s="148"/>
      <c r="D153" s="148"/>
      <c r="E153" s="147"/>
    </row>
    <row r="154" customFormat="false" ht="12" hidden="false" customHeight="true" outlineLevel="0" collapsed="false">
      <c r="A154" s="105" t="s">
        <v>363</v>
      </c>
      <c r="B154" s="138" t="s">
        <v>364</v>
      </c>
      <c r="C154" s="151" t="n">
        <f aca="false">+C129+C133+C140+C146+C152+C153</f>
        <v>0</v>
      </c>
      <c r="D154" s="151" t="n">
        <f aca="false">+D129+D133+D140+D146+D152+D153</f>
        <v>0</v>
      </c>
      <c r="E154" s="153" t="n">
        <f aca="false">+E129+E133+E140+E146+E152+E153</f>
        <v>0</v>
      </c>
    </row>
    <row r="155" customFormat="false" ht="15.2" hidden="false" customHeight="true" outlineLevel="0" collapsed="false">
      <c r="A155" s="404" t="s">
        <v>365</v>
      </c>
      <c r="B155" s="156" t="s">
        <v>366</v>
      </c>
      <c r="C155" s="151" t="n">
        <f aca="false">+C128+C154</f>
        <v>33420000</v>
      </c>
      <c r="D155" s="151" t="n">
        <f aca="false">+D128+D154</f>
        <v>8135744</v>
      </c>
      <c r="E155" s="153" t="n">
        <f aca="false">+E128+E154</f>
        <v>578139</v>
      </c>
    </row>
    <row r="156" customFormat="false" ht="13.5" hidden="false" customHeight="false" outlineLevel="0" collapsed="false">
      <c r="C156" s="405" t="n">
        <f aca="false">C90-C155</f>
        <v>4707231</v>
      </c>
      <c r="D156" s="405" t="n">
        <f aca="false">D90-D155</f>
        <v>399165</v>
      </c>
      <c r="E156" s="352"/>
    </row>
    <row r="157" customFormat="false" ht="15.2" hidden="false" customHeight="true" outlineLevel="0" collapsed="false">
      <c r="A157" s="410" t="s">
        <v>555</v>
      </c>
      <c r="B157" s="411"/>
      <c r="C157" s="408"/>
      <c r="D157" s="408"/>
      <c r="E157" s="409"/>
    </row>
    <row r="158" customFormat="false" ht="14.45" hidden="false" customHeight="true" outlineLevel="0" collapsed="false">
      <c r="A158" s="412" t="s">
        <v>556</v>
      </c>
      <c r="B158" s="413"/>
      <c r="C158" s="408"/>
      <c r="D158" s="408"/>
      <c r="E158" s="409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50" width="16.15"/>
    <col collapsed="false" customWidth="true" hidden="false" outlineLevel="0" max="2" min="2" style="351" width="61.99"/>
    <col collapsed="false" customWidth="true" hidden="false" outlineLevel="0" max="3" min="3" style="352" width="14.15"/>
    <col collapsed="false" customWidth="true" hidden="false" outlineLevel="0" max="5" min="4" style="353" width="14.15"/>
    <col collapsed="false" customWidth="false" hidden="false" outlineLevel="0" max="257" min="6" style="353" width="9.32"/>
  </cols>
  <sheetData>
    <row r="1" s="356" customFormat="true" ht="16.5" hidden="false" customHeight="true" outlineLevel="0" collapsed="false">
      <c r="A1" s="354"/>
      <c r="B1" s="355" t="str">
        <f aca="false">CONCATENATE("6.1.3. melléklet ",IB_ALAPADATOK!A7," ",IB_ALAPADATOK!B7," ",IB_ALAPADATOK!C7," ",IB_ALAPADATOK!D7)</f>
        <v>6.1.3. melléklet a 2020. III. negyedévi költségvetési tájékoztatóhoz</v>
      </c>
      <c r="C1" s="355"/>
      <c r="D1" s="355"/>
      <c r="E1" s="355"/>
    </row>
    <row r="2" s="360" customFormat="true" ht="21.2" hidden="false" customHeight="true" outlineLevel="0" collapsed="false">
      <c r="A2" s="357" t="s">
        <v>374</v>
      </c>
      <c r="B2" s="358" t="str">
        <f aca="false">CONCATENATE(IB_ALAPADATOK!A3)</f>
        <v>BALATONVILÁGOS KÖZSÉG ÖNKORMÁNYZATA</v>
      </c>
      <c r="C2" s="358"/>
      <c r="D2" s="358"/>
      <c r="E2" s="359" t="s">
        <v>530</v>
      </c>
    </row>
    <row r="3" s="360" customFormat="true" ht="24.75" hidden="false" customHeight="true" outlineLevel="0" collapsed="false">
      <c r="A3" s="357" t="s">
        <v>531</v>
      </c>
      <c r="B3" s="358" t="s">
        <v>562</v>
      </c>
      <c r="C3" s="358"/>
      <c r="D3" s="358"/>
      <c r="E3" s="361" t="s">
        <v>558</v>
      </c>
    </row>
    <row r="4" s="366" customFormat="true" ht="15.95" hidden="false" customHeight="true" outlineLevel="0" collapsed="false">
      <c r="A4" s="362"/>
      <c r="B4" s="362"/>
      <c r="C4" s="363"/>
      <c r="D4" s="364"/>
      <c r="E4" s="363" t="str">
        <f aca="false">'IB_6.1.2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IB_ÖSSZEFÜGGÉSEK!A6,4),". IX. 30.")</f>
        <v>Teljesítés
2020. IX. 30.</v>
      </c>
    </row>
    <row r="6" s="375" customFormat="true" ht="12.95" hidden="false" customHeight="true" outlineLevel="0" collapsed="false">
      <c r="A6" s="371" t="s">
        <v>105</v>
      </c>
      <c r="B6" s="372" t="s">
        <v>106</v>
      </c>
      <c r="C6" s="372" t="s">
        <v>107</v>
      </c>
      <c r="D6" s="373" t="s">
        <v>108</v>
      </c>
      <c r="E6" s="374" t="s">
        <v>109</v>
      </c>
    </row>
    <row r="7" s="375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375" customFormat="true" ht="12" hidden="false" customHeight="true" outlineLevel="0" collapsed="false">
      <c r="A8" s="105" t="s">
        <v>110</v>
      </c>
      <c r="B8" s="52" t="s">
        <v>111</v>
      </c>
      <c r="C8" s="53" t="n">
        <f aca="false">+C9+C10+C11+C12+C13+C14</f>
        <v>0</v>
      </c>
      <c r="D8" s="139" t="n">
        <f aca="false">+D9+D10+D11+D12+D13+D14</f>
        <v>0</v>
      </c>
      <c r="E8" s="54" t="n">
        <f aca="false">+E9+E10+E11+E12+E13+E14</f>
        <v>0</v>
      </c>
    </row>
    <row r="9" s="378" customFormat="true" ht="12" hidden="false" customHeight="true" outlineLevel="0" collapsed="false">
      <c r="A9" s="377" t="s">
        <v>112</v>
      </c>
      <c r="B9" s="58" t="s">
        <v>113</v>
      </c>
      <c r="C9" s="59"/>
      <c r="D9" s="133"/>
      <c r="E9" s="60"/>
    </row>
    <row r="10" s="380" customFormat="true" ht="12" hidden="false" customHeight="true" outlineLevel="0" collapsed="false">
      <c r="A10" s="379" t="s">
        <v>114</v>
      </c>
      <c r="B10" s="62" t="s">
        <v>115</v>
      </c>
      <c r="C10" s="63"/>
      <c r="D10" s="135"/>
      <c r="E10" s="64"/>
    </row>
    <row r="11" s="380" customFormat="true" ht="12" hidden="false" customHeight="true" outlineLevel="0" collapsed="false">
      <c r="A11" s="379" t="s">
        <v>116</v>
      </c>
      <c r="B11" s="62" t="s">
        <v>117</v>
      </c>
      <c r="C11" s="63"/>
      <c r="D11" s="135"/>
      <c r="E11" s="64"/>
    </row>
    <row r="12" s="380" customFormat="true" ht="12" hidden="false" customHeight="true" outlineLevel="0" collapsed="false">
      <c r="A12" s="379" t="s">
        <v>118</v>
      </c>
      <c r="B12" s="62" t="s">
        <v>119</v>
      </c>
      <c r="C12" s="63"/>
      <c r="D12" s="135"/>
      <c r="E12" s="64"/>
    </row>
    <row r="13" s="380" customFormat="true" ht="12" hidden="false" customHeight="true" outlineLevel="0" collapsed="false">
      <c r="A13" s="379" t="s">
        <v>120</v>
      </c>
      <c r="B13" s="62" t="s">
        <v>537</v>
      </c>
      <c r="C13" s="63"/>
      <c r="D13" s="135"/>
      <c r="E13" s="64"/>
    </row>
    <row r="14" s="378" customFormat="true" ht="12" hidden="false" customHeight="true" outlineLevel="0" collapsed="false">
      <c r="A14" s="381" t="s">
        <v>122</v>
      </c>
      <c r="B14" s="71" t="s">
        <v>123</v>
      </c>
      <c r="C14" s="63"/>
      <c r="D14" s="135"/>
      <c r="E14" s="64"/>
    </row>
    <row r="15" s="378" customFormat="true" ht="12" hidden="false" customHeight="true" outlineLevel="0" collapsed="false">
      <c r="A15" s="105" t="s">
        <v>124</v>
      </c>
      <c r="B15" s="68" t="s">
        <v>125</v>
      </c>
      <c r="C15" s="53" t="n">
        <f aca="false">+C16+C17+C18+C19+C20</f>
        <v>0</v>
      </c>
      <c r="D15" s="139" t="n">
        <f aca="false">+D16+D17+D18+D19+D20</f>
        <v>0</v>
      </c>
      <c r="E15" s="54" t="n">
        <f aca="false">+E16+E17+E18+E19+E20</f>
        <v>0</v>
      </c>
    </row>
    <row r="16" s="378" customFormat="true" ht="12" hidden="false" customHeight="true" outlineLevel="0" collapsed="false">
      <c r="A16" s="377" t="s">
        <v>126</v>
      </c>
      <c r="B16" s="58" t="s">
        <v>127</v>
      </c>
      <c r="C16" s="59"/>
      <c r="D16" s="133"/>
      <c r="E16" s="60"/>
    </row>
    <row r="17" s="378" customFormat="true" ht="12" hidden="false" customHeight="true" outlineLevel="0" collapsed="false">
      <c r="A17" s="379" t="s">
        <v>128</v>
      </c>
      <c r="B17" s="62" t="s">
        <v>129</v>
      </c>
      <c r="C17" s="63"/>
      <c r="D17" s="135"/>
      <c r="E17" s="64"/>
    </row>
    <row r="18" s="378" customFormat="true" ht="12" hidden="false" customHeight="true" outlineLevel="0" collapsed="false">
      <c r="A18" s="379" t="s">
        <v>130</v>
      </c>
      <c r="B18" s="62" t="s">
        <v>131</v>
      </c>
      <c r="C18" s="63"/>
      <c r="D18" s="135"/>
      <c r="E18" s="64"/>
    </row>
    <row r="19" s="378" customFormat="true" ht="12" hidden="false" customHeight="true" outlineLevel="0" collapsed="false">
      <c r="A19" s="379" t="s">
        <v>132</v>
      </c>
      <c r="B19" s="62" t="s">
        <v>133</v>
      </c>
      <c r="C19" s="63"/>
      <c r="D19" s="135"/>
      <c r="E19" s="64"/>
    </row>
    <row r="20" s="378" customFormat="true" ht="12" hidden="false" customHeight="true" outlineLevel="0" collapsed="false">
      <c r="A20" s="379" t="s">
        <v>134</v>
      </c>
      <c r="B20" s="62" t="s">
        <v>135</v>
      </c>
      <c r="C20" s="63"/>
      <c r="D20" s="135"/>
      <c r="E20" s="64"/>
    </row>
    <row r="21" s="380" customFormat="true" ht="12" hidden="false" customHeight="true" outlineLevel="0" collapsed="false">
      <c r="A21" s="381" t="s">
        <v>136</v>
      </c>
      <c r="B21" s="71" t="s">
        <v>137</v>
      </c>
      <c r="C21" s="69"/>
      <c r="D21" s="137"/>
      <c r="E21" s="70"/>
    </row>
    <row r="22" s="380" customFormat="true" ht="12" hidden="false" customHeight="true" outlineLevel="0" collapsed="false">
      <c r="A22" s="105" t="s">
        <v>138</v>
      </c>
      <c r="B22" s="52" t="s">
        <v>139</v>
      </c>
      <c r="C22" s="53" t="n">
        <f aca="false">+C23+C24+C25+C26+C27</f>
        <v>0</v>
      </c>
      <c r="D22" s="139" t="n">
        <f aca="false">+D23+D24+D25+D26+D27</f>
        <v>0</v>
      </c>
      <c r="E22" s="54" t="n">
        <f aca="false">+E23+E24+E25+E26+E27</f>
        <v>0</v>
      </c>
    </row>
    <row r="23" s="380" customFormat="true" ht="12" hidden="false" customHeight="true" outlineLevel="0" collapsed="false">
      <c r="A23" s="377" t="s">
        <v>140</v>
      </c>
      <c r="B23" s="58" t="s">
        <v>141</v>
      </c>
      <c r="C23" s="59"/>
      <c r="D23" s="133"/>
      <c r="E23" s="60"/>
    </row>
    <row r="24" s="378" customFormat="true" ht="12" hidden="false" customHeight="true" outlineLevel="0" collapsed="false">
      <c r="A24" s="379" t="s">
        <v>142</v>
      </c>
      <c r="B24" s="62" t="s">
        <v>143</v>
      </c>
      <c r="C24" s="63"/>
      <c r="D24" s="135"/>
      <c r="E24" s="64"/>
    </row>
    <row r="25" s="380" customFormat="true" ht="12" hidden="false" customHeight="true" outlineLevel="0" collapsed="false">
      <c r="A25" s="379" t="s">
        <v>144</v>
      </c>
      <c r="B25" s="62" t="s">
        <v>145</v>
      </c>
      <c r="C25" s="63"/>
      <c r="D25" s="135"/>
      <c r="E25" s="64"/>
    </row>
    <row r="26" s="380" customFormat="true" ht="12" hidden="false" customHeight="true" outlineLevel="0" collapsed="false">
      <c r="A26" s="379" t="s">
        <v>146</v>
      </c>
      <c r="B26" s="62" t="s">
        <v>147</v>
      </c>
      <c r="C26" s="63"/>
      <c r="D26" s="135"/>
      <c r="E26" s="64"/>
    </row>
    <row r="27" s="380" customFormat="true" ht="12" hidden="false" customHeight="true" outlineLevel="0" collapsed="false">
      <c r="A27" s="379" t="s">
        <v>148</v>
      </c>
      <c r="B27" s="62" t="s">
        <v>149</v>
      </c>
      <c r="C27" s="63"/>
      <c r="D27" s="135"/>
      <c r="E27" s="64"/>
    </row>
    <row r="28" s="380" customFormat="true" ht="12" hidden="false" customHeight="true" outlineLevel="0" collapsed="false">
      <c r="A28" s="381" t="s">
        <v>150</v>
      </c>
      <c r="B28" s="71" t="s">
        <v>151</v>
      </c>
      <c r="C28" s="69"/>
      <c r="D28" s="137"/>
      <c r="E28" s="70"/>
    </row>
    <row r="29" s="380" customFormat="true" ht="12" hidden="false" customHeight="true" outlineLevel="0" collapsed="false">
      <c r="A29" s="105" t="s">
        <v>152</v>
      </c>
      <c r="B29" s="52" t="s">
        <v>153</v>
      </c>
      <c r="C29" s="72" t="n">
        <f aca="false">SUM(C30:C36)</f>
        <v>0</v>
      </c>
      <c r="D29" s="72" t="n">
        <f aca="false">SUM(D30:D36)</f>
        <v>0</v>
      </c>
      <c r="E29" s="73" t="n">
        <f aca="false">SUM(E30:E36)</f>
        <v>0</v>
      </c>
    </row>
    <row r="30" s="380" customFormat="true" ht="12" hidden="false" customHeight="true" outlineLevel="0" collapsed="false">
      <c r="A30" s="377" t="s">
        <v>154</v>
      </c>
      <c r="B30" s="58" t="s">
        <v>155</v>
      </c>
      <c r="C30" s="59" t="n">
        <f aca="false">+C31+C32+C33</f>
        <v>0</v>
      </c>
      <c r="D30" s="59" t="n">
        <f aca="false">+D31+D32+D33</f>
        <v>0</v>
      </c>
      <c r="E30" s="60" t="n">
        <f aca="false">+E31+E32+E33</f>
        <v>0</v>
      </c>
    </row>
    <row r="31" s="380" customFormat="true" ht="12" hidden="false" customHeight="true" outlineLevel="0" collapsed="false">
      <c r="A31" s="379" t="s">
        <v>156</v>
      </c>
      <c r="B31" s="62" t="s">
        <v>157</v>
      </c>
      <c r="C31" s="63"/>
      <c r="D31" s="63"/>
      <c r="E31" s="64"/>
    </row>
    <row r="32" s="380" customFormat="true" ht="12" hidden="false" customHeight="true" outlineLevel="0" collapsed="false">
      <c r="A32" s="379" t="s">
        <v>158</v>
      </c>
      <c r="B32" s="62" t="s">
        <v>159</v>
      </c>
      <c r="C32" s="63"/>
      <c r="D32" s="63"/>
      <c r="E32" s="64"/>
    </row>
    <row r="33" s="380" customFormat="true" ht="12" hidden="false" customHeight="true" outlineLevel="0" collapsed="false">
      <c r="A33" s="379" t="s">
        <v>160</v>
      </c>
      <c r="B33" s="62" t="s">
        <v>161</v>
      </c>
      <c r="C33" s="63"/>
      <c r="D33" s="63"/>
      <c r="E33" s="64"/>
    </row>
    <row r="34" s="380" customFormat="true" ht="12" hidden="false" customHeight="true" outlineLevel="0" collapsed="false">
      <c r="A34" s="379" t="s">
        <v>162</v>
      </c>
      <c r="B34" s="62" t="s">
        <v>163</v>
      </c>
      <c r="C34" s="63"/>
      <c r="D34" s="63"/>
      <c r="E34" s="64"/>
    </row>
    <row r="35" s="380" customFormat="true" ht="12" hidden="false" customHeight="true" outlineLevel="0" collapsed="false">
      <c r="A35" s="379" t="s">
        <v>164</v>
      </c>
      <c r="B35" s="62" t="s">
        <v>165</v>
      </c>
      <c r="C35" s="63"/>
      <c r="D35" s="63"/>
      <c r="E35" s="64"/>
    </row>
    <row r="36" s="380" customFormat="true" ht="12" hidden="false" customHeight="true" outlineLevel="0" collapsed="false">
      <c r="A36" s="381" t="s">
        <v>166</v>
      </c>
      <c r="B36" s="75" t="s">
        <v>167</v>
      </c>
      <c r="C36" s="69"/>
      <c r="D36" s="69"/>
      <c r="E36" s="70"/>
    </row>
    <row r="37" s="380" customFormat="true" ht="12" hidden="false" customHeight="true" outlineLevel="0" collapsed="false">
      <c r="A37" s="105" t="s">
        <v>168</v>
      </c>
      <c r="B37" s="52" t="s">
        <v>169</v>
      </c>
      <c r="C37" s="53" t="n">
        <f aca="false">SUM(C38:C48)</f>
        <v>0</v>
      </c>
      <c r="D37" s="139" t="n">
        <f aca="false">SUM(D38:D48)</f>
        <v>0</v>
      </c>
      <c r="E37" s="54" t="n">
        <f aca="false">SUM(E38:E48)</f>
        <v>0</v>
      </c>
    </row>
    <row r="38" s="380" customFormat="true" ht="12" hidden="false" customHeight="true" outlineLevel="0" collapsed="false">
      <c r="A38" s="377" t="s">
        <v>170</v>
      </c>
      <c r="B38" s="58" t="s">
        <v>171</v>
      </c>
      <c r="C38" s="59"/>
      <c r="D38" s="133"/>
      <c r="E38" s="60"/>
    </row>
    <row r="39" s="380" customFormat="true" ht="12" hidden="false" customHeight="true" outlineLevel="0" collapsed="false">
      <c r="A39" s="379" t="s">
        <v>172</v>
      </c>
      <c r="B39" s="62" t="s">
        <v>173</v>
      </c>
      <c r="C39" s="63"/>
      <c r="D39" s="135"/>
      <c r="E39" s="64"/>
    </row>
    <row r="40" s="380" customFormat="true" ht="12" hidden="false" customHeight="true" outlineLevel="0" collapsed="false">
      <c r="A40" s="379" t="s">
        <v>174</v>
      </c>
      <c r="B40" s="62" t="s">
        <v>175</v>
      </c>
      <c r="C40" s="63"/>
      <c r="D40" s="135"/>
      <c r="E40" s="64"/>
    </row>
    <row r="41" s="380" customFormat="true" ht="12" hidden="false" customHeight="true" outlineLevel="0" collapsed="false">
      <c r="A41" s="379" t="s">
        <v>176</v>
      </c>
      <c r="B41" s="62" t="s">
        <v>177</v>
      </c>
      <c r="C41" s="63"/>
      <c r="D41" s="135"/>
      <c r="E41" s="64"/>
    </row>
    <row r="42" s="380" customFormat="true" ht="12" hidden="false" customHeight="true" outlineLevel="0" collapsed="false">
      <c r="A42" s="379" t="s">
        <v>178</v>
      </c>
      <c r="B42" s="62" t="s">
        <v>179</v>
      </c>
      <c r="C42" s="63"/>
      <c r="D42" s="135"/>
      <c r="E42" s="64"/>
    </row>
    <row r="43" s="380" customFormat="true" ht="12" hidden="false" customHeight="true" outlineLevel="0" collapsed="false">
      <c r="A43" s="379" t="s">
        <v>180</v>
      </c>
      <c r="B43" s="62" t="s">
        <v>181</v>
      </c>
      <c r="C43" s="63"/>
      <c r="D43" s="135"/>
      <c r="E43" s="64"/>
    </row>
    <row r="44" s="380" customFormat="true" ht="12" hidden="false" customHeight="true" outlineLevel="0" collapsed="false">
      <c r="A44" s="379" t="s">
        <v>182</v>
      </c>
      <c r="B44" s="62" t="s">
        <v>183</v>
      </c>
      <c r="C44" s="63"/>
      <c r="D44" s="135"/>
      <c r="E44" s="64"/>
    </row>
    <row r="45" s="380" customFormat="true" ht="12" hidden="false" customHeight="true" outlineLevel="0" collapsed="false">
      <c r="A45" s="379" t="s">
        <v>184</v>
      </c>
      <c r="B45" s="62" t="s">
        <v>185</v>
      </c>
      <c r="C45" s="63"/>
      <c r="D45" s="135"/>
      <c r="E45" s="64"/>
    </row>
    <row r="46" s="380" customFormat="true" ht="12" hidden="false" customHeight="true" outlineLevel="0" collapsed="false">
      <c r="A46" s="379" t="s">
        <v>186</v>
      </c>
      <c r="B46" s="62" t="s">
        <v>187</v>
      </c>
      <c r="C46" s="76"/>
      <c r="D46" s="382"/>
      <c r="E46" s="77"/>
    </row>
    <row r="47" s="380" customFormat="true" ht="12" hidden="false" customHeight="true" outlineLevel="0" collapsed="false">
      <c r="A47" s="381" t="s">
        <v>188</v>
      </c>
      <c r="B47" s="71" t="s">
        <v>189</v>
      </c>
      <c r="C47" s="78"/>
      <c r="D47" s="383"/>
      <c r="E47" s="79"/>
    </row>
    <row r="48" s="380" customFormat="true" ht="12" hidden="false" customHeight="true" outlineLevel="0" collapsed="false">
      <c r="A48" s="381" t="s">
        <v>190</v>
      </c>
      <c r="B48" s="71" t="s">
        <v>191</v>
      </c>
      <c r="C48" s="78"/>
      <c r="D48" s="383"/>
      <c r="E48" s="79"/>
    </row>
    <row r="49" s="380" customFormat="true" ht="12" hidden="false" customHeight="true" outlineLevel="0" collapsed="false">
      <c r="A49" s="105" t="s">
        <v>192</v>
      </c>
      <c r="B49" s="52" t="s">
        <v>193</v>
      </c>
      <c r="C49" s="53" t="n">
        <f aca="false">SUM(C50:C54)</f>
        <v>0</v>
      </c>
      <c r="D49" s="139" t="n">
        <f aca="false">SUM(D50:D54)</f>
        <v>0</v>
      </c>
      <c r="E49" s="54" t="n">
        <f aca="false">SUM(E50:E54)</f>
        <v>0</v>
      </c>
    </row>
    <row r="50" s="380" customFormat="true" ht="12" hidden="false" customHeight="true" outlineLevel="0" collapsed="false">
      <c r="A50" s="377" t="s">
        <v>194</v>
      </c>
      <c r="B50" s="58" t="s">
        <v>195</v>
      </c>
      <c r="C50" s="81"/>
      <c r="D50" s="384"/>
      <c r="E50" s="82"/>
    </row>
    <row r="51" s="380" customFormat="true" ht="12" hidden="false" customHeight="true" outlineLevel="0" collapsed="false">
      <c r="A51" s="379" t="s">
        <v>196</v>
      </c>
      <c r="B51" s="62" t="s">
        <v>197</v>
      </c>
      <c r="C51" s="76"/>
      <c r="D51" s="382"/>
      <c r="E51" s="77"/>
    </row>
    <row r="52" s="380" customFormat="true" ht="12" hidden="false" customHeight="true" outlineLevel="0" collapsed="false">
      <c r="A52" s="379" t="s">
        <v>198</v>
      </c>
      <c r="B52" s="62" t="s">
        <v>199</v>
      </c>
      <c r="C52" s="76"/>
      <c r="D52" s="382"/>
      <c r="E52" s="77"/>
    </row>
    <row r="53" s="380" customFormat="true" ht="12" hidden="false" customHeight="true" outlineLevel="0" collapsed="false">
      <c r="A53" s="379" t="s">
        <v>200</v>
      </c>
      <c r="B53" s="62" t="s">
        <v>201</v>
      </c>
      <c r="C53" s="76"/>
      <c r="D53" s="382"/>
      <c r="E53" s="77"/>
    </row>
    <row r="54" s="380" customFormat="true" ht="12" hidden="false" customHeight="true" outlineLevel="0" collapsed="false">
      <c r="A54" s="381" t="s">
        <v>202</v>
      </c>
      <c r="B54" s="71" t="s">
        <v>203</v>
      </c>
      <c r="C54" s="78"/>
      <c r="D54" s="383"/>
      <c r="E54" s="79"/>
    </row>
    <row r="55" s="380" customFormat="true" ht="12" hidden="false" customHeight="true" outlineLevel="0" collapsed="false">
      <c r="A55" s="105" t="s">
        <v>204</v>
      </c>
      <c r="B55" s="52" t="s">
        <v>205</v>
      </c>
      <c r="C55" s="53" t="n">
        <f aca="false">SUM(C56:C58)</f>
        <v>0</v>
      </c>
      <c r="D55" s="139" t="n">
        <f aca="false">SUM(D56:D58)</f>
        <v>0</v>
      </c>
      <c r="E55" s="54" t="n">
        <f aca="false">SUM(E56:E58)</f>
        <v>0</v>
      </c>
    </row>
    <row r="56" s="380" customFormat="true" ht="12" hidden="false" customHeight="true" outlineLevel="0" collapsed="false">
      <c r="A56" s="377" t="s">
        <v>206</v>
      </c>
      <c r="B56" s="58" t="s">
        <v>207</v>
      </c>
      <c r="C56" s="59"/>
      <c r="D56" s="133"/>
      <c r="E56" s="60"/>
    </row>
    <row r="57" s="380" customFormat="true" ht="12" hidden="false" customHeight="true" outlineLevel="0" collapsed="false">
      <c r="A57" s="379" t="s">
        <v>208</v>
      </c>
      <c r="B57" s="62" t="s">
        <v>209</v>
      </c>
      <c r="C57" s="63"/>
      <c r="D57" s="135"/>
      <c r="E57" s="64"/>
    </row>
    <row r="58" s="380" customFormat="true" ht="12" hidden="false" customHeight="true" outlineLevel="0" collapsed="false">
      <c r="A58" s="379" t="s">
        <v>210</v>
      </c>
      <c r="B58" s="62" t="s">
        <v>211</v>
      </c>
      <c r="C58" s="63"/>
      <c r="D58" s="135"/>
      <c r="E58" s="64"/>
    </row>
    <row r="59" s="380" customFormat="true" ht="12" hidden="false" customHeight="true" outlineLevel="0" collapsed="false">
      <c r="A59" s="381" t="s">
        <v>212</v>
      </c>
      <c r="B59" s="71" t="s">
        <v>213</v>
      </c>
      <c r="C59" s="69"/>
      <c r="D59" s="137"/>
      <c r="E59" s="70"/>
    </row>
    <row r="60" s="380" customFormat="true" ht="12" hidden="false" customHeight="true" outlineLevel="0" collapsed="false">
      <c r="A60" s="105" t="s">
        <v>214</v>
      </c>
      <c r="B60" s="68" t="s">
        <v>215</v>
      </c>
      <c r="C60" s="53" t="n">
        <f aca="false">SUM(C61:C63)</f>
        <v>0</v>
      </c>
      <c r="D60" s="139" t="n">
        <f aca="false">SUM(D61:D63)</f>
        <v>0</v>
      </c>
      <c r="E60" s="54" t="n">
        <f aca="false">SUM(E61:E63)</f>
        <v>0</v>
      </c>
    </row>
    <row r="61" s="380" customFormat="true" ht="12" hidden="false" customHeight="true" outlineLevel="0" collapsed="false">
      <c r="A61" s="377" t="s">
        <v>216</v>
      </c>
      <c r="B61" s="58" t="s">
        <v>217</v>
      </c>
      <c r="C61" s="76"/>
      <c r="D61" s="382"/>
      <c r="E61" s="77"/>
    </row>
    <row r="62" s="380" customFormat="true" ht="12" hidden="false" customHeight="true" outlineLevel="0" collapsed="false">
      <c r="A62" s="379" t="s">
        <v>218</v>
      </c>
      <c r="B62" s="62" t="s">
        <v>219</v>
      </c>
      <c r="C62" s="76"/>
      <c r="D62" s="382"/>
      <c r="E62" s="77"/>
    </row>
    <row r="63" s="380" customFormat="true" ht="12" hidden="false" customHeight="true" outlineLevel="0" collapsed="false">
      <c r="A63" s="379" t="s">
        <v>220</v>
      </c>
      <c r="B63" s="62" t="s">
        <v>221</v>
      </c>
      <c r="C63" s="76"/>
      <c r="D63" s="382"/>
      <c r="E63" s="77"/>
    </row>
    <row r="64" s="380" customFormat="true" ht="12" hidden="false" customHeight="true" outlineLevel="0" collapsed="false">
      <c r="A64" s="381" t="s">
        <v>222</v>
      </c>
      <c r="B64" s="71" t="s">
        <v>223</v>
      </c>
      <c r="C64" s="76"/>
      <c r="D64" s="382"/>
      <c r="E64" s="77"/>
    </row>
    <row r="65" s="380" customFormat="true" ht="12" hidden="false" customHeight="true" outlineLevel="0" collapsed="false">
      <c r="A65" s="105" t="s">
        <v>361</v>
      </c>
      <c r="B65" s="52" t="s">
        <v>225</v>
      </c>
      <c r="C65" s="72" t="n">
        <f aca="false">+C8+C15+C22+C29+C37+C49+C55+C60</f>
        <v>0</v>
      </c>
      <c r="D65" s="143" t="n">
        <f aca="false">+D8+D15+D22+D29+D37+D49+D55+D60</f>
        <v>0</v>
      </c>
      <c r="E65" s="73" t="n">
        <f aca="false">+E8+E15+E22+E29+E37+E49+E55+E60</f>
        <v>0</v>
      </c>
    </row>
    <row r="66" s="380" customFormat="true" ht="12" hidden="false" customHeight="true" outlineLevel="0" collapsed="false">
      <c r="A66" s="386" t="s">
        <v>539</v>
      </c>
      <c r="B66" s="68" t="s">
        <v>227</v>
      </c>
      <c r="C66" s="53" t="n">
        <f aca="false">SUM(C67:C69)</f>
        <v>0</v>
      </c>
      <c r="D66" s="139" t="n">
        <f aca="false">SUM(D67:D69)</f>
        <v>0</v>
      </c>
      <c r="E66" s="54" t="n">
        <f aca="false">SUM(E67:E69)</f>
        <v>0</v>
      </c>
    </row>
    <row r="67" s="380" customFormat="true" ht="12" hidden="false" customHeight="true" outlineLevel="0" collapsed="false">
      <c r="A67" s="377" t="s">
        <v>228</v>
      </c>
      <c r="B67" s="58" t="s">
        <v>229</v>
      </c>
      <c r="C67" s="76"/>
      <c r="D67" s="382"/>
      <c r="E67" s="77"/>
    </row>
    <row r="68" s="380" customFormat="true" ht="12" hidden="false" customHeight="true" outlineLevel="0" collapsed="false">
      <c r="A68" s="379" t="s">
        <v>230</v>
      </c>
      <c r="B68" s="62" t="s">
        <v>231</v>
      </c>
      <c r="C68" s="76"/>
      <c r="D68" s="382"/>
      <c r="E68" s="77"/>
    </row>
    <row r="69" s="380" customFormat="true" ht="12" hidden="false" customHeight="true" outlineLevel="0" collapsed="false">
      <c r="A69" s="381" t="s">
        <v>232</v>
      </c>
      <c r="B69" s="417" t="s">
        <v>560</v>
      </c>
      <c r="C69" s="76"/>
      <c r="D69" s="385"/>
      <c r="E69" s="77"/>
    </row>
    <row r="70" s="380" customFormat="true" ht="12" hidden="false" customHeight="true" outlineLevel="0" collapsed="false">
      <c r="A70" s="386" t="s">
        <v>234</v>
      </c>
      <c r="B70" s="68" t="s">
        <v>235</v>
      </c>
      <c r="C70" s="53" t="n">
        <f aca="false">SUM(C71:C74)</f>
        <v>0</v>
      </c>
      <c r="D70" s="53" t="n">
        <f aca="false">SUM(D71:D74)</f>
        <v>0</v>
      </c>
      <c r="E70" s="54" t="n">
        <f aca="false">SUM(E71:E74)</f>
        <v>0</v>
      </c>
    </row>
    <row r="71" s="380" customFormat="true" ht="12" hidden="false" customHeight="true" outlineLevel="0" collapsed="false">
      <c r="A71" s="377" t="s">
        <v>236</v>
      </c>
      <c r="B71" s="86" t="s">
        <v>237</v>
      </c>
      <c r="C71" s="76"/>
      <c r="D71" s="76"/>
      <c r="E71" s="77"/>
    </row>
    <row r="72" s="380" customFormat="true" ht="12" hidden="false" customHeight="true" outlineLevel="0" collapsed="false">
      <c r="A72" s="379" t="s">
        <v>238</v>
      </c>
      <c r="B72" s="86" t="s">
        <v>239</v>
      </c>
      <c r="C72" s="76"/>
      <c r="D72" s="76"/>
      <c r="E72" s="77"/>
    </row>
    <row r="73" s="380" customFormat="true" ht="12" hidden="false" customHeight="true" outlineLevel="0" collapsed="false">
      <c r="A73" s="379" t="s">
        <v>240</v>
      </c>
      <c r="B73" s="86" t="s">
        <v>241</v>
      </c>
      <c r="C73" s="76"/>
      <c r="D73" s="76"/>
      <c r="E73" s="77"/>
    </row>
    <row r="74" s="380" customFormat="true" ht="12" hidden="false" customHeight="true" outlineLevel="0" collapsed="false">
      <c r="A74" s="381" t="s">
        <v>242</v>
      </c>
      <c r="B74" s="87" t="s">
        <v>243</v>
      </c>
      <c r="C74" s="76"/>
      <c r="D74" s="76"/>
      <c r="E74" s="77"/>
    </row>
    <row r="75" s="380" customFormat="true" ht="12" hidden="false" customHeight="true" outlineLevel="0" collapsed="false">
      <c r="A75" s="386" t="s">
        <v>244</v>
      </c>
      <c r="B75" s="68" t="s">
        <v>245</v>
      </c>
      <c r="C75" s="53" t="n">
        <f aca="false">SUM(C76:C77)</f>
        <v>0</v>
      </c>
      <c r="D75" s="53" t="n">
        <f aca="false">SUM(D76:D77)</f>
        <v>0</v>
      </c>
      <c r="E75" s="54" t="n">
        <f aca="false">SUM(E76:E77)</f>
        <v>0</v>
      </c>
    </row>
    <row r="76" s="380" customFormat="true" ht="12" hidden="false" customHeight="true" outlineLevel="0" collapsed="false">
      <c r="A76" s="377" t="s">
        <v>246</v>
      </c>
      <c r="B76" s="58" t="s">
        <v>247</v>
      </c>
      <c r="C76" s="76"/>
      <c r="D76" s="76"/>
      <c r="E76" s="77"/>
    </row>
    <row r="77" s="380" customFormat="true" ht="12" hidden="false" customHeight="true" outlineLevel="0" collapsed="false">
      <c r="A77" s="381" t="s">
        <v>248</v>
      </c>
      <c r="B77" s="71" t="s">
        <v>249</v>
      </c>
      <c r="C77" s="76"/>
      <c r="D77" s="76"/>
      <c r="E77" s="77"/>
    </row>
    <row r="78" s="378" customFormat="true" ht="12" hidden="false" customHeight="true" outlineLevel="0" collapsed="false">
      <c r="A78" s="386" t="s">
        <v>250</v>
      </c>
      <c r="B78" s="68" t="s">
        <v>251</v>
      </c>
      <c r="C78" s="53" t="n">
        <f aca="false">SUM(C79:C81)</f>
        <v>0</v>
      </c>
      <c r="D78" s="53" t="n">
        <f aca="false">SUM(D79:D81)</f>
        <v>0</v>
      </c>
      <c r="E78" s="54" t="n">
        <f aca="false">SUM(E79:E81)</f>
        <v>0</v>
      </c>
    </row>
    <row r="79" s="380" customFormat="true" ht="12" hidden="false" customHeight="true" outlineLevel="0" collapsed="false">
      <c r="A79" s="377" t="s">
        <v>252</v>
      </c>
      <c r="B79" s="58" t="s">
        <v>253</v>
      </c>
      <c r="C79" s="76"/>
      <c r="D79" s="76"/>
      <c r="E79" s="77"/>
    </row>
    <row r="80" s="380" customFormat="true" ht="12" hidden="false" customHeight="true" outlineLevel="0" collapsed="false">
      <c r="A80" s="379" t="s">
        <v>254</v>
      </c>
      <c r="B80" s="62" t="s">
        <v>255</v>
      </c>
      <c r="C80" s="76"/>
      <c r="D80" s="76"/>
      <c r="E80" s="77"/>
    </row>
    <row r="81" s="380" customFormat="true" ht="12" hidden="false" customHeight="true" outlineLevel="0" collapsed="false">
      <c r="A81" s="381" t="s">
        <v>256</v>
      </c>
      <c r="B81" s="71" t="s">
        <v>257</v>
      </c>
      <c r="C81" s="76"/>
      <c r="D81" s="76"/>
      <c r="E81" s="77"/>
    </row>
    <row r="82" s="380" customFormat="true" ht="12" hidden="false" customHeight="true" outlineLevel="0" collapsed="false">
      <c r="A82" s="386" t="s">
        <v>258</v>
      </c>
      <c r="B82" s="68" t="s">
        <v>259</v>
      </c>
      <c r="C82" s="53" t="n">
        <f aca="false">SUM(C83:C86)</f>
        <v>0</v>
      </c>
      <c r="D82" s="53" t="n">
        <f aca="false">SUM(D83:D86)</f>
        <v>0</v>
      </c>
      <c r="E82" s="54" t="n">
        <f aca="false">SUM(E83:E86)</f>
        <v>0</v>
      </c>
    </row>
    <row r="83" s="380" customFormat="true" ht="12" hidden="false" customHeight="true" outlineLevel="0" collapsed="false">
      <c r="A83" s="390" t="s">
        <v>260</v>
      </c>
      <c r="B83" s="58" t="s">
        <v>261</v>
      </c>
      <c r="C83" s="76"/>
      <c r="D83" s="76"/>
      <c r="E83" s="77"/>
    </row>
    <row r="84" s="380" customFormat="true" ht="12" hidden="false" customHeight="true" outlineLevel="0" collapsed="false">
      <c r="A84" s="391" t="s">
        <v>262</v>
      </c>
      <c r="B84" s="62" t="s">
        <v>263</v>
      </c>
      <c r="C84" s="76"/>
      <c r="D84" s="76"/>
      <c r="E84" s="77"/>
    </row>
    <row r="85" s="380" customFormat="true" ht="12" hidden="false" customHeight="true" outlineLevel="0" collapsed="false">
      <c r="A85" s="391" t="s">
        <v>264</v>
      </c>
      <c r="B85" s="62" t="s">
        <v>265</v>
      </c>
      <c r="C85" s="76"/>
      <c r="D85" s="76"/>
      <c r="E85" s="77"/>
    </row>
    <row r="86" s="378" customFormat="true" ht="12" hidden="false" customHeight="true" outlineLevel="0" collapsed="false">
      <c r="A86" s="392" t="s">
        <v>266</v>
      </c>
      <c r="B86" s="71" t="s">
        <v>267</v>
      </c>
      <c r="C86" s="76"/>
      <c r="D86" s="76"/>
      <c r="E86" s="77"/>
    </row>
    <row r="87" s="378" customFormat="true" ht="12" hidden="false" customHeight="true" outlineLevel="0" collapsed="false">
      <c r="A87" s="386" t="s">
        <v>268</v>
      </c>
      <c r="B87" s="68" t="s">
        <v>269</v>
      </c>
      <c r="C87" s="91"/>
      <c r="D87" s="91"/>
      <c r="E87" s="92"/>
    </row>
    <row r="88" s="378" customFormat="true" ht="12" hidden="false" customHeight="true" outlineLevel="0" collapsed="false">
      <c r="A88" s="386" t="s">
        <v>540</v>
      </c>
      <c r="B88" s="68" t="s">
        <v>271</v>
      </c>
      <c r="C88" s="91"/>
      <c r="D88" s="91"/>
      <c r="E88" s="92"/>
    </row>
    <row r="89" s="378" customFormat="true" ht="12" hidden="false" customHeight="true" outlineLevel="0" collapsed="false">
      <c r="A89" s="386" t="s">
        <v>541</v>
      </c>
      <c r="B89" s="93" t="s">
        <v>273</v>
      </c>
      <c r="C89" s="72" t="n">
        <f aca="false">+C66+C70+C75+C78+C82+C88+C87</f>
        <v>0</v>
      </c>
      <c r="D89" s="72" t="n">
        <f aca="false">+D66+D70+D75+D78+D82+D88+D87</f>
        <v>0</v>
      </c>
      <c r="E89" s="73" t="n">
        <f aca="false">+E66+E70+E75+E78+E82+E88+E87</f>
        <v>0</v>
      </c>
    </row>
    <row r="90" s="378" customFormat="true" ht="12" hidden="false" customHeight="true" outlineLevel="0" collapsed="false">
      <c r="A90" s="393" t="s">
        <v>542</v>
      </c>
      <c r="B90" s="95" t="s">
        <v>543</v>
      </c>
      <c r="C90" s="72" t="n">
        <f aca="false">+C65+C89</f>
        <v>0</v>
      </c>
      <c r="D90" s="72" t="n">
        <f aca="false">+D65+D89</f>
        <v>0</v>
      </c>
      <c r="E90" s="73" t="n">
        <f aca="false">+E65+E89</f>
        <v>0</v>
      </c>
    </row>
    <row r="91" s="380" customFormat="true" ht="15.2" hidden="false" customHeight="true" outlineLevel="0" collapsed="false">
      <c r="A91" s="394"/>
      <c r="B91" s="395"/>
      <c r="C91" s="396"/>
    </row>
    <row r="92" s="375" customFormat="true" ht="16.5" hidden="false" customHeight="true" outlineLevel="0" collapsed="false">
      <c r="A92" s="376" t="s">
        <v>373</v>
      </c>
      <c r="B92" s="376"/>
      <c r="C92" s="376"/>
      <c r="D92" s="376"/>
      <c r="E92" s="376"/>
    </row>
    <row r="93" s="398" customFormat="true" ht="12" hidden="false" customHeight="true" outlineLevel="0" collapsed="false">
      <c r="A93" s="47" t="s">
        <v>110</v>
      </c>
      <c r="B93" s="110" t="s">
        <v>544</v>
      </c>
      <c r="C93" s="111" t="n">
        <f aca="false">+C94+C95+C96+C97+C98+C111</f>
        <v>0</v>
      </c>
      <c r="D93" s="111" t="n">
        <f aca="false">+D94+D95+D96+D97+D98+D111</f>
        <v>0</v>
      </c>
      <c r="E93" s="112" t="n">
        <f aca="false">+E94+E95+E96+E97+E98+E111</f>
        <v>0</v>
      </c>
    </row>
    <row r="94" customFormat="false" ht="12" hidden="false" customHeight="true" outlineLevel="0" collapsed="false">
      <c r="A94" s="399" t="s">
        <v>112</v>
      </c>
      <c r="B94" s="114" t="s">
        <v>280</v>
      </c>
      <c r="C94" s="116"/>
      <c r="D94" s="116"/>
      <c r="E94" s="117"/>
    </row>
    <row r="95" customFormat="false" ht="12" hidden="false" customHeight="true" outlineLevel="0" collapsed="false">
      <c r="A95" s="379" t="s">
        <v>114</v>
      </c>
      <c r="B95" s="118" t="s">
        <v>281</v>
      </c>
      <c r="C95" s="63"/>
      <c r="D95" s="63"/>
      <c r="E95" s="64"/>
    </row>
    <row r="96" customFormat="false" ht="12" hidden="false" customHeight="true" outlineLevel="0" collapsed="false">
      <c r="A96" s="379" t="s">
        <v>116</v>
      </c>
      <c r="B96" s="118" t="s">
        <v>282</v>
      </c>
      <c r="C96" s="69"/>
      <c r="D96" s="63"/>
      <c r="E96" s="70"/>
    </row>
    <row r="97" customFormat="false" ht="12" hidden="false" customHeight="true" outlineLevel="0" collapsed="false">
      <c r="A97" s="379" t="s">
        <v>118</v>
      </c>
      <c r="B97" s="119" t="s">
        <v>283</v>
      </c>
      <c r="C97" s="69"/>
      <c r="D97" s="137"/>
      <c r="E97" s="70"/>
    </row>
    <row r="98" customFormat="false" ht="12" hidden="false" customHeight="true" outlineLevel="0" collapsed="false">
      <c r="A98" s="379" t="s">
        <v>284</v>
      </c>
      <c r="B98" s="120" t="s">
        <v>285</v>
      </c>
      <c r="C98" s="69"/>
      <c r="D98" s="137"/>
      <c r="E98" s="70"/>
    </row>
    <row r="99" customFormat="false" ht="12" hidden="false" customHeight="true" outlineLevel="0" collapsed="false">
      <c r="A99" s="379" t="s">
        <v>122</v>
      </c>
      <c r="B99" s="118" t="s">
        <v>545</v>
      </c>
      <c r="C99" s="69"/>
      <c r="D99" s="137"/>
      <c r="E99" s="70"/>
    </row>
    <row r="100" customFormat="false" ht="12" hidden="false" customHeight="true" outlineLevel="0" collapsed="false">
      <c r="A100" s="379" t="s">
        <v>287</v>
      </c>
      <c r="B100" s="122" t="s">
        <v>288</v>
      </c>
      <c r="C100" s="69"/>
      <c r="D100" s="137"/>
      <c r="E100" s="70"/>
    </row>
    <row r="101" customFormat="false" ht="12" hidden="false" customHeight="true" outlineLevel="0" collapsed="false">
      <c r="A101" s="379" t="s">
        <v>289</v>
      </c>
      <c r="B101" s="122" t="s">
        <v>290</v>
      </c>
      <c r="C101" s="69"/>
      <c r="D101" s="137"/>
      <c r="E101" s="70"/>
    </row>
    <row r="102" customFormat="false" ht="12" hidden="false" customHeight="true" outlineLevel="0" collapsed="false">
      <c r="A102" s="379" t="s">
        <v>291</v>
      </c>
      <c r="B102" s="122" t="s">
        <v>292</v>
      </c>
      <c r="C102" s="69"/>
      <c r="D102" s="137"/>
      <c r="E102" s="70"/>
    </row>
    <row r="103" customFormat="false" ht="12" hidden="false" customHeight="true" outlineLevel="0" collapsed="false">
      <c r="A103" s="379" t="s">
        <v>293</v>
      </c>
      <c r="B103" s="123" t="s">
        <v>294</v>
      </c>
      <c r="C103" s="69"/>
      <c r="D103" s="137"/>
      <c r="E103" s="70"/>
    </row>
    <row r="104" customFormat="false" ht="12" hidden="false" customHeight="true" outlineLevel="0" collapsed="false">
      <c r="A104" s="379" t="s">
        <v>295</v>
      </c>
      <c r="B104" s="123" t="s">
        <v>296</v>
      </c>
      <c r="C104" s="69"/>
      <c r="D104" s="137"/>
      <c r="E104" s="70"/>
    </row>
    <row r="105" customFormat="false" ht="12" hidden="false" customHeight="true" outlineLevel="0" collapsed="false">
      <c r="A105" s="379" t="s">
        <v>297</v>
      </c>
      <c r="B105" s="122" t="s">
        <v>298</v>
      </c>
      <c r="C105" s="69"/>
      <c r="D105" s="137"/>
      <c r="E105" s="70"/>
    </row>
    <row r="106" customFormat="false" ht="12" hidden="false" customHeight="true" outlineLevel="0" collapsed="false">
      <c r="A106" s="379" t="s">
        <v>299</v>
      </c>
      <c r="B106" s="122" t="s">
        <v>300</v>
      </c>
      <c r="C106" s="69"/>
      <c r="D106" s="137"/>
      <c r="E106" s="70"/>
    </row>
    <row r="107" customFormat="false" ht="12" hidden="false" customHeight="true" outlineLevel="0" collapsed="false">
      <c r="A107" s="379" t="s">
        <v>301</v>
      </c>
      <c r="B107" s="123" t="s">
        <v>302</v>
      </c>
      <c r="C107" s="63"/>
      <c r="D107" s="137"/>
      <c r="E107" s="70"/>
    </row>
    <row r="108" customFormat="false" ht="12" hidden="false" customHeight="true" outlineLevel="0" collapsed="false">
      <c r="A108" s="401" t="s">
        <v>303</v>
      </c>
      <c r="B108" s="121" t="s">
        <v>304</v>
      </c>
      <c r="C108" s="69"/>
      <c r="D108" s="137"/>
      <c r="E108" s="70"/>
    </row>
    <row r="109" customFormat="false" ht="12" hidden="false" customHeight="true" outlineLevel="0" collapsed="false">
      <c r="A109" s="379" t="s">
        <v>305</v>
      </c>
      <c r="B109" s="121" t="s">
        <v>306</v>
      </c>
      <c r="C109" s="69"/>
      <c r="D109" s="137"/>
      <c r="E109" s="70"/>
    </row>
    <row r="110" customFormat="false" ht="12" hidden="false" customHeight="true" outlineLevel="0" collapsed="false">
      <c r="A110" s="379" t="s">
        <v>307</v>
      </c>
      <c r="B110" s="123" t="s">
        <v>308</v>
      </c>
      <c r="C110" s="63"/>
      <c r="D110" s="135"/>
      <c r="E110" s="64"/>
    </row>
    <row r="111" customFormat="false" ht="12" hidden="false" customHeight="true" outlineLevel="0" collapsed="false">
      <c r="A111" s="379" t="s">
        <v>309</v>
      </c>
      <c r="B111" s="119" t="s">
        <v>310</v>
      </c>
      <c r="C111" s="63"/>
      <c r="D111" s="135"/>
      <c r="E111" s="64"/>
    </row>
    <row r="112" customFormat="false" ht="12" hidden="false" customHeight="true" outlineLevel="0" collapsed="false">
      <c r="A112" s="381" t="s">
        <v>311</v>
      </c>
      <c r="B112" s="118" t="s">
        <v>546</v>
      </c>
      <c r="C112" s="69"/>
      <c r="D112" s="137"/>
      <c r="E112" s="70"/>
    </row>
    <row r="113" customFormat="false" ht="12" hidden="false" customHeight="true" outlineLevel="0" collapsed="false">
      <c r="A113" s="387" t="s">
        <v>313</v>
      </c>
      <c r="B113" s="402" t="s">
        <v>547</v>
      </c>
      <c r="C113" s="127"/>
      <c r="D113" s="142"/>
      <c r="E113" s="128"/>
    </row>
    <row r="114" customFormat="false" ht="12" hidden="false" customHeight="true" outlineLevel="0" collapsed="false">
      <c r="A114" s="105" t="s">
        <v>124</v>
      </c>
      <c r="B114" s="161" t="s">
        <v>315</v>
      </c>
      <c r="C114" s="53" t="n">
        <f aca="false">+C115+C117+C119</f>
        <v>0</v>
      </c>
      <c r="D114" s="139" t="n">
        <f aca="false">+D115+D117+D119</f>
        <v>0</v>
      </c>
      <c r="E114" s="54" t="n">
        <f aca="false">+E115+E117+E119</f>
        <v>0</v>
      </c>
    </row>
    <row r="115" customFormat="false" ht="12" hidden="false" customHeight="true" outlineLevel="0" collapsed="false">
      <c r="A115" s="377" t="s">
        <v>126</v>
      </c>
      <c r="B115" s="118" t="s">
        <v>316</v>
      </c>
      <c r="C115" s="59"/>
      <c r="D115" s="133"/>
      <c r="E115" s="60"/>
    </row>
    <row r="116" customFormat="false" ht="12" hidden="false" customHeight="true" outlineLevel="0" collapsed="false">
      <c r="A116" s="377" t="s">
        <v>128</v>
      </c>
      <c r="B116" s="134" t="s">
        <v>317</v>
      </c>
      <c r="C116" s="59"/>
      <c r="D116" s="133"/>
      <c r="E116" s="60"/>
    </row>
    <row r="117" customFormat="false" ht="12" hidden="false" customHeight="true" outlineLevel="0" collapsed="false">
      <c r="A117" s="377" t="s">
        <v>130</v>
      </c>
      <c r="B117" s="134" t="s">
        <v>318</v>
      </c>
      <c r="C117" s="63"/>
      <c r="D117" s="135"/>
      <c r="E117" s="64"/>
    </row>
    <row r="118" customFormat="false" ht="12" hidden="false" customHeight="true" outlineLevel="0" collapsed="false">
      <c r="A118" s="377" t="s">
        <v>132</v>
      </c>
      <c r="B118" s="134" t="s">
        <v>319</v>
      </c>
      <c r="C118" s="63"/>
      <c r="D118" s="135"/>
      <c r="E118" s="64"/>
    </row>
    <row r="119" customFormat="false" ht="12" hidden="false" customHeight="true" outlineLevel="0" collapsed="false">
      <c r="A119" s="377" t="s">
        <v>134</v>
      </c>
      <c r="B119" s="67" t="s">
        <v>320</v>
      </c>
      <c r="C119" s="63"/>
      <c r="D119" s="135"/>
      <c r="E119" s="64"/>
    </row>
    <row r="120" customFormat="false" ht="12" hidden="false" customHeight="true" outlineLevel="0" collapsed="false">
      <c r="A120" s="377" t="s">
        <v>136</v>
      </c>
      <c r="B120" s="65" t="s">
        <v>321</v>
      </c>
      <c r="C120" s="63"/>
      <c r="D120" s="135"/>
      <c r="E120" s="64"/>
    </row>
    <row r="121" customFormat="false" ht="12" hidden="false" customHeight="true" outlineLevel="0" collapsed="false">
      <c r="A121" s="377" t="s">
        <v>322</v>
      </c>
      <c r="B121" s="136" t="s">
        <v>323</v>
      </c>
      <c r="C121" s="63"/>
      <c r="D121" s="135"/>
      <c r="E121" s="64"/>
    </row>
    <row r="122" customFormat="false" ht="12" hidden="false" customHeight="true" outlineLevel="0" collapsed="false">
      <c r="A122" s="377" t="s">
        <v>324</v>
      </c>
      <c r="B122" s="123" t="s">
        <v>296</v>
      </c>
      <c r="C122" s="63"/>
      <c r="D122" s="135"/>
      <c r="E122" s="64"/>
    </row>
    <row r="123" customFormat="false" ht="12" hidden="false" customHeight="true" outlineLevel="0" collapsed="false">
      <c r="A123" s="377" t="s">
        <v>325</v>
      </c>
      <c r="B123" s="123" t="s">
        <v>326</v>
      </c>
      <c r="C123" s="63"/>
      <c r="D123" s="135"/>
      <c r="E123" s="64"/>
    </row>
    <row r="124" customFormat="false" ht="12" hidden="false" customHeight="true" outlineLevel="0" collapsed="false">
      <c r="A124" s="377" t="s">
        <v>327</v>
      </c>
      <c r="B124" s="123" t="s">
        <v>328</v>
      </c>
      <c r="C124" s="63"/>
      <c r="D124" s="135"/>
      <c r="E124" s="64"/>
    </row>
    <row r="125" customFormat="false" ht="12" hidden="false" customHeight="true" outlineLevel="0" collapsed="false">
      <c r="A125" s="377" t="s">
        <v>329</v>
      </c>
      <c r="B125" s="123" t="s">
        <v>302</v>
      </c>
      <c r="C125" s="63"/>
      <c r="D125" s="135"/>
      <c r="E125" s="64"/>
    </row>
    <row r="126" customFormat="false" ht="12" hidden="false" customHeight="true" outlineLevel="0" collapsed="false">
      <c r="A126" s="377" t="s">
        <v>330</v>
      </c>
      <c r="B126" s="123" t="s">
        <v>331</v>
      </c>
      <c r="C126" s="63"/>
      <c r="D126" s="135"/>
      <c r="E126" s="64"/>
    </row>
    <row r="127" customFormat="false" ht="12" hidden="false" customHeight="true" outlineLevel="0" collapsed="false">
      <c r="A127" s="401" t="s">
        <v>332</v>
      </c>
      <c r="B127" s="123" t="s">
        <v>333</v>
      </c>
      <c r="C127" s="69"/>
      <c r="D127" s="137"/>
      <c r="E127" s="70"/>
    </row>
    <row r="128" customFormat="false" ht="12" hidden="false" customHeight="true" outlineLevel="0" collapsed="false">
      <c r="A128" s="105" t="s">
        <v>138</v>
      </c>
      <c r="B128" s="138" t="s">
        <v>334</v>
      </c>
      <c r="C128" s="53" t="n">
        <f aca="false">+C93+C114</f>
        <v>0</v>
      </c>
      <c r="D128" s="139" t="n">
        <f aca="false">+D93+D114</f>
        <v>0</v>
      </c>
      <c r="E128" s="54" t="n">
        <f aca="false">+E93+E114</f>
        <v>0</v>
      </c>
    </row>
    <row r="129" customFormat="false" ht="12" hidden="false" customHeight="true" outlineLevel="0" collapsed="false">
      <c r="A129" s="105" t="s">
        <v>335</v>
      </c>
      <c r="B129" s="138" t="s">
        <v>548</v>
      </c>
      <c r="C129" s="53" t="n">
        <f aca="false">+C130+C131+C132</f>
        <v>0</v>
      </c>
      <c r="D129" s="139" t="n">
        <f aca="false">+D130+D131+D132</f>
        <v>0</v>
      </c>
      <c r="E129" s="54" t="n">
        <f aca="false">+E130+E131+E132</f>
        <v>0</v>
      </c>
    </row>
    <row r="130" s="398" customFormat="true" ht="12" hidden="false" customHeight="true" outlineLevel="0" collapsed="false">
      <c r="A130" s="377" t="s">
        <v>154</v>
      </c>
      <c r="B130" s="140" t="s">
        <v>549</v>
      </c>
      <c r="C130" s="63"/>
      <c r="D130" s="135"/>
      <c r="E130" s="64"/>
    </row>
    <row r="131" customFormat="false" ht="12" hidden="false" customHeight="true" outlineLevel="0" collapsed="false">
      <c r="A131" s="377" t="s">
        <v>156</v>
      </c>
      <c r="B131" s="140" t="s">
        <v>338</v>
      </c>
      <c r="C131" s="63"/>
      <c r="D131" s="135"/>
      <c r="E131" s="64"/>
    </row>
    <row r="132" customFormat="false" ht="12" hidden="false" customHeight="true" outlineLevel="0" collapsed="false">
      <c r="A132" s="401" t="s">
        <v>158</v>
      </c>
      <c r="B132" s="144" t="s">
        <v>550</v>
      </c>
      <c r="C132" s="63"/>
      <c r="D132" s="135"/>
      <c r="E132" s="64"/>
    </row>
    <row r="133" customFormat="false" ht="12" hidden="false" customHeight="true" outlineLevel="0" collapsed="false">
      <c r="A133" s="105" t="s">
        <v>168</v>
      </c>
      <c r="B133" s="138" t="s">
        <v>340</v>
      </c>
      <c r="C133" s="53" t="n">
        <f aca="false">+C134+C135+C136+C137+C138+C139</f>
        <v>0</v>
      </c>
      <c r="D133" s="139" t="n">
        <f aca="false">+D134+D135+D136+D137+D138+D139</f>
        <v>0</v>
      </c>
      <c r="E133" s="54" t="n">
        <f aca="false">+E134+E135+E136+E137+E138+E139</f>
        <v>0</v>
      </c>
    </row>
    <row r="134" customFormat="false" ht="12" hidden="false" customHeight="true" outlineLevel="0" collapsed="false">
      <c r="A134" s="377" t="s">
        <v>170</v>
      </c>
      <c r="B134" s="140" t="s">
        <v>341</v>
      </c>
      <c r="C134" s="63"/>
      <c r="D134" s="135"/>
      <c r="E134" s="64"/>
    </row>
    <row r="135" customFormat="false" ht="12" hidden="false" customHeight="true" outlineLevel="0" collapsed="false">
      <c r="A135" s="377" t="s">
        <v>172</v>
      </c>
      <c r="B135" s="140" t="s">
        <v>342</v>
      </c>
      <c r="C135" s="63"/>
      <c r="D135" s="135"/>
      <c r="E135" s="64"/>
    </row>
    <row r="136" customFormat="false" ht="12" hidden="false" customHeight="true" outlineLevel="0" collapsed="false">
      <c r="A136" s="377" t="s">
        <v>174</v>
      </c>
      <c r="B136" s="140" t="s">
        <v>343</v>
      </c>
      <c r="C136" s="63"/>
      <c r="D136" s="135"/>
      <c r="E136" s="64"/>
    </row>
    <row r="137" customFormat="false" ht="12" hidden="false" customHeight="true" outlineLevel="0" collapsed="false">
      <c r="A137" s="377" t="s">
        <v>176</v>
      </c>
      <c r="B137" s="140" t="s">
        <v>551</v>
      </c>
      <c r="C137" s="63"/>
      <c r="D137" s="135"/>
      <c r="E137" s="64"/>
    </row>
    <row r="138" customFormat="false" ht="12" hidden="false" customHeight="true" outlineLevel="0" collapsed="false">
      <c r="A138" s="377" t="s">
        <v>178</v>
      </c>
      <c r="B138" s="140" t="s">
        <v>345</v>
      </c>
      <c r="C138" s="63"/>
      <c r="D138" s="135"/>
      <c r="E138" s="64"/>
    </row>
    <row r="139" s="398" customFormat="true" ht="12" hidden="false" customHeight="true" outlineLevel="0" collapsed="false">
      <c r="A139" s="401" t="s">
        <v>180</v>
      </c>
      <c r="B139" s="144" t="s">
        <v>346</v>
      </c>
      <c r="C139" s="63"/>
      <c r="D139" s="135"/>
      <c r="E139" s="64"/>
    </row>
    <row r="140" customFormat="false" ht="12" hidden="false" customHeight="true" outlineLevel="0" collapsed="false">
      <c r="A140" s="105" t="s">
        <v>192</v>
      </c>
      <c r="B140" s="138" t="s">
        <v>552</v>
      </c>
      <c r="C140" s="72" t="n">
        <f aca="false">+C141+C142+C144+C145+C143</f>
        <v>0</v>
      </c>
      <c r="D140" s="143" t="n">
        <f aca="false">+D141+D142+D144+D145+D143</f>
        <v>0</v>
      </c>
      <c r="E140" s="73" t="n">
        <f aca="false">+E141+E142+E144+E145+E143</f>
        <v>0</v>
      </c>
      <c r="K140" s="418"/>
    </row>
    <row r="141" customFormat="false" ht="12.75" hidden="false" customHeight="false" outlineLevel="0" collapsed="false">
      <c r="A141" s="377" t="s">
        <v>194</v>
      </c>
      <c r="B141" s="140" t="s">
        <v>348</v>
      </c>
      <c r="C141" s="63"/>
      <c r="D141" s="135"/>
      <c r="E141" s="64"/>
    </row>
    <row r="142" customFormat="false" ht="12" hidden="false" customHeight="true" outlineLevel="0" collapsed="false">
      <c r="A142" s="377" t="s">
        <v>196</v>
      </c>
      <c r="B142" s="140" t="s">
        <v>349</v>
      </c>
      <c r="C142" s="63"/>
      <c r="D142" s="135"/>
      <c r="E142" s="64"/>
    </row>
    <row r="143" customFormat="false" ht="12" hidden="false" customHeight="true" outlineLevel="0" collapsed="false">
      <c r="A143" s="377" t="s">
        <v>198</v>
      </c>
      <c r="B143" s="140" t="s">
        <v>553</v>
      </c>
      <c r="C143" s="63"/>
      <c r="D143" s="135"/>
      <c r="E143" s="64"/>
    </row>
    <row r="144" s="398" customFormat="true" ht="12" hidden="false" customHeight="true" outlineLevel="0" collapsed="false">
      <c r="A144" s="377" t="s">
        <v>200</v>
      </c>
      <c r="B144" s="140" t="s">
        <v>350</v>
      </c>
      <c r="C144" s="63"/>
      <c r="D144" s="135"/>
      <c r="E144" s="64"/>
    </row>
    <row r="145" s="398" customFormat="true" ht="12" hidden="false" customHeight="true" outlineLevel="0" collapsed="false">
      <c r="A145" s="401" t="s">
        <v>202</v>
      </c>
      <c r="B145" s="144" t="s">
        <v>351</v>
      </c>
      <c r="C145" s="63"/>
      <c r="D145" s="135"/>
      <c r="E145" s="64"/>
    </row>
    <row r="146" s="398" customFormat="true" ht="12" hidden="false" customHeight="true" outlineLevel="0" collapsed="false">
      <c r="A146" s="105" t="s">
        <v>352</v>
      </c>
      <c r="B146" s="138" t="s">
        <v>353</v>
      </c>
      <c r="C146" s="145" t="n">
        <f aca="false">+C147+C148+C149+C150+C151</f>
        <v>0</v>
      </c>
      <c r="D146" s="146" t="n">
        <f aca="false">+D147+D148+D149+D150+D151</f>
        <v>0</v>
      </c>
      <c r="E146" s="147" t="n">
        <f aca="false">+E147+E148+E149+E150+E151</f>
        <v>0</v>
      </c>
    </row>
    <row r="147" s="398" customFormat="true" ht="12" hidden="false" customHeight="true" outlineLevel="0" collapsed="false">
      <c r="A147" s="377" t="s">
        <v>206</v>
      </c>
      <c r="B147" s="140" t="s">
        <v>354</v>
      </c>
      <c r="C147" s="63"/>
      <c r="D147" s="135"/>
      <c r="E147" s="64"/>
    </row>
    <row r="148" s="398" customFormat="true" ht="12" hidden="false" customHeight="true" outlineLevel="0" collapsed="false">
      <c r="A148" s="377" t="s">
        <v>208</v>
      </c>
      <c r="B148" s="140" t="s">
        <v>355</v>
      </c>
      <c r="C148" s="63"/>
      <c r="D148" s="135"/>
      <c r="E148" s="64"/>
    </row>
    <row r="149" s="398" customFormat="true" ht="12" hidden="false" customHeight="true" outlineLevel="0" collapsed="false">
      <c r="A149" s="377" t="s">
        <v>210</v>
      </c>
      <c r="B149" s="140" t="s">
        <v>356</v>
      </c>
      <c r="C149" s="63"/>
      <c r="D149" s="135"/>
      <c r="E149" s="64"/>
    </row>
    <row r="150" s="398" customFormat="true" ht="12" hidden="false" customHeight="true" outlineLevel="0" collapsed="false">
      <c r="A150" s="377" t="s">
        <v>212</v>
      </c>
      <c r="B150" s="140" t="s">
        <v>554</v>
      </c>
      <c r="C150" s="63"/>
      <c r="D150" s="135"/>
      <c r="E150" s="64"/>
    </row>
    <row r="151" customFormat="false" ht="12.75" hidden="false" customHeight="true" outlineLevel="0" collapsed="false">
      <c r="A151" s="401" t="s">
        <v>358</v>
      </c>
      <c r="B151" s="144" t="s">
        <v>359</v>
      </c>
      <c r="C151" s="69"/>
      <c r="D151" s="137"/>
      <c r="E151" s="70"/>
    </row>
    <row r="152" customFormat="false" ht="12.75" hidden="false" customHeight="true" outlineLevel="0" collapsed="false">
      <c r="A152" s="403" t="s">
        <v>214</v>
      </c>
      <c r="B152" s="138" t="s">
        <v>360</v>
      </c>
      <c r="C152" s="145"/>
      <c r="D152" s="146"/>
      <c r="E152" s="147"/>
    </row>
    <row r="153" customFormat="false" ht="12.75" hidden="false" customHeight="true" outlineLevel="0" collapsed="false">
      <c r="A153" s="403" t="s">
        <v>361</v>
      </c>
      <c r="B153" s="138" t="s">
        <v>362</v>
      </c>
      <c r="C153" s="145"/>
      <c r="D153" s="146"/>
      <c r="E153" s="147"/>
    </row>
    <row r="154" customFormat="false" ht="12" hidden="false" customHeight="true" outlineLevel="0" collapsed="false">
      <c r="A154" s="105" t="s">
        <v>363</v>
      </c>
      <c r="B154" s="138" t="s">
        <v>364</v>
      </c>
      <c r="C154" s="151" t="n">
        <f aca="false">+C129+C133+C140+C146+C152+C153</f>
        <v>0</v>
      </c>
      <c r="D154" s="152" t="n">
        <f aca="false">+D129+D133+D140+D146+D152+D153</f>
        <v>0</v>
      </c>
      <c r="E154" s="153" t="n">
        <f aca="false">+E129+E133+E140+E146+E152+E153</f>
        <v>0</v>
      </c>
    </row>
    <row r="155" customFormat="false" ht="15.2" hidden="false" customHeight="true" outlineLevel="0" collapsed="false">
      <c r="A155" s="404" t="s">
        <v>365</v>
      </c>
      <c r="B155" s="156" t="s">
        <v>366</v>
      </c>
      <c r="C155" s="151" t="n">
        <f aca="false">+C128+C154</f>
        <v>0</v>
      </c>
      <c r="D155" s="152" t="n">
        <f aca="false">+D128+D154</f>
        <v>0</v>
      </c>
      <c r="E155" s="153" t="n">
        <f aca="false">+E128+E154</f>
        <v>0</v>
      </c>
    </row>
    <row r="156" customFormat="false" ht="13.5" hidden="false" customHeight="false" outlineLevel="0" collapsed="false">
      <c r="C156" s="405" t="n">
        <f aca="false">C90-C155</f>
        <v>0</v>
      </c>
      <c r="D156" s="405" t="n">
        <f aca="false">D90-D155</f>
        <v>0</v>
      </c>
      <c r="E156" s="352"/>
    </row>
    <row r="157" customFormat="false" ht="15.2" hidden="false" customHeight="true" outlineLevel="0" collapsed="false">
      <c r="A157" s="410" t="s">
        <v>555</v>
      </c>
      <c r="B157" s="411"/>
      <c r="C157" s="408"/>
      <c r="D157" s="408"/>
      <c r="E157" s="409"/>
    </row>
    <row r="158" customFormat="false" ht="14.45" hidden="false" customHeight="true" outlineLevel="0" collapsed="false">
      <c r="A158" s="412" t="s">
        <v>556</v>
      </c>
      <c r="B158" s="413"/>
      <c r="C158" s="408"/>
      <c r="D158" s="408"/>
      <c r="E158" s="409"/>
    </row>
  </sheetData>
  <sheetProtection sheet="true" formatCells="false"/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2.99"/>
    <col collapsed="false" customWidth="true" hidden="false" outlineLevel="0" max="2" min="2" style="420" width="58.99"/>
    <col collapsed="false" customWidth="true" hidden="false" outlineLevel="0" max="5" min="3" style="420" width="15.82"/>
    <col collapsed="false" customWidth="false" hidden="false" outlineLevel="0" max="257" min="6" style="420" width="9.32"/>
  </cols>
  <sheetData>
    <row r="1" s="421" customFormat="true" ht="21.2" hidden="false" customHeight="true" outlineLevel="0" collapsed="false">
      <c r="A1" s="354"/>
      <c r="B1" s="355" t="str">
        <f aca="false">CONCATENATE("6.2. melléklet ",IB_ALAPADATOK!A7," ",IB_ALAPADATOK!B7," ",IB_ALAPADATOK!C7," ",IB_ALAPADATOK!D7)</f>
        <v>6.2. melléklet a 2020. III. negyedévi költségvetési tájékoztatóhoz</v>
      </c>
      <c r="C1" s="355"/>
      <c r="D1" s="355"/>
      <c r="E1" s="355"/>
    </row>
    <row r="2" s="425" customFormat="true" ht="24.75" hidden="false" customHeight="true" outlineLevel="0" collapsed="false">
      <c r="A2" s="422" t="s">
        <v>563</v>
      </c>
      <c r="B2" s="423" t="str">
        <f aca="false">[3]IB_ALAPADATOK!B13</f>
        <v>Balatonvilágos Község Önkormányzat Gazdasági Ellátó és Vagyongazdálkodó Szervezete</v>
      </c>
      <c r="C2" s="423"/>
      <c r="D2" s="423"/>
      <c r="E2" s="424" t="s">
        <v>558</v>
      </c>
    </row>
    <row r="3" s="425" customFormat="true" ht="24.75" hidden="false" customHeight="true" outlineLevel="0" collapsed="false">
      <c r="A3" s="422" t="s">
        <v>531</v>
      </c>
      <c r="B3" s="423" t="s">
        <v>532</v>
      </c>
      <c r="C3" s="423"/>
      <c r="D3" s="423"/>
      <c r="E3" s="424" t="s">
        <v>530</v>
      </c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[3]IB_6.1.3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[3]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33811715</v>
      </c>
      <c r="D8" s="210" t="n">
        <f aca="false">SUM(D9:D19)</f>
        <v>33826479</v>
      </c>
      <c r="E8" s="211" t="n">
        <f aca="false">SUM(E9:E19)</f>
        <v>28628215</v>
      </c>
    </row>
    <row r="9" s="433" customFormat="true" ht="12" hidden="false" customHeight="true" outlineLevel="0" collapsed="false">
      <c r="A9" s="434" t="s">
        <v>112</v>
      </c>
      <c r="B9" s="114" t="s">
        <v>171</v>
      </c>
      <c r="C9" s="435"/>
      <c r="D9" s="435"/>
      <c r="E9" s="43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438" t="n">
        <v>16451751</v>
      </c>
      <c r="D10" s="438" t="n">
        <v>16451751</v>
      </c>
      <c r="E10" s="200" t="n">
        <v>17462092</v>
      </c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438" t="n">
        <v>3600000</v>
      </c>
      <c r="D11" s="438" t="n">
        <v>3600000</v>
      </c>
      <c r="E11" s="200" t="n">
        <v>2236392</v>
      </c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438"/>
      <c r="D12" s="438"/>
      <c r="E12" s="200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438" t="n">
        <v>8099425</v>
      </c>
      <c r="D13" s="439" t="n">
        <v>8114189</v>
      </c>
      <c r="E13" s="200" t="n">
        <v>3990856</v>
      </c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438" t="n">
        <v>5657379</v>
      </c>
      <c r="D14" s="438" t="n">
        <v>5657379</v>
      </c>
      <c r="E14" s="200" t="n">
        <v>4610819</v>
      </c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438"/>
      <c r="D15" s="438"/>
      <c r="E15" s="200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438"/>
      <c r="D16" s="438"/>
      <c r="E16" s="240" t="n">
        <v>8</v>
      </c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438"/>
      <c r="D17" s="438"/>
      <c r="E17" s="20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438"/>
      <c r="D18" s="438"/>
      <c r="E18" s="207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441" t="n">
        <v>3160</v>
      </c>
      <c r="D19" s="441" t="n">
        <v>3160</v>
      </c>
      <c r="E19" s="207" t="n">
        <v>328048</v>
      </c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10" t="n">
        <f aca="false">SUM(D21:D23)</f>
        <v>0</v>
      </c>
      <c r="E20" s="211" t="n">
        <f aca="false">SUM(E21:E23)</f>
        <v>145242</v>
      </c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442"/>
      <c r="D21" s="442" t="n">
        <v>0</v>
      </c>
      <c r="E21" s="20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438"/>
      <c r="D22" s="442" t="n">
        <v>0</v>
      </c>
      <c r="E22" s="20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438"/>
      <c r="D23" s="442" t="n">
        <v>0</v>
      </c>
      <c r="E23" s="200" t="n">
        <v>145242</v>
      </c>
    </row>
    <row r="24" s="440" customFormat="true" ht="12" hidden="false" customHeight="true" outlineLevel="0" collapsed="false">
      <c r="A24" s="437" t="s">
        <v>132</v>
      </c>
      <c r="B24" s="118" t="s">
        <v>571</v>
      </c>
      <c r="C24" s="441"/>
      <c r="D24" s="442" t="n">
        <v>0</v>
      </c>
      <c r="E24" s="20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44"/>
      <c r="D25" s="444"/>
      <c r="E25" s="445"/>
    </row>
    <row r="26" s="440" customFormat="true" ht="12" hidden="false" customHeight="true" outlineLevel="0" collapsed="false">
      <c r="A26" s="443" t="s">
        <v>335</v>
      </c>
      <c r="B26" s="138" t="s">
        <v>572</v>
      </c>
      <c r="C26" s="446" t="n">
        <f aca="false">+C27+C28+C29</f>
        <v>0</v>
      </c>
      <c r="D26" s="210" t="n">
        <f aca="false">+D27+D28+D29</f>
        <v>0</v>
      </c>
      <c r="E26" s="211" t="n">
        <f aca="false">+E27+E28+E29</f>
        <v>0</v>
      </c>
    </row>
    <row r="27" s="440" customFormat="true" ht="12" hidden="false" customHeight="true" outlineLevel="0" collapsed="false">
      <c r="A27" s="447" t="s">
        <v>154</v>
      </c>
      <c r="B27" s="448" t="s">
        <v>141</v>
      </c>
      <c r="C27" s="449"/>
      <c r="D27" s="449" t="n">
        <v>0</v>
      </c>
      <c r="E27" s="244"/>
    </row>
    <row r="28" s="440" customFormat="true" ht="12" hidden="false" customHeight="true" outlineLevel="0" collapsed="false">
      <c r="A28" s="447" t="s">
        <v>156</v>
      </c>
      <c r="B28" s="448" t="s">
        <v>569</v>
      </c>
      <c r="C28" s="450"/>
      <c r="D28" s="449" t="n">
        <v>0</v>
      </c>
      <c r="E28" s="200"/>
    </row>
    <row r="29" s="440" customFormat="true" ht="12" hidden="false" customHeight="true" outlineLevel="0" collapsed="false">
      <c r="A29" s="447" t="s">
        <v>158</v>
      </c>
      <c r="B29" s="451" t="s">
        <v>573</v>
      </c>
      <c r="C29" s="450"/>
      <c r="D29" s="449" t="n">
        <v>0</v>
      </c>
      <c r="E29" s="200"/>
    </row>
    <row r="30" s="440" customFormat="true" ht="12" hidden="false" customHeight="true" outlineLevel="0" collapsed="false">
      <c r="A30" s="437" t="s">
        <v>160</v>
      </c>
      <c r="B30" s="452" t="s">
        <v>574</v>
      </c>
      <c r="C30" s="453"/>
      <c r="D30" s="449" t="n">
        <v>0</v>
      </c>
      <c r="E30" s="454"/>
    </row>
    <row r="31" s="440" customFormat="true" ht="12" hidden="false" customHeight="true" outlineLevel="0" collapsed="false">
      <c r="A31" s="443" t="s">
        <v>168</v>
      </c>
      <c r="B31" s="138" t="s">
        <v>575</v>
      </c>
      <c r="C31" s="446" t="n">
        <f aca="false">+C32+C33+C34</f>
        <v>0</v>
      </c>
      <c r="D31" s="210" t="n">
        <f aca="false">+D32+D33+D34</f>
        <v>0</v>
      </c>
      <c r="E31" s="211" t="n">
        <f aca="false">+E32+E33+E34</f>
        <v>7874</v>
      </c>
    </row>
    <row r="32" s="440" customFormat="true" ht="12" hidden="false" customHeight="true" outlineLevel="0" collapsed="false">
      <c r="A32" s="447" t="s">
        <v>170</v>
      </c>
      <c r="B32" s="448" t="s">
        <v>195</v>
      </c>
      <c r="C32" s="449"/>
      <c r="D32" s="449" t="n">
        <v>0</v>
      </c>
      <c r="E32" s="244"/>
    </row>
    <row r="33" s="440" customFormat="true" ht="12" hidden="false" customHeight="true" outlineLevel="0" collapsed="false">
      <c r="A33" s="447" t="s">
        <v>172</v>
      </c>
      <c r="B33" s="451" t="s">
        <v>197</v>
      </c>
      <c r="C33" s="450"/>
      <c r="D33" s="449" t="n">
        <v>0</v>
      </c>
      <c r="E33" s="217"/>
    </row>
    <row r="34" s="440" customFormat="true" ht="12" hidden="false" customHeight="true" outlineLevel="0" collapsed="false">
      <c r="A34" s="437" t="s">
        <v>174</v>
      </c>
      <c r="B34" s="452" t="s">
        <v>199</v>
      </c>
      <c r="C34" s="453"/>
      <c r="D34" s="449" t="n">
        <v>0</v>
      </c>
      <c r="E34" s="454" t="n">
        <v>7874</v>
      </c>
    </row>
    <row r="35" s="433" customFormat="true" ht="12" hidden="false" customHeight="true" outlineLevel="0" collapsed="false">
      <c r="A35" s="443" t="s">
        <v>192</v>
      </c>
      <c r="B35" s="138" t="s">
        <v>386</v>
      </c>
      <c r="C35" s="444"/>
      <c r="D35" s="449" t="n">
        <v>0</v>
      </c>
      <c r="E35" s="445"/>
    </row>
    <row r="36" s="433" customFormat="true" ht="12" hidden="false" customHeight="true" outlineLevel="0" collapsed="false">
      <c r="A36" s="443" t="s">
        <v>352</v>
      </c>
      <c r="B36" s="138" t="s">
        <v>576</v>
      </c>
      <c r="C36" s="444"/>
      <c r="D36" s="444"/>
      <c r="E36" s="445"/>
    </row>
    <row r="37" s="433" customFormat="true" ht="12" hidden="false" customHeight="true" outlineLevel="0" collapsed="false">
      <c r="A37" s="371" t="s">
        <v>214</v>
      </c>
      <c r="B37" s="138" t="s">
        <v>577</v>
      </c>
      <c r="C37" s="446" t="n">
        <f aca="false">+C8+C20+C25+C26+C31+C35+C36</f>
        <v>33811715</v>
      </c>
      <c r="D37" s="210" t="n">
        <f aca="false">+D8+D20+D25+D26+D31+D35+D36</f>
        <v>33826479</v>
      </c>
      <c r="E37" s="211" t="n">
        <f aca="false">+E8+E20+E25+E26+E31+E35+E36</f>
        <v>28781331</v>
      </c>
    </row>
    <row r="38" s="433" customFormat="true" ht="12" hidden="false" customHeight="true" outlineLevel="0" collapsed="false">
      <c r="A38" s="455" t="s">
        <v>361</v>
      </c>
      <c r="B38" s="138" t="s">
        <v>578</v>
      </c>
      <c r="C38" s="446" t="n">
        <f aca="false">+C39+C40+C41</f>
        <v>260522676</v>
      </c>
      <c r="D38" s="456" t="n">
        <f aca="false">+D39+D40+D41</f>
        <v>240320326</v>
      </c>
      <c r="E38" s="211" t="n">
        <f aca="false">+E39+E40+E41</f>
        <v>156828521</v>
      </c>
    </row>
    <row r="39" s="433" customFormat="true" ht="12" hidden="false" customHeight="true" outlineLevel="0" collapsed="false">
      <c r="A39" s="447" t="s">
        <v>579</v>
      </c>
      <c r="B39" s="448" t="s">
        <v>442</v>
      </c>
      <c r="C39" s="449" t="n">
        <v>924655</v>
      </c>
      <c r="D39" s="457" t="n">
        <v>909891</v>
      </c>
      <c r="E39" s="244" t="n">
        <v>909891</v>
      </c>
    </row>
    <row r="40" s="433" customFormat="true" ht="12" hidden="false" customHeight="true" outlineLevel="0" collapsed="false">
      <c r="A40" s="447" t="s">
        <v>580</v>
      </c>
      <c r="B40" s="451" t="s">
        <v>581</v>
      </c>
      <c r="C40" s="450"/>
      <c r="D40" s="457" t="n">
        <v>0</v>
      </c>
      <c r="E40" s="217"/>
    </row>
    <row r="41" s="440" customFormat="true" ht="12" hidden="false" customHeight="true" outlineLevel="0" collapsed="false">
      <c r="A41" s="437" t="s">
        <v>582</v>
      </c>
      <c r="B41" s="452" t="s">
        <v>583</v>
      </c>
      <c r="C41" s="458" t="n">
        <v>259598021</v>
      </c>
      <c r="D41" s="457" t="n">
        <v>239410435</v>
      </c>
      <c r="E41" s="454" t="n">
        <v>155918630</v>
      </c>
    </row>
    <row r="42" s="440" customFormat="true" ht="15.2" hidden="false" customHeight="true" outlineLevel="0" collapsed="false">
      <c r="A42" s="455" t="s">
        <v>363</v>
      </c>
      <c r="B42" s="459" t="s">
        <v>584</v>
      </c>
      <c r="C42" s="446" t="n">
        <f aca="false">+C37+C38</f>
        <v>294334391</v>
      </c>
      <c r="D42" s="456" t="n">
        <f aca="false">+D37+D38</f>
        <v>274146805</v>
      </c>
      <c r="E42" s="460" t="n">
        <f aca="false">+E37+E38</f>
        <v>185609852</v>
      </c>
    </row>
    <row r="43" s="440" customFormat="true" ht="15.2" hidden="false" customHeight="true" outlineLevel="0" collapsed="false">
      <c r="A43" s="394"/>
      <c r="B43" s="395"/>
      <c r="C43" s="396"/>
      <c r="D43" s="461"/>
      <c r="E43" s="461"/>
    </row>
    <row r="44" customFormat="false" ht="13.5" hidden="false" customHeight="false" outlineLevel="0" collapsed="false">
      <c r="A44" s="462"/>
      <c r="B44" s="463"/>
      <c r="C44" s="464"/>
    </row>
    <row r="45" s="431" customFormat="true" ht="16.5" hidden="false" customHeight="true" outlineLevel="0" collapsed="false">
      <c r="A45" s="376" t="s">
        <v>373</v>
      </c>
      <c r="B45" s="376"/>
      <c r="C45" s="376"/>
      <c r="D45" s="376"/>
      <c r="E45" s="376"/>
    </row>
    <row r="46" s="466" customFormat="true" ht="12" hidden="false" customHeight="true" outlineLevel="0" collapsed="false">
      <c r="A46" s="443" t="s">
        <v>110</v>
      </c>
      <c r="B46" s="138" t="s">
        <v>585</v>
      </c>
      <c r="C46" s="465" t="n">
        <f aca="false">SUM(C47:C51)</f>
        <v>269666741</v>
      </c>
      <c r="D46" s="72" t="n">
        <f aca="false">SUM(D47:D51)</f>
        <v>265339075</v>
      </c>
      <c r="E46" s="211" t="n">
        <f aca="false">SUM(E47:E51)</f>
        <v>161738609</v>
      </c>
    </row>
    <row r="47" customFormat="false" ht="12" hidden="false" customHeight="true" outlineLevel="0" collapsed="false">
      <c r="A47" s="437" t="s">
        <v>112</v>
      </c>
      <c r="B47" s="140" t="s">
        <v>280</v>
      </c>
      <c r="C47" s="467" t="n">
        <v>108894486</v>
      </c>
      <c r="D47" s="442" t="n">
        <v>110108286</v>
      </c>
      <c r="E47" s="244" t="n">
        <v>75374577</v>
      </c>
    </row>
    <row r="48" customFormat="false" ht="12" hidden="false" customHeight="true" outlineLevel="0" collapsed="false">
      <c r="A48" s="437" t="s">
        <v>114</v>
      </c>
      <c r="B48" s="118" t="s">
        <v>281</v>
      </c>
      <c r="C48" s="468" t="n">
        <v>20221430</v>
      </c>
      <c r="D48" s="439" t="n">
        <v>20405544</v>
      </c>
      <c r="E48" s="219" t="n">
        <v>13328733</v>
      </c>
    </row>
    <row r="49" customFormat="false" ht="12" hidden="false" customHeight="true" outlineLevel="0" collapsed="false">
      <c r="A49" s="437" t="s">
        <v>116</v>
      </c>
      <c r="B49" s="118" t="s">
        <v>282</v>
      </c>
      <c r="C49" s="468" t="n">
        <v>140550825</v>
      </c>
      <c r="D49" s="439" t="n">
        <v>134825245</v>
      </c>
      <c r="E49" s="219" t="n">
        <v>73035299</v>
      </c>
    </row>
    <row r="50" customFormat="false" ht="12" hidden="false" customHeight="true" outlineLevel="0" collapsed="false">
      <c r="A50" s="437" t="s">
        <v>118</v>
      </c>
      <c r="B50" s="118" t="s">
        <v>283</v>
      </c>
      <c r="C50" s="468"/>
      <c r="D50" s="438"/>
      <c r="E50" s="219"/>
    </row>
    <row r="51" customFormat="false" ht="12" hidden="false" customHeight="true" outlineLevel="0" collapsed="false">
      <c r="A51" s="437" t="s">
        <v>120</v>
      </c>
      <c r="B51" s="118" t="s">
        <v>285</v>
      </c>
      <c r="C51" s="468"/>
      <c r="D51" s="438"/>
      <c r="E51" s="219"/>
    </row>
    <row r="52" customFormat="false" ht="12" hidden="false" customHeight="true" outlineLevel="0" collapsed="false">
      <c r="A52" s="443" t="s">
        <v>124</v>
      </c>
      <c r="B52" s="138" t="s">
        <v>586</v>
      </c>
      <c r="C52" s="469" t="n">
        <f aca="false">SUM(C53:C55)</f>
        <v>24667650</v>
      </c>
      <c r="D52" s="470" t="n">
        <f aca="false">SUM(D53:D55)</f>
        <v>8807730</v>
      </c>
      <c r="E52" s="211" t="n">
        <f aca="false">SUM(E53:E55)</f>
        <v>7011462</v>
      </c>
    </row>
    <row r="53" s="466" customFormat="true" ht="12" hidden="false" customHeight="true" outlineLevel="0" collapsed="false">
      <c r="A53" s="437" t="s">
        <v>126</v>
      </c>
      <c r="B53" s="140" t="s">
        <v>316</v>
      </c>
      <c r="C53" s="467" t="n">
        <v>24413650</v>
      </c>
      <c r="D53" s="471" t="n">
        <v>8807730</v>
      </c>
      <c r="E53" s="244" t="n">
        <v>7011462</v>
      </c>
    </row>
    <row r="54" customFormat="false" ht="12" hidden="false" customHeight="true" outlineLevel="0" collapsed="false">
      <c r="A54" s="437" t="s">
        <v>128</v>
      </c>
      <c r="B54" s="118" t="s">
        <v>318</v>
      </c>
      <c r="C54" s="468" t="n">
        <v>254000</v>
      </c>
      <c r="D54" s="472"/>
      <c r="E54" s="219" t="n">
        <v>0</v>
      </c>
    </row>
    <row r="55" customFormat="false" ht="12" hidden="false" customHeight="true" outlineLevel="0" collapsed="false">
      <c r="A55" s="437" t="s">
        <v>130</v>
      </c>
      <c r="B55" s="118" t="s">
        <v>587</v>
      </c>
      <c r="C55" s="468"/>
      <c r="D55" s="472"/>
      <c r="E55" s="219"/>
    </row>
    <row r="56" customFormat="false" ht="12" hidden="false" customHeight="true" outlineLevel="0" collapsed="false">
      <c r="A56" s="437" t="s">
        <v>132</v>
      </c>
      <c r="B56" s="118" t="s">
        <v>588</v>
      </c>
      <c r="C56" s="468"/>
      <c r="D56" s="472"/>
      <c r="E56" s="219"/>
    </row>
    <row r="57" customFormat="false" ht="12" hidden="false" customHeight="true" outlineLevel="0" collapsed="false">
      <c r="A57" s="443" t="s">
        <v>138</v>
      </c>
      <c r="B57" s="138" t="s">
        <v>589</v>
      </c>
      <c r="C57" s="473"/>
      <c r="D57" s="474"/>
      <c r="E57" s="445"/>
    </row>
    <row r="58" customFormat="false" ht="15.2" hidden="false" customHeight="true" outlineLevel="0" collapsed="false">
      <c r="A58" s="443" t="s">
        <v>335</v>
      </c>
      <c r="B58" s="475" t="s">
        <v>590</v>
      </c>
      <c r="C58" s="476" t="n">
        <f aca="false">+C46+C52+C57</f>
        <v>294334391</v>
      </c>
      <c r="D58" s="477" t="n">
        <f aca="false">+D46+D52+D57</f>
        <v>274146805</v>
      </c>
      <c r="E58" s="460" t="n">
        <f aca="false">+E46+E52+E57</f>
        <v>168750071</v>
      </c>
    </row>
    <row r="59" customFormat="false" ht="13.5" hidden="false" customHeight="false" outlineLevel="0" collapsed="false">
      <c r="C59" s="405" t="n">
        <f aca="false">C42-C58</f>
        <v>0</v>
      </c>
      <c r="D59" s="405"/>
      <c r="E59" s="478"/>
    </row>
    <row r="60" customFormat="false" ht="15.2" hidden="false" customHeight="true" outlineLevel="0" collapsed="false">
      <c r="A60" s="410" t="s">
        <v>555</v>
      </c>
      <c r="B60" s="411"/>
      <c r="C60" s="479" t="n">
        <v>31</v>
      </c>
      <c r="D60" s="408" t="n">
        <v>31</v>
      </c>
      <c r="E60" s="409"/>
    </row>
    <row r="61" customFormat="false" ht="14.45" hidden="false" customHeight="true" outlineLevel="0" collapsed="false">
      <c r="A61" s="412" t="s">
        <v>556</v>
      </c>
      <c r="B61" s="413"/>
      <c r="C61" s="479" t="n">
        <v>0</v>
      </c>
      <c r="D61" s="408" t="n">
        <v>0</v>
      </c>
      <c r="E61" s="40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2.99"/>
    <col collapsed="false" customWidth="true" hidden="false" outlineLevel="0" max="2" min="2" style="420" width="58.99"/>
    <col collapsed="false" customWidth="true" hidden="false" outlineLevel="0" max="5" min="3" style="420" width="15.82"/>
    <col collapsed="false" customWidth="false" hidden="false" outlineLevel="0" max="6" min="6" style="480" width="9.32"/>
    <col collapsed="false" customWidth="true" hidden="false" outlineLevel="0" max="7" min="7" style="420" width="10.82"/>
    <col collapsed="false" customWidth="false" hidden="false" outlineLevel="0" max="257" min="8" style="420" width="9.32"/>
  </cols>
  <sheetData>
    <row r="1" s="421" customFormat="true" ht="21.2" hidden="false" customHeight="true" outlineLevel="0" collapsed="false">
      <c r="A1" s="354"/>
      <c r="B1" s="481" t="str">
        <f aca="false">CONCATENATE("6.2.1. melléklet ",IB_ALAPADATOK!A7," ",IB_ALAPADATOK!B7," ",IB_ALAPADATOK!C7," ",IB_ALAPADATOK!D7)</f>
        <v>6.2.1. melléklet a 2020. III. negyedévi költségvetési tájékoztatóhoz</v>
      </c>
      <c r="C1" s="481"/>
      <c r="D1" s="481"/>
      <c r="E1" s="481"/>
      <c r="F1" s="482"/>
    </row>
    <row r="2" s="425" customFormat="true" ht="24.75" hidden="false" customHeight="true" outlineLevel="0" collapsed="false">
      <c r="A2" s="422" t="s">
        <v>563</v>
      </c>
      <c r="B2" s="423" t="str">
        <f aca="false">CONCATENATE('[3]IB_6.2.sz.mell'!B2:D2)</f>
        <v>Balatonvilágos Község Önkormányzat Gazdasági Ellátó és Vagyongazdálkodó Szervezete</v>
      </c>
      <c r="C2" s="423"/>
      <c r="D2" s="423"/>
      <c r="E2" s="424" t="s">
        <v>558</v>
      </c>
      <c r="F2" s="426"/>
    </row>
    <row r="3" s="425" customFormat="true" ht="24.75" hidden="false" customHeight="true" outlineLevel="0" collapsed="false">
      <c r="A3" s="422" t="s">
        <v>531</v>
      </c>
      <c r="B3" s="423" t="s">
        <v>557</v>
      </c>
      <c r="C3" s="423"/>
      <c r="D3" s="423"/>
      <c r="E3" s="424" t="s">
        <v>558</v>
      </c>
      <c r="F3" s="426"/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[3]IB_6.2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[3]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  <c r="F6" s="483"/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  <c r="F7" s="483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29644337</v>
      </c>
      <c r="D8" s="210" t="n">
        <f aca="false">SUM(D9:D19)</f>
        <v>29644337</v>
      </c>
      <c r="E8" s="211" t="n">
        <f aca="false">SUM(E9:E19)</f>
        <v>23576220</v>
      </c>
      <c r="F8" s="466"/>
    </row>
    <row r="9" s="433" customFormat="true" ht="12" hidden="false" customHeight="true" outlineLevel="0" collapsed="false">
      <c r="A9" s="434" t="s">
        <v>112</v>
      </c>
      <c r="B9" s="114" t="s">
        <v>171</v>
      </c>
      <c r="C9" s="435"/>
      <c r="D9" s="435"/>
      <c r="E9" s="436"/>
      <c r="F9" s="46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438" t="n">
        <v>13170351</v>
      </c>
      <c r="D10" s="438" t="n">
        <v>13170351</v>
      </c>
      <c r="E10" s="200" t="n">
        <v>13484143</v>
      </c>
      <c r="F10" s="480"/>
      <c r="G10" s="484"/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438" t="n">
        <v>3600000</v>
      </c>
      <c r="D11" s="438" t="n">
        <v>3600000</v>
      </c>
      <c r="E11" s="200" t="n">
        <v>2236392</v>
      </c>
      <c r="F11" s="466"/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438"/>
      <c r="D12" s="438"/>
      <c r="E12" s="200"/>
      <c r="F12" s="466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438" t="n">
        <v>8099425</v>
      </c>
      <c r="D13" s="439" t="n">
        <v>8099425</v>
      </c>
      <c r="E13" s="200" t="n">
        <v>3990856</v>
      </c>
      <c r="F13" s="466"/>
      <c r="G13" s="484"/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438" t="n">
        <v>4771401</v>
      </c>
      <c r="D14" s="438" t="n">
        <v>4771401</v>
      </c>
      <c r="E14" s="200" t="n">
        <v>3536773</v>
      </c>
      <c r="F14" s="466"/>
      <c r="G14" s="484"/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438"/>
      <c r="D15" s="438"/>
      <c r="E15" s="200"/>
      <c r="F15" s="466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438"/>
      <c r="D16" s="438"/>
      <c r="E16" s="240" t="n">
        <v>8</v>
      </c>
      <c r="F16" s="466"/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438"/>
      <c r="D17" s="438"/>
      <c r="E17" s="200"/>
      <c r="F17" s="48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438"/>
      <c r="D18" s="438"/>
      <c r="E18" s="207"/>
      <c r="F18" s="480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441" t="n">
        <v>3160</v>
      </c>
      <c r="D19" s="441" t="n">
        <v>3160</v>
      </c>
      <c r="E19" s="207" t="n">
        <v>328048</v>
      </c>
      <c r="F19" s="480"/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10" t="n">
        <f aca="false">SUM(D21:D23)</f>
        <v>0</v>
      </c>
      <c r="E20" s="211" t="n">
        <f aca="false">SUM(E21:E23)</f>
        <v>145242</v>
      </c>
      <c r="F20" s="466"/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442"/>
      <c r="D21" s="442"/>
      <c r="E21" s="200"/>
      <c r="F21" s="48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438"/>
      <c r="D22" s="438"/>
      <c r="E22" s="200"/>
      <c r="F22" s="48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438"/>
      <c r="D23" s="438"/>
      <c r="E23" s="200" t="n">
        <v>145242</v>
      </c>
      <c r="F23" s="480"/>
    </row>
    <row r="24" s="440" customFormat="true" ht="12" hidden="false" customHeight="true" outlineLevel="0" collapsed="false">
      <c r="A24" s="437" t="s">
        <v>132</v>
      </c>
      <c r="B24" s="118" t="s">
        <v>571</v>
      </c>
      <c r="C24" s="441"/>
      <c r="D24" s="441"/>
      <c r="E24" s="200"/>
      <c r="F24" s="48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44"/>
      <c r="D25" s="444"/>
      <c r="E25" s="445"/>
      <c r="F25" s="480"/>
    </row>
    <row r="26" s="440" customFormat="true" ht="12" hidden="false" customHeight="true" outlineLevel="0" collapsed="false">
      <c r="A26" s="443" t="s">
        <v>335</v>
      </c>
      <c r="B26" s="138" t="s">
        <v>572</v>
      </c>
      <c r="C26" s="446" t="n">
        <f aca="false">+C27+C28+C29</f>
        <v>0</v>
      </c>
      <c r="D26" s="210" t="n">
        <f aca="false">+D27+D28+D29</f>
        <v>0</v>
      </c>
      <c r="E26" s="211" t="n">
        <f aca="false">+E27+E28+E29</f>
        <v>0</v>
      </c>
      <c r="F26" s="480"/>
    </row>
    <row r="27" s="440" customFormat="true" ht="12" hidden="false" customHeight="true" outlineLevel="0" collapsed="false">
      <c r="A27" s="447" t="s">
        <v>154</v>
      </c>
      <c r="B27" s="448" t="s">
        <v>141</v>
      </c>
      <c r="C27" s="449"/>
      <c r="D27" s="449"/>
      <c r="E27" s="244"/>
      <c r="F27" s="480"/>
    </row>
    <row r="28" s="440" customFormat="true" ht="12" hidden="false" customHeight="true" outlineLevel="0" collapsed="false">
      <c r="A28" s="447" t="s">
        <v>156</v>
      </c>
      <c r="B28" s="448" t="s">
        <v>569</v>
      </c>
      <c r="C28" s="450"/>
      <c r="D28" s="450"/>
      <c r="E28" s="200"/>
      <c r="F28" s="480"/>
    </row>
    <row r="29" s="440" customFormat="true" ht="12" hidden="false" customHeight="true" outlineLevel="0" collapsed="false">
      <c r="A29" s="447" t="s">
        <v>158</v>
      </c>
      <c r="B29" s="451" t="s">
        <v>573</v>
      </c>
      <c r="C29" s="450"/>
      <c r="D29" s="450"/>
      <c r="E29" s="200"/>
      <c r="F29" s="480"/>
    </row>
    <row r="30" s="440" customFormat="true" ht="12" hidden="false" customHeight="true" outlineLevel="0" collapsed="false">
      <c r="A30" s="437" t="s">
        <v>160</v>
      </c>
      <c r="B30" s="452" t="s">
        <v>574</v>
      </c>
      <c r="C30" s="453"/>
      <c r="D30" s="453"/>
      <c r="E30" s="454"/>
      <c r="F30" s="480"/>
    </row>
    <row r="31" s="440" customFormat="true" ht="12" hidden="false" customHeight="true" outlineLevel="0" collapsed="false">
      <c r="A31" s="443" t="s">
        <v>168</v>
      </c>
      <c r="B31" s="138" t="s">
        <v>575</v>
      </c>
      <c r="C31" s="446" t="n">
        <f aca="false">+C32+C33+C34</f>
        <v>0</v>
      </c>
      <c r="D31" s="210" t="n">
        <f aca="false">+D32+D33+D34</f>
        <v>0</v>
      </c>
      <c r="E31" s="211" t="n">
        <f aca="false">+E32+E33+E34</f>
        <v>7874</v>
      </c>
      <c r="F31" s="480"/>
    </row>
    <row r="32" s="440" customFormat="true" ht="12" hidden="false" customHeight="true" outlineLevel="0" collapsed="false">
      <c r="A32" s="447" t="s">
        <v>170</v>
      </c>
      <c r="B32" s="448" t="s">
        <v>195</v>
      </c>
      <c r="C32" s="449"/>
      <c r="D32" s="449"/>
      <c r="E32" s="244"/>
      <c r="F32" s="480"/>
    </row>
    <row r="33" s="440" customFormat="true" ht="12" hidden="false" customHeight="true" outlineLevel="0" collapsed="false">
      <c r="A33" s="447" t="s">
        <v>172</v>
      </c>
      <c r="B33" s="451" t="s">
        <v>197</v>
      </c>
      <c r="C33" s="450"/>
      <c r="D33" s="450"/>
      <c r="E33" s="217"/>
      <c r="F33" s="480"/>
    </row>
    <row r="34" s="440" customFormat="true" ht="12" hidden="false" customHeight="true" outlineLevel="0" collapsed="false">
      <c r="A34" s="437" t="s">
        <v>174</v>
      </c>
      <c r="B34" s="452" t="s">
        <v>199</v>
      </c>
      <c r="C34" s="453"/>
      <c r="D34" s="453"/>
      <c r="E34" s="454" t="n">
        <v>7874</v>
      </c>
      <c r="F34" s="480"/>
    </row>
    <row r="35" s="433" customFormat="true" ht="12" hidden="false" customHeight="true" outlineLevel="0" collapsed="false">
      <c r="A35" s="443" t="s">
        <v>192</v>
      </c>
      <c r="B35" s="138" t="s">
        <v>386</v>
      </c>
      <c r="C35" s="444"/>
      <c r="D35" s="444"/>
      <c r="E35" s="445"/>
      <c r="F35" s="466"/>
    </row>
    <row r="36" s="433" customFormat="true" ht="12" hidden="false" customHeight="true" outlineLevel="0" collapsed="false">
      <c r="A36" s="443" t="s">
        <v>352</v>
      </c>
      <c r="B36" s="138" t="s">
        <v>576</v>
      </c>
      <c r="C36" s="444"/>
      <c r="D36" s="444"/>
      <c r="E36" s="445"/>
      <c r="F36" s="466"/>
    </row>
    <row r="37" s="433" customFormat="true" ht="12" hidden="false" customHeight="true" outlineLevel="0" collapsed="false">
      <c r="A37" s="371" t="s">
        <v>214</v>
      </c>
      <c r="B37" s="138" t="s">
        <v>577</v>
      </c>
      <c r="C37" s="446" t="n">
        <f aca="false">+C8+C20+C25+C26+C31+C35+C36</f>
        <v>29644337</v>
      </c>
      <c r="D37" s="210" t="n">
        <f aca="false">+D8+D20+D25+D26+D31+D35+D36</f>
        <v>29644337</v>
      </c>
      <c r="E37" s="211" t="n">
        <f aca="false">+E8+E20+E25+E26+E31+E35+E36</f>
        <v>23729336</v>
      </c>
      <c r="F37" s="466"/>
    </row>
    <row r="38" s="433" customFormat="true" ht="12" hidden="false" customHeight="true" outlineLevel="0" collapsed="false">
      <c r="A38" s="455" t="s">
        <v>361</v>
      </c>
      <c r="B38" s="138" t="s">
        <v>578</v>
      </c>
      <c r="C38" s="446" t="n">
        <f aca="false">+C39+C40+C41</f>
        <v>249987313</v>
      </c>
      <c r="D38" s="210" t="n">
        <f aca="false">+D39+D40+D41</f>
        <v>229784963</v>
      </c>
      <c r="E38" s="211" t="n">
        <f aca="false">+E39+E40+E41</f>
        <v>154818681</v>
      </c>
      <c r="F38" s="466"/>
    </row>
    <row r="39" s="433" customFormat="true" ht="12" hidden="false" customHeight="true" outlineLevel="0" collapsed="false">
      <c r="A39" s="447" t="s">
        <v>579</v>
      </c>
      <c r="B39" s="448" t="s">
        <v>442</v>
      </c>
      <c r="C39" s="449" t="n">
        <v>924655</v>
      </c>
      <c r="D39" s="457" t="n">
        <v>909891</v>
      </c>
      <c r="E39" s="244" t="n">
        <v>909891</v>
      </c>
      <c r="F39" s="466"/>
    </row>
    <row r="40" s="433" customFormat="true" ht="12" hidden="false" customHeight="true" outlineLevel="0" collapsed="false">
      <c r="A40" s="447" t="s">
        <v>580</v>
      </c>
      <c r="B40" s="451" t="s">
        <v>581</v>
      </c>
      <c r="C40" s="450"/>
      <c r="D40" s="450"/>
      <c r="E40" s="217"/>
      <c r="F40" s="466"/>
    </row>
    <row r="41" s="440" customFormat="true" ht="12" hidden="false" customHeight="true" outlineLevel="0" collapsed="false">
      <c r="A41" s="437" t="s">
        <v>582</v>
      </c>
      <c r="B41" s="452" t="s">
        <v>583</v>
      </c>
      <c r="C41" s="458" t="n">
        <v>249062658</v>
      </c>
      <c r="D41" s="485" t="n">
        <v>228875072</v>
      </c>
      <c r="E41" s="454" t="n">
        <v>153908790</v>
      </c>
      <c r="F41" s="480"/>
    </row>
    <row r="42" s="440" customFormat="true" ht="15.2" hidden="false" customHeight="true" outlineLevel="0" collapsed="false">
      <c r="A42" s="455" t="s">
        <v>363</v>
      </c>
      <c r="B42" s="459" t="s">
        <v>584</v>
      </c>
      <c r="C42" s="446" t="n">
        <f aca="false">+C37+C38</f>
        <v>279631650</v>
      </c>
      <c r="D42" s="210" t="n">
        <f aca="false">+D37+D38</f>
        <v>259429300</v>
      </c>
      <c r="E42" s="460" t="n">
        <f aca="false">+E37+E38</f>
        <v>178548017</v>
      </c>
      <c r="F42" s="480"/>
    </row>
    <row r="43" s="440" customFormat="true" ht="15.2" hidden="false" customHeight="true" outlineLevel="0" collapsed="false">
      <c r="A43" s="394"/>
      <c r="B43" s="395"/>
      <c r="C43" s="396"/>
      <c r="F43" s="480"/>
    </row>
    <row r="44" customFormat="false" ht="13.5" hidden="false" customHeight="false" outlineLevel="0" collapsed="false">
      <c r="A44" s="462"/>
      <c r="B44" s="463"/>
      <c r="C44" s="464"/>
    </row>
    <row r="45" s="431" customFormat="true" ht="16.5" hidden="false" customHeight="true" outlineLevel="0" collapsed="false">
      <c r="A45" s="376" t="s">
        <v>373</v>
      </c>
      <c r="B45" s="376"/>
      <c r="C45" s="376"/>
      <c r="D45" s="376"/>
      <c r="E45" s="376"/>
      <c r="F45" s="483"/>
    </row>
    <row r="46" s="466" customFormat="true" ht="12" hidden="false" customHeight="true" outlineLevel="0" collapsed="false">
      <c r="A46" s="443" t="s">
        <v>110</v>
      </c>
      <c r="B46" s="138" t="s">
        <v>585</v>
      </c>
      <c r="C46" s="465" t="n">
        <f aca="false">SUM(C47:C51)</f>
        <v>254964000</v>
      </c>
      <c r="D46" s="72" t="n">
        <f aca="false">SUM(D47:D51)</f>
        <v>250636334</v>
      </c>
      <c r="E46" s="211" t="n">
        <f aca="false">SUM(E47:E51)</f>
        <v>154734854</v>
      </c>
    </row>
    <row r="47" customFormat="false" ht="12" hidden="false" customHeight="true" outlineLevel="0" collapsed="false">
      <c r="A47" s="437" t="s">
        <v>112</v>
      </c>
      <c r="B47" s="140" t="s">
        <v>280</v>
      </c>
      <c r="C47" s="467" t="n">
        <v>107739294</v>
      </c>
      <c r="D47" s="442" t="n">
        <v>108953094</v>
      </c>
      <c r="E47" s="244" t="n">
        <v>75220706</v>
      </c>
    </row>
    <row r="48" customFormat="false" ht="12" hidden="false" customHeight="true" outlineLevel="0" collapsed="false">
      <c r="A48" s="437" t="s">
        <v>114</v>
      </c>
      <c r="B48" s="118" t="s">
        <v>281</v>
      </c>
      <c r="C48" s="468" t="n">
        <v>19814495</v>
      </c>
      <c r="D48" s="438" t="n">
        <v>19998609</v>
      </c>
      <c r="E48" s="219" t="n">
        <v>13304497</v>
      </c>
    </row>
    <row r="49" customFormat="false" ht="12" hidden="false" customHeight="true" outlineLevel="0" collapsed="false">
      <c r="A49" s="437" t="s">
        <v>116</v>
      </c>
      <c r="B49" s="118" t="s">
        <v>282</v>
      </c>
      <c r="C49" s="468" t="n">
        <v>127410211</v>
      </c>
      <c r="D49" s="486" t="n">
        <v>121684631</v>
      </c>
      <c r="E49" s="219" t="n">
        <v>66209651</v>
      </c>
    </row>
    <row r="50" customFormat="false" ht="12" hidden="false" customHeight="true" outlineLevel="0" collapsed="false">
      <c r="A50" s="437" t="s">
        <v>118</v>
      </c>
      <c r="B50" s="118" t="s">
        <v>283</v>
      </c>
      <c r="C50" s="468"/>
      <c r="D50" s="438"/>
      <c r="E50" s="219"/>
    </row>
    <row r="51" customFormat="false" ht="12" hidden="false" customHeight="true" outlineLevel="0" collapsed="false">
      <c r="A51" s="437" t="s">
        <v>120</v>
      </c>
      <c r="B51" s="118" t="s">
        <v>285</v>
      </c>
      <c r="C51" s="468"/>
      <c r="D51" s="438"/>
      <c r="E51" s="219"/>
    </row>
    <row r="52" customFormat="false" ht="12" hidden="false" customHeight="true" outlineLevel="0" collapsed="false">
      <c r="A52" s="443" t="s">
        <v>124</v>
      </c>
      <c r="B52" s="138" t="s">
        <v>586</v>
      </c>
      <c r="C52" s="465" t="n">
        <f aca="false">SUM(C53:C55)</f>
        <v>24667650</v>
      </c>
      <c r="D52" s="72" t="n">
        <f aca="false">SUM(D53:D55)</f>
        <v>8807730</v>
      </c>
      <c r="E52" s="211" t="n">
        <f aca="false">SUM(E53:E55)</f>
        <v>6953382</v>
      </c>
    </row>
    <row r="53" s="466" customFormat="true" ht="12" hidden="false" customHeight="true" outlineLevel="0" collapsed="false">
      <c r="A53" s="437" t="s">
        <v>126</v>
      </c>
      <c r="B53" s="140" t="s">
        <v>316</v>
      </c>
      <c r="C53" s="467" t="n">
        <v>24413650</v>
      </c>
      <c r="D53" s="442" t="n">
        <v>8807730</v>
      </c>
      <c r="E53" s="244" t="n">
        <v>6953382</v>
      </c>
    </row>
    <row r="54" customFormat="false" ht="12" hidden="false" customHeight="true" outlineLevel="0" collapsed="false">
      <c r="A54" s="437" t="s">
        <v>128</v>
      </c>
      <c r="B54" s="118" t="s">
        <v>318</v>
      </c>
      <c r="C54" s="468" t="n">
        <v>254000</v>
      </c>
      <c r="D54" s="438"/>
      <c r="E54" s="219"/>
    </row>
    <row r="55" customFormat="false" ht="12" hidden="false" customHeight="true" outlineLevel="0" collapsed="false">
      <c r="A55" s="437" t="s">
        <v>130</v>
      </c>
      <c r="B55" s="118" t="s">
        <v>587</v>
      </c>
      <c r="C55" s="468"/>
      <c r="D55" s="438"/>
      <c r="E55" s="219"/>
    </row>
    <row r="56" customFormat="false" ht="12" hidden="false" customHeight="true" outlineLevel="0" collapsed="false">
      <c r="A56" s="437" t="s">
        <v>132</v>
      </c>
      <c r="B56" s="118" t="s">
        <v>588</v>
      </c>
      <c r="C56" s="468"/>
      <c r="D56" s="438"/>
      <c r="E56" s="219"/>
    </row>
    <row r="57" customFormat="false" ht="12" hidden="false" customHeight="true" outlineLevel="0" collapsed="false">
      <c r="A57" s="443" t="s">
        <v>138</v>
      </c>
      <c r="B57" s="138" t="s">
        <v>589</v>
      </c>
      <c r="C57" s="473"/>
      <c r="D57" s="474"/>
      <c r="E57" s="445"/>
    </row>
    <row r="58" customFormat="false" ht="15.2" hidden="false" customHeight="true" outlineLevel="0" collapsed="false">
      <c r="A58" s="443" t="s">
        <v>335</v>
      </c>
      <c r="B58" s="475" t="s">
        <v>590</v>
      </c>
      <c r="C58" s="476" t="n">
        <f aca="false">+C46+C52+C57</f>
        <v>279631650</v>
      </c>
      <c r="D58" s="487" t="n">
        <f aca="false">+D46+D52+D57</f>
        <v>259444064</v>
      </c>
      <c r="E58" s="460" t="n">
        <f aca="false">+E46+E52+E57</f>
        <v>161688236</v>
      </c>
    </row>
    <row r="59" customFormat="false" ht="13.5" hidden="false" customHeight="false" outlineLevel="0" collapsed="false">
      <c r="C59" s="405" t="n">
        <f aca="false">C42-C58</f>
        <v>0</v>
      </c>
      <c r="D59" s="488" t="n">
        <f aca="false">D42-D58</f>
        <v>-14764</v>
      </c>
      <c r="E59" s="478"/>
    </row>
    <row r="60" customFormat="false" ht="15.2" hidden="false" customHeight="true" outlineLevel="0" collapsed="false">
      <c r="A60" s="410" t="s">
        <v>555</v>
      </c>
      <c r="B60" s="411"/>
      <c r="C60" s="408"/>
      <c r="D60" s="408"/>
      <c r="E60" s="409"/>
    </row>
    <row r="61" customFormat="false" ht="14.45" hidden="false" customHeight="true" outlineLevel="0" collapsed="false">
      <c r="A61" s="412" t="s">
        <v>556</v>
      </c>
      <c r="B61" s="413"/>
      <c r="C61" s="408"/>
      <c r="D61" s="408"/>
      <c r="E61" s="40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49.15"/>
    <col collapsed="false" customWidth="true" hidden="false" outlineLevel="0" max="3" min="3" style="0" width="18.65"/>
    <col collapsed="false" customWidth="true" hidden="false" outlineLevel="0" max="4" min="4" style="0" width="4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2" customFormat="false" ht="15.75" hidden="false" customHeight="true" outlineLevel="0" collapsed="false">
      <c r="A2" s="9" t="s">
        <v>48</v>
      </c>
      <c r="B2" s="9"/>
      <c r="C2" s="9"/>
      <c r="D2" s="9"/>
      <c r="E2" s="9"/>
      <c r="F2" s="9"/>
    </row>
    <row r="3" customFormat="false" ht="15.75" hidden="false" customHeight="false" outlineLevel="0" collapsed="false">
      <c r="A3" s="10" t="s">
        <v>49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/>
    </row>
    <row r="7" customFormat="false" ht="12.75" hidden="false" customHeight="false" outlineLevel="0" collapsed="false">
      <c r="A7" s="12" t="s">
        <v>50</v>
      </c>
      <c r="B7" s="13" t="s">
        <v>51</v>
      </c>
      <c r="C7" s="14" t="s">
        <v>52</v>
      </c>
      <c r="D7" s="0" t="s">
        <v>53</v>
      </c>
      <c r="F7" s="15"/>
    </row>
    <row r="8" customFormat="false" ht="12.75" hidden="false" customHeight="false" outlineLevel="0" collapsed="false">
      <c r="C8" s="16" t="str">
        <f aca="false">IF(C7="I. negyedévi","I. negyedéves",IF(C7="I. félévi","I. féléves","III. negyedéves"))</f>
        <v>III. negyedéves</v>
      </c>
    </row>
    <row r="11" customFormat="false" ht="15.75" hidden="false" customHeight="false" outlineLevel="0" collapsed="false">
      <c r="A11" s="17" t="s">
        <v>54</v>
      </c>
      <c r="B11" s="17"/>
      <c r="C11" s="17"/>
      <c r="D11" s="17"/>
      <c r="E11" s="17"/>
      <c r="F11" s="17"/>
      <c r="G11" s="17"/>
    </row>
    <row r="13" customFormat="false" ht="42.75" hidden="false" customHeight="false" outlineLevel="0" collapsed="false">
      <c r="A13" s="18" t="s">
        <v>55</v>
      </c>
      <c r="B13" s="19" t="s">
        <v>56</v>
      </c>
    </row>
    <row r="14" customFormat="false" ht="14.25" hidden="false" customHeight="false" outlineLevel="0" collapsed="false">
      <c r="B14" s="20"/>
    </row>
    <row r="15" customFormat="false" ht="14.25" hidden="false" customHeight="false" outlineLevel="0" collapsed="false">
      <c r="A15" s="18" t="s">
        <v>57</v>
      </c>
      <c r="B15" s="21" t="s">
        <v>58</v>
      </c>
    </row>
    <row r="16" customFormat="false" ht="14.25" hidden="false" customHeight="false" outlineLevel="0" collapsed="false">
      <c r="B16" s="20"/>
    </row>
  </sheetData>
  <mergeCells count="3">
    <mergeCell ref="A2:F2"/>
    <mergeCell ref="A3:G3"/>
    <mergeCell ref="A11:G11"/>
  </mergeCells>
  <dataValidations count="1">
    <dataValidation allowBlank="true" errorStyle="stop" operator="between" showDropDown="false" showErrorMessage="true" showInputMessage="false" sqref="C7" type="list">
      <formula1>"I. félévi,III. negyedév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2.99"/>
    <col collapsed="false" customWidth="true" hidden="false" outlineLevel="0" max="2" min="2" style="420" width="58.99"/>
    <col collapsed="false" customWidth="true" hidden="false" outlineLevel="0" max="5" min="3" style="420" width="15.82"/>
    <col collapsed="false" customWidth="true" hidden="false" outlineLevel="0" max="6" min="6" style="420" width="11.15"/>
    <col collapsed="false" customWidth="false" hidden="false" outlineLevel="0" max="257" min="7" style="420" width="9.32"/>
  </cols>
  <sheetData>
    <row r="1" s="421" customFormat="true" ht="21.2" hidden="false" customHeight="true" outlineLevel="0" collapsed="false">
      <c r="A1" s="354"/>
      <c r="B1" s="355" t="str">
        <f aca="false">CONCATENATE("6.2.2. melléklet ",IB_ALAPADATOK!A7," ",IB_ALAPADATOK!B7," ",IB_ALAPADATOK!C7," ",IB_ALAPADATOK!D7)</f>
        <v>6.2.2. melléklet a 2020. III. negyedévi költségvetési tájékoztatóhoz</v>
      </c>
      <c r="C1" s="355"/>
      <c r="D1" s="355"/>
      <c r="E1" s="355"/>
    </row>
    <row r="2" s="425" customFormat="true" ht="24.75" hidden="false" customHeight="true" outlineLevel="0" collapsed="false">
      <c r="A2" s="422" t="s">
        <v>563</v>
      </c>
      <c r="B2" s="423" t="str">
        <f aca="false">CONCATENATE('[3]IB_6.2.1.sz.mell'!B2:D2)</f>
        <v>Balatonvilágos Község Önkormányzat Gazdasági Ellátó és Vagyongazdálkodó Szervezete</v>
      </c>
      <c r="C2" s="423"/>
      <c r="D2" s="423"/>
      <c r="E2" s="424" t="s">
        <v>558</v>
      </c>
    </row>
    <row r="3" s="425" customFormat="true" ht="24.75" hidden="false" customHeight="true" outlineLevel="0" collapsed="false">
      <c r="A3" s="422" t="s">
        <v>531</v>
      </c>
      <c r="B3" s="423" t="s">
        <v>561</v>
      </c>
      <c r="C3" s="423"/>
      <c r="D3" s="423"/>
      <c r="E3" s="424" t="s">
        <v>591</v>
      </c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[3]IB_6.2.1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[3]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4167378</v>
      </c>
      <c r="D8" s="210" t="n">
        <f aca="false">SUM(D9:D19)</f>
        <v>4167378</v>
      </c>
      <c r="E8" s="211" t="n">
        <f aca="false">SUM(E9:E19)</f>
        <v>5051995</v>
      </c>
    </row>
    <row r="9" s="433" customFormat="true" ht="12" hidden="false" customHeight="true" outlineLevel="0" collapsed="false">
      <c r="A9" s="434" t="s">
        <v>112</v>
      </c>
      <c r="B9" s="114" t="s">
        <v>171</v>
      </c>
      <c r="C9" s="435"/>
      <c r="D9" s="435"/>
      <c r="E9" s="43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438" t="n">
        <v>3281400</v>
      </c>
      <c r="D10" s="438" t="n">
        <v>3281400</v>
      </c>
      <c r="E10" s="200" t="n">
        <v>3977949</v>
      </c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438"/>
      <c r="D11" s="438"/>
      <c r="E11" s="200"/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438"/>
      <c r="D12" s="438"/>
      <c r="E12" s="200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438"/>
      <c r="D13" s="438"/>
      <c r="E13" s="200"/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438" t="n">
        <v>885978</v>
      </c>
      <c r="D14" s="438" t="n">
        <v>885978</v>
      </c>
      <c r="E14" s="200" t="n">
        <v>1074046</v>
      </c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438"/>
      <c r="D15" s="438"/>
      <c r="E15" s="200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438"/>
      <c r="D16" s="438"/>
      <c r="E16" s="240"/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438"/>
      <c r="D17" s="438"/>
      <c r="E17" s="20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438"/>
      <c r="D18" s="438"/>
      <c r="E18" s="207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441"/>
      <c r="D19" s="441"/>
      <c r="E19" s="207"/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10" t="n">
        <f aca="false">SUM(D21:D23)</f>
        <v>0</v>
      </c>
      <c r="E20" s="211" t="n">
        <f aca="false">SUM(E21:E23)</f>
        <v>0</v>
      </c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442"/>
      <c r="D21" s="442"/>
      <c r="E21" s="20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438"/>
      <c r="D22" s="438"/>
      <c r="E22" s="20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438"/>
      <c r="D23" s="438"/>
      <c r="E23" s="200"/>
    </row>
    <row r="24" s="440" customFormat="true" ht="12" hidden="false" customHeight="true" outlineLevel="0" collapsed="false">
      <c r="A24" s="437" t="s">
        <v>132</v>
      </c>
      <c r="B24" s="118" t="s">
        <v>571</v>
      </c>
      <c r="C24" s="441"/>
      <c r="D24" s="441"/>
      <c r="E24" s="20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44"/>
      <c r="D25" s="444"/>
      <c r="E25" s="445"/>
    </row>
    <row r="26" s="440" customFormat="true" ht="12" hidden="false" customHeight="true" outlineLevel="0" collapsed="false">
      <c r="A26" s="443" t="s">
        <v>335</v>
      </c>
      <c r="B26" s="138" t="s">
        <v>572</v>
      </c>
      <c r="C26" s="446" t="n">
        <f aca="false">+C27+C28+C29</f>
        <v>0</v>
      </c>
      <c r="D26" s="210" t="n">
        <f aca="false">+D27+D28+D29</f>
        <v>0</v>
      </c>
      <c r="E26" s="211" t="n">
        <f aca="false">+E27+E28+E29</f>
        <v>0</v>
      </c>
    </row>
    <row r="27" s="440" customFormat="true" ht="12" hidden="false" customHeight="true" outlineLevel="0" collapsed="false">
      <c r="A27" s="447" t="s">
        <v>154</v>
      </c>
      <c r="B27" s="448" t="s">
        <v>141</v>
      </c>
      <c r="C27" s="449"/>
      <c r="D27" s="449"/>
      <c r="E27" s="244"/>
    </row>
    <row r="28" s="440" customFormat="true" ht="12" hidden="false" customHeight="true" outlineLevel="0" collapsed="false">
      <c r="A28" s="447" t="s">
        <v>156</v>
      </c>
      <c r="B28" s="448" t="s">
        <v>569</v>
      </c>
      <c r="C28" s="450"/>
      <c r="D28" s="450"/>
      <c r="E28" s="200"/>
    </row>
    <row r="29" s="440" customFormat="true" ht="12" hidden="false" customHeight="true" outlineLevel="0" collapsed="false">
      <c r="A29" s="447" t="s">
        <v>158</v>
      </c>
      <c r="B29" s="451" t="s">
        <v>573</v>
      </c>
      <c r="C29" s="450"/>
      <c r="D29" s="450"/>
      <c r="E29" s="200"/>
    </row>
    <row r="30" s="440" customFormat="true" ht="12" hidden="false" customHeight="true" outlineLevel="0" collapsed="false">
      <c r="A30" s="437" t="s">
        <v>160</v>
      </c>
      <c r="B30" s="452" t="s">
        <v>574</v>
      </c>
      <c r="C30" s="453"/>
      <c r="D30" s="453"/>
      <c r="E30" s="454"/>
    </row>
    <row r="31" s="440" customFormat="true" ht="12" hidden="false" customHeight="true" outlineLevel="0" collapsed="false">
      <c r="A31" s="443" t="s">
        <v>168</v>
      </c>
      <c r="B31" s="138" t="s">
        <v>575</v>
      </c>
      <c r="C31" s="446" t="n">
        <f aca="false">+C32+C33+C34</f>
        <v>0</v>
      </c>
      <c r="D31" s="210" t="n">
        <f aca="false">+D32+D33+D34</f>
        <v>0</v>
      </c>
      <c r="E31" s="211" t="n">
        <f aca="false">+E32+E33+E34</f>
        <v>0</v>
      </c>
    </row>
    <row r="32" s="440" customFormat="true" ht="12" hidden="false" customHeight="true" outlineLevel="0" collapsed="false">
      <c r="A32" s="447" t="s">
        <v>170</v>
      </c>
      <c r="B32" s="448" t="s">
        <v>195</v>
      </c>
      <c r="C32" s="449"/>
      <c r="D32" s="449"/>
      <c r="E32" s="244"/>
    </row>
    <row r="33" s="440" customFormat="true" ht="12" hidden="false" customHeight="true" outlineLevel="0" collapsed="false">
      <c r="A33" s="447" t="s">
        <v>172</v>
      </c>
      <c r="B33" s="451" t="s">
        <v>197</v>
      </c>
      <c r="C33" s="450"/>
      <c r="D33" s="450"/>
      <c r="E33" s="217"/>
    </row>
    <row r="34" s="440" customFormat="true" ht="12" hidden="false" customHeight="true" outlineLevel="0" collapsed="false">
      <c r="A34" s="437" t="s">
        <v>174</v>
      </c>
      <c r="B34" s="452" t="s">
        <v>199</v>
      </c>
      <c r="C34" s="453"/>
      <c r="D34" s="453"/>
      <c r="E34" s="454"/>
    </row>
    <row r="35" s="433" customFormat="true" ht="12" hidden="false" customHeight="true" outlineLevel="0" collapsed="false">
      <c r="A35" s="443" t="s">
        <v>192</v>
      </c>
      <c r="B35" s="138" t="s">
        <v>386</v>
      </c>
      <c r="C35" s="444"/>
      <c r="D35" s="444"/>
      <c r="E35" s="445"/>
    </row>
    <row r="36" s="433" customFormat="true" ht="12" hidden="false" customHeight="true" outlineLevel="0" collapsed="false">
      <c r="A36" s="443" t="s">
        <v>352</v>
      </c>
      <c r="B36" s="138" t="s">
        <v>576</v>
      </c>
      <c r="C36" s="444"/>
      <c r="D36" s="444"/>
      <c r="E36" s="445"/>
    </row>
    <row r="37" s="433" customFormat="true" ht="12" hidden="false" customHeight="true" outlineLevel="0" collapsed="false">
      <c r="A37" s="371" t="s">
        <v>214</v>
      </c>
      <c r="B37" s="138" t="s">
        <v>577</v>
      </c>
      <c r="C37" s="446" t="n">
        <f aca="false">+C8+C20+C25+C26+C31+C35+C36</f>
        <v>4167378</v>
      </c>
      <c r="D37" s="210" t="n">
        <f aca="false">+D8+D20+D25+D26+D31+D35+D36</f>
        <v>4167378</v>
      </c>
      <c r="E37" s="211" t="n">
        <f aca="false">+E8+E20+E25+E26+E31+E35+E36</f>
        <v>5051995</v>
      </c>
    </row>
    <row r="38" s="433" customFormat="true" ht="12" hidden="false" customHeight="true" outlineLevel="0" collapsed="false">
      <c r="A38" s="455" t="s">
        <v>361</v>
      </c>
      <c r="B38" s="138" t="s">
        <v>578</v>
      </c>
      <c r="C38" s="446" t="n">
        <f aca="false">+C39+C40+C41</f>
        <v>10535363</v>
      </c>
      <c r="D38" s="210" t="n">
        <f aca="false">+D39+D40+D41</f>
        <v>10535363</v>
      </c>
      <c r="E38" s="211" t="n">
        <f aca="false">+E39+E40+E41</f>
        <v>2009840</v>
      </c>
    </row>
    <row r="39" s="433" customFormat="true" ht="12" hidden="false" customHeight="true" outlineLevel="0" collapsed="false">
      <c r="A39" s="447" t="s">
        <v>579</v>
      </c>
      <c r="B39" s="448" t="s">
        <v>442</v>
      </c>
      <c r="C39" s="449"/>
      <c r="D39" s="449"/>
      <c r="E39" s="244"/>
    </row>
    <row r="40" s="433" customFormat="true" ht="12" hidden="false" customHeight="true" outlineLevel="0" collapsed="false">
      <c r="A40" s="447" t="s">
        <v>580</v>
      </c>
      <c r="B40" s="451" t="s">
        <v>581</v>
      </c>
      <c r="C40" s="450"/>
      <c r="D40" s="450"/>
      <c r="E40" s="217"/>
    </row>
    <row r="41" s="440" customFormat="true" ht="12" hidden="false" customHeight="true" outlineLevel="0" collapsed="false">
      <c r="A41" s="437" t="s">
        <v>582</v>
      </c>
      <c r="B41" s="452" t="s">
        <v>583</v>
      </c>
      <c r="C41" s="458" t="n">
        <v>10535363</v>
      </c>
      <c r="D41" s="458" t="n">
        <v>10535363</v>
      </c>
      <c r="E41" s="454" t="n">
        <v>2009840</v>
      </c>
    </row>
    <row r="42" s="440" customFormat="true" ht="15.2" hidden="false" customHeight="true" outlineLevel="0" collapsed="false">
      <c r="A42" s="455" t="s">
        <v>363</v>
      </c>
      <c r="B42" s="459" t="s">
        <v>584</v>
      </c>
      <c r="C42" s="446" t="n">
        <f aca="false">+C37+C38</f>
        <v>14702741</v>
      </c>
      <c r="D42" s="210" t="n">
        <f aca="false">+D37+D38</f>
        <v>14702741</v>
      </c>
      <c r="E42" s="460" t="n">
        <f aca="false">+E37+E38</f>
        <v>7061835</v>
      </c>
    </row>
    <row r="43" s="440" customFormat="true" ht="15.2" hidden="false" customHeight="true" outlineLevel="0" collapsed="false">
      <c r="A43" s="394"/>
      <c r="B43" s="395"/>
      <c r="C43" s="396"/>
    </row>
    <row r="44" customFormat="false" ht="13.5" hidden="false" customHeight="false" outlineLevel="0" collapsed="false">
      <c r="A44" s="462"/>
      <c r="B44" s="463"/>
      <c r="C44" s="464"/>
    </row>
    <row r="45" s="431" customFormat="true" ht="16.5" hidden="false" customHeight="true" outlineLevel="0" collapsed="false">
      <c r="A45" s="376" t="s">
        <v>373</v>
      </c>
      <c r="B45" s="376"/>
      <c r="C45" s="376"/>
      <c r="D45" s="376"/>
      <c r="E45" s="376"/>
    </row>
    <row r="46" s="466" customFormat="true" ht="12" hidden="false" customHeight="true" outlineLevel="0" collapsed="false">
      <c r="A46" s="443" t="s">
        <v>110</v>
      </c>
      <c r="B46" s="138" t="s">
        <v>585</v>
      </c>
      <c r="C46" s="465" t="n">
        <f aca="false">SUM(C47:C51)</f>
        <v>14702741</v>
      </c>
      <c r="D46" s="465" t="n">
        <f aca="false">SUM(D47:D51)</f>
        <v>14702741</v>
      </c>
      <c r="E46" s="211" t="n">
        <f aca="false">SUM(E47:E51)</f>
        <v>7003755</v>
      </c>
    </row>
    <row r="47" customFormat="false" ht="12" hidden="false" customHeight="true" outlineLevel="0" collapsed="false">
      <c r="A47" s="437" t="s">
        <v>112</v>
      </c>
      <c r="B47" s="140" t="s">
        <v>280</v>
      </c>
      <c r="C47" s="467" t="n">
        <v>1155192</v>
      </c>
      <c r="D47" s="489" t="n">
        <v>1155192</v>
      </c>
      <c r="E47" s="244" t="n">
        <v>153871</v>
      </c>
    </row>
    <row r="48" customFormat="false" ht="12" hidden="false" customHeight="true" outlineLevel="0" collapsed="false">
      <c r="A48" s="437" t="s">
        <v>114</v>
      </c>
      <c r="B48" s="118" t="s">
        <v>281</v>
      </c>
      <c r="C48" s="468" t="n">
        <v>406935</v>
      </c>
      <c r="D48" s="468" t="n">
        <v>406935</v>
      </c>
      <c r="E48" s="219" t="n">
        <v>24236</v>
      </c>
    </row>
    <row r="49" customFormat="false" ht="12" hidden="false" customHeight="true" outlineLevel="0" collapsed="false">
      <c r="A49" s="437" t="s">
        <v>116</v>
      </c>
      <c r="B49" s="118" t="s">
        <v>282</v>
      </c>
      <c r="C49" s="468" t="n">
        <v>13140614</v>
      </c>
      <c r="D49" s="490" t="n">
        <v>13140614</v>
      </c>
      <c r="E49" s="219" t="n">
        <v>6825648</v>
      </c>
      <c r="F49" s="491"/>
    </row>
    <row r="50" customFormat="false" ht="12" hidden="false" customHeight="true" outlineLevel="0" collapsed="false">
      <c r="A50" s="437" t="s">
        <v>118</v>
      </c>
      <c r="B50" s="118" t="s">
        <v>283</v>
      </c>
      <c r="C50" s="468"/>
      <c r="D50" s="490"/>
      <c r="E50" s="219"/>
    </row>
    <row r="51" customFormat="false" ht="12" hidden="false" customHeight="true" outlineLevel="0" collapsed="false">
      <c r="A51" s="437" t="s">
        <v>120</v>
      </c>
      <c r="B51" s="118" t="s">
        <v>285</v>
      </c>
      <c r="C51" s="468"/>
      <c r="D51" s="490"/>
      <c r="E51" s="219"/>
    </row>
    <row r="52" customFormat="false" ht="12" hidden="false" customHeight="true" outlineLevel="0" collapsed="false">
      <c r="A52" s="443" t="s">
        <v>124</v>
      </c>
      <c r="B52" s="138" t="s">
        <v>586</v>
      </c>
      <c r="C52" s="465" t="n">
        <f aca="false">SUM(C53:C55)</f>
        <v>0</v>
      </c>
      <c r="D52" s="465" t="n">
        <f aca="false">SUM(D53:D55)</f>
        <v>0</v>
      </c>
      <c r="E52" s="211" t="n">
        <f aca="false">SUM(E53:E55)</f>
        <v>58080</v>
      </c>
    </row>
    <row r="53" s="466" customFormat="true" ht="12" hidden="false" customHeight="true" outlineLevel="0" collapsed="false">
      <c r="A53" s="437" t="s">
        <v>126</v>
      </c>
      <c r="B53" s="140" t="s">
        <v>316</v>
      </c>
      <c r="C53" s="489"/>
      <c r="D53" s="489"/>
      <c r="E53" s="244" t="n">
        <v>58080</v>
      </c>
    </row>
    <row r="54" customFormat="false" ht="12" hidden="false" customHeight="true" outlineLevel="0" collapsed="false">
      <c r="A54" s="437" t="s">
        <v>128</v>
      </c>
      <c r="B54" s="118" t="s">
        <v>318</v>
      </c>
      <c r="C54" s="490"/>
      <c r="D54" s="490"/>
      <c r="E54" s="219"/>
    </row>
    <row r="55" customFormat="false" ht="12" hidden="false" customHeight="true" outlineLevel="0" collapsed="false">
      <c r="A55" s="437" t="s">
        <v>130</v>
      </c>
      <c r="B55" s="118" t="s">
        <v>587</v>
      </c>
      <c r="C55" s="490"/>
      <c r="D55" s="490"/>
      <c r="E55" s="219"/>
    </row>
    <row r="56" customFormat="false" ht="12" hidden="false" customHeight="true" outlineLevel="0" collapsed="false">
      <c r="A56" s="437" t="s">
        <v>132</v>
      </c>
      <c r="B56" s="118" t="s">
        <v>588</v>
      </c>
      <c r="C56" s="490"/>
      <c r="D56" s="490"/>
      <c r="E56" s="219"/>
    </row>
    <row r="57" customFormat="false" ht="12" hidden="false" customHeight="true" outlineLevel="0" collapsed="false">
      <c r="A57" s="443" t="s">
        <v>138</v>
      </c>
      <c r="B57" s="138" t="s">
        <v>589</v>
      </c>
      <c r="C57" s="492"/>
      <c r="D57" s="492"/>
      <c r="E57" s="445"/>
    </row>
    <row r="58" customFormat="false" ht="15.2" hidden="false" customHeight="true" outlineLevel="0" collapsed="false">
      <c r="A58" s="443" t="s">
        <v>335</v>
      </c>
      <c r="B58" s="475" t="s">
        <v>590</v>
      </c>
      <c r="C58" s="476" t="n">
        <f aca="false">+C46+C52+C57</f>
        <v>14702741</v>
      </c>
      <c r="D58" s="476" t="n">
        <f aca="false">+D46+D52+D57</f>
        <v>14702741</v>
      </c>
      <c r="E58" s="460" t="n">
        <f aca="false">+E46+E52+E57</f>
        <v>7061835</v>
      </c>
    </row>
    <row r="59" customFormat="false" ht="13.5" hidden="false" customHeight="false" outlineLevel="0" collapsed="false">
      <c r="C59" s="405" t="n">
        <f aca="false">C42-C58</f>
        <v>0</v>
      </c>
      <c r="D59" s="405" t="n">
        <f aca="false">D42-D58</f>
        <v>0</v>
      </c>
      <c r="E59" s="478"/>
    </row>
    <row r="60" customFormat="false" ht="15.2" hidden="false" customHeight="true" outlineLevel="0" collapsed="false">
      <c r="A60" s="410" t="s">
        <v>555</v>
      </c>
      <c r="B60" s="411"/>
      <c r="C60" s="408"/>
      <c r="D60" s="408"/>
      <c r="E60" s="409"/>
    </row>
    <row r="61" customFormat="false" ht="14.45" hidden="false" customHeight="true" outlineLevel="0" collapsed="false">
      <c r="A61" s="412" t="s">
        <v>556</v>
      </c>
      <c r="B61" s="413"/>
      <c r="C61" s="408"/>
      <c r="D61" s="408"/>
      <c r="E61" s="40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2.99"/>
    <col collapsed="false" customWidth="true" hidden="false" outlineLevel="0" max="2" min="2" style="420" width="58.99"/>
    <col collapsed="false" customWidth="true" hidden="false" outlineLevel="0" max="5" min="3" style="420" width="15.82"/>
    <col collapsed="false" customWidth="false" hidden="false" outlineLevel="0" max="257" min="6" style="420" width="9.32"/>
  </cols>
  <sheetData>
    <row r="1" s="421" customFormat="true" ht="21.2" hidden="false" customHeight="true" outlineLevel="0" collapsed="false">
      <c r="A1" s="354"/>
      <c r="B1" s="493" t="str">
        <f aca="false">CONCATENATE("6.2.3. melléklet ",IB_ALAPADATOK!A7," ",IB_ALAPADATOK!B7," ",IB_ALAPADATOK!C7," ",IB_ALAPADATOK!D7)</f>
        <v>6.2.3. melléklet a 2020. III. negyedévi költségvetési tájékoztatóhoz</v>
      </c>
      <c r="C1" s="493"/>
      <c r="D1" s="493"/>
      <c r="E1" s="493"/>
    </row>
    <row r="2" s="425" customFormat="true" ht="24.75" hidden="false" customHeight="true" outlineLevel="0" collapsed="false">
      <c r="A2" s="422" t="s">
        <v>563</v>
      </c>
      <c r="B2" s="423" t="str">
        <f aca="false">CONCATENATE('IB_6.2.2.sz.mell'!B2:D2)</f>
        <v>Balatonvilágos Község Önkormányzat Gazdasági Ellátó és Vagyongazdálkodó Szervezete</v>
      </c>
      <c r="C2" s="423"/>
      <c r="D2" s="423"/>
      <c r="E2" s="424" t="s">
        <v>558</v>
      </c>
    </row>
    <row r="3" s="425" customFormat="true" ht="24.75" hidden="false" customHeight="true" outlineLevel="0" collapsed="false">
      <c r="A3" s="422" t="s">
        <v>531</v>
      </c>
      <c r="B3" s="423" t="s">
        <v>562</v>
      </c>
      <c r="C3" s="423"/>
      <c r="D3" s="423"/>
      <c r="E3" s="424" t="s">
        <v>592</v>
      </c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IB_6.2.2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0</v>
      </c>
      <c r="D8" s="210" t="n">
        <f aca="false">SUM(D9:D19)</f>
        <v>0</v>
      </c>
      <c r="E8" s="211" t="n">
        <f aca="false">SUM(E9:E19)</f>
        <v>0</v>
      </c>
    </row>
    <row r="9" s="433" customFormat="true" ht="12" hidden="false" customHeight="true" outlineLevel="0" collapsed="false">
      <c r="A9" s="434" t="s">
        <v>112</v>
      </c>
      <c r="B9" s="114" t="s">
        <v>171</v>
      </c>
      <c r="C9" s="494"/>
      <c r="D9" s="494"/>
      <c r="E9" s="43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198"/>
      <c r="D10" s="198"/>
      <c r="E10" s="200"/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198"/>
      <c r="D11" s="198"/>
      <c r="E11" s="200"/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198"/>
      <c r="D12" s="198"/>
      <c r="E12" s="200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198"/>
      <c r="D13" s="198"/>
      <c r="E13" s="200"/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198"/>
      <c r="D14" s="198"/>
      <c r="E14" s="200"/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198"/>
      <c r="D15" s="198"/>
      <c r="E15" s="200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239"/>
      <c r="D16" s="239"/>
      <c r="E16" s="240"/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198"/>
      <c r="D17" s="198"/>
      <c r="E17" s="20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206"/>
      <c r="D18" s="206"/>
      <c r="E18" s="207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206"/>
      <c r="D19" s="206"/>
      <c r="E19" s="207"/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10" t="n">
        <f aca="false">SUM(D21:D23)</f>
        <v>0</v>
      </c>
      <c r="E20" s="211" t="n">
        <f aca="false">SUM(E21:E23)</f>
        <v>0</v>
      </c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198"/>
      <c r="D21" s="198"/>
      <c r="E21" s="20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198"/>
      <c r="D22" s="198"/>
      <c r="E22" s="20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198"/>
      <c r="D23" s="198"/>
      <c r="E23" s="200"/>
    </row>
    <row r="24" s="440" customFormat="true" ht="12" hidden="false" customHeight="true" outlineLevel="0" collapsed="false">
      <c r="A24" s="437" t="s">
        <v>132</v>
      </c>
      <c r="B24" s="118" t="s">
        <v>571</v>
      </c>
      <c r="C24" s="198"/>
      <c r="D24" s="198"/>
      <c r="E24" s="20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95"/>
      <c r="D25" s="495"/>
      <c r="E25" s="445"/>
    </row>
    <row r="26" s="440" customFormat="true" ht="12" hidden="false" customHeight="true" outlineLevel="0" collapsed="false">
      <c r="A26" s="443" t="s">
        <v>335</v>
      </c>
      <c r="B26" s="138" t="s">
        <v>572</v>
      </c>
      <c r="C26" s="210" t="n">
        <f aca="false">+C27+C28+C29</f>
        <v>0</v>
      </c>
      <c r="D26" s="210" t="n">
        <f aca="false">+D27+D28+D29</f>
        <v>0</v>
      </c>
      <c r="E26" s="211" t="n">
        <f aca="false">+E27+E28+E29</f>
        <v>0</v>
      </c>
    </row>
    <row r="27" s="440" customFormat="true" ht="12" hidden="false" customHeight="true" outlineLevel="0" collapsed="false">
      <c r="A27" s="447" t="s">
        <v>154</v>
      </c>
      <c r="B27" s="448" t="s">
        <v>141</v>
      </c>
      <c r="C27" s="243"/>
      <c r="D27" s="243"/>
      <c r="E27" s="244"/>
    </row>
    <row r="28" s="440" customFormat="true" ht="12" hidden="false" customHeight="true" outlineLevel="0" collapsed="false">
      <c r="A28" s="447" t="s">
        <v>156</v>
      </c>
      <c r="B28" s="448" t="s">
        <v>569</v>
      </c>
      <c r="C28" s="198"/>
      <c r="D28" s="198"/>
      <c r="E28" s="200"/>
    </row>
    <row r="29" s="440" customFormat="true" ht="12" hidden="false" customHeight="true" outlineLevel="0" collapsed="false">
      <c r="A29" s="447" t="s">
        <v>158</v>
      </c>
      <c r="B29" s="451" t="s">
        <v>573</v>
      </c>
      <c r="C29" s="198"/>
      <c r="D29" s="198"/>
      <c r="E29" s="200"/>
    </row>
    <row r="30" s="440" customFormat="true" ht="12" hidden="false" customHeight="true" outlineLevel="0" collapsed="false">
      <c r="A30" s="437" t="s">
        <v>160</v>
      </c>
      <c r="B30" s="452" t="s">
        <v>574</v>
      </c>
      <c r="C30" s="496"/>
      <c r="D30" s="496"/>
      <c r="E30" s="454"/>
    </row>
    <row r="31" s="440" customFormat="true" ht="12" hidden="false" customHeight="true" outlineLevel="0" collapsed="false">
      <c r="A31" s="443" t="s">
        <v>168</v>
      </c>
      <c r="B31" s="138" t="s">
        <v>575</v>
      </c>
      <c r="C31" s="210" t="n">
        <f aca="false">+C32+C33+C34</f>
        <v>0</v>
      </c>
      <c r="D31" s="210" t="n">
        <f aca="false">+D32+D33+D34</f>
        <v>0</v>
      </c>
      <c r="E31" s="211" t="n">
        <f aca="false">+E32+E33+E34</f>
        <v>0</v>
      </c>
    </row>
    <row r="32" s="440" customFormat="true" ht="12" hidden="false" customHeight="true" outlineLevel="0" collapsed="false">
      <c r="A32" s="447" t="s">
        <v>170</v>
      </c>
      <c r="B32" s="448" t="s">
        <v>195</v>
      </c>
      <c r="C32" s="243"/>
      <c r="D32" s="243"/>
      <c r="E32" s="244"/>
    </row>
    <row r="33" s="440" customFormat="true" ht="12" hidden="false" customHeight="true" outlineLevel="0" collapsed="false">
      <c r="A33" s="447" t="s">
        <v>172</v>
      </c>
      <c r="B33" s="451" t="s">
        <v>197</v>
      </c>
      <c r="C33" s="216"/>
      <c r="D33" s="216"/>
      <c r="E33" s="217"/>
    </row>
    <row r="34" s="440" customFormat="true" ht="12" hidden="false" customHeight="true" outlineLevel="0" collapsed="false">
      <c r="A34" s="437" t="s">
        <v>174</v>
      </c>
      <c r="B34" s="452" t="s">
        <v>199</v>
      </c>
      <c r="C34" s="496"/>
      <c r="D34" s="496"/>
      <c r="E34" s="454"/>
    </row>
    <row r="35" s="433" customFormat="true" ht="12" hidden="false" customHeight="true" outlineLevel="0" collapsed="false">
      <c r="A35" s="443" t="s">
        <v>192</v>
      </c>
      <c r="B35" s="138" t="s">
        <v>386</v>
      </c>
      <c r="C35" s="495"/>
      <c r="D35" s="495"/>
      <c r="E35" s="445"/>
    </row>
    <row r="36" s="433" customFormat="true" ht="12" hidden="false" customHeight="true" outlineLevel="0" collapsed="false">
      <c r="A36" s="443" t="s">
        <v>352</v>
      </c>
      <c r="B36" s="138" t="s">
        <v>576</v>
      </c>
      <c r="C36" s="495"/>
      <c r="D36" s="495"/>
      <c r="E36" s="445"/>
    </row>
    <row r="37" s="433" customFormat="true" ht="12" hidden="false" customHeight="true" outlineLevel="0" collapsed="false">
      <c r="A37" s="371" t="s">
        <v>214</v>
      </c>
      <c r="B37" s="138" t="s">
        <v>577</v>
      </c>
      <c r="C37" s="210" t="n">
        <f aca="false">+C8+C20+C25+C26+C31+C35+C36</f>
        <v>0</v>
      </c>
      <c r="D37" s="210" t="n">
        <f aca="false">+D8+D20+D25+D26+D31+D35+D36</f>
        <v>0</v>
      </c>
      <c r="E37" s="211" t="n">
        <f aca="false">+E8+E20+E25+E26+E31+E35+E36</f>
        <v>0</v>
      </c>
    </row>
    <row r="38" s="433" customFormat="true" ht="12" hidden="false" customHeight="true" outlineLevel="0" collapsed="false">
      <c r="A38" s="455" t="s">
        <v>361</v>
      </c>
      <c r="B38" s="138" t="s">
        <v>578</v>
      </c>
      <c r="C38" s="210" t="n">
        <f aca="false">+C39+C40+C41</f>
        <v>0</v>
      </c>
      <c r="D38" s="210" t="n">
        <f aca="false">+D39+D40+D41</f>
        <v>0</v>
      </c>
      <c r="E38" s="211" t="n">
        <f aca="false">+E39+E40+E41</f>
        <v>0</v>
      </c>
    </row>
    <row r="39" s="433" customFormat="true" ht="12" hidden="false" customHeight="true" outlineLevel="0" collapsed="false">
      <c r="A39" s="447" t="s">
        <v>579</v>
      </c>
      <c r="B39" s="448" t="s">
        <v>442</v>
      </c>
      <c r="C39" s="243"/>
      <c r="D39" s="243"/>
      <c r="E39" s="244"/>
    </row>
    <row r="40" s="433" customFormat="true" ht="12" hidden="false" customHeight="true" outlineLevel="0" collapsed="false">
      <c r="A40" s="447" t="s">
        <v>580</v>
      </c>
      <c r="B40" s="451" t="s">
        <v>581</v>
      </c>
      <c r="C40" s="216"/>
      <c r="D40" s="216"/>
      <c r="E40" s="217"/>
    </row>
    <row r="41" s="440" customFormat="true" ht="12" hidden="false" customHeight="true" outlineLevel="0" collapsed="false">
      <c r="A41" s="437" t="s">
        <v>582</v>
      </c>
      <c r="B41" s="452" t="s">
        <v>583</v>
      </c>
      <c r="C41" s="496"/>
      <c r="D41" s="496"/>
      <c r="E41" s="454"/>
    </row>
    <row r="42" s="440" customFormat="true" ht="15.2" hidden="false" customHeight="true" outlineLevel="0" collapsed="false">
      <c r="A42" s="455" t="s">
        <v>363</v>
      </c>
      <c r="B42" s="459" t="s">
        <v>584</v>
      </c>
      <c r="C42" s="497" t="n">
        <f aca="false">+C37+C38</f>
        <v>0</v>
      </c>
      <c r="D42" s="497" t="n">
        <f aca="false">+D37+D38</f>
        <v>0</v>
      </c>
      <c r="E42" s="460" t="n">
        <f aca="false">+E37+E38</f>
        <v>0</v>
      </c>
    </row>
    <row r="43" s="440" customFormat="true" ht="15.2" hidden="false" customHeight="true" outlineLevel="0" collapsed="false">
      <c r="A43" s="394"/>
      <c r="B43" s="395"/>
      <c r="C43" s="396"/>
    </row>
    <row r="44" customFormat="false" ht="13.5" hidden="false" customHeight="false" outlineLevel="0" collapsed="false">
      <c r="A44" s="462"/>
      <c r="B44" s="463"/>
      <c r="C44" s="464"/>
    </row>
    <row r="45" s="431" customFormat="true" ht="16.5" hidden="false" customHeight="true" outlineLevel="0" collapsed="false">
      <c r="A45" s="376" t="s">
        <v>373</v>
      </c>
      <c r="B45" s="376"/>
      <c r="C45" s="376"/>
      <c r="D45" s="376"/>
      <c r="E45" s="376"/>
    </row>
    <row r="46" s="466" customFormat="true" ht="12" hidden="false" customHeight="true" outlineLevel="0" collapsed="false">
      <c r="A46" s="443" t="s">
        <v>110</v>
      </c>
      <c r="B46" s="138" t="s">
        <v>585</v>
      </c>
      <c r="C46" s="210" t="n">
        <f aca="false">SUM(C47:C51)</f>
        <v>0</v>
      </c>
      <c r="D46" s="210" t="n">
        <f aca="false">SUM(D47:D51)</f>
        <v>0</v>
      </c>
      <c r="E46" s="211" t="n">
        <f aca="false">SUM(E47:E51)</f>
        <v>0</v>
      </c>
    </row>
    <row r="47" customFormat="false" ht="12" hidden="false" customHeight="true" outlineLevel="0" collapsed="false">
      <c r="A47" s="437" t="s">
        <v>112</v>
      </c>
      <c r="B47" s="140" t="s">
        <v>280</v>
      </c>
      <c r="C47" s="243"/>
      <c r="D47" s="243"/>
      <c r="E47" s="244"/>
    </row>
    <row r="48" customFormat="false" ht="12" hidden="false" customHeight="true" outlineLevel="0" collapsed="false">
      <c r="A48" s="437" t="s">
        <v>114</v>
      </c>
      <c r="B48" s="118" t="s">
        <v>281</v>
      </c>
      <c r="C48" s="218"/>
      <c r="D48" s="218"/>
      <c r="E48" s="219"/>
    </row>
    <row r="49" customFormat="false" ht="12" hidden="false" customHeight="true" outlineLevel="0" collapsed="false">
      <c r="A49" s="437" t="s">
        <v>116</v>
      </c>
      <c r="B49" s="118" t="s">
        <v>282</v>
      </c>
      <c r="C49" s="218"/>
      <c r="D49" s="218"/>
      <c r="E49" s="219"/>
    </row>
    <row r="50" customFormat="false" ht="12" hidden="false" customHeight="true" outlineLevel="0" collapsed="false">
      <c r="A50" s="437" t="s">
        <v>118</v>
      </c>
      <c r="B50" s="118" t="s">
        <v>283</v>
      </c>
      <c r="C50" s="218"/>
      <c r="D50" s="218"/>
      <c r="E50" s="219"/>
    </row>
    <row r="51" customFormat="false" ht="12" hidden="false" customHeight="true" outlineLevel="0" collapsed="false">
      <c r="A51" s="437" t="s">
        <v>120</v>
      </c>
      <c r="B51" s="118" t="s">
        <v>285</v>
      </c>
      <c r="C51" s="218"/>
      <c r="D51" s="218"/>
      <c r="E51" s="219"/>
    </row>
    <row r="52" customFormat="false" ht="12" hidden="false" customHeight="true" outlineLevel="0" collapsed="false">
      <c r="A52" s="443" t="s">
        <v>124</v>
      </c>
      <c r="B52" s="138" t="s">
        <v>586</v>
      </c>
      <c r="C52" s="210" t="n">
        <f aca="false">SUM(C53:C55)</f>
        <v>0</v>
      </c>
      <c r="D52" s="210" t="n">
        <f aca="false">SUM(D53:D55)</f>
        <v>0</v>
      </c>
      <c r="E52" s="211" t="n">
        <f aca="false">SUM(E53:E55)</f>
        <v>0</v>
      </c>
    </row>
    <row r="53" s="466" customFormat="true" ht="12" hidden="false" customHeight="true" outlineLevel="0" collapsed="false">
      <c r="A53" s="437" t="s">
        <v>126</v>
      </c>
      <c r="B53" s="140" t="s">
        <v>316</v>
      </c>
      <c r="C53" s="243"/>
      <c r="D53" s="243"/>
      <c r="E53" s="244"/>
    </row>
    <row r="54" customFormat="false" ht="12" hidden="false" customHeight="true" outlineLevel="0" collapsed="false">
      <c r="A54" s="437" t="s">
        <v>128</v>
      </c>
      <c r="B54" s="118" t="s">
        <v>318</v>
      </c>
      <c r="C54" s="218"/>
      <c r="D54" s="218"/>
      <c r="E54" s="219"/>
    </row>
    <row r="55" customFormat="false" ht="12" hidden="false" customHeight="true" outlineLevel="0" collapsed="false">
      <c r="A55" s="437" t="s">
        <v>130</v>
      </c>
      <c r="B55" s="118" t="s">
        <v>587</v>
      </c>
      <c r="C55" s="218"/>
      <c r="D55" s="218"/>
      <c r="E55" s="219"/>
    </row>
    <row r="56" customFormat="false" ht="12" hidden="false" customHeight="true" outlineLevel="0" collapsed="false">
      <c r="A56" s="437" t="s">
        <v>132</v>
      </c>
      <c r="B56" s="118" t="s">
        <v>588</v>
      </c>
      <c r="C56" s="218"/>
      <c r="D56" s="218"/>
      <c r="E56" s="219"/>
    </row>
    <row r="57" customFormat="false" ht="12" hidden="false" customHeight="true" outlineLevel="0" collapsed="false">
      <c r="A57" s="443" t="s">
        <v>138</v>
      </c>
      <c r="B57" s="138" t="s">
        <v>589</v>
      </c>
      <c r="C57" s="495"/>
      <c r="D57" s="495"/>
      <c r="E57" s="445"/>
    </row>
    <row r="58" customFormat="false" ht="15.2" hidden="false" customHeight="true" outlineLevel="0" collapsed="false">
      <c r="A58" s="443" t="s">
        <v>335</v>
      </c>
      <c r="B58" s="475" t="s">
        <v>590</v>
      </c>
      <c r="C58" s="497" t="n">
        <f aca="false">+C46+C52+C57</f>
        <v>0</v>
      </c>
      <c r="D58" s="497" t="n">
        <f aca="false">+D46+D52+D57</f>
        <v>0</v>
      </c>
      <c r="E58" s="460" t="n">
        <f aca="false">+E46+E52+E57</f>
        <v>0</v>
      </c>
    </row>
    <row r="59" customFormat="false" ht="13.5" hidden="false" customHeight="false" outlineLevel="0" collapsed="false">
      <c r="C59" s="405" t="n">
        <f aca="false">C42-C58</f>
        <v>0</v>
      </c>
      <c r="D59" s="405" t="n">
        <f aca="false">D42-D58</f>
        <v>0</v>
      </c>
      <c r="E59" s="478"/>
    </row>
    <row r="60" customFormat="false" ht="15.2" hidden="false" customHeight="true" outlineLevel="0" collapsed="false">
      <c r="A60" s="410" t="s">
        <v>555</v>
      </c>
      <c r="B60" s="411"/>
      <c r="C60" s="408"/>
      <c r="D60" s="408"/>
      <c r="E60" s="409"/>
    </row>
    <row r="61" customFormat="false" ht="14.45" hidden="false" customHeight="true" outlineLevel="0" collapsed="false">
      <c r="A61" s="412" t="s">
        <v>556</v>
      </c>
      <c r="B61" s="413"/>
      <c r="C61" s="408"/>
      <c r="D61" s="408"/>
      <c r="E61" s="409"/>
    </row>
  </sheetData>
  <sheetProtection sheet="true" formatCells="false"/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3.82"/>
    <col collapsed="false" customWidth="true" hidden="false" outlineLevel="0" max="2" min="2" style="420" width="54.49"/>
    <col collapsed="false" customWidth="true" hidden="false" outlineLevel="0" max="5" min="3" style="420" width="15.82"/>
    <col collapsed="false" customWidth="false" hidden="false" outlineLevel="0" max="257" min="6" style="420" width="9.32"/>
  </cols>
  <sheetData>
    <row r="1" s="421" customFormat="true" ht="16.5" hidden="false" customHeight="false" outlineLevel="0" collapsed="false">
      <c r="A1" s="354"/>
      <c r="B1" s="355" t="str">
        <f aca="false">CONCATENATE("6.3. melléklet ",IB_ALAPADATOK!A7," ",IB_ALAPADATOK!B7," ",IB_ALAPADATOK!C7," ",IB_ALAPADATOK!D7)</f>
        <v>6.3. melléklet a 2020. III. negyedévi költségvetési tájékoztatóhoz</v>
      </c>
      <c r="C1" s="355"/>
      <c r="D1" s="355"/>
      <c r="E1" s="355"/>
    </row>
    <row r="2" s="425" customFormat="true" ht="25.5" hidden="false" customHeight="true" outlineLevel="0" collapsed="false">
      <c r="A2" s="422" t="s">
        <v>563</v>
      </c>
      <c r="B2" s="423" t="str">
        <f aca="false">CONCATENATE([3]IB_ALAPADATOK!B15)</f>
        <v>Balatonvilágosi Szivárvány Óvoda</v>
      </c>
      <c r="C2" s="423"/>
      <c r="D2" s="423"/>
      <c r="E2" s="424" t="s">
        <v>591</v>
      </c>
    </row>
    <row r="3" s="425" customFormat="true" ht="24.75" hidden="false" customHeight="true" outlineLevel="0" collapsed="false">
      <c r="A3" s="422" t="s">
        <v>531</v>
      </c>
      <c r="B3" s="423" t="s">
        <v>532</v>
      </c>
      <c r="C3" s="423"/>
      <c r="D3" s="423"/>
      <c r="E3" s="424" t="s">
        <v>530</v>
      </c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[3]IB_6.2.3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[3]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1267</v>
      </c>
      <c r="D8" s="210" t="n">
        <f aca="false">SUM(D9:D19)</f>
        <v>1267</v>
      </c>
      <c r="E8" s="498" t="n">
        <f aca="false">SUM(E9:E19)</f>
        <v>2449</v>
      </c>
    </row>
    <row r="9" s="433" customFormat="true" ht="12" hidden="false" customHeight="true" outlineLevel="0" collapsed="false">
      <c r="A9" s="434" t="s">
        <v>112</v>
      </c>
      <c r="B9" s="114" t="s">
        <v>171</v>
      </c>
      <c r="C9" s="435"/>
      <c r="D9" s="435"/>
      <c r="E9" s="43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438"/>
      <c r="D10" s="438"/>
      <c r="E10" s="200"/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438"/>
      <c r="D11" s="438"/>
      <c r="E11" s="200"/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438"/>
      <c r="D12" s="438"/>
      <c r="E12" s="200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438"/>
      <c r="D13" s="438"/>
      <c r="E13" s="200"/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438"/>
      <c r="D14" s="438"/>
      <c r="E14" s="200"/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438"/>
      <c r="D15" s="438"/>
      <c r="E15" s="200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438"/>
      <c r="D16" s="438"/>
      <c r="E16" s="240" t="n">
        <v>3</v>
      </c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438"/>
      <c r="D17" s="438"/>
      <c r="E17" s="20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438"/>
      <c r="D18" s="438"/>
      <c r="E18" s="207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441" t="n">
        <v>1267</v>
      </c>
      <c r="D19" s="441" t="n">
        <v>1267</v>
      </c>
      <c r="E19" s="207" t="n">
        <v>2446</v>
      </c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10" t="n">
        <f aca="false">SUM(D21:D23)</f>
        <v>0</v>
      </c>
      <c r="E20" s="211" t="n">
        <f aca="false">SUM(E21:E23)</f>
        <v>0</v>
      </c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442"/>
      <c r="D21" s="442"/>
      <c r="E21" s="20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438"/>
      <c r="D22" s="438"/>
      <c r="E22" s="20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438"/>
      <c r="D23" s="438"/>
      <c r="E23" s="200"/>
    </row>
    <row r="24" s="440" customFormat="true" ht="12" hidden="false" customHeight="true" outlineLevel="0" collapsed="false">
      <c r="A24" s="437" t="s">
        <v>132</v>
      </c>
      <c r="B24" s="118" t="s">
        <v>593</v>
      </c>
      <c r="C24" s="441"/>
      <c r="D24" s="441"/>
      <c r="E24" s="20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44"/>
      <c r="D25" s="444"/>
      <c r="E25" s="445"/>
    </row>
    <row r="26" s="440" customFormat="true" ht="12" hidden="false" customHeight="true" outlineLevel="0" collapsed="false">
      <c r="A26" s="443" t="s">
        <v>335</v>
      </c>
      <c r="B26" s="138" t="s">
        <v>594</v>
      </c>
      <c r="C26" s="446" t="n">
        <f aca="false">C27+C28</f>
        <v>0</v>
      </c>
      <c r="D26" s="210" t="n">
        <f aca="false">D27+D28</f>
        <v>0</v>
      </c>
      <c r="E26" s="211" t="n">
        <f aca="false">+E27+E28</f>
        <v>0</v>
      </c>
    </row>
    <row r="27" s="440" customFormat="true" ht="12" hidden="false" customHeight="true" outlineLevel="0" collapsed="false">
      <c r="A27" s="447" t="s">
        <v>154</v>
      </c>
      <c r="B27" s="448" t="s">
        <v>569</v>
      </c>
      <c r="C27" s="450"/>
      <c r="D27" s="450"/>
      <c r="E27" s="244"/>
    </row>
    <row r="28" s="440" customFormat="true" ht="22.5" hidden="false" customHeight="false" outlineLevel="0" collapsed="false">
      <c r="A28" s="447" t="s">
        <v>156</v>
      </c>
      <c r="B28" s="451" t="s">
        <v>573</v>
      </c>
      <c r="C28" s="450"/>
      <c r="D28" s="450"/>
      <c r="E28" s="217"/>
    </row>
    <row r="29" s="440" customFormat="true" ht="12" hidden="false" customHeight="true" outlineLevel="0" collapsed="false">
      <c r="A29" s="437" t="s">
        <v>158</v>
      </c>
      <c r="B29" s="452" t="s">
        <v>595</v>
      </c>
      <c r="C29" s="453"/>
      <c r="D29" s="453"/>
      <c r="E29" s="454"/>
    </row>
    <row r="30" s="440" customFormat="true" ht="12" hidden="false" customHeight="true" outlineLevel="0" collapsed="false">
      <c r="A30" s="443" t="s">
        <v>168</v>
      </c>
      <c r="B30" s="138" t="s">
        <v>575</v>
      </c>
      <c r="C30" s="446" t="n">
        <f aca="false">+C31+C32+C33</f>
        <v>0</v>
      </c>
      <c r="D30" s="210" t="n">
        <f aca="false">+D31+D32+D33</f>
        <v>0</v>
      </c>
      <c r="E30" s="211" t="n">
        <f aca="false">+E31+E32+E33</f>
        <v>0</v>
      </c>
    </row>
    <row r="31" s="440" customFormat="true" ht="12" hidden="false" customHeight="true" outlineLevel="0" collapsed="false">
      <c r="A31" s="447" t="s">
        <v>170</v>
      </c>
      <c r="B31" s="448" t="s">
        <v>195</v>
      </c>
      <c r="C31" s="449"/>
      <c r="D31" s="449"/>
      <c r="E31" s="244"/>
    </row>
    <row r="32" s="440" customFormat="true" ht="12" hidden="false" customHeight="true" outlineLevel="0" collapsed="false">
      <c r="A32" s="447" t="s">
        <v>172</v>
      </c>
      <c r="B32" s="451" t="s">
        <v>197</v>
      </c>
      <c r="C32" s="450"/>
      <c r="D32" s="450"/>
      <c r="E32" s="217"/>
    </row>
    <row r="33" s="440" customFormat="true" ht="12" hidden="false" customHeight="true" outlineLevel="0" collapsed="false">
      <c r="A33" s="437" t="s">
        <v>174</v>
      </c>
      <c r="B33" s="452" t="s">
        <v>199</v>
      </c>
      <c r="C33" s="453"/>
      <c r="D33" s="453"/>
      <c r="E33" s="454"/>
    </row>
    <row r="34" s="433" customFormat="true" ht="12" hidden="false" customHeight="true" outlineLevel="0" collapsed="false">
      <c r="A34" s="443" t="s">
        <v>192</v>
      </c>
      <c r="B34" s="138" t="s">
        <v>386</v>
      </c>
      <c r="C34" s="444"/>
      <c r="D34" s="444"/>
      <c r="E34" s="445"/>
    </row>
    <row r="35" s="433" customFormat="true" ht="12" hidden="false" customHeight="true" outlineLevel="0" collapsed="false">
      <c r="A35" s="443" t="s">
        <v>352</v>
      </c>
      <c r="B35" s="138" t="s">
        <v>576</v>
      </c>
      <c r="C35" s="444"/>
      <c r="D35" s="444"/>
      <c r="E35" s="445"/>
    </row>
    <row r="36" s="433" customFormat="true" ht="12" hidden="false" customHeight="true" outlineLevel="0" collapsed="false">
      <c r="A36" s="371" t="s">
        <v>214</v>
      </c>
      <c r="B36" s="138" t="s">
        <v>596</v>
      </c>
      <c r="C36" s="446" t="n">
        <f aca="false">+C8+C20+C25+C26+C30+C34+C35</f>
        <v>1267</v>
      </c>
      <c r="D36" s="210" t="n">
        <f aca="false">+D8+D20+D25+D26+D30+D34+D35</f>
        <v>1267</v>
      </c>
      <c r="E36" s="211" t="n">
        <f aca="false">+E8+E20+E25+E26+E30+E34+E35</f>
        <v>2449</v>
      </c>
    </row>
    <row r="37" s="433" customFormat="true" ht="12" hidden="false" customHeight="true" outlineLevel="0" collapsed="false">
      <c r="A37" s="455" t="s">
        <v>361</v>
      </c>
      <c r="B37" s="138" t="s">
        <v>578</v>
      </c>
      <c r="C37" s="446" t="n">
        <f aca="false">+C38+C39+C40</f>
        <v>48598787</v>
      </c>
      <c r="D37" s="210" t="n">
        <f aca="false">+D38+D39+D40</f>
        <v>49233787</v>
      </c>
      <c r="E37" s="211" t="n">
        <f aca="false">+E38+E39+E40</f>
        <v>40366685</v>
      </c>
    </row>
    <row r="38" s="433" customFormat="true" ht="12" hidden="false" customHeight="true" outlineLevel="0" collapsed="false">
      <c r="A38" s="447" t="s">
        <v>579</v>
      </c>
      <c r="B38" s="448" t="s">
        <v>442</v>
      </c>
      <c r="C38" s="449" t="n">
        <v>1806538</v>
      </c>
      <c r="D38" s="449" t="n">
        <v>3023685</v>
      </c>
      <c r="E38" s="244" t="n">
        <v>3023685</v>
      </c>
    </row>
    <row r="39" s="433" customFormat="true" ht="12" hidden="false" customHeight="true" outlineLevel="0" collapsed="false">
      <c r="A39" s="447" t="s">
        <v>580</v>
      </c>
      <c r="B39" s="451" t="s">
        <v>581</v>
      </c>
      <c r="C39" s="450"/>
      <c r="D39" s="450"/>
      <c r="E39" s="217"/>
    </row>
    <row r="40" s="440" customFormat="true" ht="12" hidden="false" customHeight="true" outlineLevel="0" collapsed="false">
      <c r="A40" s="437" t="s">
        <v>582</v>
      </c>
      <c r="B40" s="452" t="s">
        <v>583</v>
      </c>
      <c r="C40" s="458" t="n">
        <v>46792249</v>
      </c>
      <c r="D40" s="458" t="n">
        <v>46210102</v>
      </c>
      <c r="E40" s="454" t="n">
        <v>37343000</v>
      </c>
    </row>
    <row r="41" s="440" customFormat="true" ht="15.2" hidden="false" customHeight="true" outlineLevel="0" collapsed="false">
      <c r="A41" s="455" t="s">
        <v>363</v>
      </c>
      <c r="B41" s="459" t="s">
        <v>584</v>
      </c>
      <c r="C41" s="446" t="n">
        <f aca="false">+C36+C37</f>
        <v>48600054</v>
      </c>
      <c r="D41" s="210" t="n">
        <f aca="false">+D36+D37</f>
        <v>49235054</v>
      </c>
      <c r="E41" s="460" t="n">
        <f aca="false">+E36+E37</f>
        <v>40369134</v>
      </c>
    </row>
    <row r="42" s="440" customFormat="true" ht="15.2" hidden="false" customHeight="true" outlineLevel="0" collapsed="false">
      <c r="A42" s="394"/>
      <c r="B42" s="395"/>
      <c r="C42" s="396"/>
    </row>
    <row r="43" customFormat="false" ht="13.5" hidden="false" customHeight="false" outlineLevel="0" collapsed="false">
      <c r="A43" s="462"/>
      <c r="B43" s="463"/>
      <c r="C43" s="464"/>
    </row>
    <row r="44" s="431" customFormat="true" ht="16.5" hidden="false" customHeight="true" outlineLevel="0" collapsed="false">
      <c r="A44" s="376" t="s">
        <v>373</v>
      </c>
      <c r="B44" s="376"/>
      <c r="C44" s="376"/>
      <c r="D44" s="376"/>
      <c r="E44" s="376"/>
    </row>
    <row r="45" s="466" customFormat="true" ht="12" hidden="false" customHeight="true" outlineLevel="0" collapsed="false">
      <c r="A45" s="443" t="s">
        <v>110</v>
      </c>
      <c r="B45" s="138" t="s">
        <v>585</v>
      </c>
      <c r="C45" s="465" t="n">
        <f aca="false">SUM(C46:C50)</f>
        <v>47698354</v>
      </c>
      <c r="D45" s="72" t="n">
        <f aca="false">SUM(D46:D50)</f>
        <v>48333354</v>
      </c>
      <c r="E45" s="211" t="n">
        <f aca="false">SUM(E46:E50)</f>
        <v>31825192</v>
      </c>
    </row>
    <row r="46" customFormat="false" ht="12" hidden="false" customHeight="true" outlineLevel="0" collapsed="false">
      <c r="A46" s="437" t="s">
        <v>112</v>
      </c>
      <c r="B46" s="140" t="s">
        <v>280</v>
      </c>
      <c r="C46" s="467" t="n">
        <v>35818615</v>
      </c>
      <c r="D46" s="471" t="n">
        <v>36098615</v>
      </c>
      <c r="E46" s="244" t="n">
        <v>23756637</v>
      </c>
    </row>
    <row r="47" customFormat="false" ht="12" hidden="false" customHeight="true" outlineLevel="0" collapsed="false">
      <c r="A47" s="437" t="s">
        <v>114</v>
      </c>
      <c r="B47" s="118" t="s">
        <v>281</v>
      </c>
      <c r="C47" s="468" t="n">
        <v>6456329</v>
      </c>
      <c r="D47" s="472" t="n">
        <v>6456329</v>
      </c>
      <c r="E47" s="219" t="n">
        <v>4362813</v>
      </c>
    </row>
    <row r="48" customFormat="false" ht="12" hidden="false" customHeight="true" outlineLevel="0" collapsed="false">
      <c r="A48" s="437" t="s">
        <v>116</v>
      </c>
      <c r="B48" s="118" t="s">
        <v>282</v>
      </c>
      <c r="C48" s="468" t="n">
        <v>5423410</v>
      </c>
      <c r="D48" s="472" t="n">
        <v>5778410</v>
      </c>
      <c r="E48" s="219" t="n">
        <v>3705742</v>
      </c>
    </row>
    <row r="49" customFormat="false" ht="12" hidden="false" customHeight="true" outlineLevel="0" collapsed="false">
      <c r="A49" s="437" t="s">
        <v>118</v>
      </c>
      <c r="B49" s="118" t="s">
        <v>283</v>
      </c>
      <c r="C49" s="468"/>
      <c r="D49" s="472"/>
      <c r="E49" s="219"/>
    </row>
    <row r="50" customFormat="false" ht="12" hidden="false" customHeight="true" outlineLevel="0" collapsed="false">
      <c r="A50" s="437" t="s">
        <v>120</v>
      </c>
      <c r="B50" s="118" t="s">
        <v>285</v>
      </c>
      <c r="C50" s="468"/>
      <c r="D50" s="472"/>
      <c r="E50" s="219"/>
    </row>
    <row r="51" customFormat="false" ht="12" hidden="false" customHeight="true" outlineLevel="0" collapsed="false">
      <c r="A51" s="443" t="s">
        <v>124</v>
      </c>
      <c r="B51" s="138" t="s">
        <v>586</v>
      </c>
      <c r="C51" s="465" t="n">
        <f aca="false">SUM(C52:C54)</f>
        <v>901700</v>
      </c>
      <c r="D51" s="72" t="n">
        <f aca="false">SUM(D52:D54)</f>
        <v>901700</v>
      </c>
      <c r="E51" s="211" t="n">
        <f aca="false">SUM(E52:E54)</f>
        <v>554692</v>
      </c>
    </row>
    <row r="52" s="466" customFormat="true" ht="12" hidden="false" customHeight="true" outlineLevel="0" collapsed="false">
      <c r="A52" s="437" t="s">
        <v>126</v>
      </c>
      <c r="B52" s="140" t="s">
        <v>316</v>
      </c>
      <c r="C52" s="467" t="n">
        <v>901700</v>
      </c>
      <c r="D52" s="471" t="n">
        <v>901700</v>
      </c>
      <c r="E52" s="244" t="n">
        <v>554692</v>
      </c>
    </row>
    <row r="53" customFormat="false" ht="12" hidden="false" customHeight="true" outlineLevel="0" collapsed="false">
      <c r="A53" s="437" t="s">
        <v>128</v>
      </c>
      <c r="B53" s="118" t="s">
        <v>318</v>
      </c>
      <c r="C53" s="468"/>
      <c r="D53" s="472"/>
      <c r="E53" s="219"/>
    </row>
    <row r="54" customFormat="false" ht="12" hidden="false" customHeight="true" outlineLevel="0" collapsed="false">
      <c r="A54" s="437" t="s">
        <v>130</v>
      </c>
      <c r="B54" s="118" t="s">
        <v>587</v>
      </c>
      <c r="C54" s="468"/>
      <c r="D54" s="472"/>
      <c r="E54" s="219"/>
    </row>
    <row r="55" customFormat="false" ht="12" hidden="false" customHeight="true" outlineLevel="0" collapsed="false">
      <c r="A55" s="437" t="s">
        <v>132</v>
      </c>
      <c r="B55" s="118" t="s">
        <v>588</v>
      </c>
      <c r="C55" s="468"/>
      <c r="D55" s="472"/>
      <c r="E55" s="219"/>
    </row>
    <row r="56" customFormat="false" ht="15.2" hidden="false" customHeight="true" outlineLevel="0" collapsed="false">
      <c r="A56" s="443" t="s">
        <v>138</v>
      </c>
      <c r="B56" s="138" t="s">
        <v>589</v>
      </c>
      <c r="C56" s="492"/>
      <c r="D56" s="474"/>
      <c r="E56" s="445"/>
    </row>
    <row r="57" customFormat="false" ht="13.5" hidden="false" customHeight="false" outlineLevel="0" collapsed="false">
      <c r="A57" s="443" t="s">
        <v>335</v>
      </c>
      <c r="B57" s="475" t="s">
        <v>590</v>
      </c>
      <c r="C57" s="476" t="n">
        <f aca="false">+C45+C51+C56</f>
        <v>48600054</v>
      </c>
      <c r="D57" s="487" t="n">
        <f aca="false">+D45+D51+D56</f>
        <v>49235054</v>
      </c>
      <c r="E57" s="460" t="n">
        <f aca="false">+E45+E51+E56</f>
        <v>32379884</v>
      </c>
    </row>
    <row r="58" customFormat="false" ht="15.2" hidden="false" customHeight="true" outlineLevel="0" collapsed="false">
      <c r="C58" s="405" t="n">
        <f aca="false">C41-C57</f>
        <v>0</v>
      </c>
      <c r="D58" s="488" t="n">
        <f aca="false">D41-D57</f>
        <v>0</v>
      </c>
    </row>
    <row r="59" customFormat="false" ht="14.45" hidden="false" customHeight="true" outlineLevel="0" collapsed="false">
      <c r="A59" s="410" t="s">
        <v>555</v>
      </c>
      <c r="B59" s="411"/>
      <c r="C59" s="408"/>
      <c r="D59" s="408"/>
      <c r="E59" s="409"/>
    </row>
    <row r="60" customFormat="false" ht="13.5" hidden="false" customHeight="false" outlineLevel="0" collapsed="false">
      <c r="A60" s="412" t="s">
        <v>556</v>
      </c>
      <c r="B60" s="413"/>
      <c r="C60" s="408"/>
      <c r="D60" s="408"/>
      <c r="E60" s="40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3.82"/>
    <col collapsed="false" customWidth="true" hidden="false" outlineLevel="0" max="2" min="2" style="420" width="54.49"/>
    <col collapsed="false" customWidth="true" hidden="false" outlineLevel="0" max="5" min="3" style="420" width="15.82"/>
    <col collapsed="false" customWidth="false" hidden="false" outlineLevel="0" max="257" min="6" style="420" width="9.32"/>
  </cols>
  <sheetData>
    <row r="1" s="421" customFormat="true" ht="16.5" hidden="false" customHeight="false" outlineLevel="0" collapsed="false">
      <c r="A1" s="354"/>
      <c r="B1" s="493" t="str">
        <f aca="false">CONCATENATE("6.3.1. melléklet ",IB_ALAPADATOK!A7," ",IB_ALAPADATOK!B7," ",IB_ALAPADATOK!C7," ",IB_ALAPADATOK!D7)</f>
        <v>6.3.1. melléklet a 2020. III. negyedévi költségvetési tájékoztatóhoz</v>
      </c>
      <c r="C1" s="493"/>
      <c r="D1" s="493"/>
      <c r="E1" s="493"/>
    </row>
    <row r="2" s="425" customFormat="true" ht="25.5" hidden="false" customHeight="true" outlineLevel="0" collapsed="false">
      <c r="A2" s="422" t="s">
        <v>563</v>
      </c>
      <c r="B2" s="423" t="str">
        <f aca="false">CONCATENATE('[3]IB_6.3.sz.mell'!B2:D2)</f>
        <v>Balatonvilágosi Szivárvány Óvoda</v>
      </c>
      <c r="C2" s="423"/>
      <c r="D2" s="423"/>
      <c r="E2" s="424" t="s">
        <v>591</v>
      </c>
    </row>
    <row r="3" s="425" customFormat="true" ht="24.75" hidden="false" customHeight="true" outlineLevel="0" collapsed="false">
      <c r="A3" s="422" t="s">
        <v>531</v>
      </c>
      <c r="B3" s="423" t="s">
        <v>557</v>
      </c>
      <c r="C3" s="423"/>
      <c r="D3" s="423"/>
      <c r="E3" s="424" t="s">
        <v>558</v>
      </c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[3]IB_6.3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[3]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1267</v>
      </c>
      <c r="D8" s="210" t="n">
        <f aca="false">SUM(D9:D19)</f>
        <v>1267</v>
      </c>
      <c r="E8" s="498" t="n">
        <f aca="false">SUM(E9:E19)</f>
        <v>2449</v>
      </c>
    </row>
    <row r="9" s="433" customFormat="true" ht="12" hidden="false" customHeight="true" outlineLevel="0" collapsed="false">
      <c r="A9" s="434" t="s">
        <v>112</v>
      </c>
      <c r="B9" s="114" t="s">
        <v>171</v>
      </c>
      <c r="C9" s="435"/>
      <c r="D9" s="435"/>
      <c r="E9" s="43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438"/>
      <c r="D10" s="438"/>
      <c r="E10" s="200"/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438"/>
      <c r="D11" s="438"/>
      <c r="E11" s="200"/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438"/>
      <c r="D12" s="438"/>
      <c r="E12" s="200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438"/>
      <c r="D13" s="438"/>
      <c r="E13" s="200"/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438"/>
      <c r="D14" s="438"/>
      <c r="E14" s="200"/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438"/>
      <c r="D15" s="438"/>
      <c r="E15" s="200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438"/>
      <c r="D16" s="438"/>
      <c r="E16" s="240" t="n">
        <v>3</v>
      </c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438"/>
      <c r="D17" s="438"/>
      <c r="E17" s="20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438"/>
      <c r="D18" s="438"/>
      <c r="E18" s="207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441" t="n">
        <v>1267</v>
      </c>
      <c r="D19" s="441" t="n">
        <v>1267</v>
      </c>
      <c r="E19" s="207" t="n">
        <v>2446</v>
      </c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10" t="n">
        <f aca="false">SUM(D21:D23)</f>
        <v>0</v>
      </c>
      <c r="E20" s="211" t="n">
        <f aca="false">SUM(E21:E23)</f>
        <v>0</v>
      </c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442"/>
      <c r="D21" s="442"/>
      <c r="E21" s="20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438"/>
      <c r="D22" s="438"/>
      <c r="E22" s="20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438"/>
      <c r="D23" s="438"/>
      <c r="E23" s="200"/>
    </row>
    <row r="24" s="440" customFormat="true" ht="12" hidden="false" customHeight="true" outlineLevel="0" collapsed="false">
      <c r="A24" s="437" t="s">
        <v>132</v>
      </c>
      <c r="B24" s="118" t="s">
        <v>593</v>
      </c>
      <c r="C24" s="441"/>
      <c r="D24" s="441"/>
      <c r="E24" s="20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44"/>
      <c r="D25" s="444"/>
      <c r="E25" s="445"/>
    </row>
    <row r="26" s="440" customFormat="true" ht="12" hidden="false" customHeight="true" outlineLevel="0" collapsed="false">
      <c r="A26" s="443" t="s">
        <v>335</v>
      </c>
      <c r="B26" s="138" t="s">
        <v>594</v>
      </c>
      <c r="C26" s="446" t="n">
        <f aca="false">C27+C28</f>
        <v>0</v>
      </c>
      <c r="D26" s="210" t="n">
        <f aca="false">D27+D28</f>
        <v>0</v>
      </c>
      <c r="E26" s="211" t="n">
        <f aca="false">+E27+E28</f>
        <v>0</v>
      </c>
    </row>
    <row r="27" s="440" customFormat="true" ht="12" hidden="false" customHeight="true" outlineLevel="0" collapsed="false">
      <c r="A27" s="447" t="s">
        <v>154</v>
      </c>
      <c r="B27" s="448" t="s">
        <v>569</v>
      </c>
      <c r="C27" s="450"/>
      <c r="D27" s="450"/>
      <c r="E27" s="244"/>
    </row>
    <row r="28" s="440" customFormat="true" ht="22.5" hidden="false" customHeight="false" outlineLevel="0" collapsed="false">
      <c r="A28" s="447" t="s">
        <v>156</v>
      </c>
      <c r="B28" s="451" t="s">
        <v>573</v>
      </c>
      <c r="C28" s="450"/>
      <c r="D28" s="450"/>
      <c r="E28" s="217"/>
    </row>
    <row r="29" s="440" customFormat="true" ht="12" hidden="false" customHeight="true" outlineLevel="0" collapsed="false">
      <c r="A29" s="437" t="s">
        <v>158</v>
      </c>
      <c r="B29" s="452" t="s">
        <v>595</v>
      </c>
      <c r="C29" s="453"/>
      <c r="D29" s="453"/>
      <c r="E29" s="454"/>
    </row>
    <row r="30" s="440" customFormat="true" ht="12" hidden="false" customHeight="true" outlineLevel="0" collapsed="false">
      <c r="A30" s="443" t="s">
        <v>168</v>
      </c>
      <c r="B30" s="138" t="s">
        <v>575</v>
      </c>
      <c r="C30" s="446" t="n">
        <f aca="false">+C31+C32+C33</f>
        <v>0</v>
      </c>
      <c r="D30" s="210" t="n">
        <f aca="false">+D31+D32+D33</f>
        <v>0</v>
      </c>
      <c r="E30" s="211" t="n">
        <f aca="false">+E31+E32+E33</f>
        <v>0</v>
      </c>
    </row>
    <row r="31" s="440" customFormat="true" ht="12" hidden="false" customHeight="true" outlineLevel="0" collapsed="false">
      <c r="A31" s="447" t="s">
        <v>170</v>
      </c>
      <c r="B31" s="448" t="s">
        <v>195</v>
      </c>
      <c r="C31" s="449"/>
      <c r="D31" s="449"/>
      <c r="E31" s="244"/>
    </row>
    <row r="32" s="440" customFormat="true" ht="12" hidden="false" customHeight="true" outlineLevel="0" collapsed="false">
      <c r="A32" s="447" t="s">
        <v>172</v>
      </c>
      <c r="B32" s="451" t="s">
        <v>197</v>
      </c>
      <c r="C32" s="450"/>
      <c r="D32" s="450"/>
      <c r="E32" s="217"/>
    </row>
    <row r="33" s="440" customFormat="true" ht="12" hidden="false" customHeight="true" outlineLevel="0" collapsed="false">
      <c r="A33" s="437" t="s">
        <v>174</v>
      </c>
      <c r="B33" s="452" t="s">
        <v>199</v>
      </c>
      <c r="C33" s="453"/>
      <c r="D33" s="453"/>
      <c r="E33" s="454"/>
    </row>
    <row r="34" s="433" customFormat="true" ht="12" hidden="false" customHeight="true" outlineLevel="0" collapsed="false">
      <c r="A34" s="443" t="s">
        <v>192</v>
      </c>
      <c r="B34" s="138" t="s">
        <v>386</v>
      </c>
      <c r="C34" s="444"/>
      <c r="D34" s="444"/>
      <c r="E34" s="445"/>
    </row>
    <row r="35" s="433" customFormat="true" ht="12" hidden="false" customHeight="true" outlineLevel="0" collapsed="false">
      <c r="A35" s="443" t="s">
        <v>352</v>
      </c>
      <c r="B35" s="138" t="s">
        <v>576</v>
      </c>
      <c r="C35" s="444"/>
      <c r="D35" s="444"/>
      <c r="E35" s="445"/>
    </row>
    <row r="36" s="433" customFormat="true" ht="12" hidden="false" customHeight="true" outlineLevel="0" collapsed="false">
      <c r="A36" s="371" t="s">
        <v>214</v>
      </c>
      <c r="B36" s="138" t="s">
        <v>596</v>
      </c>
      <c r="C36" s="446" t="n">
        <f aca="false">+C8+C20+C25+C26+C30+C34+C35</f>
        <v>1267</v>
      </c>
      <c r="D36" s="210" t="n">
        <f aca="false">+D8+D20+D25+D26+D30+D34+D35</f>
        <v>1267</v>
      </c>
      <c r="E36" s="211" t="n">
        <f aca="false">+E8+E20+E25+E26+E30+E34+E35</f>
        <v>2449</v>
      </c>
    </row>
    <row r="37" s="433" customFormat="true" ht="12" hidden="false" customHeight="true" outlineLevel="0" collapsed="false">
      <c r="A37" s="455" t="s">
        <v>361</v>
      </c>
      <c r="B37" s="138" t="s">
        <v>578</v>
      </c>
      <c r="C37" s="446" t="n">
        <f aca="false">+C38+C39+C40</f>
        <v>48598787</v>
      </c>
      <c r="D37" s="210" t="n">
        <f aca="false">+D38+D39+D40</f>
        <v>49233787</v>
      </c>
      <c r="E37" s="211" t="n">
        <f aca="false">+E38+E39+E40</f>
        <v>40366685</v>
      </c>
    </row>
    <row r="38" s="433" customFormat="true" ht="12" hidden="false" customHeight="true" outlineLevel="0" collapsed="false">
      <c r="A38" s="447" t="s">
        <v>579</v>
      </c>
      <c r="B38" s="448" t="s">
        <v>442</v>
      </c>
      <c r="C38" s="449" t="n">
        <v>1806538</v>
      </c>
      <c r="D38" s="449" t="n">
        <v>3023685</v>
      </c>
      <c r="E38" s="244" t="n">
        <v>3023685</v>
      </c>
    </row>
    <row r="39" s="433" customFormat="true" ht="12" hidden="false" customHeight="true" outlineLevel="0" collapsed="false">
      <c r="A39" s="447" t="s">
        <v>580</v>
      </c>
      <c r="B39" s="451" t="s">
        <v>581</v>
      </c>
      <c r="C39" s="450"/>
      <c r="D39" s="450"/>
      <c r="E39" s="217"/>
    </row>
    <row r="40" s="440" customFormat="true" ht="12" hidden="false" customHeight="true" outlineLevel="0" collapsed="false">
      <c r="A40" s="437" t="s">
        <v>582</v>
      </c>
      <c r="B40" s="452" t="s">
        <v>583</v>
      </c>
      <c r="C40" s="458" t="n">
        <v>46792249</v>
      </c>
      <c r="D40" s="458" t="n">
        <v>46210102</v>
      </c>
      <c r="E40" s="454" t="n">
        <v>37343000</v>
      </c>
    </row>
    <row r="41" s="440" customFormat="true" ht="15.2" hidden="false" customHeight="true" outlineLevel="0" collapsed="false">
      <c r="A41" s="455" t="s">
        <v>363</v>
      </c>
      <c r="B41" s="459" t="s">
        <v>584</v>
      </c>
      <c r="C41" s="446" t="n">
        <f aca="false">+C36+C37</f>
        <v>48600054</v>
      </c>
      <c r="D41" s="210" t="n">
        <f aca="false">+D36+D37</f>
        <v>49235054</v>
      </c>
      <c r="E41" s="460" t="n">
        <f aca="false">+E36+E37</f>
        <v>40369134</v>
      </c>
    </row>
    <row r="42" s="440" customFormat="true" ht="15.2" hidden="false" customHeight="true" outlineLevel="0" collapsed="false">
      <c r="A42" s="394"/>
      <c r="B42" s="395"/>
      <c r="C42" s="396"/>
    </row>
    <row r="43" customFormat="false" ht="13.5" hidden="false" customHeight="false" outlineLevel="0" collapsed="false">
      <c r="A43" s="462"/>
      <c r="B43" s="463"/>
      <c r="C43" s="464"/>
    </row>
    <row r="44" s="431" customFormat="true" ht="16.5" hidden="false" customHeight="true" outlineLevel="0" collapsed="false">
      <c r="A44" s="376" t="s">
        <v>373</v>
      </c>
      <c r="B44" s="376"/>
      <c r="C44" s="376"/>
      <c r="D44" s="376"/>
      <c r="E44" s="376"/>
    </row>
    <row r="45" s="466" customFormat="true" ht="12" hidden="false" customHeight="true" outlineLevel="0" collapsed="false">
      <c r="A45" s="443" t="s">
        <v>110</v>
      </c>
      <c r="B45" s="138" t="s">
        <v>585</v>
      </c>
      <c r="C45" s="465" t="n">
        <f aca="false">SUM(C46:C50)</f>
        <v>47698354</v>
      </c>
      <c r="D45" s="465" t="n">
        <f aca="false">SUM(D46:D50)</f>
        <v>48333354</v>
      </c>
      <c r="E45" s="211" t="n">
        <f aca="false">SUM(E46:E50)</f>
        <v>31825192</v>
      </c>
    </row>
    <row r="46" customFormat="false" ht="12" hidden="false" customHeight="true" outlineLevel="0" collapsed="false">
      <c r="A46" s="437" t="s">
        <v>112</v>
      </c>
      <c r="B46" s="140" t="s">
        <v>280</v>
      </c>
      <c r="C46" s="467" t="n">
        <v>35818615</v>
      </c>
      <c r="D46" s="467" t="n">
        <v>36098615</v>
      </c>
      <c r="E46" s="244" t="n">
        <v>23756637</v>
      </c>
    </row>
    <row r="47" customFormat="false" ht="12" hidden="false" customHeight="true" outlineLevel="0" collapsed="false">
      <c r="A47" s="437" t="s">
        <v>114</v>
      </c>
      <c r="B47" s="118" t="s">
        <v>281</v>
      </c>
      <c r="C47" s="468" t="n">
        <v>6456329</v>
      </c>
      <c r="D47" s="468" t="n">
        <v>6456329</v>
      </c>
      <c r="E47" s="219" t="n">
        <v>4362813</v>
      </c>
    </row>
    <row r="48" customFormat="false" ht="12" hidden="false" customHeight="true" outlineLevel="0" collapsed="false">
      <c r="A48" s="437" t="s">
        <v>116</v>
      </c>
      <c r="B48" s="118" t="s">
        <v>282</v>
      </c>
      <c r="C48" s="468" t="n">
        <v>5423410</v>
      </c>
      <c r="D48" s="468" t="n">
        <v>5778410</v>
      </c>
      <c r="E48" s="219" t="n">
        <v>3705742</v>
      </c>
    </row>
    <row r="49" customFormat="false" ht="12" hidden="false" customHeight="true" outlineLevel="0" collapsed="false">
      <c r="A49" s="437" t="s">
        <v>118</v>
      </c>
      <c r="B49" s="118" t="s">
        <v>283</v>
      </c>
      <c r="C49" s="468"/>
      <c r="D49" s="468"/>
      <c r="E49" s="219"/>
    </row>
    <row r="50" customFormat="false" ht="12" hidden="false" customHeight="true" outlineLevel="0" collapsed="false">
      <c r="A50" s="437" t="s">
        <v>120</v>
      </c>
      <c r="B50" s="118" t="s">
        <v>285</v>
      </c>
      <c r="C50" s="468"/>
      <c r="D50" s="468"/>
      <c r="E50" s="219"/>
    </row>
    <row r="51" customFormat="false" ht="12" hidden="false" customHeight="true" outlineLevel="0" collapsed="false">
      <c r="A51" s="443" t="s">
        <v>124</v>
      </c>
      <c r="B51" s="138" t="s">
        <v>586</v>
      </c>
      <c r="C51" s="465" t="n">
        <f aca="false">SUM(C52:C54)</f>
        <v>901700</v>
      </c>
      <c r="D51" s="465" t="n">
        <f aca="false">SUM(D52:D54)</f>
        <v>901700</v>
      </c>
      <c r="E51" s="211" t="n">
        <f aca="false">SUM(E52:E54)</f>
        <v>554692</v>
      </c>
    </row>
    <row r="52" s="466" customFormat="true" ht="12" hidden="false" customHeight="true" outlineLevel="0" collapsed="false">
      <c r="A52" s="437" t="s">
        <v>126</v>
      </c>
      <c r="B52" s="140" t="s">
        <v>316</v>
      </c>
      <c r="C52" s="489" t="n">
        <v>901700</v>
      </c>
      <c r="D52" s="489" t="n">
        <v>901700</v>
      </c>
      <c r="E52" s="244" t="n">
        <v>554692</v>
      </c>
    </row>
    <row r="53" customFormat="false" ht="12" hidden="false" customHeight="true" outlineLevel="0" collapsed="false">
      <c r="A53" s="437" t="s">
        <v>128</v>
      </c>
      <c r="B53" s="118" t="s">
        <v>318</v>
      </c>
      <c r="C53" s="490"/>
      <c r="D53" s="490"/>
      <c r="E53" s="219"/>
    </row>
    <row r="54" customFormat="false" ht="12" hidden="false" customHeight="true" outlineLevel="0" collapsed="false">
      <c r="A54" s="437" t="s">
        <v>130</v>
      </c>
      <c r="B54" s="118" t="s">
        <v>587</v>
      </c>
      <c r="C54" s="490"/>
      <c r="D54" s="490"/>
      <c r="E54" s="219"/>
    </row>
    <row r="55" customFormat="false" ht="12" hidden="false" customHeight="true" outlineLevel="0" collapsed="false">
      <c r="A55" s="437" t="s">
        <v>132</v>
      </c>
      <c r="B55" s="118" t="s">
        <v>588</v>
      </c>
      <c r="C55" s="490"/>
      <c r="D55" s="490"/>
      <c r="E55" s="219"/>
    </row>
    <row r="56" customFormat="false" ht="15.2" hidden="false" customHeight="true" outlineLevel="0" collapsed="false">
      <c r="A56" s="443" t="s">
        <v>138</v>
      </c>
      <c r="B56" s="138" t="s">
        <v>589</v>
      </c>
      <c r="C56" s="492"/>
      <c r="D56" s="492"/>
      <c r="E56" s="445"/>
    </row>
    <row r="57" customFormat="false" ht="13.5" hidden="false" customHeight="false" outlineLevel="0" collapsed="false">
      <c r="A57" s="443" t="s">
        <v>335</v>
      </c>
      <c r="B57" s="475" t="s">
        <v>590</v>
      </c>
      <c r="C57" s="476" t="n">
        <f aca="false">+C45+C51+C56</f>
        <v>48600054</v>
      </c>
      <c r="D57" s="476" t="n">
        <f aca="false">+D45+D51+D56</f>
        <v>49235054</v>
      </c>
      <c r="E57" s="460" t="n">
        <f aca="false">+E45+E51+E56</f>
        <v>32379884</v>
      </c>
    </row>
    <row r="58" customFormat="false" ht="15.2" hidden="false" customHeight="true" outlineLevel="0" collapsed="false">
      <c r="C58" s="405" t="n">
        <f aca="false">C41-C57</f>
        <v>0</v>
      </c>
      <c r="D58" s="405" t="n">
        <f aca="false">D41-D57</f>
        <v>0</v>
      </c>
    </row>
    <row r="59" customFormat="false" ht="14.45" hidden="false" customHeight="true" outlineLevel="0" collapsed="false">
      <c r="A59" s="410" t="s">
        <v>555</v>
      </c>
      <c r="B59" s="411"/>
      <c r="C59" s="408"/>
      <c r="D59" s="408"/>
      <c r="E59" s="409"/>
    </row>
    <row r="60" customFormat="false" ht="13.5" hidden="false" customHeight="false" outlineLevel="0" collapsed="false">
      <c r="A60" s="412" t="s">
        <v>556</v>
      </c>
      <c r="B60" s="413"/>
      <c r="C60" s="408"/>
      <c r="D60" s="408"/>
      <c r="E60" s="40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3.82"/>
    <col collapsed="false" customWidth="true" hidden="false" outlineLevel="0" max="2" min="2" style="420" width="54.49"/>
    <col collapsed="false" customWidth="true" hidden="false" outlineLevel="0" max="5" min="3" style="420" width="15.82"/>
    <col collapsed="false" customWidth="false" hidden="false" outlineLevel="0" max="257" min="6" style="420" width="9.32"/>
  </cols>
  <sheetData>
    <row r="1" s="421" customFormat="true" ht="16.5" hidden="false" customHeight="false" outlineLevel="0" collapsed="false">
      <c r="A1" s="354"/>
      <c r="B1" s="493" t="str">
        <f aca="false">CONCATENATE("6.3.2. melléklet ",IB_ALAPADATOK!A7," ",IB_ALAPADATOK!B7," ",IB_ALAPADATOK!C7," ",IB_ALAPADATOK!D7)</f>
        <v>6.3.2. melléklet a 2020. III. negyedévi költségvetési tájékoztatóhoz</v>
      </c>
      <c r="C1" s="493"/>
      <c r="D1" s="493"/>
      <c r="E1" s="493"/>
    </row>
    <row r="2" s="425" customFormat="true" ht="25.5" hidden="false" customHeight="true" outlineLevel="0" collapsed="false">
      <c r="A2" s="422" t="s">
        <v>563</v>
      </c>
      <c r="B2" s="423" t="str">
        <f aca="false">CONCATENATE('IB_6.3.1.sz.mell'!B2:D2)</f>
        <v>Balatonvilágosi Szivárvány Óvoda</v>
      </c>
      <c r="C2" s="423"/>
      <c r="D2" s="423"/>
      <c r="E2" s="424" t="s">
        <v>591</v>
      </c>
    </row>
    <row r="3" s="425" customFormat="true" ht="24.75" hidden="false" customHeight="true" outlineLevel="0" collapsed="false">
      <c r="A3" s="422" t="s">
        <v>531</v>
      </c>
      <c r="B3" s="423" t="s">
        <v>561</v>
      </c>
      <c r="C3" s="423"/>
      <c r="D3" s="423"/>
      <c r="E3" s="424" t="s">
        <v>591</v>
      </c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IB_6.3.1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0</v>
      </c>
      <c r="D8" s="210" t="n">
        <f aca="false">SUM(D9:D19)</f>
        <v>0</v>
      </c>
      <c r="E8" s="498" t="n">
        <f aca="false">SUM(E9:E19)</f>
        <v>0</v>
      </c>
    </row>
    <row r="9" s="433" customFormat="true" ht="12" hidden="false" customHeight="true" outlineLevel="0" collapsed="false">
      <c r="A9" s="434" t="s">
        <v>112</v>
      </c>
      <c r="B9" s="114" t="s">
        <v>171</v>
      </c>
      <c r="C9" s="494"/>
      <c r="D9" s="494"/>
      <c r="E9" s="43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198"/>
      <c r="D10" s="499"/>
      <c r="E10" s="200"/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198"/>
      <c r="D11" s="499"/>
      <c r="E11" s="200"/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198"/>
      <c r="D12" s="499"/>
      <c r="E12" s="200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198"/>
      <c r="D13" s="499"/>
      <c r="E13" s="200"/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198"/>
      <c r="D14" s="499"/>
      <c r="E14" s="200"/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198"/>
      <c r="D15" s="499"/>
      <c r="E15" s="200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239"/>
      <c r="D16" s="500"/>
      <c r="E16" s="240"/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198"/>
      <c r="D17" s="499"/>
      <c r="E17" s="20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206"/>
      <c r="D18" s="501"/>
      <c r="E18" s="207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206"/>
      <c r="D19" s="501"/>
      <c r="E19" s="207"/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24" t="n">
        <f aca="false">SUM(D21:D23)</f>
        <v>0</v>
      </c>
      <c r="E20" s="211" t="n">
        <f aca="false">SUM(E21:E23)</f>
        <v>0</v>
      </c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198"/>
      <c r="D21" s="499"/>
      <c r="E21" s="20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198"/>
      <c r="D22" s="499"/>
      <c r="E22" s="20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198"/>
      <c r="D23" s="499"/>
      <c r="E23" s="200"/>
    </row>
    <row r="24" s="440" customFormat="true" ht="12" hidden="false" customHeight="true" outlineLevel="0" collapsed="false">
      <c r="A24" s="437" t="s">
        <v>132</v>
      </c>
      <c r="B24" s="118" t="s">
        <v>593</v>
      </c>
      <c r="C24" s="198"/>
      <c r="D24" s="499"/>
      <c r="E24" s="20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95"/>
      <c r="D25" s="502"/>
      <c r="E25" s="445"/>
    </row>
    <row r="26" s="440" customFormat="true" ht="12" hidden="false" customHeight="true" outlineLevel="0" collapsed="false">
      <c r="A26" s="443" t="s">
        <v>335</v>
      </c>
      <c r="B26" s="138" t="s">
        <v>594</v>
      </c>
      <c r="C26" s="210" t="n">
        <f aca="false">+C27+C28</f>
        <v>0</v>
      </c>
      <c r="D26" s="224" t="n">
        <f aca="false">+D27+D28</f>
        <v>0</v>
      </c>
      <c r="E26" s="211" t="n">
        <f aca="false">+E27+E28</f>
        <v>0</v>
      </c>
    </row>
    <row r="27" s="440" customFormat="true" ht="12" hidden="false" customHeight="true" outlineLevel="0" collapsed="false">
      <c r="A27" s="447" t="s">
        <v>154</v>
      </c>
      <c r="B27" s="448" t="s">
        <v>569</v>
      </c>
      <c r="C27" s="243"/>
      <c r="D27" s="503"/>
      <c r="E27" s="244"/>
    </row>
    <row r="28" s="440" customFormat="true" ht="22.5" hidden="false" customHeight="false" outlineLevel="0" collapsed="false">
      <c r="A28" s="447" t="s">
        <v>156</v>
      </c>
      <c r="B28" s="451" t="s">
        <v>573</v>
      </c>
      <c r="C28" s="216"/>
      <c r="D28" s="504"/>
      <c r="E28" s="217"/>
    </row>
    <row r="29" s="440" customFormat="true" ht="12" hidden="false" customHeight="true" outlineLevel="0" collapsed="false">
      <c r="A29" s="437" t="s">
        <v>158</v>
      </c>
      <c r="B29" s="452" t="s">
        <v>595</v>
      </c>
      <c r="C29" s="496"/>
      <c r="D29" s="505"/>
      <c r="E29" s="454"/>
    </row>
    <row r="30" s="440" customFormat="true" ht="12" hidden="false" customHeight="true" outlineLevel="0" collapsed="false">
      <c r="A30" s="443" t="s">
        <v>168</v>
      </c>
      <c r="B30" s="138" t="s">
        <v>575</v>
      </c>
      <c r="C30" s="210" t="n">
        <f aca="false">+C31+C32+C33</f>
        <v>0</v>
      </c>
      <c r="D30" s="224" t="n">
        <f aca="false">+D31+D32+D33</f>
        <v>0</v>
      </c>
      <c r="E30" s="211" t="n">
        <f aca="false">+E31+E32+E33</f>
        <v>0</v>
      </c>
    </row>
    <row r="31" s="440" customFormat="true" ht="12" hidden="false" customHeight="true" outlineLevel="0" collapsed="false">
      <c r="A31" s="447" t="s">
        <v>170</v>
      </c>
      <c r="B31" s="448" t="s">
        <v>195</v>
      </c>
      <c r="C31" s="243"/>
      <c r="D31" s="503"/>
      <c r="E31" s="244"/>
    </row>
    <row r="32" s="440" customFormat="true" ht="12" hidden="false" customHeight="true" outlineLevel="0" collapsed="false">
      <c r="A32" s="447" t="s">
        <v>172</v>
      </c>
      <c r="B32" s="451" t="s">
        <v>197</v>
      </c>
      <c r="C32" s="216"/>
      <c r="D32" s="504"/>
      <c r="E32" s="217"/>
    </row>
    <row r="33" s="440" customFormat="true" ht="12" hidden="false" customHeight="true" outlineLevel="0" collapsed="false">
      <c r="A33" s="437" t="s">
        <v>174</v>
      </c>
      <c r="B33" s="452" t="s">
        <v>199</v>
      </c>
      <c r="C33" s="496"/>
      <c r="D33" s="505"/>
      <c r="E33" s="454"/>
    </row>
    <row r="34" s="433" customFormat="true" ht="12" hidden="false" customHeight="true" outlineLevel="0" collapsed="false">
      <c r="A34" s="443" t="s">
        <v>192</v>
      </c>
      <c r="B34" s="138" t="s">
        <v>386</v>
      </c>
      <c r="C34" s="495"/>
      <c r="D34" s="502"/>
      <c r="E34" s="445"/>
    </row>
    <row r="35" s="433" customFormat="true" ht="12" hidden="false" customHeight="true" outlineLevel="0" collapsed="false">
      <c r="A35" s="443" t="s">
        <v>352</v>
      </c>
      <c r="B35" s="138" t="s">
        <v>576</v>
      </c>
      <c r="C35" s="495"/>
      <c r="D35" s="502"/>
      <c r="E35" s="445"/>
    </row>
    <row r="36" s="433" customFormat="true" ht="12" hidden="false" customHeight="true" outlineLevel="0" collapsed="false">
      <c r="A36" s="371" t="s">
        <v>214</v>
      </c>
      <c r="B36" s="138" t="s">
        <v>596</v>
      </c>
      <c r="C36" s="210" t="n">
        <f aca="false">+C8+C20+C25+C26+C30+C34+C35</f>
        <v>0</v>
      </c>
      <c r="D36" s="224" t="n">
        <f aca="false">+D8+D20+D25+D26+D30+D34+D35</f>
        <v>0</v>
      </c>
      <c r="E36" s="211" t="n">
        <f aca="false">+E8+E20+E25+E26+E30+E34+E35</f>
        <v>0</v>
      </c>
    </row>
    <row r="37" s="433" customFormat="true" ht="12" hidden="false" customHeight="true" outlineLevel="0" collapsed="false">
      <c r="A37" s="455" t="s">
        <v>361</v>
      </c>
      <c r="B37" s="138" t="s">
        <v>578</v>
      </c>
      <c r="C37" s="210" t="n">
        <f aca="false">+C38+C39+C40</f>
        <v>0</v>
      </c>
      <c r="D37" s="224" t="n">
        <f aca="false">+D38+D39+D40</f>
        <v>0</v>
      </c>
      <c r="E37" s="211" t="n">
        <f aca="false">+E38+E39+E40</f>
        <v>0</v>
      </c>
    </row>
    <row r="38" s="433" customFormat="true" ht="12" hidden="false" customHeight="true" outlineLevel="0" collapsed="false">
      <c r="A38" s="447" t="s">
        <v>579</v>
      </c>
      <c r="B38" s="448" t="s">
        <v>442</v>
      </c>
      <c r="C38" s="243"/>
      <c r="D38" s="503"/>
      <c r="E38" s="244"/>
    </row>
    <row r="39" s="433" customFormat="true" ht="12" hidden="false" customHeight="true" outlineLevel="0" collapsed="false">
      <c r="A39" s="447" t="s">
        <v>580</v>
      </c>
      <c r="B39" s="451" t="s">
        <v>581</v>
      </c>
      <c r="C39" s="216"/>
      <c r="D39" s="504"/>
      <c r="E39" s="217"/>
    </row>
    <row r="40" s="440" customFormat="true" ht="12" hidden="false" customHeight="true" outlineLevel="0" collapsed="false">
      <c r="A40" s="437" t="s">
        <v>582</v>
      </c>
      <c r="B40" s="452" t="s">
        <v>583</v>
      </c>
      <c r="C40" s="496"/>
      <c r="D40" s="505"/>
      <c r="E40" s="454"/>
    </row>
    <row r="41" s="440" customFormat="true" ht="15.2" hidden="false" customHeight="true" outlineLevel="0" collapsed="false">
      <c r="A41" s="455" t="s">
        <v>363</v>
      </c>
      <c r="B41" s="459" t="s">
        <v>584</v>
      </c>
      <c r="C41" s="497" t="n">
        <f aca="false">+C36+C37</f>
        <v>0</v>
      </c>
      <c r="D41" s="506" t="n">
        <f aca="false">+D36+D37</f>
        <v>0</v>
      </c>
      <c r="E41" s="460" t="n">
        <f aca="false">+E36+E37</f>
        <v>0</v>
      </c>
    </row>
    <row r="42" s="440" customFormat="true" ht="15.2" hidden="false" customHeight="true" outlineLevel="0" collapsed="false">
      <c r="A42" s="394"/>
      <c r="B42" s="395"/>
      <c r="C42" s="396"/>
    </row>
    <row r="43" customFormat="false" ht="13.5" hidden="false" customHeight="false" outlineLevel="0" collapsed="false">
      <c r="A43" s="462"/>
      <c r="B43" s="463"/>
      <c r="C43" s="464"/>
    </row>
    <row r="44" s="431" customFormat="true" ht="16.5" hidden="false" customHeight="true" outlineLevel="0" collapsed="false">
      <c r="A44" s="376" t="s">
        <v>373</v>
      </c>
      <c r="B44" s="376"/>
      <c r="C44" s="376"/>
      <c r="D44" s="376"/>
      <c r="E44" s="376"/>
    </row>
    <row r="45" s="466" customFormat="true" ht="12" hidden="false" customHeight="true" outlineLevel="0" collapsed="false">
      <c r="A45" s="443" t="s">
        <v>110</v>
      </c>
      <c r="B45" s="138" t="s">
        <v>585</v>
      </c>
      <c r="C45" s="210" t="n">
        <f aca="false">SUM(C46:C50)</f>
        <v>0</v>
      </c>
      <c r="D45" s="224" t="n">
        <f aca="false">SUM(D46:D50)</f>
        <v>0</v>
      </c>
      <c r="E45" s="211" t="n">
        <f aca="false">SUM(E46:E50)</f>
        <v>0</v>
      </c>
    </row>
    <row r="46" customFormat="false" ht="12" hidden="false" customHeight="true" outlineLevel="0" collapsed="false">
      <c r="A46" s="437" t="s">
        <v>112</v>
      </c>
      <c r="B46" s="140" t="s">
        <v>280</v>
      </c>
      <c r="C46" s="243"/>
      <c r="D46" s="503"/>
      <c r="E46" s="244"/>
    </row>
    <row r="47" customFormat="false" ht="12" hidden="false" customHeight="true" outlineLevel="0" collapsed="false">
      <c r="A47" s="437" t="s">
        <v>114</v>
      </c>
      <c r="B47" s="118" t="s">
        <v>281</v>
      </c>
      <c r="C47" s="218"/>
      <c r="D47" s="507"/>
      <c r="E47" s="219"/>
    </row>
    <row r="48" customFormat="false" ht="12" hidden="false" customHeight="true" outlineLevel="0" collapsed="false">
      <c r="A48" s="437" t="s">
        <v>116</v>
      </c>
      <c r="B48" s="118" t="s">
        <v>282</v>
      </c>
      <c r="C48" s="218"/>
      <c r="D48" s="507"/>
      <c r="E48" s="219"/>
    </row>
    <row r="49" customFormat="false" ht="12" hidden="false" customHeight="true" outlineLevel="0" collapsed="false">
      <c r="A49" s="437" t="s">
        <v>118</v>
      </c>
      <c r="B49" s="118" t="s">
        <v>283</v>
      </c>
      <c r="C49" s="218"/>
      <c r="D49" s="507"/>
      <c r="E49" s="219"/>
    </row>
    <row r="50" customFormat="false" ht="12" hidden="false" customHeight="true" outlineLevel="0" collapsed="false">
      <c r="A50" s="437" t="s">
        <v>120</v>
      </c>
      <c r="B50" s="118" t="s">
        <v>285</v>
      </c>
      <c r="C50" s="218"/>
      <c r="D50" s="507"/>
      <c r="E50" s="219"/>
    </row>
    <row r="51" customFormat="false" ht="12" hidden="false" customHeight="true" outlineLevel="0" collapsed="false">
      <c r="A51" s="443" t="s">
        <v>124</v>
      </c>
      <c r="B51" s="138" t="s">
        <v>586</v>
      </c>
      <c r="C51" s="210" t="n">
        <f aca="false">SUM(C52:C54)</f>
        <v>0</v>
      </c>
      <c r="D51" s="224" t="n">
        <f aca="false">SUM(D52:D54)</f>
        <v>0</v>
      </c>
      <c r="E51" s="211" t="n">
        <f aca="false">SUM(E52:E54)</f>
        <v>0</v>
      </c>
    </row>
    <row r="52" s="466" customFormat="true" ht="12" hidden="false" customHeight="true" outlineLevel="0" collapsed="false">
      <c r="A52" s="437" t="s">
        <v>126</v>
      </c>
      <c r="B52" s="140" t="s">
        <v>316</v>
      </c>
      <c r="C52" s="243"/>
      <c r="D52" s="503"/>
      <c r="E52" s="244"/>
    </row>
    <row r="53" customFormat="false" ht="12" hidden="false" customHeight="true" outlineLevel="0" collapsed="false">
      <c r="A53" s="437" t="s">
        <v>128</v>
      </c>
      <c r="B53" s="118" t="s">
        <v>318</v>
      </c>
      <c r="C53" s="218"/>
      <c r="D53" s="507"/>
      <c r="E53" s="219"/>
    </row>
    <row r="54" customFormat="false" ht="12" hidden="false" customHeight="true" outlineLevel="0" collapsed="false">
      <c r="A54" s="437" t="s">
        <v>130</v>
      </c>
      <c r="B54" s="118" t="s">
        <v>587</v>
      </c>
      <c r="C54" s="218"/>
      <c r="D54" s="507"/>
      <c r="E54" s="219"/>
    </row>
    <row r="55" customFormat="false" ht="12" hidden="false" customHeight="true" outlineLevel="0" collapsed="false">
      <c r="A55" s="437" t="s">
        <v>132</v>
      </c>
      <c r="B55" s="118" t="s">
        <v>588</v>
      </c>
      <c r="C55" s="218"/>
      <c r="D55" s="507"/>
      <c r="E55" s="219"/>
    </row>
    <row r="56" customFormat="false" ht="15.2" hidden="false" customHeight="true" outlineLevel="0" collapsed="false">
      <c r="A56" s="443" t="s">
        <v>138</v>
      </c>
      <c r="B56" s="138" t="s">
        <v>589</v>
      </c>
      <c r="C56" s="495"/>
      <c r="D56" s="502"/>
      <c r="E56" s="445"/>
    </row>
    <row r="57" customFormat="false" ht="13.5" hidden="false" customHeight="false" outlineLevel="0" collapsed="false">
      <c r="A57" s="443" t="s">
        <v>335</v>
      </c>
      <c r="B57" s="475" t="s">
        <v>590</v>
      </c>
      <c r="C57" s="497" t="n">
        <f aca="false">+C45+C51+C56</f>
        <v>0</v>
      </c>
      <c r="D57" s="506" t="n">
        <f aca="false">+D45+D51+D56</f>
        <v>0</v>
      </c>
      <c r="E57" s="460" t="n">
        <f aca="false">+E45+E51+E56</f>
        <v>0</v>
      </c>
    </row>
    <row r="58" customFormat="false" ht="15.2" hidden="false" customHeight="true" outlineLevel="0" collapsed="false">
      <c r="C58" s="405" t="n">
        <f aca="false">C41-C57</f>
        <v>0</v>
      </c>
      <c r="D58" s="405" t="n">
        <f aca="false">D41-D57</f>
        <v>0</v>
      </c>
    </row>
    <row r="59" customFormat="false" ht="14.45" hidden="false" customHeight="true" outlineLevel="0" collapsed="false">
      <c r="A59" s="410" t="s">
        <v>555</v>
      </c>
      <c r="B59" s="411"/>
      <c r="C59" s="408"/>
      <c r="D59" s="408"/>
      <c r="E59" s="409"/>
    </row>
    <row r="60" customFormat="false" ht="13.5" hidden="false" customHeight="false" outlineLevel="0" collapsed="false">
      <c r="A60" s="412" t="s">
        <v>556</v>
      </c>
      <c r="B60" s="413"/>
      <c r="C60" s="408"/>
      <c r="D60" s="408"/>
      <c r="E60" s="40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3.82"/>
    <col collapsed="false" customWidth="true" hidden="false" outlineLevel="0" max="2" min="2" style="420" width="54.49"/>
    <col collapsed="false" customWidth="true" hidden="false" outlineLevel="0" max="5" min="3" style="420" width="15.82"/>
    <col collapsed="false" customWidth="false" hidden="false" outlineLevel="0" max="257" min="6" style="420" width="9.32"/>
  </cols>
  <sheetData>
    <row r="1" s="421" customFormat="true" ht="16.5" hidden="false" customHeight="false" outlineLevel="0" collapsed="false">
      <c r="A1" s="354"/>
      <c r="B1" s="493" t="str">
        <f aca="false">CONCATENATE("6.3.3. melléklet ",IB_ALAPADATOK!A7," ",IB_ALAPADATOK!B7," ",IB_ALAPADATOK!C7," ",IB_ALAPADATOK!D7)</f>
        <v>6.3.3. melléklet a 2020. III. negyedévi költségvetési tájékoztatóhoz</v>
      </c>
      <c r="C1" s="493"/>
      <c r="D1" s="493"/>
      <c r="E1" s="493"/>
    </row>
    <row r="2" s="425" customFormat="true" ht="24.75" hidden="false" customHeight="true" outlineLevel="0" collapsed="false">
      <c r="A2" s="422" t="s">
        <v>563</v>
      </c>
      <c r="B2" s="423" t="str">
        <f aca="false">CONCATENATE('IB_6.3.2.sz.mell'!B2:D2)</f>
        <v>Balatonvilágosi Szivárvány Óvoda</v>
      </c>
      <c r="C2" s="423"/>
      <c r="D2" s="423"/>
      <c r="E2" s="424" t="s">
        <v>591</v>
      </c>
    </row>
    <row r="3" s="425" customFormat="true" ht="24.75" hidden="false" customHeight="true" outlineLevel="0" collapsed="false">
      <c r="A3" s="422" t="s">
        <v>531</v>
      </c>
      <c r="B3" s="423" t="s">
        <v>562</v>
      </c>
      <c r="C3" s="423"/>
      <c r="D3" s="423"/>
      <c r="E3" s="424" t="s">
        <v>592</v>
      </c>
    </row>
    <row r="4" s="426" customFormat="true" ht="15.95" hidden="false" customHeight="true" outlineLevel="0" collapsed="false">
      <c r="A4" s="362"/>
      <c r="B4" s="362"/>
      <c r="C4" s="363"/>
      <c r="D4" s="364"/>
      <c r="E4" s="363" t="str">
        <f aca="false">'IB_6.3.2.sz.mell'!E4</f>
        <v> Forintban!</v>
      </c>
    </row>
    <row r="5" customFormat="false" ht="24.75" hidden="false" customHeight="false" outlineLevel="0" collapsed="false">
      <c r="A5" s="367" t="s">
        <v>533</v>
      </c>
      <c r="B5" s="368" t="s">
        <v>534</v>
      </c>
      <c r="C5" s="368" t="s">
        <v>535</v>
      </c>
      <c r="D5" s="369" t="s">
        <v>536</v>
      </c>
      <c r="E5" s="370" t="str">
        <f aca="false">+CONCATENATE("Teljesítés",CHAR(10),LEFT(IB_ÖSSZEFÜGGÉSEK!A6,4),". IX. 30.")</f>
        <v>Teljesítés
2020. IX. 30.</v>
      </c>
    </row>
    <row r="6" s="431" customFormat="true" ht="12.95" hidden="false" customHeight="true" outlineLevel="0" collapsed="false">
      <c r="A6" s="427" t="s">
        <v>105</v>
      </c>
      <c r="B6" s="428" t="s">
        <v>106</v>
      </c>
      <c r="C6" s="428" t="s">
        <v>107</v>
      </c>
      <c r="D6" s="429" t="s">
        <v>108</v>
      </c>
      <c r="E6" s="430" t="s">
        <v>109</v>
      </c>
    </row>
    <row r="7" s="431" customFormat="true" ht="15.95" hidden="false" customHeight="true" outlineLevel="0" collapsed="false">
      <c r="A7" s="376" t="s">
        <v>372</v>
      </c>
      <c r="B7" s="376"/>
      <c r="C7" s="376"/>
      <c r="D7" s="376"/>
      <c r="E7" s="376"/>
    </row>
    <row r="8" s="433" customFormat="true" ht="12" hidden="false" customHeight="true" outlineLevel="0" collapsed="false">
      <c r="A8" s="371" t="s">
        <v>110</v>
      </c>
      <c r="B8" s="432" t="s">
        <v>564</v>
      </c>
      <c r="C8" s="210" t="n">
        <f aca="false">SUM(C9:C19)</f>
        <v>0</v>
      </c>
      <c r="D8" s="210" t="n">
        <f aca="false">SUM(D9:D19)</f>
        <v>0</v>
      </c>
      <c r="E8" s="498" t="n">
        <f aca="false">SUM(E9:E19)</f>
        <v>0</v>
      </c>
    </row>
    <row r="9" s="433" customFormat="true" ht="12" hidden="false" customHeight="true" outlineLevel="0" collapsed="false">
      <c r="A9" s="434" t="s">
        <v>112</v>
      </c>
      <c r="B9" s="114" t="s">
        <v>171</v>
      </c>
      <c r="C9" s="494"/>
      <c r="D9" s="494"/>
      <c r="E9" s="436"/>
    </row>
    <row r="10" s="433" customFormat="true" ht="12" hidden="false" customHeight="true" outlineLevel="0" collapsed="false">
      <c r="A10" s="437" t="s">
        <v>114</v>
      </c>
      <c r="B10" s="118" t="s">
        <v>173</v>
      </c>
      <c r="C10" s="198"/>
      <c r="D10" s="499"/>
      <c r="E10" s="200"/>
    </row>
    <row r="11" s="433" customFormat="true" ht="12" hidden="false" customHeight="true" outlineLevel="0" collapsed="false">
      <c r="A11" s="437" t="s">
        <v>116</v>
      </c>
      <c r="B11" s="118" t="s">
        <v>175</v>
      </c>
      <c r="C11" s="198"/>
      <c r="D11" s="499"/>
      <c r="E11" s="200"/>
    </row>
    <row r="12" s="433" customFormat="true" ht="12" hidden="false" customHeight="true" outlineLevel="0" collapsed="false">
      <c r="A12" s="437" t="s">
        <v>118</v>
      </c>
      <c r="B12" s="118" t="s">
        <v>177</v>
      </c>
      <c r="C12" s="198"/>
      <c r="D12" s="499"/>
      <c r="E12" s="200"/>
    </row>
    <row r="13" s="433" customFormat="true" ht="12" hidden="false" customHeight="true" outlineLevel="0" collapsed="false">
      <c r="A13" s="437" t="s">
        <v>120</v>
      </c>
      <c r="B13" s="118" t="s">
        <v>179</v>
      </c>
      <c r="C13" s="198"/>
      <c r="D13" s="499"/>
      <c r="E13" s="200"/>
    </row>
    <row r="14" s="433" customFormat="true" ht="12" hidden="false" customHeight="true" outlineLevel="0" collapsed="false">
      <c r="A14" s="437" t="s">
        <v>122</v>
      </c>
      <c r="B14" s="118" t="s">
        <v>565</v>
      </c>
      <c r="C14" s="198"/>
      <c r="D14" s="499"/>
      <c r="E14" s="200"/>
    </row>
    <row r="15" s="433" customFormat="true" ht="12" hidden="false" customHeight="true" outlineLevel="0" collapsed="false">
      <c r="A15" s="437" t="s">
        <v>287</v>
      </c>
      <c r="B15" s="144" t="s">
        <v>566</v>
      </c>
      <c r="C15" s="198"/>
      <c r="D15" s="499"/>
      <c r="E15" s="200"/>
    </row>
    <row r="16" s="433" customFormat="true" ht="12" hidden="false" customHeight="true" outlineLevel="0" collapsed="false">
      <c r="A16" s="437" t="s">
        <v>289</v>
      </c>
      <c r="B16" s="118" t="s">
        <v>567</v>
      </c>
      <c r="C16" s="239"/>
      <c r="D16" s="500"/>
      <c r="E16" s="240"/>
    </row>
    <row r="17" s="440" customFormat="true" ht="12" hidden="false" customHeight="true" outlineLevel="0" collapsed="false">
      <c r="A17" s="437" t="s">
        <v>291</v>
      </c>
      <c r="B17" s="118" t="s">
        <v>187</v>
      </c>
      <c r="C17" s="198"/>
      <c r="D17" s="499"/>
      <c r="E17" s="200"/>
    </row>
    <row r="18" s="440" customFormat="true" ht="12" hidden="false" customHeight="true" outlineLevel="0" collapsed="false">
      <c r="A18" s="437" t="s">
        <v>293</v>
      </c>
      <c r="B18" s="118" t="s">
        <v>189</v>
      </c>
      <c r="C18" s="206"/>
      <c r="D18" s="501"/>
      <c r="E18" s="207"/>
    </row>
    <row r="19" s="440" customFormat="true" ht="12" hidden="false" customHeight="true" outlineLevel="0" collapsed="false">
      <c r="A19" s="437" t="s">
        <v>295</v>
      </c>
      <c r="B19" s="144" t="s">
        <v>191</v>
      </c>
      <c r="C19" s="206"/>
      <c r="D19" s="501"/>
      <c r="E19" s="207"/>
    </row>
    <row r="20" s="433" customFormat="true" ht="12" hidden="false" customHeight="true" outlineLevel="0" collapsed="false">
      <c r="A20" s="371" t="s">
        <v>124</v>
      </c>
      <c r="B20" s="432" t="s">
        <v>568</v>
      </c>
      <c r="C20" s="210" t="n">
        <f aca="false">SUM(C21:C23)</f>
        <v>0</v>
      </c>
      <c r="D20" s="224" t="n">
        <f aca="false">SUM(D21:D23)</f>
        <v>0</v>
      </c>
      <c r="E20" s="211" t="n">
        <f aca="false">SUM(E21:E23)</f>
        <v>0</v>
      </c>
    </row>
    <row r="21" s="440" customFormat="true" ht="12" hidden="false" customHeight="true" outlineLevel="0" collapsed="false">
      <c r="A21" s="437" t="s">
        <v>126</v>
      </c>
      <c r="B21" s="140" t="s">
        <v>127</v>
      </c>
      <c r="C21" s="198"/>
      <c r="D21" s="499"/>
      <c r="E21" s="200"/>
    </row>
    <row r="22" s="440" customFormat="true" ht="12" hidden="false" customHeight="true" outlineLevel="0" collapsed="false">
      <c r="A22" s="437" t="s">
        <v>128</v>
      </c>
      <c r="B22" s="118" t="s">
        <v>569</v>
      </c>
      <c r="C22" s="198"/>
      <c r="D22" s="499"/>
      <c r="E22" s="200"/>
    </row>
    <row r="23" s="440" customFormat="true" ht="12" hidden="false" customHeight="true" outlineLevel="0" collapsed="false">
      <c r="A23" s="437" t="s">
        <v>130</v>
      </c>
      <c r="B23" s="118" t="s">
        <v>570</v>
      </c>
      <c r="C23" s="198"/>
      <c r="D23" s="499"/>
      <c r="E23" s="200"/>
    </row>
    <row r="24" s="440" customFormat="true" ht="12" hidden="false" customHeight="true" outlineLevel="0" collapsed="false">
      <c r="A24" s="437" t="s">
        <v>132</v>
      </c>
      <c r="B24" s="118" t="s">
        <v>593</v>
      </c>
      <c r="C24" s="198"/>
      <c r="D24" s="499"/>
      <c r="E24" s="200"/>
    </row>
    <row r="25" s="440" customFormat="true" ht="12" hidden="false" customHeight="true" outlineLevel="0" collapsed="false">
      <c r="A25" s="443" t="s">
        <v>138</v>
      </c>
      <c r="B25" s="138" t="s">
        <v>384</v>
      </c>
      <c r="C25" s="495"/>
      <c r="D25" s="502"/>
      <c r="E25" s="445"/>
    </row>
    <row r="26" s="440" customFormat="true" ht="12" hidden="false" customHeight="true" outlineLevel="0" collapsed="false">
      <c r="A26" s="443" t="s">
        <v>335</v>
      </c>
      <c r="B26" s="138" t="s">
        <v>594</v>
      </c>
      <c r="C26" s="210" t="n">
        <f aca="false">+C27+C28</f>
        <v>0</v>
      </c>
      <c r="D26" s="224" t="n">
        <f aca="false">+D27+D28</f>
        <v>0</v>
      </c>
      <c r="E26" s="211" t="n">
        <f aca="false">+E27+E28</f>
        <v>0</v>
      </c>
    </row>
    <row r="27" s="440" customFormat="true" ht="12" hidden="false" customHeight="true" outlineLevel="0" collapsed="false">
      <c r="A27" s="447" t="s">
        <v>154</v>
      </c>
      <c r="B27" s="448" t="s">
        <v>569</v>
      </c>
      <c r="C27" s="243"/>
      <c r="D27" s="503"/>
      <c r="E27" s="244"/>
    </row>
    <row r="28" s="440" customFormat="true" ht="22.5" hidden="false" customHeight="false" outlineLevel="0" collapsed="false">
      <c r="A28" s="447" t="s">
        <v>156</v>
      </c>
      <c r="B28" s="451" t="s">
        <v>573</v>
      </c>
      <c r="C28" s="216"/>
      <c r="D28" s="504"/>
      <c r="E28" s="217"/>
    </row>
    <row r="29" s="440" customFormat="true" ht="12" hidden="false" customHeight="true" outlineLevel="0" collapsed="false">
      <c r="A29" s="437" t="s">
        <v>158</v>
      </c>
      <c r="B29" s="452" t="s">
        <v>595</v>
      </c>
      <c r="C29" s="496"/>
      <c r="D29" s="505"/>
      <c r="E29" s="454"/>
    </row>
    <row r="30" s="440" customFormat="true" ht="12" hidden="false" customHeight="true" outlineLevel="0" collapsed="false">
      <c r="A30" s="443" t="s">
        <v>168</v>
      </c>
      <c r="B30" s="138" t="s">
        <v>575</v>
      </c>
      <c r="C30" s="210" t="n">
        <f aca="false">+C31+C32+C33</f>
        <v>0</v>
      </c>
      <c r="D30" s="224" t="n">
        <f aca="false">+D31+D32+D33</f>
        <v>0</v>
      </c>
      <c r="E30" s="211" t="n">
        <f aca="false">+E31+E32+E33</f>
        <v>0</v>
      </c>
    </row>
    <row r="31" s="440" customFormat="true" ht="12" hidden="false" customHeight="true" outlineLevel="0" collapsed="false">
      <c r="A31" s="447" t="s">
        <v>170</v>
      </c>
      <c r="B31" s="448" t="s">
        <v>195</v>
      </c>
      <c r="C31" s="243"/>
      <c r="D31" s="503"/>
      <c r="E31" s="244"/>
    </row>
    <row r="32" s="440" customFormat="true" ht="12" hidden="false" customHeight="true" outlineLevel="0" collapsed="false">
      <c r="A32" s="447" t="s">
        <v>172</v>
      </c>
      <c r="B32" s="451" t="s">
        <v>197</v>
      </c>
      <c r="C32" s="216"/>
      <c r="D32" s="504"/>
      <c r="E32" s="217"/>
    </row>
    <row r="33" s="440" customFormat="true" ht="12" hidden="false" customHeight="true" outlineLevel="0" collapsed="false">
      <c r="A33" s="437" t="s">
        <v>174</v>
      </c>
      <c r="B33" s="452" t="s">
        <v>199</v>
      </c>
      <c r="C33" s="496"/>
      <c r="D33" s="505"/>
      <c r="E33" s="454"/>
    </row>
    <row r="34" s="433" customFormat="true" ht="12" hidden="false" customHeight="true" outlineLevel="0" collapsed="false">
      <c r="A34" s="443" t="s">
        <v>192</v>
      </c>
      <c r="B34" s="138" t="s">
        <v>386</v>
      </c>
      <c r="C34" s="495"/>
      <c r="D34" s="502"/>
      <c r="E34" s="445"/>
    </row>
    <row r="35" s="433" customFormat="true" ht="12" hidden="false" customHeight="true" outlineLevel="0" collapsed="false">
      <c r="A35" s="443" t="s">
        <v>352</v>
      </c>
      <c r="B35" s="138" t="s">
        <v>576</v>
      </c>
      <c r="C35" s="495"/>
      <c r="D35" s="502"/>
      <c r="E35" s="445"/>
    </row>
    <row r="36" s="433" customFormat="true" ht="12" hidden="false" customHeight="true" outlineLevel="0" collapsed="false">
      <c r="A36" s="371" t="s">
        <v>214</v>
      </c>
      <c r="B36" s="138" t="s">
        <v>596</v>
      </c>
      <c r="C36" s="210" t="n">
        <f aca="false">+C8+C20+C25+C26+C30+C34+C35</f>
        <v>0</v>
      </c>
      <c r="D36" s="224" t="n">
        <f aca="false">+D8+D20+D25+D26+D30+D34+D35</f>
        <v>0</v>
      </c>
      <c r="E36" s="211" t="n">
        <f aca="false">+E8+E20+E25+E26+E30+E34+E35</f>
        <v>0</v>
      </c>
    </row>
    <row r="37" s="433" customFormat="true" ht="12" hidden="false" customHeight="true" outlineLevel="0" collapsed="false">
      <c r="A37" s="455" t="s">
        <v>361</v>
      </c>
      <c r="B37" s="138" t="s">
        <v>578</v>
      </c>
      <c r="C37" s="210" t="n">
        <f aca="false">+C38+C39+C40</f>
        <v>0</v>
      </c>
      <c r="D37" s="224" t="n">
        <f aca="false">+D38+D39+D40</f>
        <v>0</v>
      </c>
      <c r="E37" s="211" t="n">
        <f aca="false">+E38+E39+E40</f>
        <v>0</v>
      </c>
    </row>
    <row r="38" s="433" customFormat="true" ht="12" hidden="false" customHeight="true" outlineLevel="0" collapsed="false">
      <c r="A38" s="447" t="s">
        <v>579</v>
      </c>
      <c r="B38" s="448" t="s">
        <v>442</v>
      </c>
      <c r="C38" s="243"/>
      <c r="D38" s="503"/>
      <c r="E38" s="244"/>
    </row>
    <row r="39" s="433" customFormat="true" ht="12" hidden="false" customHeight="true" outlineLevel="0" collapsed="false">
      <c r="A39" s="447" t="s">
        <v>580</v>
      </c>
      <c r="B39" s="451" t="s">
        <v>581</v>
      </c>
      <c r="C39" s="216"/>
      <c r="D39" s="504"/>
      <c r="E39" s="217"/>
    </row>
    <row r="40" s="440" customFormat="true" ht="12" hidden="false" customHeight="true" outlineLevel="0" collapsed="false">
      <c r="A40" s="437" t="s">
        <v>582</v>
      </c>
      <c r="B40" s="452" t="s">
        <v>583</v>
      </c>
      <c r="C40" s="496"/>
      <c r="D40" s="505"/>
      <c r="E40" s="454"/>
    </row>
    <row r="41" s="440" customFormat="true" ht="15.2" hidden="false" customHeight="true" outlineLevel="0" collapsed="false">
      <c r="A41" s="455" t="s">
        <v>363</v>
      </c>
      <c r="B41" s="459" t="s">
        <v>584</v>
      </c>
      <c r="C41" s="497" t="n">
        <f aca="false">+C36+C37</f>
        <v>0</v>
      </c>
      <c r="D41" s="506" t="n">
        <f aca="false">+D36+D37</f>
        <v>0</v>
      </c>
      <c r="E41" s="460" t="n">
        <f aca="false">+E36+E37</f>
        <v>0</v>
      </c>
    </row>
    <row r="42" s="440" customFormat="true" ht="15.2" hidden="false" customHeight="true" outlineLevel="0" collapsed="false">
      <c r="A42" s="394"/>
      <c r="B42" s="395"/>
      <c r="C42" s="396"/>
    </row>
    <row r="43" customFormat="false" ht="13.5" hidden="false" customHeight="false" outlineLevel="0" collapsed="false">
      <c r="A43" s="462"/>
      <c r="B43" s="463"/>
      <c r="C43" s="464"/>
    </row>
    <row r="44" s="431" customFormat="true" ht="16.5" hidden="false" customHeight="true" outlineLevel="0" collapsed="false">
      <c r="A44" s="376" t="s">
        <v>373</v>
      </c>
      <c r="B44" s="376"/>
      <c r="C44" s="376"/>
      <c r="D44" s="376"/>
      <c r="E44" s="376"/>
    </row>
    <row r="45" s="466" customFormat="true" ht="12" hidden="false" customHeight="true" outlineLevel="0" collapsed="false">
      <c r="A45" s="443" t="s">
        <v>110</v>
      </c>
      <c r="B45" s="138" t="s">
        <v>585</v>
      </c>
      <c r="C45" s="210" t="n">
        <f aca="false">SUM(C46:C50)</f>
        <v>0</v>
      </c>
      <c r="D45" s="224" t="n">
        <f aca="false">SUM(D46:D50)</f>
        <v>0</v>
      </c>
      <c r="E45" s="211" t="n">
        <f aca="false">SUM(E46:E50)</f>
        <v>0</v>
      </c>
    </row>
    <row r="46" customFormat="false" ht="12" hidden="false" customHeight="true" outlineLevel="0" collapsed="false">
      <c r="A46" s="437" t="s">
        <v>112</v>
      </c>
      <c r="B46" s="140" t="s">
        <v>280</v>
      </c>
      <c r="C46" s="243"/>
      <c r="D46" s="503"/>
      <c r="E46" s="244"/>
    </row>
    <row r="47" customFormat="false" ht="12" hidden="false" customHeight="true" outlineLevel="0" collapsed="false">
      <c r="A47" s="437" t="s">
        <v>114</v>
      </c>
      <c r="B47" s="118" t="s">
        <v>281</v>
      </c>
      <c r="C47" s="218"/>
      <c r="D47" s="507"/>
      <c r="E47" s="219"/>
    </row>
    <row r="48" customFormat="false" ht="12" hidden="false" customHeight="true" outlineLevel="0" collapsed="false">
      <c r="A48" s="437" t="s">
        <v>116</v>
      </c>
      <c r="B48" s="118" t="s">
        <v>282</v>
      </c>
      <c r="C48" s="218"/>
      <c r="D48" s="507"/>
      <c r="E48" s="219"/>
    </row>
    <row r="49" customFormat="false" ht="12" hidden="false" customHeight="true" outlineLevel="0" collapsed="false">
      <c r="A49" s="437" t="s">
        <v>118</v>
      </c>
      <c r="B49" s="118" t="s">
        <v>283</v>
      </c>
      <c r="C49" s="218"/>
      <c r="D49" s="507"/>
      <c r="E49" s="219"/>
    </row>
    <row r="50" customFormat="false" ht="12" hidden="false" customHeight="true" outlineLevel="0" collapsed="false">
      <c r="A50" s="437" t="s">
        <v>120</v>
      </c>
      <c r="B50" s="118" t="s">
        <v>285</v>
      </c>
      <c r="C50" s="218"/>
      <c r="D50" s="507"/>
      <c r="E50" s="219"/>
    </row>
    <row r="51" customFormat="false" ht="12" hidden="false" customHeight="true" outlineLevel="0" collapsed="false">
      <c r="A51" s="443" t="s">
        <v>124</v>
      </c>
      <c r="B51" s="138" t="s">
        <v>586</v>
      </c>
      <c r="C51" s="210" t="n">
        <f aca="false">SUM(C52:C54)</f>
        <v>0</v>
      </c>
      <c r="D51" s="224" t="n">
        <f aca="false">SUM(D52:D54)</f>
        <v>0</v>
      </c>
      <c r="E51" s="211" t="n">
        <f aca="false">SUM(E52:E54)</f>
        <v>0</v>
      </c>
    </row>
    <row r="52" s="466" customFormat="true" ht="12" hidden="false" customHeight="true" outlineLevel="0" collapsed="false">
      <c r="A52" s="437" t="s">
        <v>126</v>
      </c>
      <c r="B52" s="140" t="s">
        <v>316</v>
      </c>
      <c r="C52" s="243"/>
      <c r="D52" s="503"/>
      <c r="E52" s="244"/>
    </row>
    <row r="53" customFormat="false" ht="12" hidden="false" customHeight="true" outlineLevel="0" collapsed="false">
      <c r="A53" s="437" t="s">
        <v>128</v>
      </c>
      <c r="B53" s="118" t="s">
        <v>318</v>
      </c>
      <c r="C53" s="218"/>
      <c r="D53" s="507"/>
      <c r="E53" s="219"/>
    </row>
    <row r="54" customFormat="false" ht="12" hidden="false" customHeight="true" outlineLevel="0" collapsed="false">
      <c r="A54" s="437" t="s">
        <v>130</v>
      </c>
      <c r="B54" s="118" t="s">
        <v>587</v>
      </c>
      <c r="C54" s="218"/>
      <c r="D54" s="507"/>
      <c r="E54" s="219"/>
    </row>
    <row r="55" customFormat="false" ht="12" hidden="false" customHeight="true" outlineLevel="0" collapsed="false">
      <c r="A55" s="437" t="s">
        <v>132</v>
      </c>
      <c r="B55" s="118" t="s">
        <v>588</v>
      </c>
      <c r="C55" s="218"/>
      <c r="D55" s="507"/>
      <c r="E55" s="219"/>
    </row>
    <row r="56" customFormat="false" ht="15.2" hidden="false" customHeight="true" outlineLevel="0" collapsed="false">
      <c r="A56" s="443" t="s">
        <v>138</v>
      </c>
      <c r="B56" s="138" t="s">
        <v>589</v>
      </c>
      <c r="C56" s="495"/>
      <c r="D56" s="502"/>
      <c r="E56" s="445"/>
    </row>
    <row r="57" customFormat="false" ht="13.5" hidden="false" customHeight="false" outlineLevel="0" collapsed="false">
      <c r="A57" s="443" t="s">
        <v>335</v>
      </c>
      <c r="B57" s="475" t="s">
        <v>590</v>
      </c>
      <c r="C57" s="497" t="n">
        <f aca="false">+C45+C51+C56</f>
        <v>0</v>
      </c>
      <c r="D57" s="506" t="n">
        <f aca="false">+D45+D51+D56</f>
        <v>0</v>
      </c>
      <c r="E57" s="460" t="n">
        <f aca="false">+E45+E51+E56</f>
        <v>0</v>
      </c>
    </row>
    <row r="58" customFormat="false" ht="15.2" hidden="false" customHeight="true" outlineLevel="0" collapsed="false">
      <c r="C58" s="405" t="n">
        <f aca="false">C41-C57</f>
        <v>0</v>
      </c>
      <c r="D58" s="405" t="n">
        <f aca="false">D41-D57</f>
        <v>0</v>
      </c>
    </row>
    <row r="59" customFormat="false" ht="14.45" hidden="false" customHeight="true" outlineLevel="0" collapsed="false">
      <c r="A59" s="410" t="s">
        <v>555</v>
      </c>
      <c r="B59" s="411"/>
      <c r="C59" s="408"/>
      <c r="D59" s="408"/>
      <c r="E59" s="409"/>
    </row>
    <row r="60" customFormat="false" ht="13.5" hidden="false" customHeight="false" outlineLevel="0" collapsed="false">
      <c r="A60" s="412" t="s">
        <v>556</v>
      </c>
      <c r="B60" s="413"/>
      <c r="C60" s="408"/>
      <c r="D60" s="408"/>
      <c r="E60" s="409"/>
    </row>
  </sheetData>
  <sheetProtection sheet="true" formatCells="false"/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9" width="5.49"/>
    <col collapsed="false" customWidth="true" hidden="false" outlineLevel="0" max="2" min="2" style="289" width="33.15"/>
    <col collapsed="false" customWidth="true" hidden="false" outlineLevel="0" max="3" min="3" style="289" width="12.32"/>
    <col collapsed="false" customWidth="true" hidden="false" outlineLevel="0" max="4" min="4" style="289" width="11.49"/>
    <col collapsed="false" customWidth="true" hidden="false" outlineLevel="0" max="5" min="5" style="289" width="11.32"/>
    <col collapsed="false" customWidth="true" hidden="false" outlineLevel="0" max="6" min="6" style="289" width="10.99"/>
    <col collapsed="false" customWidth="true" hidden="false" outlineLevel="0" max="7" min="7" style="289" width="14.32"/>
    <col collapsed="false" customWidth="false" hidden="false" outlineLevel="0" max="257" min="8" style="289" width="9.32"/>
  </cols>
  <sheetData>
    <row r="1" customFormat="false" ht="16.5" hidden="false" customHeight="true" outlineLevel="0" collapsed="false">
      <c r="B1" s="290" t="str">
        <f aca="false">CONCATENATE("7. melléklet ",IB_ALAPADATOK!A7," ",IB_ALAPADATOK!B7," ",IB_ALAPADATOK!C7," ",IB_ALAPADATOK!D7)</f>
        <v>7. melléklet a 2020. III. negyedévi költségvetési tájékoztatóhoz</v>
      </c>
      <c r="C1" s="290"/>
      <c r="D1" s="290"/>
      <c r="E1" s="290"/>
      <c r="F1" s="290"/>
      <c r="G1" s="290"/>
    </row>
    <row r="3" customFormat="false" ht="43.5" hidden="false" customHeight="true" outlineLevel="0" collapsed="false">
      <c r="A3" s="508" t="s">
        <v>597</v>
      </c>
      <c r="B3" s="508"/>
      <c r="C3" s="508"/>
      <c r="D3" s="508"/>
      <c r="E3" s="508"/>
      <c r="F3" s="508"/>
      <c r="G3" s="508"/>
    </row>
    <row r="5" s="510" customFormat="true" ht="27.2" hidden="false" customHeight="true" outlineLevel="0" collapsed="false">
      <c r="A5" s="509" t="s">
        <v>598</v>
      </c>
      <c r="B5" s="509"/>
      <c r="C5" s="509"/>
      <c r="D5" s="509"/>
      <c r="E5" s="509"/>
      <c r="F5" s="509"/>
      <c r="G5" s="509"/>
    </row>
    <row r="6" s="510" customFormat="true" ht="15.75" hidden="false" customHeight="false" outlineLevel="0" collapsed="false">
      <c r="A6" s="511"/>
      <c r="B6" s="511"/>
      <c r="C6" s="511"/>
      <c r="D6" s="511"/>
      <c r="E6" s="511"/>
      <c r="F6" s="511"/>
      <c r="G6" s="511"/>
    </row>
    <row r="7" s="512" customFormat="true" ht="12.75" hidden="false" customHeight="false" outlineLevel="0" collapsed="false">
      <c r="A7" s="257"/>
      <c r="B7" s="257"/>
      <c r="C7" s="257"/>
      <c r="D7" s="257"/>
      <c r="E7" s="257"/>
      <c r="F7" s="257"/>
      <c r="G7" s="257"/>
    </row>
    <row r="8" s="517" customFormat="true" ht="15.2" hidden="false" customHeight="true" outlineLevel="0" collapsed="false">
      <c r="A8" s="513"/>
      <c r="B8" s="514"/>
      <c r="C8" s="514"/>
      <c r="D8" s="515"/>
      <c r="E8" s="514"/>
      <c r="F8" s="514"/>
      <c r="G8" s="516" t="str">
        <f aca="false">'IB_6.3.3.sz.mell'!E4</f>
        <v> Forintban!</v>
      </c>
    </row>
    <row r="9" s="521" customFormat="true" ht="42" hidden="false" customHeight="true" outlineLevel="0" collapsed="false">
      <c r="A9" s="518" t="s">
        <v>599</v>
      </c>
      <c r="B9" s="519" t="s">
        <v>600</v>
      </c>
      <c r="C9" s="519" t="s">
        <v>601</v>
      </c>
      <c r="D9" s="519" t="s">
        <v>602</v>
      </c>
      <c r="E9" s="519" t="s">
        <v>603</v>
      </c>
      <c r="F9" s="519" t="s">
        <v>604</v>
      </c>
      <c r="G9" s="520" t="s">
        <v>605</v>
      </c>
    </row>
    <row r="10" customFormat="false" ht="24" hidden="false" customHeight="true" outlineLevel="0" collapsed="false">
      <c r="A10" s="522" t="s">
        <v>110</v>
      </c>
      <c r="B10" s="523" t="s">
        <v>606</v>
      </c>
      <c r="C10" s="524"/>
      <c r="D10" s="524"/>
      <c r="E10" s="524"/>
      <c r="F10" s="524"/>
      <c r="G10" s="525" t="n">
        <f aca="false">SUM(C10:F10)</f>
        <v>0</v>
      </c>
    </row>
    <row r="11" customFormat="false" ht="24" hidden="false" customHeight="true" outlineLevel="0" collapsed="false">
      <c r="A11" s="526" t="s">
        <v>124</v>
      </c>
      <c r="B11" s="527" t="s">
        <v>607</v>
      </c>
      <c r="C11" s="528" t="n">
        <v>4059098</v>
      </c>
      <c r="D11" s="528"/>
      <c r="E11" s="528"/>
      <c r="F11" s="528"/>
      <c r="G11" s="529" t="n">
        <f aca="false">SUM(C11:F11)</f>
        <v>4059098</v>
      </c>
    </row>
    <row r="12" customFormat="false" ht="24" hidden="false" customHeight="true" outlineLevel="0" collapsed="false">
      <c r="A12" s="526" t="s">
        <v>138</v>
      </c>
      <c r="B12" s="527" t="s">
        <v>608</v>
      </c>
      <c r="C12" s="528"/>
      <c r="D12" s="528"/>
      <c r="E12" s="528"/>
      <c r="F12" s="528"/>
      <c r="G12" s="529" t="n">
        <f aca="false">SUM(C12:F12)</f>
        <v>0</v>
      </c>
    </row>
    <row r="13" customFormat="false" ht="24" hidden="false" customHeight="true" outlineLevel="0" collapsed="false">
      <c r="A13" s="526" t="s">
        <v>335</v>
      </c>
      <c r="B13" s="527" t="s">
        <v>609</v>
      </c>
      <c r="C13" s="528"/>
      <c r="D13" s="528"/>
      <c r="E13" s="528"/>
      <c r="F13" s="528"/>
      <c r="G13" s="529" t="n">
        <f aca="false">SUM(C13:F13)</f>
        <v>0</v>
      </c>
    </row>
    <row r="14" customFormat="false" ht="24" hidden="false" customHeight="true" outlineLevel="0" collapsed="false">
      <c r="A14" s="526" t="s">
        <v>168</v>
      </c>
      <c r="B14" s="527" t="s">
        <v>610</v>
      </c>
      <c r="C14" s="528"/>
      <c r="D14" s="528"/>
      <c r="E14" s="528"/>
      <c r="F14" s="528"/>
      <c r="G14" s="529" t="n">
        <f aca="false">SUM(C14:F14)</f>
        <v>0</v>
      </c>
    </row>
    <row r="15" customFormat="false" ht="24" hidden="false" customHeight="true" outlineLevel="0" collapsed="false">
      <c r="A15" s="530" t="s">
        <v>192</v>
      </c>
      <c r="B15" s="531" t="s">
        <v>611</v>
      </c>
      <c r="C15" s="532"/>
      <c r="D15" s="532"/>
      <c r="E15" s="532"/>
      <c r="F15" s="532"/>
      <c r="G15" s="533" t="n">
        <f aca="false">SUM(C15:F15)</f>
        <v>0</v>
      </c>
    </row>
    <row r="16" s="538" customFormat="true" ht="24" hidden="false" customHeight="true" outlineLevel="0" collapsed="false">
      <c r="A16" s="534" t="s">
        <v>352</v>
      </c>
      <c r="B16" s="535" t="s">
        <v>605</v>
      </c>
      <c r="C16" s="536" t="n">
        <f aca="false">SUM(C10:C15)</f>
        <v>4059098</v>
      </c>
      <c r="D16" s="536" t="n">
        <f aca="false">SUM(D10:D15)</f>
        <v>0</v>
      </c>
      <c r="E16" s="536" t="n">
        <f aca="false">SUM(E10:E15)</f>
        <v>0</v>
      </c>
      <c r="F16" s="536" t="n">
        <f aca="false">SUM(F10:F15)</f>
        <v>0</v>
      </c>
      <c r="G16" s="537" t="n">
        <f aca="false">SUM(C16:F16)</f>
        <v>4059098</v>
      </c>
    </row>
    <row r="17" s="512" customFormat="true" ht="12.75" hidden="false" customHeight="false" outlineLevel="0" collapsed="false"/>
    <row r="18" s="512" customFormat="true" ht="12.75" hidden="false" customHeight="false" outlineLevel="0" collapsed="false"/>
    <row r="19" s="512" customFormat="true" ht="12.75" hidden="false" customHeight="false" outlineLevel="0" collapsed="false"/>
    <row r="20" s="512" customFormat="true" ht="15.75" hidden="false" customHeight="false" outlineLevel="0" collapsed="false">
      <c r="A20" s="539" t="s">
        <v>612</v>
      </c>
      <c r="B20" s="539"/>
      <c r="C20" s="539"/>
      <c r="D20" s="539"/>
    </row>
    <row r="21" s="512" customFormat="true" ht="12.75" hidden="false" customHeight="false" outlineLevel="0" collapsed="false"/>
    <row r="22" customFormat="false" ht="12.75" hidden="false" customHeight="false" outlineLevel="0" collapsed="false">
      <c r="A22" s="512"/>
      <c r="B22" s="512"/>
      <c r="C22" s="512"/>
      <c r="D22" s="512"/>
      <c r="E22" s="512"/>
      <c r="F22" s="512"/>
      <c r="G22" s="512"/>
    </row>
    <row r="23" customFormat="false" ht="12.75" hidden="false" customHeight="false" outlineLevel="0" collapsed="false">
      <c r="A23" s="512"/>
      <c r="B23" s="512"/>
      <c r="C23" s="512"/>
      <c r="D23" s="512"/>
      <c r="E23" s="512"/>
      <c r="F23" s="512"/>
      <c r="G23" s="512"/>
    </row>
    <row r="24" customFormat="false" ht="13.5" hidden="false" customHeight="false" outlineLevel="0" collapsed="false">
      <c r="A24" s="512"/>
      <c r="B24" s="512"/>
      <c r="C24" s="540" t="s">
        <v>613</v>
      </c>
      <c r="D24" s="540"/>
      <c r="E24" s="540"/>
      <c r="F24" s="540"/>
      <c r="G24" s="512"/>
    </row>
    <row r="25" customFormat="false" ht="13.5" hidden="false" customHeight="false" outlineLevel="0" collapsed="false">
      <c r="A25" s="512"/>
      <c r="B25" s="512"/>
      <c r="C25" s="541"/>
      <c r="D25" s="542"/>
      <c r="E25" s="542"/>
      <c r="F25" s="541"/>
      <c r="G25" s="512"/>
    </row>
    <row r="26" customFormat="false" ht="13.5" hidden="false" customHeight="false" outlineLevel="0" collapsed="false">
      <c r="A26" s="512"/>
      <c r="B26" s="512"/>
      <c r="C26" s="541"/>
      <c r="D26" s="542"/>
      <c r="E26" s="542"/>
      <c r="F26" s="541"/>
      <c r="G26" s="512"/>
    </row>
    <row r="27" customFormat="false" ht="12.75" hidden="false" customHeight="false" outlineLevel="0" collapsed="false">
      <c r="A27" s="512"/>
      <c r="B27" s="512"/>
      <c r="C27" s="512"/>
      <c r="D27" s="512"/>
      <c r="E27" s="512"/>
      <c r="F27" s="512"/>
      <c r="G27" s="512"/>
    </row>
    <row r="28" customFormat="false" ht="12.75" hidden="false" customHeight="false" outlineLevel="0" collapsed="false">
      <c r="A28" s="512"/>
      <c r="B28" s="512"/>
      <c r="C28" s="512"/>
      <c r="D28" s="512"/>
      <c r="E28" s="512"/>
      <c r="F28" s="512"/>
      <c r="G28" s="512"/>
    </row>
    <row r="29" customFormat="false" ht="12.75" hidden="false" customHeight="false" outlineLevel="0" collapsed="false">
      <c r="A29" s="512"/>
      <c r="B29" s="512"/>
      <c r="C29" s="512"/>
      <c r="D29" s="512"/>
      <c r="E29" s="512"/>
      <c r="F29" s="512"/>
      <c r="G29" s="512"/>
    </row>
  </sheetData>
  <sheetProtection sheet="true"/>
  <mergeCells count="5">
    <mergeCell ref="B1:G1"/>
    <mergeCell ref="A3:G3"/>
    <mergeCell ref="A5:G5"/>
    <mergeCell ref="A20:D20"/>
    <mergeCell ref="C24:F24"/>
  </mergeCells>
  <printOptions headings="false" gridLines="false" gridLinesSet="true" horizontalCentered="true" verticalCentered="false"/>
  <pageMargins left="0.7875" right="0.7875" top="1.1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2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22" t="s">
        <v>59</v>
      </c>
      <c r="B1" s="23"/>
    </row>
    <row r="2" customFormat="false" ht="12.75" hidden="false" customHeight="false" outlineLevel="0" collapsed="false">
      <c r="A2" s="23"/>
      <c r="B2" s="23"/>
    </row>
    <row r="3" customFormat="false" ht="12.75" hidden="false" customHeight="false" outlineLevel="0" collapsed="false">
      <c r="A3" s="24"/>
      <c r="B3" s="24"/>
    </row>
    <row r="4" customFormat="false" ht="15.75" hidden="false" customHeight="false" outlineLevel="0" collapsed="false">
      <c r="A4" s="25"/>
      <c r="B4" s="26"/>
    </row>
    <row r="5" customFormat="false" ht="15.75" hidden="false" customHeight="false" outlineLevel="0" collapsed="false">
      <c r="A5" s="25"/>
      <c r="B5" s="26"/>
    </row>
    <row r="6" s="27" customFormat="true" ht="15.75" hidden="false" customHeight="false" outlineLevel="0" collapsed="false">
      <c r="A6" s="25" t="s">
        <v>60</v>
      </c>
      <c r="B6" s="24"/>
    </row>
    <row r="7" s="27" customFormat="true" ht="12.75" hidden="false" customHeight="false" outlineLevel="0" collapsed="false">
      <c r="A7" s="24"/>
      <c r="B7" s="24"/>
    </row>
    <row r="8" s="27" customFormat="true" ht="12.75" hidden="false" customHeight="false" outlineLevel="0" collapsed="false">
      <c r="A8" s="24"/>
      <c r="B8" s="24"/>
    </row>
    <row r="9" customFormat="false" ht="12.75" hidden="false" customHeight="false" outlineLevel="0" collapsed="false">
      <c r="A9" s="24" t="s">
        <v>61</v>
      </c>
      <c r="B9" s="24" t="s">
        <v>62</v>
      </c>
    </row>
    <row r="10" customFormat="false" ht="12.75" hidden="false" customHeight="false" outlineLevel="0" collapsed="false">
      <c r="A10" s="24" t="s">
        <v>63</v>
      </c>
      <c r="B10" s="24" t="s">
        <v>64</v>
      </c>
    </row>
    <row r="11" customFormat="false" ht="12.75" hidden="false" customHeight="false" outlineLevel="0" collapsed="false">
      <c r="A11" s="24" t="s">
        <v>65</v>
      </c>
      <c r="B11" s="24" t="s">
        <v>66</v>
      </c>
    </row>
    <row r="12" customFormat="false" ht="12.75" hidden="false" customHeight="false" outlineLevel="0" collapsed="false">
      <c r="A12" s="24"/>
      <c r="B12" s="24"/>
    </row>
    <row r="13" customFormat="false" ht="15.75" hidden="false" customHeight="false" outlineLevel="0" collapsed="false">
      <c r="A13" s="25" t="str">
        <f aca="false">+CONCATENATE(LEFT(A6,4),". évi módosított előirányzat BEVÉTELEK")</f>
        <v>2020. évi módosított előirányzat BEVÉTELEK</v>
      </c>
      <c r="B13" s="26"/>
    </row>
    <row r="14" customFormat="false" ht="12.75" hidden="false" customHeight="false" outlineLevel="0" collapsed="false">
      <c r="A14" s="24"/>
      <c r="B14" s="24"/>
    </row>
    <row r="15" s="27" customFormat="true" ht="12.75" hidden="false" customHeight="false" outlineLevel="0" collapsed="false">
      <c r="A15" s="24" t="s">
        <v>67</v>
      </c>
      <c r="B15" s="24" t="s">
        <v>68</v>
      </c>
    </row>
    <row r="16" customFormat="false" ht="12.75" hidden="false" customHeight="false" outlineLevel="0" collapsed="false">
      <c r="A16" s="24" t="s">
        <v>69</v>
      </c>
      <c r="B16" s="24" t="s">
        <v>70</v>
      </c>
    </row>
    <row r="17" customFormat="false" ht="12.75" hidden="false" customHeight="false" outlineLevel="0" collapsed="false">
      <c r="A17" s="24" t="s">
        <v>71</v>
      </c>
      <c r="B17" s="24" t="s">
        <v>72</v>
      </c>
    </row>
    <row r="18" customFormat="false" ht="12.75" hidden="false" customHeight="false" outlineLevel="0" collapsed="false">
      <c r="A18" s="24"/>
      <c r="B18" s="24"/>
    </row>
    <row r="19" customFormat="false" ht="14.25" hidden="false" customHeight="false" outlineLevel="0" collapsed="false">
      <c r="A19" s="28" t="str">
        <f aca="false">+CONCATENATE(LEFT(A6,4),". III. név teljesítés BEVÉTELEK")</f>
        <v>2020. III. név teljesítés BEVÉTELEK</v>
      </c>
      <c r="B19" s="26"/>
    </row>
    <row r="20" customFormat="false" ht="12.75" hidden="false" customHeight="false" outlineLevel="0" collapsed="false">
      <c r="A20" s="24"/>
      <c r="B20" s="24"/>
    </row>
    <row r="21" customFormat="false" ht="12.75" hidden="false" customHeight="false" outlineLevel="0" collapsed="false">
      <c r="A21" s="24" t="s">
        <v>73</v>
      </c>
      <c r="B21" s="24" t="s">
        <v>74</v>
      </c>
    </row>
    <row r="22" customFormat="false" ht="12.75" hidden="false" customHeight="false" outlineLevel="0" collapsed="false">
      <c r="A22" s="24" t="s">
        <v>75</v>
      </c>
      <c r="B22" s="24" t="s">
        <v>76</v>
      </c>
    </row>
    <row r="23" customFormat="false" ht="12.75" hidden="false" customHeight="false" outlineLevel="0" collapsed="false">
      <c r="A23" s="24" t="s">
        <v>77</v>
      </c>
      <c r="B23" s="24" t="s">
        <v>78</v>
      </c>
    </row>
    <row r="24" customFormat="false" ht="12.75" hidden="false" customHeight="false" outlineLevel="0" collapsed="false">
      <c r="A24" s="24"/>
      <c r="B24" s="24"/>
    </row>
    <row r="25" customFormat="false" ht="15.75" hidden="false" customHeight="false" outlineLevel="0" collapsed="false">
      <c r="A25" s="25" t="str">
        <f aca="false">+CONCATENATE(LEFT(A6,4),". évi eredeti előirányzat KIADÁSOK")</f>
        <v>2020. évi eredeti előirányzat KIADÁSOK</v>
      </c>
      <c r="B25" s="26"/>
    </row>
    <row r="26" customFormat="false" ht="12.75" hidden="false" customHeight="false" outlineLevel="0" collapsed="false">
      <c r="A26" s="24"/>
      <c r="B26" s="24"/>
    </row>
    <row r="27" customFormat="false" ht="12.75" hidden="false" customHeight="false" outlineLevel="0" collapsed="false">
      <c r="A27" s="24" t="s">
        <v>79</v>
      </c>
      <c r="B27" s="24" t="s">
        <v>80</v>
      </c>
    </row>
    <row r="28" customFormat="false" ht="12.75" hidden="false" customHeight="false" outlineLevel="0" collapsed="false">
      <c r="A28" s="24" t="s">
        <v>81</v>
      </c>
      <c r="B28" s="24" t="s">
        <v>82</v>
      </c>
    </row>
    <row r="29" customFormat="false" ht="12.75" hidden="false" customHeight="false" outlineLevel="0" collapsed="false">
      <c r="A29" s="24" t="s">
        <v>83</v>
      </c>
      <c r="B29" s="24" t="s">
        <v>84</v>
      </c>
    </row>
    <row r="30" customFormat="false" ht="12.75" hidden="false" customHeight="false" outlineLevel="0" collapsed="false">
      <c r="A30" s="24"/>
      <c r="B30" s="24"/>
    </row>
    <row r="31" customFormat="false" ht="15.75" hidden="false" customHeight="false" outlineLevel="0" collapsed="false">
      <c r="A31" s="25" t="str">
        <f aca="false">+CONCATENATE(LEFT(A6,4),". évi módosított előirányzat KIADÁSOK")</f>
        <v>2020. évi módosított előirányzat KIADÁSOK</v>
      </c>
      <c r="B31" s="26"/>
    </row>
    <row r="32" customFormat="false" ht="12.75" hidden="false" customHeight="false" outlineLevel="0" collapsed="false">
      <c r="A32" s="24"/>
      <c r="B32" s="24"/>
    </row>
    <row r="33" customFormat="false" ht="12.75" hidden="false" customHeight="false" outlineLevel="0" collapsed="false">
      <c r="A33" s="24" t="s">
        <v>85</v>
      </c>
      <c r="B33" s="24" t="s">
        <v>86</v>
      </c>
    </row>
    <row r="34" customFormat="false" ht="12.75" hidden="false" customHeight="false" outlineLevel="0" collapsed="false">
      <c r="A34" s="24" t="s">
        <v>87</v>
      </c>
      <c r="B34" s="24" t="s">
        <v>88</v>
      </c>
    </row>
    <row r="35" customFormat="false" ht="12.75" hidden="false" customHeight="false" outlineLevel="0" collapsed="false">
      <c r="A35" s="24" t="s">
        <v>89</v>
      </c>
      <c r="B35" s="24" t="s">
        <v>90</v>
      </c>
    </row>
    <row r="36" customFormat="false" ht="12.75" hidden="false" customHeight="false" outlineLevel="0" collapsed="false">
      <c r="A36" s="24"/>
      <c r="B36" s="24"/>
    </row>
    <row r="37" customFormat="false" ht="15.75" hidden="false" customHeight="false" outlineLevel="0" collapsed="false">
      <c r="A37" s="29" t="str">
        <f aca="false">+CONCATENATE(LEFT(A6,4),". III. név teljesítés KIADÁSOK")</f>
        <v>2020. III. név teljesítés KIADÁSOK</v>
      </c>
      <c r="B37" s="26"/>
    </row>
    <row r="38" customFormat="false" ht="12.75" hidden="false" customHeight="false" outlineLevel="0" collapsed="false">
      <c r="A38" s="24"/>
      <c r="B38" s="24"/>
    </row>
    <row r="39" customFormat="false" ht="12.75" hidden="false" customHeight="false" outlineLevel="0" collapsed="false">
      <c r="A39" s="24" t="s">
        <v>91</v>
      </c>
      <c r="B39" s="24" t="s">
        <v>92</v>
      </c>
    </row>
    <row r="40" customFormat="false" ht="12.75" hidden="false" customHeight="false" outlineLevel="0" collapsed="false">
      <c r="A40" s="24" t="s">
        <v>93</v>
      </c>
      <c r="B40" s="24" t="s">
        <v>94</v>
      </c>
    </row>
    <row r="41" customFormat="false" ht="12.75" hidden="false" customHeight="false" outlineLevel="0" collapsed="false">
      <c r="A41" s="24" t="s">
        <v>95</v>
      </c>
      <c r="B41" s="24" t="s">
        <v>96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20" zoomScalePageLayoutView="100" workbookViewId="0">
      <selection pane="topLeft" activeCell="E54" activeCellId="0" sqref="E5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1. melléklet ",IB_ALAPADATOK!A7," ",IB_ALAPADATOK!B7," ",IB_ALAPADATOK!C7," ",IB_ALAPADATOK!D7)</f>
        <v>1.1. melléklet a 2020. III. negyed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tr">
        <f aca="false">CONCATENATE("Tájékoztatató a ",IB_ALAPADATOK!B7," évi költségvetés  ",IB_ALAPADATOK!C8," alakulásáról Összesen")</f>
        <v>Tájékoztatató a 2020. évi költségvetés  III. negyedéves alakulásáról Összesen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7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8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9</v>
      </c>
      <c r="B7" s="39"/>
      <c r="C7" s="40"/>
      <c r="D7" s="37"/>
      <c r="E7" s="40" t="s">
        <v>100</v>
      </c>
    </row>
    <row r="8" customFormat="false" ht="15.75" hidden="false" customHeight="true" outlineLevel="0" collapsed="false">
      <c r="A8" s="41" t="s">
        <v>101</v>
      </c>
      <c r="B8" s="42" t="s">
        <v>102</v>
      </c>
      <c r="C8" s="43" t="str">
        <f aca="false">+CONCATENATE(LEFT(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103</v>
      </c>
      <c r="D9" s="45" t="s">
        <v>104</v>
      </c>
      <c r="E9" s="46" t="str">
        <f aca="false">+CONCATENATE(LEFT(IB_ÖSSZEFÜGGÉSEK!A6,4),". IX. 30.",CHAR(10),"teljesítés")</f>
        <v>2020. IX. 30.
teljesítés</v>
      </c>
    </row>
    <row r="10" s="50" customFormat="true" ht="12" hidden="false" customHeight="true" outlineLevel="0" collapsed="false">
      <c r="A10" s="47" t="s">
        <v>105</v>
      </c>
      <c r="B10" s="48" t="s">
        <v>106</v>
      </c>
      <c r="C10" s="48" t="s">
        <v>107</v>
      </c>
      <c r="D10" s="48" t="s">
        <v>108</v>
      </c>
      <c r="E10" s="49" t="s">
        <v>109</v>
      </c>
    </row>
    <row r="11" s="55" customFormat="true" ht="12" hidden="false" customHeight="true" outlineLevel="0" collapsed="false">
      <c r="A11" s="51" t="s">
        <v>110</v>
      </c>
      <c r="B11" s="52" t="s">
        <v>111</v>
      </c>
      <c r="C11" s="53" t="n">
        <f aca="false">+C12+C13+C14+C15+C16+C17</f>
        <v>101477460</v>
      </c>
      <c r="D11" s="53" t="n">
        <f aca="false">+D12+D13+D14+D15+D16+D17</f>
        <v>106397962</v>
      </c>
      <c r="E11" s="54" t="n">
        <f aca="false">+E12+E13+E14+E15+E16+E17</f>
        <v>83078444</v>
      </c>
      <c r="G11" s="56"/>
      <c r="H11" s="56"/>
    </row>
    <row r="12" s="55" customFormat="true" ht="12" hidden="false" customHeight="true" outlineLevel="0" collapsed="false">
      <c r="A12" s="57" t="s">
        <v>112</v>
      </c>
      <c r="B12" s="58" t="s">
        <v>113</v>
      </c>
      <c r="C12" s="59" t="n">
        <v>42829123</v>
      </c>
      <c r="D12" s="59" t="n">
        <v>30213926</v>
      </c>
      <c r="E12" s="60" t="n">
        <v>24675247</v>
      </c>
      <c r="G12" s="56"/>
      <c r="H12" s="56"/>
    </row>
    <row r="13" s="55" customFormat="true" ht="12" hidden="false" customHeight="true" outlineLevel="0" collapsed="false">
      <c r="A13" s="61" t="s">
        <v>114</v>
      </c>
      <c r="B13" s="62" t="s">
        <v>115</v>
      </c>
      <c r="C13" s="63" t="n">
        <v>28963099</v>
      </c>
      <c r="D13" s="63" t="n">
        <v>40534600</v>
      </c>
      <c r="E13" s="64" t="n">
        <v>29772825</v>
      </c>
      <c r="G13" s="56"/>
      <c r="H13" s="56"/>
    </row>
    <row r="14" s="55" customFormat="true" ht="12" hidden="false" customHeight="true" outlineLevel="0" collapsed="false">
      <c r="A14" s="61" t="s">
        <v>116</v>
      </c>
      <c r="B14" s="62" t="s">
        <v>117</v>
      </c>
      <c r="C14" s="63" t="n">
        <v>27828754</v>
      </c>
      <c r="D14" s="63" t="n">
        <v>26725554</v>
      </c>
      <c r="E14" s="64" t="n">
        <v>24971558</v>
      </c>
      <c r="G14" s="56"/>
      <c r="H14" s="56"/>
    </row>
    <row r="15" s="55" customFormat="true" ht="12" hidden="false" customHeight="true" outlineLevel="0" collapsed="false">
      <c r="A15" s="61" t="s">
        <v>118</v>
      </c>
      <c r="B15" s="62" t="s">
        <v>119</v>
      </c>
      <c r="C15" s="63" t="n">
        <v>1856484</v>
      </c>
      <c r="D15" s="63" t="n">
        <v>1856484</v>
      </c>
      <c r="E15" s="64" t="n">
        <v>1857614</v>
      </c>
      <c r="G15" s="56"/>
      <c r="H15" s="56"/>
    </row>
    <row r="16" s="55" customFormat="true" ht="12" hidden="false" customHeight="true" outlineLevel="0" collapsed="false">
      <c r="A16" s="61" t="s">
        <v>120</v>
      </c>
      <c r="B16" s="65" t="s">
        <v>121</v>
      </c>
      <c r="C16" s="63"/>
      <c r="D16" s="63"/>
      <c r="E16" s="64" t="n">
        <v>1801200</v>
      </c>
      <c r="G16" s="56"/>
      <c r="H16" s="56"/>
    </row>
    <row r="17" s="55" customFormat="true" ht="12" hidden="false" customHeight="true" outlineLevel="0" collapsed="false">
      <c r="A17" s="66" t="s">
        <v>122</v>
      </c>
      <c r="B17" s="67" t="s">
        <v>123</v>
      </c>
      <c r="C17" s="63"/>
      <c r="D17" s="63" t="n">
        <v>7067398</v>
      </c>
      <c r="E17" s="64"/>
      <c r="G17" s="56"/>
      <c r="H17" s="56"/>
    </row>
    <row r="18" s="55" customFormat="true" ht="12" hidden="false" customHeight="true" outlineLevel="0" collapsed="false">
      <c r="A18" s="51" t="s">
        <v>124</v>
      </c>
      <c r="B18" s="68" t="s">
        <v>125</v>
      </c>
      <c r="C18" s="53" t="n">
        <f aca="false">+C19+C20+C21+C22+C23</f>
        <v>18135500</v>
      </c>
      <c r="D18" s="53" t="n">
        <f aca="false">+D19+D20+D21+D22+D23</f>
        <v>18635500</v>
      </c>
      <c r="E18" s="54" t="n">
        <f aca="false">+E19+E20+E21+E22+E23</f>
        <v>23114840</v>
      </c>
      <c r="G18" s="56"/>
      <c r="H18" s="56"/>
    </row>
    <row r="19" s="55" customFormat="true" ht="12" hidden="false" customHeight="true" outlineLevel="0" collapsed="false">
      <c r="A19" s="57" t="s">
        <v>126</v>
      </c>
      <c r="B19" s="58" t="s">
        <v>127</v>
      </c>
      <c r="C19" s="59"/>
      <c r="D19" s="59"/>
      <c r="E19" s="60"/>
      <c r="G19" s="56"/>
      <c r="H19" s="56"/>
    </row>
    <row r="20" s="55" customFormat="true" ht="12" hidden="false" customHeight="true" outlineLevel="0" collapsed="false">
      <c r="A20" s="61" t="s">
        <v>128</v>
      </c>
      <c r="B20" s="62" t="s">
        <v>129</v>
      </c>
      <c r="C20" s="63"/>
      <c r="D20" s="63"/>
      <c r="E20" s="64"/>
      <c r="G20" s="56"/>
      <c r="H20" s="56"/>
    </row>
    <row r="21" s="55" customFormat="true" ht="12" hidden="false" customHeight="true" outlineLevel="0" collapsed="false">
      <c r="A21" s="61" t="s">
        <v>130</v>
      </c>
      <c r="B21" s="62" t="s">
        <v>131</v>
      </c>
      <c r="C21" s="63"/>
      <c r="D21" s="63"/>
      <c r="E21" s="64"/>
      <c r="G21" s="56"/>
      <c r="H21" s="56"/>
    </row>
    <row r="22" s="55" customFormat="true" ht="12" hidden="false" customHeight="true" outlineLevel="0" collapsed="false">
      <c r="A22" s="61" t="s">
        <v>132</v>
      </c>
      <c r="B22" s="62" t="s">
        <v>133</v>
      </c>
      <c r="C22" s="63"/>
      <c r="D22" s="63"/>
      <c r="E22" s="64"/>
      <c r="G22" s="56"/>
      <c r="H22" s="56"/>
    </row>
    <row r="23" s="55" customFormat="true" ht="12" hidden="false" customHeight="true" outlineLevel="0" collapsed="false">
      <c r="A23" s="61" t="s">
        <v>134</v>
      </c>
      <c r="B23" s="62" t="s">
        <v>135</v>
      </c>
      <c r="C23" s="63" t="n">
        <v>18135500</v>
      </c>
      <c r="D23" s="63" t="n">
        <v>18635500</v>
      </c>
      <c r="E23" s="64" t="n">
        <v>23114840</v>
      </c>
      <c r="G23" s="56"/>
      <c r="H23" s="56"/>
    </row>
    <row r="24" s="55" customFormat="true" ht="12" hidden="false" customHeight="true" outlineLevel="0" collapsed="false">
      <c r="A24" s="66" t="s">
        <v>136</v>
      </c>
      <c r="B24" s="67" t="s">
        <v>137</v>
      </c>
      <c r="C24" s="69"/>
      <c r="D24" s="69"/>
      <c r="E24" s="70"/>
      <c r="G24" s="56"/>
      <c r="H24" s="56"/>
    </row>
    <row r="25" s="55" customFormat="true" ht="12" hidden="false" customHeight="true" outlineLevel="0" collapsed="false">
      <c r="A25" s="51" t="s">
        <v>138</v>
      </c>
      <c r="B25" s="52" t="s">
        <v>139</v>
      </c>
      <c r="C25" s="53" t="n">
        <f aca="false">+C26+C27+C28+C29+C30</f>
        <v>0</v>
      </c>
      <c r="D25" s="53" t="n">
        <f aca="false">+D26+D27+D28+D29+D30</f>
        <v>52010139</v>
      </c>
      <c r="E25" s="54" t="n">
        <f aca="false">+E26+E27+E28+E29+E30</f>
        <v>52010139</v>
      </c>
      <c r="G25" s="56"/>
      <c r="H25" s="56"/>
    </row>
    <row r="26" s="55" customFormat="true" ht="12" hidden="false" customHeight="true" outlineLevel="0" collapsed="false">
      <c r="A26" s="57" t="s">
        <v>140</v>
      </c>
      <c r="B26" s="58" t="s">
        <v>141</v>
      </c>
      <c r="C26" s="59"/>
      <c r="D26" s="59"/>
      <c r="E26" s="60"/>
      <c r="G26" s="56"/>
      <c r="H26" s="56"/>
    </row>
    <row r="27" s="55" customFormat="true" ht="12" hidden="false" customHeight="true" outlineLevel="0" collapsed="false">
      <c r="A27" s="61" t="s">
        <v>142</v>
      </c>
      <c r="B27" s="62" t="s">
        <v>143</v>
      </c>
      <c r="C27" s="63"/>
      <c r="D27" s="63"/>
      <c r="E27" s="64"/>
      <c r="G27" s="56"/>
      <c r="H27" s="56"/>
    </row>
    <row r="28" s="55" customFormat="true" ht="12" hidden="false" customHeight="true" outlineLevel="0" collapsed="false">
      <c r="A28" s="61" t="s">
        <v>144</v>
      </c>
      <c r="B28" s="62" t="s">
        <v>145</v>
      </c>
      <c r="C28" s="63"/>
      <c r="D28" s="63"/>
      <c r="E28" s="64"/>
      <c r="G28" s="56"/>
      <c r="H28" s="56"/>
    </row>
    <row r="29" s="55" customFormat="true" ht="12" hidden="false" customHeight="true" outlineLevel="0" collapsed="false">
      <c r="A29" s="61" t="s">
        <v>146</v>
      </c>
      <c r="B29" s="62" t="s">
        <v>147</v>
      </c>
      <c r="C29" s="63"/>
      <c r="D29" s="63"/>
      <c r="E29" s="64"/>
      <c r="G29" s="56"/>
      <c r="H29" s="56"/>
    </row>
    <row r="30" s="55" customFormat="true" ht="12" hidden="false" customHeight="true" outlineLevel="0" collapsed="false">
      <c r="A30" s="61" t="s">
        <v>148</v>
      </c>
      <c r="B30" s="62" t="s">
        <v>149</v>
      </c>
      <c r="C30" s="63"/>
      <c r="D30" s="63" t="n">
        <v>52010139</v>
      </c>
      <c r="E30" s="64" t="n">
        <v>52010139</v>
      </c>
      <c r="G30" s="56"/>
      <c r="H30" s="56"/>
    </row>
    <row r="31" s="55" customFormat="true" ht="12" hidden="false" customHeight="true" outlineLevel="0" collapsed="false">
      <c r="A31" s="66" t="s">
        <v>150</v>
      </c>
      <c r="B31" s="71" t="s">
        <v>151</v>
      </c>
      <c r="C31" s="69"/>
      <c r="D31" s="69"/>
      <c r="E31" s="70"/>
      <c r="G31" s="56"/>
      <c r="H31" s="56"/>
    </row>
    <row r="32" s="55" customFormat="true" ht="12" hidden="false" customHeight="true" outlineLevel="0" collapsed="false">
      <c r="A32" s="51" t="s">
        <v>152</v>
      </c>
      <c r="B32" s="52" t="s">
        <v>153</v>
      </c>
      <c r="C32" s="72" t="n">
        <f aca="false">+C33+C34+C35+C36+C37+C38+C39</f>
        <v>199329000</v>
      </c>
      <c r="D32" s="72" t="n">
        <f aca="false">SUM(D33:D39)</f>
        <v>190329000</v>
      </c>
      <c r="E32" s="73" t="n">
        <f aca="false">SUM(E33:E39)</f>
        <v>159245636</v>
      </c>
      <c r="G32" s="56"/>
      <c r="H32" s="56"/>
    </row>
    <row r="33" s="55" customFormat="true" ht="12" hidden="false" customHeight="true" outlineLevel="0" collapsed="false">
      <c r="A33" s="57" t="s">
        <v>154</v>
      </c>
      <c r="B33" s="58" t="s">
        <v>155</v>
      </c>
      <c r="C33" s="74" t="n">
        <v>141679000</v>
      </c>
      <c r="D33" s="59" t="n">
        <v>141679000</v>
      </c>
      <c r="E33" s="60" t="n">
        <v>124694775</v>
      </c>
      <c r="G33" s="56"/>
      <c r="H33" s="56"/>
    </row>
    <row r="34" s="55" customFormat="true" ht="12" hidden="false" customHeight="true" outlineLevel="0" collapsed="false">
      <c r="A34" s="61" t="s">
        <v>156</v>
      </c>
      <c r="B34" s="62" t="s">
        <v>157</v>
      </c>
      <c r="C34" s="63" t="n">
        <v>18000000</v>
      </c>
      <c r="D34" s="63" t="n">
        <v>13000000</v>
      </c>
      <c r="E34" s="64" t="n">
        <v>431200</v>
      </c>
      <c r="G34" s="56"/>
      <c r="H34" s="56"/>
    </row>
    <row r="35" s="55" customFormat="true" ht="12" hidden="false" customHeight="true" outlineLevel="0" collapsed="false">
      <c r="A35" s="61" t="s">
        <v>158</v>
      </c>
      <c r="B35" s="62" t="s">
        <v>159</v>
      </c>
      <c r="C35" s="63" t="n">
        <v>35000000</v>
      </c>
      <c r="D35" s="63" t="n">
        <v>35000000</v>
      </c>
      <c r="E35" s="64" t="n">
        <v>33117942</v>
      </c>
      <c r="G35" s="56"/>
      <c r="H35" s="56"/>
    </row>
    <row r="36" s="55" customFormat="true" ht="12" hidden="false" customHeight="true" outlineLevel="0" collapsed="false">
      <c r="A36" s="61" t="s">
        <v>160</v>
      </c>
      <c r="B36" s="62" t="s">
        <v>161</v>
      </c>
      <c r="C36" s="63"/>
      <c r="D36" s="63"/>
      <c r="E36" s="64"/>
      <c r="G36" s="56"/>
      <c r="H36" s="56"/>
    </row>
    <row r="37" s="55" customFormat="true" ht="12" hidden="false" customHeight="true" outlineLevel="0" collapsed="false">
      <c r="A37" s="61" t="s">
        <v>162</v>
      </c>
      <c r="B37" s="62" t="s">
        <v>163</v>
      </c>
      <c r="C37" s="63" t="n">
        <v>4000000</v>
      </c>
      <c r="D37" s="63" t="n">
        <v>0</v>
      </c>
      <c r="E37" s="64"/>
      <c r="G37" s="56"/>
      <c r="H37" s="56"/>
    </row>
    <row r="38" s="55" customFormat="true" ht="12" hidden="false" customHeight="true" outlineLevel="0" collapsed="false">
      <c r="A38" s="61" t="s">
        <v>164</v>
      </c>
      <c r="B38" s="62" t="s">
        <v>165</v>
      </c>
      <c r="C38" s="63"/>
      <c r="D38" s="63"/>
      <c r="E38" s="64"/>
      <c r="G38" s="56"/>
      <c r="H38" s="56"/>
    </row>
    <row r="39" s="55" customFormat="true" ht="12" hidden="false" customHeight="true" outlineLevel="0" collapsed="false">
      <c r="A39" s="66" t="s">
        <v>166</v>
      </c>
      <c r="B39" s="75" t="s">
        <v>167</v>
      </c>
      <c r="C39" s="69" t="n">
        <v>650000</v>
      </c>
      <c r="D39" s="69" t="n">
        <v>650000</v>
      </c>
      <c r="E39" s="70" t="n">
        <v>1001719</v>
      </c>
      <c r="G39" s="56"/>
      <c r="H39" s="56"/>
    </row>
    <row r="40" s="55" customFormat="true" ht="12" hidden="false" customHeight="true" outlineLevel="0" collapsed="false">
      <c r="A40" s="51" t="s">
        <v>168</v>
      </c>
      <c r="B40" s="52" t="s">
        <v>169</v>
      </c>
      <c r="C40" s="53" t="n">
        <f aca="false">SUM(C41:C51)</f>
        <v>47462436</v>
      </c>
      <c r="D40" s="53" t="n">
        <f aca="false">SUM(D41:D51)</f>
        <v>52294238</v>
      </c>
      <c r="E40" s="54" t="n">
        <f aca="false">SUM(E41:E51)</f>
        <v>51859440</v>
      </c>
      <c r="G40" s="56"/>
      <c r="H40" s="56"/>
    </row>
    <row r="41" s="55" customFormat="true" ht="12" hidden="false" customHeight="true" outlineLevel="0" collapsed="false">
      <c r="A41" s="57" t="s">
        <v>170</v>
      </c>
      <c r="B41" s="58" t="s">
        <v>171</v>
      </c>
      <c r="C41" s="59"/>
      <c r="D41" s="59"/>
      <c r="E41" s="60"/>
      <c r="G41" s="56"/>
      <c r="H41" s="56"/>
    </row>
    <row r="42" s="55" customFormat="true" ht="12" hidden="false" customHeight="true" outlineLevel="0" collapsed="false">
      <c r="A42" s="61" t="s">
        <v>172</v>
      </c>
      <c r="B42" s="62" t="s">
        <v>173</v>
      </c>
      <c r="C42" s="63" t="n">
        <v>19045431</v>
      </c>
      <c r="D42" s="63" t="n">
        <v>19045431</v>
      </c>
      <c r="E42" s="64" t="n">
        <v>19552364</v>
      </c>
      <c r="G42" s="56"/>
      <c r="H42" s="56"/>
    </row>
    <row r="43" s="55" customFormat="true" ht="12" hidden="false" customHeight="true" outlineLevel="0" collapsed="false">
      <c r="A43" s="61" t="s">
        <v>174</v>
      </c>
      <c r="B43" s="62" t="s">
        <v>175</v>
      </c>
      <c r="C43" s="63" t="n">
        <v>4002684</v>
      </c>
      <c r="D43" s="63" t="n">
        <v>4002684</v>
      </c>
      <c r="E43" s="64" t="n">
        <v>2546749</v>
      </c>
      <c r="G43" s="56"/>
      <c r="H43" s="56"/>
    </row>
    <row r="44" s="55" customFormat="true" ht="12" hidden="false" customHeight="true" outlineLevel="0" collapsed="false">
      <c r="A44" s="61" t="s">
        <v>176</v>
      </c>
      <c r="B44" s="62" t="s">
        <v>177</v>
      </c>
      <c r="C44" s="63" t="n">
        <v>7037419</v>
      </c>
      <c r="D44" s="63" t="n">
        <v>9720101</v>
      </c>
      <c r="E44" s="64" t="n">
        <v>12597200</v>
      </c>
      <c r="G44" s="56"/>
      <c r="H44" s="56"/>
    </row>
    <row r="45" s="55" customFormat="true" ht="12" hidden="false" customHeight="true" outlineLevel="0" collapsed="false">
      <c r="A45" s="61" t="s">
        <v>178</v>
      </c>
      <c r="B45" s="62" t="s">
        <v>179</v>
      </c>
      <c r="C45" s="63" t="n">
        <v>8099425</v>
      </c>
      <c r="D45" s="63" t="n">
        <v>8114189</v>
      </c>
      <c r="E45" s="64" t="n">
        <v>3990856</v>
      </c>
      <c r="G45" s="56"/>
      <c r="H45" s="56"/>
    </row>
    <row r="46" s="55" customFormat="true" ht="12" hidden="false" customHeight="true" outlineLevel="0" collapsed="false">
      <c r="A46" s="61" t="s">
        <v>180</v>
      </c>
      <c r="B46" s="62" t="s">
        <v>181</v>
      </c>
      <c r="C46" s="63" t="n">
        <v>7223050</v>
      </c>
      <c r="D46" s="63" t="n">
        <v>7223050</v>
      </c>
      <c r="E46" s="64" t="n">
        <v>7488965</v>
      </c>
      <c r="G46" s="56"/>
      <c r="H46" s="56"/>
    </row>
    <row r="47" s="55" customFormat="true" ht="12" hidden="false" customHeight="true" outlineLevel="0" collapsed="false">
      <c r="A47" s="61" t="s">
        <v>182</v>
      </c>
      <c r="B47" s="62" t="s">
        <v>183</v>
      </c>
      <c r="C47" s="63"/>
      <c r="D47" s="63"/>
      <c r="E47" s="64"/>
      <c r="G47" s="56"/>
      <c r="H47" s="56"/>
    </row>
    <row r="48" s="55" customFormat="true" ht="12" hidden="false" customHeight="true" outlineLevel="0" collapsed="false">
      <c r="A48" s="61" t="s">
        <v>184</v>
      </c>
      <c r="B48" s="62" t="s">
        <v>185</v>
      </c>
      <c r="C48" s="63" t="n">
        <v>50000</v>
      </c>
      <c r="D48" s="63" t="n">
        <v>50000</v>
      </c>
      <c r="E48" s="64" t="n">
        <v>409758</v>
      </c>
      <c r="G48" s="56"/>
      <c r="H48" s="56"/>
    </row>
    <row r="49" s="55" customFormat="true" ht="12" hidden="false" customHeight="true" outlineLevel="0" collapsed="false">
      <c r="A49" s="61" t="s">
        <v>186</v>
      </c>
      <c r="B49" s="62" t="s">
        <v>187</v>
      </c>
      <c r="C49" s="76"/>
      <c r="D49" s="76"/>
      <c r="E49" s="77" t="n">
        <v>3305</v>
      </c>
      <c r="G49" s="56"/>
      <c r="H49" s="56"/>
    </row>
    <row r="50" s="55" customFormat="true" ht="12" hidden="false" customHeight="true" outlineLevel="0" collapsed="false">
      <c r="A50" s="66" t="s">
        <v>188</v>
      </c>
      <c r="B50" s="71" t="s">
        <v>189</v>
      </c>
      <c r="C50" s="78"/>
      <c r="D50" s="78"/>
      <c r="E50" s="79"/>
      <c r="G50" s="56"/>
      <c r="H50" s="56"/>
    </row>
    <row r="51" s="55" customFormat="true" ht="12" hidden="false" customHeight="true" outlineLevel="0" collapsed="false">
      <c r="A51" s="66" t="s">
        <v>190</v>
      </c>
      <c r="B51" s="67" t="s">
        <v>191</v>
      </c>
      <c r="C51" s="80" t="n">
        <v>2004427</v>
      </c>
      <c r="D51" s="80" t="n">
        <v>4138783</v>
      </c>
      <c r="E51" s="79" t="n">
        <v>5270243</v>
      </c>
      <c r="G51" s="56"/>
      <c r="H51" s="56"/>
    </row>
    <row r="52" s="55" customFormat="true" ht="12" hidden="false" customHeight="true" outlineLevel="0" collapsed="false">
      <c r="A52" s="51" t="s">
        <v>192</v>
      </c>
      <c r="B52" s="52" t="s">
        <v>193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3649049</v>
      </c>
      <c r="G52" s="56"/>
      <c r="H52" s="56"/>
    </row>
    <row r="53" s="55" customFormat="true" ht="12" hidden="false" customHeight="true" outlineLevel="0" collapsed="false">
      <c r="A53" s="57" t="s">
        <v>194</v>
      </c>
      <c r="B53" s="58" t="s">
        <v>195</v>
      </c>
      <c r="C53" s="81"/>
      <c r="D53" s="81"/>
      <c r="E53" s="82"/>
      <c r="G53" s="56"/>
      <c r="H53" s="56"/>
    </row>
    <row r="54" s="55" customFormat="true" ht="12" hidden="false" customHeight="true" outlineLevel="0" collapsed="false">
      <c r="A54" s="61" t="s">
        <v>196</v>
      </c>
      <c r="B54" s="62" t="s">
        <v>197</v>
      </c>
      <c r="C54" s="76"/>
      <c r="D54" s="76"/>
      <c r="E54" s="77" t="n">
        <v>3641175</v>
      </c>
      <c r="G54" s="56"/>
      <c r="H54" s="56"/>
    </row>
    <row r="55" s="55" customFormat="true" ht="12" hidden="false" customHeight="true" outlineLevel="0" collapsed="false">
      <c r="A55" s="61" t="s">
        <v>198</v>
      </c>
      <c r="B55" s="62" t="s">
        <v>199</v>
      </c>
      <c r="C55" s="76"/>
      <c r="D55" s="76"/>
      <c r="E55" s="77" t="n">
        <v>7874</v>
      </c>
      <c r="G55" s="56"/>
      <c r="H55" s="56"/>
    </row>
    <row r="56" s="55" customFormat="true" ht="12" hidden="false" customHeight="true" outlineLevel="0" collapsed="false">
      <c r="A56" s="61" t="s">
        <v>200</v>
      </c>
      <c r="B56" s="62" t="s">
        <v>201</v>
      </c>
      <c r="C56" s="76"/>
      <c r="D56" s="76"/>
      <c r="E56" s="77"/>
      <c r="G56" s="56"/>
      <c r="H56" s="56"/>
    </row>
    <row r="57" s="55" customFormat="true" ht="12" hidden="false" customHeight="true" outlineLevel="0" collapsed="false">
      <c r="A57" s="66" t="s">
        <v>202</v>
      </c>
      <c r="B57" s="67" t="s">
        <v>203</v>
      </c>
      <c r="C57" s="78"/>
      <c r="D57" s="78"/>
      <c r="E57" s="79"/>
      <c r="G57" s="56"/>
      <c r="H57" s="56"/>
    </row>
    <row r="58" s="55" customFormat="true" ht="12" hidden="false" customHeight="true" outlineLevel="0" collapsed="false">
      <c r="A58" s="51" t="s">
        <v>204</v>
      </c>
      <c r="B58" s="52" t="s">
        <v>205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  <c r="G58" s="56"/>
      <c r="H58" s="56"/>
    </row>
    <row r="59" s="55" customFormat="true" ht="12" hidden="false" customHeight="true" outlineLevel="0" collapsed="false">
      <c r="A59" s="57" t="s">
        <v>206</v>
      </c>
      <c r="B59" s="58" t="s">
        <v>207</v>
      </c>
      <c r="C59" s="59"/>
      <c r="D59" s="59"/>
      <c r="E59" s="60"/>
      <c r="G59" s="56"/>
      <c r="H59" s="56"/>
    </row>
    <row r="60" s="55" customFormat="true" ht="12" hidden="false" customHeight="true" outlineLevel="0" collapsed="false">
      <c r="A60" s="61" t="s">
        <v>208</v>
      </c>
      <c r="B60" s="62" t="s">
        <v>209</v>
      </c>
      <c r="C60" s="63"/>
      <c r="D60" s="63"/>
      <c r="E60" s="64"/>
      <c r="G60" s="56"/>
      <c r="H60" s="56"/>
    </row>
    <row r="61" s="55" customFormat="true" ht="12" hidden="false" customHeight="true" outlineLevel="0" collapsed="false">
      <c r="A61" s="61" t="s">
        <v>210</v>
      </c>
      <c r="B61" s="62" t="s">
        <v>211</v>
      </c>
      <c r="C61" s="63"/>
      <c r="D61" s="63"/>
      <c r="E61" s="64"/>
      <c r="G61" s="56"/>
      <c r="H61" s="56"/>
    </row>
    <row r="62" s="55" customFormat="true" ht="12" hidden="false" customHeight="true" outlineLevel="0" collapsed="false">
      <c r="A62" s="66" t="s">
        <v>212</v>
      </c>
      <c r="B62" s="67" t="s">
        <v>213</v>
      </c>
      <c r="C62" s="69"/>
      <c r="D62" s="69"/>
      <c r="E62" s="70"/>
      <c r="G62" s="56"/>
      <c r="H62" s="56"/>
    </row>
    <row r="63" s="55" customFormat="true" ht="12" hidden="false" customHeight="true" outlineLevel="0" collapsed="false">
      <c r="A63" s="51" t="s">
        <v>214</v>
      </c>
      <c r="B63" s="68" t="s">
        <v>215</v>
      </c>
      <c r="C63" s="53" t="n">
        <f aca="false">SUM(C64:C66)</f>
        <v>31062240</v>
      </c>
      <c r="D63" s="53" t="n">
        <f aca="false">SUM(D64:D66)</f>
        <v>2269918</v>
      </c>
      <c r="E63" s="54" t="n">
        <f aca="false">SUM(E64:E66)</f>
        <v>2837143</v>
      </c>
      <c r="G63" s="56"/>
      <c r="H63" s="56"/>
    </row>
    <row r="64" s="55" customFormat="true" ht="12" hidden="false" customHeight="true" outlineLevel="0" collapsed="false">
      <c r="A64" s="57" t="s">
        <v>216</v>
      </c>
      <c r="B64" s="58" t="s">
        <v>217</v>
      </c>
      <c r="C64" s="76"/>
      <c r="D64" s="76"/>
      <c r="E64" s="77"/>
      <c r="G64" s="56"/>
      <c r="H64" s="56"/>
    </row>
    <row r="65" s="55" customFormat="true" ht="12" hidden="false" customHeight="true" outlineLevel="0" collapsed="false">
      <c r="A65" s="61" t="s">
        <v>218</v>
      </c>
      <c r="B65" s="62" t="s">
        <v>219</v>
      </c>
      <c r="C65" s="76" t="n">
        <v>1062240</v>
      </c>
      <c r="D65" s="76" t="n">
        <v>1469918</v>
      </c>
      <c r="E65" s="77" t="n">
        <v>2837143</v>
      </c>
      <c r="G65" s="56"/>
      <c r="H65" s="56"/>
    </row>
    <row r="66" s="55" customFormat="true" ht="12" hidden="false" customHeight="true" outlineLevel="0" collapsed="false">
      <c r="A66" s="61" t="s">
        <v>220</v>
      </c>
      <c r="B66" s="62" t="s">
        <v>221</v>
      </c>
      <c r="C66" s="76" t="n">
        <v>30000000</v>
      </c>
      <c r="D66" s="76" t="n">
        <v>800000</v>
      </c>
      <c r="E66" s="77" t="n">
        <v>0</v>
      </c>
      <c r="G66" s="56"/>
      <c r="H66" s="56"/>
    </row>
    <row r="67" s="55" customFormat="true" ht="12" hidden="false" customHeight="true" outlineLevel="0" collapsed="false">
      <c r="A67" s="66" t="s">
        <v>222</v>
      </c>
      <c r="B67" s="67" t="s">
        <v>223</v>
      </c>
      <c r="C67" s="76"/>
      <c r="D67" s="76"/>
      <c r="E67" s="77"/>
      <c r="G67" s="56"/>
      <c r="H67" s="56"/>
    </row>
    <row r="68" s="55" customFormat="true" ht="12" hidden="false" customHeight="true" outlineLevel="0" collapsed="false">
      <c r="A68" s="83" t="s">
        <v>224</v>
      </c>
      <c r="B68" s="52" t="s">
        <v>225</v>
      </c>
      <c r="C68" s="72" t="n">
        <f aca="false">+C11+C18+C25+C32+C40+C52+C58+C63</f>
        <v>397466636</v>
      </c>
      <c r="D68" s="72" t="n">
        <f aca="false">+D11+D18+D25+D32+D40+D52+D58+D63</f>
        <v>421936757</v>
      </c>
      <c r="E68" s="73" t="n">
        <f aca="false">+E11+E18+E25+E32+E40+E52+E58+E63</f>
        <v>375794691</v>
      </c>
      <c r="G68" s="56"/>
      <c r="H68" s="56"/>
    </row>
    <row r="69" s="55" customFormat="true" ht="12" hidden="false" customHeight="true" outlineLevel="0" collapsed="false">
      <c r="A69" s="84" t="s">
        <v>226</v>
      </c>
      <c r="B69" s="68" t="s">
        <v>227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  <c r="G69" s="56"/>
      <c r="H69" s="56"/>
    </row>
    <row r="70" s="55" customFormat="true" ht="12" hidden="false" customHeight="true" outlineLevel="0" collapsed="false">
      <c r="A70" s="57" t="s">
        <v>228</v>
      </c>
      <c r="B70" s="58" t="s">
        <v>229</v>
      </c>
      <c r="C70" s="76"/>
      <c r="D70" s="76"/>
      <c r="E70" s="77"/>
      <c r="G70" s="56"/>
      <c r="H70" s="56"/>
    </row>
    <row r="71" s="55" customFormat="true" ht="12" hidden="false" customHeight="true" outlineLevel="0" collapsed="false">
      <c r="A71" s="61" t="s">
        <v>230</v>
      </c>
      <c r="B71" s="62" t="s">
        <v>231</v>
      </c>
      <c r="C71" s="76"/>
      <c r="D71" s="76"/>
      <c r="E71" s="77"/>
      <c r="G71" s="56"/>
      <c r="H71" s="56"/>
    </row>
    <row r="72" s="55" customFormat="true" ht="12" hidden="false" customHeight="true" outlineLevel="0" collapsed="false">
      <c r="A72" s="66" t="s">
        <v>232</v>
      </c>
      <c r="B72" s="85" t="s">
        <v>233</v>
      </c>
      <c r="C72" s="80"/>
      <c r="D72" s="76"/>
      <c r="E72" s="77"/>
      <c r="G72" s="56"/>
      <c r="H72" s="56"/>
    </row>
    <row r="73" s="55" customFormat="true" ht="12" hidden="false" customHeight="true" outlineLevel="0" collapsed="false">
      <c r="A73" s="84" t="s">
        <v>234</v>
      </c>
      <c r="B73" s="68" t="s">
        <v>235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  <c r="G73" s="56"/>
      <c r="H73" s="56"/>
    </row>
    <row r="74" s="55" customFormat="true" ht="12" hidden="false" customHeight="true" outlineLevel="0" collapsed="false">
      <c r="A74" s="57" t="s">
        <v>236</v>
      </c>
      <c r="B74" s="86" t="s">
        <v>237</v>
      </c>
      <c r="C74" s="76"/>
      <c r="D74" s="76"/>
      <c r="E74" s="77"/>
      <c r="G74" s="56"/>
      <c r="H74" s="56"/>
    </row>
    <row r="75" s="55" customFormat="true" ht="12" hidden="false" customHeight="true" outlineLevel="0" collapsed="false">
      <c r="A75" s="61" t="s">
        <v>238</v>
      </c>
      <c r="B75" s="86" t="s">
        <v>239</v>
      </c>
      <c r="C75" s="76"/>
      <c r="D75" s="76"/>
      <c r="E75" s="77"/>
      <c r="G75" s="56"/>
      <c r="H75" s="56"/>
    </row>
    <row r="76" s="55" customFormat="true" ht="12" hidden="false" customHeight="true" outlineLevel="0" collapsed="false">
      <c r="A76" s="61" t="s">
        <v>240</v>
      </c>
      <c r="B76" s="86" t="s">
        <v>241</v>
      </c>
      <c r="C76" s="76"/>
      <c r="D76" s="76"/>
      <c r="E76" s="77"/>
      <c r="G76" s="56"/>
      <c r="H76" s="56"/>
    </row>
    <row r="77" s="55" customFormat="true" ht="12" hidden="false" customHeight="true" outlineLevel="0" collapsed="false">
      <c r="A77" s="66" t="s">
        <v>242</v>
      </c>
      <c r="B77" s="87" t="s">
        <v>243</v>
      </c>
      <c r="C77" s="76"/>
      <c r="D77" s="76"/>
      <c r="E77" s="77"/>
      <c r="G77" s="56"/>
      <c r="H77" s="56"/>
    </row>
    <row r="78" s="55" customFormat="true" ht="12" hidden="false" customHeight="true" outlineLevel="0" collapsed="false">
      <c r="A78" s="84" t="s">
        <v>244</v>
      </c>
      <c r="B78" s="68" t="s">
        <v>245</v>
      </c>
      <c r="C78" s="53" t="n">
        <f aca="false">SUM(C79:C80)</f>
        <v>178105218</v>
      </c>
      <c r="D78" s="53" t="n">
        <f aca="false">SUM(D79:D80)</f>
        <v>179407273</v>
      </c>
      <c r="E78" s="54" t="n">
        <f aca="false">SUM(E79:E80)</f>
        <v>179407273</v>
      </c>
      <c r="G78" s="56"/>
      <c r="H78" s="56"/>
    </row>
    <row r="79" s="55" customFormat="true" ht="12" hidden="false" customHeight="true" outlineLevel="0" collapsed="false">
      <c r="A79" s="57" t="s">
        <v>246</v>
      </c>
      <c r="B79" s="58" t="s">
        <v>247</v>
      </c>
      <c r="C79" s="76" t="n">
        <v>178105218</v>
      </c>
      <c r="D79" s="76" t="n">
        <v>179407273</v>
      </c>
      <c r="E79" s="77" t="n">
        <v>179407273</v>
      </c>
      <c r="G79" s="56"/>
      <c r="H79" s="56"/>
    </row>
    <row r="80" s="55" customFormat="true" ht="12" hidden="false" customHeight="true" outlineLevel="0" collapsed="false">
      <c r="A80" s="66" t="s">
        <v>248</v>
      </c>
      <c r="B80" s="67" t="s">
        <v>249</v>
      </c>
      <c r="C80" s="76"/>
      <c r="D80" s="76"/>
      <c r="E80" s="77"/>
      <c r="G80" s="56"/>
      <c r="H80" s="56"/>
    </row>
    <row r="81" s="55" customFormat="true" ht="12" hidden="false" customHeight="true" outlineLevel="0" collapsed="false">
      <c r="A81" s="84" t="s">
        <v>250</v>
      </c>
      <c r="B81" s="68" t="s">
        <v>251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  <c r="G81" s="56"/>
      <c r="H81" s="56"/>
    </row>
    <row r="82" s="55" customFormat="true" ht="12" hidden="false" customHeight="true" outlineLevel="0" collapsed="false">
      <c r="A82" s="57" t="s">
        <v>252</v>
      </c>
      <c r="B82" s="58" t="s">
        <v>253</v>
      </c>
      <c r="C82" s="76"/>
      <c r="D82" s="76"/>
      <c r="E82" s="77"/>
      <c r="G82" s="56"/>
      <c r="H82" s="56"/>
    </row>
    <row r="83" s="55" customFormat="true" ht="12" hidden="false" customHeight="true" outlineLevel="0" collapsed="false">
      <c r="A83" s="61" t="s">
        <v>254</v>
      </c>
      <c r="B83" s="62" t="s">
        <v>255</v>
      </c>
      <c r="C83" s="76"/>
      <c r="D83" s="76"/>
      <c r="E83" s="77"/>
      <c r="G83" s="56"/>
      <c r="H83" s="56"/>
    </row>
    <row r="84" s="55" customFormat="true" ht="12" hidden="false" customHeight="true" outlineLevel="0" collapsed="false">
      <c r="A84" s="66" t="s">
        <v>256</v>
      </c>
      <c r="B84" s="67" t="s">
        <v>257</v>
      </c>
      <c r="C84" s="76"/>
      <c r="D84" s="76"/>
      <c r="E84" s="77"/>
      <c r="G84" s="56"/>
      <c r="H84" s="56"/>
    </row>
    <row r="85" s="55" customFormat="true" ht="12" hidden="false" customHeight="true" outlineLevel="0" collapsed="false">
      <c r="A85" s="84" t="s">
        <v>258</v>
      </c>
      <c r="B85" s="68" t="s">
        <v>259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  <c r="G85" s="56"/>
      <c r="H85" s="56"/>
    </row>
    <row r="86" s="55" customFormat="true" ht="12" hidden="false" customHeight="true" outlineLevel="0" collapsed="false">
      <c r="A86" s="88" t="s">
        <v>260</v>
      </c>
      <c r="B86" s="58" t="s">
        <v>261</v>
      </c>
      <c r="C86" s="76"/>
      <c r="D86" s="76"/>
      <c r="E86" s="77"/>
      <c r="G86" s="56"/>
      <c r="H86" s="56"/>
    </row>
    <row r="87" s="55" customFormat="true" ht="12" hidden="false" customHeight="true" outlineLevel="0" collapsed="false">
      <c r="A87" s="89" t="s">
        <v>262</v>
      </c>
      <c r="B87" s="62" t="s">
        <v>263</v>
      </c>
      <c r="C87" s="76"/>
      <c r="D87" s="76"/>
      <c r="E87" s="77"/>
      <c r="G87" s="56"/>
      <c r="H87" s="56"/>
    </row>
    <row r="88" s="55" customFormat="true" ht="12" hidden="false" customHeight="true" outlineLevel="0" collapsed="false">
      <c r="A88" s="89" t="s">
        <v>264</v>
      </c>
      <c r="B88" s="62" t="s">
        <v>265</v>
      </c>
      <c r="C88" s="76"/>
      <c r="D88" s="76"/>
      <c r="E88" s="77"/>
      <c r="G88" s="56"/>
      <c r="H88" s="56"/>
    </row>
    <row r="89" s="55" customFormat="true" ht="12" hidden="false" customHeight="true" outlineLevel="0" collapsed="false">
      <c r="A89" s="90" t="s">
        <v>266</v>
      </c>
      <c r="B89" s="67" t="s">
        <v>267</v>
      </c>
      <c r="C89" s="76"/>
      <c r="D89" s="76"/>
      <c r="E89" s="77"/>
      <c r="G89" s="56"/>
      <c r="H89" s="56"/>
    </row>
    <row r="90" s="55" customFormat="true" ht="12" hidden="false" customHeight="true" outlineLevel="0" collapsed="false">
      <c r="A90" s="84" t="s">
        <v>268</v>
      </c>
      <c r="B90" s="68" t="s">
        <v>269</v>
      </c>
      <c r="C90" s="91"/>
      <c r="D90" s="91"/>
      <c r="E90" s="92"/>
      <c r="G90" s="56"/>
      <c r="H90" s="56"/>
    </row>
    <row r="91" s="55" customFormat="true" ht="13.5" hidden="false" customHeight="true" outlineLevel="0" collapsed="false">
      <c r="A91" s="84" t="s">
        <v>270</v>
      </c>
      <c r="B91" s="68" t="s">
        <v>271</v>
      </c>
      <c r="C91" s="91"/>
      <c r="D91" s="91"/>
      <c r="E91" s="92"/>
      <c r="G91" s="56"/>
      <c r="H91" s="56"/>
    </row>
    <row r="92" s="55" customFormat="true" ht="15.75" hidden="false" customHeight="true" outlineLevel="0" collapsed="false">
      <c r="A92" s="84" t="s">
        <v>272</v>
      </c>
      <c r="B92" s="93" t="s">
        <v>273</v>
      </c>
      <c r="C92" s="72" t="n">
        <f aca="false">+C69+C73+C78+C81+C85+C91+C90</f>
        <v>178105218</v>
      </c>
      <c r="D92" s="72" t="n">
        <f aca="false">+D69+D73+D78+D81+D85+D91+D90</f>
        <v>179407273</v>
      </c>
      <c r="E92" s="73" t="n">
        <f aca="false">+E69+E73+E78+E81+E85+E91+E90</f>
        <v>179407273</v>
      </c>
      <c r="G92" s="56"/>
      <c r="H92" s="56"/>
    </row>
    <row r="93" s="55" customFormat="true" ht="25.5" hidden="false" customHeight="true" outlineLevel="0" collapsed="false">
      <c r="A93" s="94" t="s">
        <v>274</v>
      </c>
      <c r="B93" s="95" t="s">
        <v>275</v>
      </c>
      <c r="C93" s="72" t="n">
        <f aca="false">+C68+C92</f>
        <v>575571854</v>
      </c>
      <c r="D93" s="72" t="n">
        <f aca="false">+D68+D92</f>
        <v>601344030</v>
      </c>
      <c r="E93" s="73" t="n">
        <f aca="false">+E68+E92</f>
        <v>555201964</v>
      </c>
      <c r="G93" s="56"/>
      <c r="H93" s="56"/>
    </row>
    <row r="94" s="55" customFormat="true" ht="15.2" hidden="false" customHeight="true" outlineLevel="0" collapsed="false">
      <c r="A94" s="96"/>
      <c r="B94" s="97"/>
      <c r="C94" s="98"/>
      <c r="G94" s="56"/>
      <c r="H94" s="56"/>
    </row>
    <row r="95" customFormat="false" ht="16.5" hidden="false" customHeight="true" outlineLevel="0" collapsed="false">
      <c r="A95" s="99" t="s">
        <v>276</v>
      </c>
      <c r="B95" s="99"/>
      <c r="C95" s="99"/>
      <c r="D95" s="99"/>
      <c r="E95" s="99"/>
      <c r="G95" s="100"/>
      <c r="H95" s="100"/>
    </row>
    <row r="96" s="103" customFormat="true" ht="16.5" hidden="false" customHeight="true" outlineLevel="0" collapsed="false">
      <c r="A96" s="101" t="s">
        <v>277</v>
      </c>
      <c r="B96" s="101"/>
      <c r="C96" s="102"/>
      <c r="E96" s="102" t="str">
        <f aca="false">E7</f>
        <v> Forintban!</v>
      </c>
      <c r="G96" s="104"/>
      <c r="H96" s="104"/>
    </row>
    <row r="97" customFormat="false" ht="15.75" hidden="false" customHeight="true" outlineLevel="0" collapsed="false">
      <c r="A97" s="41" t="s">
        <v>101</v>
      </c>
      <c r="B97" s="42" t="s">
        <v>278</v>
      </c>
      <c r="C97" s="43" t="str">
        <f aca="false">+CONCATENATE(LEFT(IB_ÖSSZEFÜGGÉSEK!A6,4),". évi")</f>
        <v>2020. évi</v>
      </c>
      <c r="D97" s="43"/>
      <c r="E97" s="43"/>
      <c r="G97" s="100"/>
      <c r="H97" s="100"/>
    </row>
    <row r="98" customFormat="false" ht="24.75" hidden="false" customHeight="false" outlineLevel="0" collapsed="false">
      <c r="A98" s="41"/>
      <c r="B98" s="42"/>
      <c r="C98" s="44" t="s">
        <v>103</v>
      </c>
      <c r="D98" s="45" t="s">
        <v>104</v>
      </c>
      <c r="E98" s="46" t="str">
        <f aca="false">+CONCATENATE(LEFT(IB_ÖSSZEFÜGGÉSEK!A6,4),". VI. 30.",CHAR(10),"teljesítés")</f>
        <v>2020. VI. 30.
teljesítés</v>
      </c>
      <c r="G98" s="100"/>
      <c r="H98" s="100"/>
    </row>
    <row r="99" s="50" customFormat="true" ht="12" hidden="false" customHeight="true" outlineLevel="0" collapsed="false">
      <c r="A99" s="105" t="s">
        <v>105</v>
      </c>
      <c r="B99" s="106" t="s">
        <v>106</v>
      </c>
      <c r="C99" s="106" t="s">
        <v>107</v>
      </c>
      <c r="D99" s="106" t="s">
        <v>108</v>
      </c>
      <c r="E99" s="107" t="s">
        <v>109</v>
      </c>
      <c r="G99" s="108"/>
      <c r="H99" s="108"/>
    </row>
    <row r="100" customFormat="false" ht="12" hidden="false" customHeight="true" outlineLevel="0" collapsed="false">
      <c r="A100" s="109" t="s">
        <v>110</v>
      </c>
      <c r="B100" s="110" t="s">
        <v>279</v>
      </c>
      <c r="C100" s="111" t="n">
        <f aca="false">C101+C102+C103+C104+C105+C118</f>
        <v>481437743</v>
      </c>
      <c r="D100" s="111" t="n">
        <f aca="false">D101+D102+D103+D104+D105+D118</f>
        <v>504163549</v>
      </c>
      <c r="E100" s="112" t="n">
        <f aca="false">E101+E102+E103+E104+E105+E118</f>
        <v>264794497</v>
      </c>
      <c r="G100" s="100"/>
      <c r="H100" s="100"/>
    </row>
    <row r="101" customFormat="false" ht="12" hidden="false" customHeight="true" outlineLevel="0" collapsed="false">
      <c r="A101" s="113" t="s">
        <v>112</v>
      </c>
      <c r="B101" s="114" t="s">
        <v>280</v>
      </c>
      <c r="C101" s="115" t="n">
        <v>161523559</v>
      </c>
      <c r="D101" s="116" t="n">
        <v>162775902</v>
      </c>
      <c r="E101" s="117" t="n">
        <v>109823621</v>
      </c>
      <c r="G101" s="100"/>
      <c r="H101" s="100"/>
    </row>
    <row r="102" customFormat="false" ht="12" hidden="false" customHeight="true" outlineLevel="0" collapsed="false">
      <c r="A102" s="61" t="s">
        <v>114</v>
      </c>
      <c r="B102" s="118" t="s">
        <v>281</v>
      </c>
      <c r="C102" s="63" t="n">
        <v>29967290</v>
      </c>
      <c r="D102" s="63" t="n">
        <v>30038970</v>
      </c>
      <c r="E102" s="64" t="n">
        <v>19580674</v>
      </c>
      <c r="G102" s="100"/>
      <c r="H102" s="100"/>
    </row>
    <row r="103" customFormat="false" ht="12" hidden="false" customHeight="true" outlineLevel="0" collapsed="false">
      <c r="A103" s="61" t="s">
        <v>116</v>
      </c>
      <c r="B103" s="118" t="s">
        <v>282</v>
      </c>
      <c r="C103" s="69" t="n">
        <v>179645431</v>
      </c>
      <c r="D103" s="69" t="n">
        <v>190356106</v>
      </c>
      <c r="E103" s="70" t="n">
        <v>96939150</v>
      </c>
      <c r="G103" s="100"/>
      <c r="H103" s="100"/>
    </row>
    <row r="104" customFormat="false" ht="12" hidden="false" customHeight="true" outlineLevel="0" collapsed="false">
      <c r="A104" s="61" t="s">
        <v>118</v>
      </c>
      <c r="B104" s="119" t="s">
        <v>283</v>
      </c>
      <c r="C104" s="69" t="n">
        <v>5690000</v>
      </c>
      <c r="D104" s="69" t="n">
        <v>5690000</v>
      </c>
      <c r="E104" s="70" t="n">
        <v>3096500</v>
      </c>
      <c r="G104" s="100"/>
      <c r="H104" s="100"/>
    </row>
    <row r="105" customFormat="false" ht="12" hidden="false" customHeight="true" outlineLevel="0" collapsed="false">
      <c r="A105" s="61" t="s">
        <v>284</v>
      </c>
      <c r="B105" s="120" t="s">
        <v>285</v>
      </c>
      <c r="C105" s="69" t="n">
        <v>61386336</v>
      </c>
      <c r="D105" s="69" t="n">
        <v>49316732</v>
      </c>
      <c r="E105" s="70" t="n">
        <v>35354552</v>
      </c>
      <c r="G105" s="100"/>
      <c r="H105" s="100"/>
    </row>
    <row r="106" customFormat="false" ht="12" hidden="false" customHeight="true" outlineLevel="0" collapsed="false">
      <c r="A106" s="61" t="s">
        <v>122</v>
      </c>
      <c r="B106" s="118" t="s">
        <v>286</v>
      </c>
      <c r="C106" s="69"/>
      <c r="D106" s="69"/>
      <c r="E106" s="70"/>
      <c r="G106" s="100"/>
      <c r="H106" s="100"/>
    </row>
    <row r="107" customFormat="false" ht="12" hidden="false" customHeight="true" outlineLevel="0" collapsed="false">
      <c r="A107" s="61" t="s">
        <v>287</v>
      </c>
      <c r="B107" s="121" t="s">
        <v>288</v>
      </c>
      <c r="C107" s="69"/>
      <c r="D107" s="69"/>
      <c r="E107" s="70"/>
      <c r="G107" s="100"/>
      <c r="H107" s="100"/>
    </row>
    <row r="108" customFormat="false" ht="12" hidden="false" customHeight="true" outlineLevel="0" collapsed="false">
      <c r="A108" s="61" t="s">
        <v>289</v>
      </c>
      <c r="B108" s="121" t="s">
        <v>290</v>
      </c>
      <c r="C108" s="69" t="n">
        <v>99672</v>
      </c>
      <c r="D108" s="69" t="n">
        <v>99672</v>
      </c>
      <c r="E108" s="70"/>
      <c r="G108" s="100"/>
      <c r="H108" s="100"/>
    </row>
    <row r="109" customFormat="false" ht="12" hidden="false" customHeight="true" outlineLevel="0" collapsed="false">
      <c r="A109" s="61" t="s">
        <v>291</v>
      </c>
      <c r="B109" s="122" t="s">
        <v>292</v>
      </c>
      <c r="C109" s="69"/>
      <c r="D109" s="69"/>
      <c r="E109" s="70"/>
      <c r="G109" s="100"/>
      <c r="H109" s="100"/>
    </row>
    <row r="110" customFormat="false" ht="12" hidden="false" customHeight="true" outlineLevel="0" collapsed="false">
      <c r="A110" s="61" t="s">
        <v>293</v>
      </c>
      <c r="B110" s="123" t="s">
        <v>294</v>
      </c>
      <c r="C110" s="69"/>
      <c r="D110" s="69"/>
      <c r="E110" s="70"/>
      <c r="G110" s="100"/>
      <c r="H110" s="100"/>
    </row>
    <row r="111" customFormat="false" ht="12" hidden="false" customHeight="true" outlineLevel="0" collapsed="false">
      <c r="A111" s="61" t="s">
        <v>295</v>
      </c>
      <c r="B111" s="123" t="s">
        <v>296</v>
      </c>
      <c r="C111" s="69"/>
      <c r="D111" s="69"/>
      <c r="E111" s="70"/>
      <c r="G111" s="100"/>
      <c r="H111" s="100"/>
    </row>
    <row r="112" customFormat="false" ht="12" hidden="false" customHeight="true" outlineLevel="0" collapsed="false">
      <c r="A112" s="61" t="s">
        <v>297</v>
      </c>
      <c r="B112" s="122" t="s">
        <v>298</v>
      </c>
      <c r="C112" s="69" t="n">
        <v>44562839</v>
      </c>
      <c r="D112" s="69" t="n">
        <v>46987060</v>
      </c>
      <c r="E112" s="70" t="n">
        <v>34732552</v>
      </c>
      <c r="G112" s="100"/>
      <c r="H112" s="100"/>
    </row>
    <row r="113" customFormat="false" ht="12" hidden="false" customHeight="true" outlineLevel="0" collapsed="false">
      <c r="A113" s="61" t="s">
        <v>299</v>
      </c>
      <c r="B113" s="122" t="s">
        <v>300</v>
      </c>
      <c r="C113" s="69"/>
      <c r="D113" s="69"/>
      <c r="E113" s="70"/>
      <c r="G113" s="100"/>
      <c r="H113" s="100"/>
    </row>
    <row r="114" customFormat="false" ht="12" hidden="false" customHeight="true" outlineLevel="0" collapsed="false">
      <c r="A114" s="61" t="s">
        <v>301</v>
      </c>
      <c r="B114" s="123" t="s">
        <v>302</v>
      </c>
      <c r="C114" s="69"/>
      <c r="D114" s="69"/>
      <c r="E114" s="70"/>
      <c r="G114" s="100"/>
      <c r="H114" s="100"/>
    </row>
    <row r="115" customFormat="false" ht="12" hidden="false" customHeight="true" outlineLevel="0" collapsed="false">
      <c r="A115" s="124" t="s">
        <v>303</v>
      </c>
      <c r="B115" s="121" t="s">
        <v>304</v>
      </c>
      <c r="C115" s="69"/>
      <c r="D115" s="69"/>
      <c r="E115" s="70"/>
      <c r="G115" s="100"/>
      <c r="H115" s="100"/>
    </row>
    <row r="116" customFormat="false" ht="12" hidden="false" customHeight="true" outlineLevel="0" collapsed="false">
      <c r="A116" s="61" t="s">
        <v>305</v>
      </c>
      <c r="B116" s="121" t="s">
        <v>306</v>
      </c>
      <c r="C116" s="69"/>
      <c r="D116" s="69"/>
      <c r="E116" s="70"/>
      <c r="G116" s="100"/>
      <c r="H116" s="100"/>
    </row>
    <row r="117" customFormat="false" ht="12" hidden="false" customHeight="true" outlineLevel="0" collapsed="false">
      <c r="A117" s="66" t="s">
        <v>307</v>
      </c>
      <c r="B117" s="121" t="s">
        <v>308</v>
      </c>
      <c r="C117" s="69" t="n">
        <v>16723825</v>
      </c>
      <c r="D117" s="69" t="n">
        <v>2230000</v>
      </c>
      <c r="E117" s="70" t="n">
        <v>622000</v>
      </c>
      <c r="G117" s="100"/>
      <c r="H117" s="100"/>
    </row>
    <row r="118" customFormat="false" ht="12" hidden="false" customHeight="true" outlineLevel="0" collapsed="false">
      <c r="A118" s="61" t="s">
        <v>309</v>
      </c>
      <c r="B118" s="119" t="s">
        <v>310</v>
      </c>
      <c r="C118" s="63" t="n">
        <v>43225127</v>
      </c>
      <c r="D118" s="63" t="n">
        <v>65985839</v>
      </c>
      <c r="E118" s="64"/>
      <c r="G118" s="100"/>
      <c r="H118" s="100"/>
    </row>
    <row r="119" customFormat="false" ht="12" hidden="false" customHeight="true" outlineLevel="0" collapsed="false">
      <c r="A119" s="61" t="s">
        <v>311</v>
      </c>
      <c r="B119" s="118" t="s">
        <v>312</v>
      </c>
      <c r="C119" s="63" t="n">
        <v>35982201</v>
      </c>
      <c r="D119" s="63" t="n">
        <v>58499340</v>
      </c>
      <c r="E119" s="64"/>
      <c r="G119" s="100"/>
      <c r="H119" s="100"/>
    </row>
    <row r="120" customFormat="false" ht="12" hidden="false" customHeight="true" outlineLevel="0" collapsed="false">
      <c r="A120" s="125" t="s">
        <v>313</v>
      </c>
      <c r="B120" s="126" t="s">
        <v>314</v>
      </c>
      <c r="C120" s="127" t="n">
        <v>7242926</v>
      </c>
      <c r="D120" s="127" t="n">
        <v>7486499</v>
      </c>
      <c r="E120" s="128"/>
      <c r="G120" s="100"/>
      <c r="H120" s="100"/>
    </row>
    <row r="121" customFormat="false" ht="12" hidden="false" customHeight="true" outlineLevel="0" collapsed="false">
      <c r="A121" s="129" t="s">
        <v>124</v>
      </c>
      <c r="B121" s="130" t="s">
        <v>315</v>
      </c>
      <c r="C121" s="131" t="n">
        <f aca="false">+C122+C124+C126</f>
        <v>90075013</v>
      </c>
      <c r="D121" s="53" t="n">
        <f aca="false">+D122+D124+D126</f>
        <v>93121383</v>
      </c>
      <c r="E121" s="132" t="n">
        <f aca="false">+E122+E124+E126</f>
        <v>11625293</v>
      </c>
      <c r="G121" s="100"/>
      <c r="H121" s="100"/>
    </row>
    <row r="122" customFormat="false" ht="12" hidden="false" customHeight="true" outlineLevel="0" collapsed="false">
      <c r="A122" s="57" t="s">
        <v>126</v>
      </c>
      <c r="B122" s="118" t="s">
        <v>316</v>
      </c>
      <c r="C122" s="59" t="n">
        <v>61377013</v>
      </c>
      <c r="D122" s="133" t="n">
        <v>45663029</v>
      </c>
      <c r="E122" s="60" t="n">
        <v>11598154</v>
      </c>
      <c r="G122" s="100"/>
      <c r="H122" s="100"/>
    </row>
    <row r="123" customFormat="false" ht="12" hidden="false" customHeight="true" outlineLevel="0" collapsed="false">
      <c r="A123" s="57" t="s">
        <v>128</v>
      </c>
      <c r="B123" s="134" t="s">
        <v>317</v>
      </c>
      <c r="C123" s="59"/>
      <c r="D123" s="133"/>
      <c r="E123" s="60"/>
      <c r="G123" s="100"/>
      <c r="H123" s="100"/>
    </row>
    <row r="124" customFormat="false" ht="12" hidden="false" customHeight="true" outlineLevel="0" collapsed="false">
      <c r="A124" s="57" t="s">
        <v>130</v>
      </c>
      <c r="B124" s="134" t="s">
        <v>318</v>
      </c>
      <c r="C124" s="63" t="n">
        <v>26698000</v>
      </c>
      <c r="D124" s="135" t="n">
        <v>45431215</v>
      </c>
      <c r="E124" s="64"/>
      <c r="G124" s="100"/>
      <c r="H124" s="100"/>
    </row>
    <row r="125" customFormat="false" ht="12" hidden="false" customHeight="true" outlineLevel="0" collapsed="false">
      <c r="A125" s="57" t="s">
        <v>132</v>
      </c>
      <c r="B125" s="134" t="s">
        <v>319</v>
      </c>
      <c r="C125" s="63"/>
      <c r="D125" s="135"/>
      <c r="E125" s="64"/>
      <c r="G125" s="100"/>
      <c r="H125" s="100"/>
    </row>
    <row r="126" customFormat="false" ht="12" hidden="false" customHeight="true" outlineLevel="0" collapsed="false">
      <c r="A126" s="57" t="s">
        <v>134</v>
      </c>
      <c r="B126" s="67" t="s">
        <v>320</v>
      </c>
      <c r="C126" s="63" t="n">
        <v>2000000</v>
      </c>
      <c r="D126" s="135" t="n">
        <v>2027139</v>
      </c>
      <c r="E126" s="64" t="n">
        <v>27139</v>
      </c>
      <c r="G126" s="100"/>
      <c r="H126" s="100"/>
    </row>
    <row r="127" customFormat="false" ht="12" hidden="false" customHeight="true" outlineLevel="0" collapsed="false">
      <c r="A127" s="57" t="s">
        <v>136</v>
      </c>
      <c r="B127" s="65" t="s">
        <v>321</v>
      </c>
      <c r="C127" s="63"/>
      <c r="D127" s="135"/>
      <c r="E127" s="64"/>
      <c r="G127" s="100"/>
      <c r="H127" s="100"/>
    </row>
    <row r="128" customFormat="false" ht="12" hidden="false" customHeight="true" outlineLevel="0" collapsed="false">
      <c r="A128" s="57" t="s">
        <v>322</v>
      </c>
      <c r="B128" s="136" t="s">
        <v>323</v>
      </c>
      <c r="C128" s="63"/>
      <c r="D128" s="135"/>
      <c r="E128" s="64"/>
      <c r="G128" s="100"/>
      <c r="H128" s="100"/>
    </row>
    <row r="129" customFormat="false" ht="15.75" hidden="false" customHeight="false" outlineLevel="0" collapsed="false">
      <c r="A129" s="57" t="s">
        <v>324</v>
      </c>
      <c r="B129" s="123" t="s">
        <v>296</v>
      </c>
      <c r="C129" s="63"/>
      <c r="D129" s="135"/>
      <c r="E129" s="64"/>
      <c r="G129" s="100"/>
      <c r="H129" s="100"/>
    </row>
    <row r="130" customFormat="false" ht="12" hidden="false" customHeight="true" outlineLevel="0" collapsed="false">
      <c r="A130" s="57" t="s">
        <v>325</v>
      </c>
      <c r="B130" s="123" t="s">
        <v>326</v>
      </c>
      <c r="C130" s="63"/>
      <c r="D130" s="135" t="n">
        <v>27139</v>
      </c>
      <c r="E130" s="64" t="n">
        <v>27139</v>
      </c>
      <c r="G130" s="100"/>
      <c r="H130" s="100"/>
    </row>
    <row r="131" customFormat="false" ht="12" hidden="false" customHeight="true" outlineLevel="0" collapsed="false">
      <c r="A131" s="57" t="s">
        <v>327</v>
      </c>
      <c r="B131" s="123" t="s">
        <v>328</v>
      </c>
      <c r="C131" s="63"/>
      <c r="D131" s="135"/>
      <c r="E131" s="64"/>
      <c r="G131" s="100"/>
      <c r="H131" s="100"/>
    </row>
    <row r="132" customFormat="false" ht="12" hidden="false" customHeight="true" outlineLevel="0" collapsed="false">
      <c r="A132" s="57" t="s">
        <v>329</v>
      </c>
      <c r="B132" s="123" t="s">
        <v>302</v>
      </c>
      <c r="C132" s="63"/>
      <c r="D132" s="135" t="n">
        <v>2000000</v>
      </c>
      <c r="E132" s="64"/>
      <c r="G132" s="100"/>
      <c r="H132" s="100"/>
    </row>
    <row r="133" customFormat="false" ht="12" hidden="false" customHeight="true" outlineLevel="0" collapsed="false">
      <c r="A133" s="57" t="s">
        <v>330</v>
      </c>
      <c r="B133" s="123" t="s">
        <v>331</v>
      </c>
      <c r="C133" s="63"/>
      <c r="D133" s="135"/>
      <c r="E133" s="64"/>
      <c r="G133" s="100"/>
      <c r="H133" s="100"/>
    </row>
    <row r="134" customFormat="false" ht="16.5" hidden="false" customHeight="false" outlineLevel="0" collapsed="false">
      <c r="A134" s="124" t="s">
        <v>332</v>
      </c>
      <c r="B134" s="123" t="s">
        <v>333</v>
      </c>
      <c r="C134" s="69"/>
      <c r="D134" s="137"/>
      <c r="E134" s="70"/>
      <c r="G134" s="100"/>
      <c r="H134" s="100"/>
    </row>
    <row r="135" customFormat="false" ht="12" hidden="false" customHeight="true" outlineLevel="0" collapsed="false">
      <c r="A135" s="51" t="s">
        <v>138</v>
      </c>
      <c r="B135" s="138" t="s">
        <v>334</v>
      </c>
      <c r="C135" s="53" t="n">
        <f aca="false">+C100+C121</f>
        <v>571512756</v>
      </c>
      <c r="D135" s="139" t="n">
        <f aca="false">+D100+D121</f>
        <v>597284932</v>
      </c>
      <c r="E135" s="54" t="n">
        <f aca="false">+E100+E121</f>
        <v>276419790</v>
      </c>
      <c r="G135" s="100"/>
      <c r="H135" s="100"/>
    </row>
    <row r="136" customFormat="false" ht="12" hidden="false" customHeight="true" outlineLevel="0" collapsed="false">
      <c r="A136" s="51" t="s">
        <v>335</v>
      </c>
      <c r="B136" s="138" t="s">
        <v>336</v>
      </c>
      <c r="C136" s="53" t="n">
        <f aca="false">+C137+C138+C139</f>
        <v>0</v>
      </c>
      <c r="D136" s="139" t="n">
        <f aca="false">+D137+D138+D139</f>
        <v>0</v>
      </c>
      <c r="E136" s="54" t="n">
        <f aca="false">+E137+E138+E139</f>
        <v>0</v>
      </c>
      <c r="G136" s="100"/>
      <c r="H136" s="100"/>
    </row>
    <row r="137" customFormat="false" ht="12" hidden="false" customHeight="true" outlineLevel="0" collapsed="false">
      <c r="A137" s="57" t="s">
        <v>154</v>
      </c>
      <c r="B137" s="134" t="s">
        <v>337</v>
      </c>
      <c r="C137" s="63"/>
      <c r="D137" s="135"/>
      <c r="E137" s="64"/>
      <c r="G137" s="100"/>
      <c r="H137" s="100"/>
    </row>
    <row r="138" customFormat="false" ht="12" hidden="false" customHeight="true" outlineLevel="0" collapsed="false">
      <c r="A138" s="57" t="s">
        <v>156</v>
      </c>
      <c r="B138" s="134" t="s">
        <v>338</v>
      </c>
      <c r="C138" s="63"/>
      <c r="D138" s="135"/>
      <c r="E138" s="64"/>
      <c r="G138" s="100"/>
      <c r="H138" s="100"/>
    </row>
    <row r="139" customFormat="false" ht="12" hidden="false" customHeight="true" outlineLevel="0" collapsed="false">
      <c r="A139" s="124" t="s">
        <v>158</v>
      </c>
      <c r="B139" s="134" t="s">
        <v>339</v>
      </c>
      <c r="C139" s="63"/>
      <c r="D139" s="135"/>
      <c r="E139" s="64"/>
      <c r="G139" s="100"/>
      <c r="H139" s="100"/>
    </row>
    <row r="140" customFormat="false" ht="12" hidden="false" customHeight="true" outlineLevel="0" collapsed="false">
      <c r="A140" s="51" t="s">
        <v>168</v>
      </c>
      <c r="B140" s="138" t="s">
        <v>340</v>
      </c>
      <c r="C140" s="53" t="n">
        <f aca="false">SUM(C141:C146)</f>
        <v>0</v>
      </c>
      <c r="D140" s="139" t="n">
        <f aca="false">SUM(D141:D146)</f>
        <v>0</v>
      </c>
      <c r="E140" s="54" t="n">
        <f aca="false">SUM(E141:E146)</f>
        <v>0</v>
      </c>
      <c r="G140" s="100"/>
      <c r="H140" s="100"/>
    </row>
    <row r="141" customFormat="false" ht="12" hidden="false" customHeight="true" outlineLevel="0" collapsed="false">
      <c r="A141" s="57" t="s">
        <v>170</v>
      </c>
      <c r="B141" s="140" t="s">
        <v>341</v>
      </c>
      <c r="C141" s="63"/>
      <c r="D141" s="135"/>
      <c r="E141" s="64"/>
      <c r="G141" s="100"/>
      <c r="H141" s="100"/>
    </row>
    <row r="142" customFormat="false" ht="12" hidden="false" customHeight="true" outlineLevel="0" collapsed="false">
      <c r="A142" s="57" t="s">
        <v>172</v>
      </c>
      <c r="B142" s="140" t="s">
        <v>342</v>
      </c>
      <c r="C142" s="63"/>
      <c r="D142" s="135"/>
      <c r="E142" s="64"/>
      <c r="G142" s="100"/>
      <c r="H142" s="100"/>
    </row>
    <row r="143" customFormat="false" ht="12" hidden="false" customHeight="true" outlineLevel="0" collapsed="false">
      <c r="A143" s="57" t="s">
        <v>174</v>
      </c>
      <c r="B143" s="140" t="s">
        <v>343</v>
      </c>
      <c r="C143" s="63"/>
      <c r="D143" s="135"/>
      <c r="E143" s="64"/>
      <c r="G143" s="100"/>
      <c r="H143" s="100"/>
    </row>
    <row r="144" customFormat="false" ht="12" hidden="false" customHeight="true" outlineLevel="0" collapsed="false">
      <c r="A144" s="57" t="s">
        <v>176</v>
      </c>
      <c r="B144" s="140" t="s">
        <v>344</v>
      </c>
      <c r="C144" s="63"/>
      <c r="D144" s="135"/>
      <c r="E144" s="64"/>
      <c r="G144" s="100"/>
      <c r="H144" s="100"/>
    </row>
    <row r="145" customFormat="false" ht="12" hidden="false" customHeight="true" outlineLevel="0" collapsed="false">
      <c r="A145" s="57" t="s">
        <v>178</v>
      </c>
      <c r="B145" s="140" t="s">
        <v>345</v>
      </c>
      <c r="C145" s="63"/>
      <c r="D145" s="135"/>
      <c r="E145" s="64"/>
      <c r="G145" s="100"/>
      <c r="H145" s="100"/>
    </row>
    <row r="146" customFormat="false" ht="12" hidden="false" customHeight="true" outlineLevel="0" collapsed="false">
      <c r="A146" s="125" t="s">
        <v>180</v>
      </c>
      <c r="B146" s="141" t="s">
        <v>346</v>
      </c>
      <c r="C146" s="63"/>
      <c r="D146" s="142"/>
      <c r="E146" s="128"/>
      <c r="G146" s="100"/>
      <c r="H146" s="100"/>
    </row>
    <row r="147" customFormat="false" ht="12" hidden="false" customHeight="true" outlineLevel="0" collapsed="false">
      <c r="A147" s="51" t="s">
        <v>192</v>
      </c>
      <c r="B147" s="138" t="s">
        <v>347</v>
      </c>
      <c r="C147" s="72" t="n">
        <f aca="false">+C148+C149+C150+C151</f>
        <v>4059098</v>
      </c>
      <c r="D147" s="143" t="n">
        <f aca="false">+D148+D149+D150+D151</f>
        <v>4059098</v>
      </c>
      <c r="E147" s="73" t="n">
        <f aca="false">+E148+E149+E150+E151</f>
        <v>4059098</v>
      </c>
      <c r="G147" s="100"/>
      <c r="H147" s="100"/>
    </row>
    <row r="148" customFormat="false" ht="12" hidden="false" customHeight="true" outlineLevel="0" collapsed="false">
      <c r="A148" s="57" t="s">
        <v>194</v>
      </c>
      <c r="B148" s="140" t="s">
        <v>348</v>
      </c>
      <c r="C148" s="63"/>
      <c r="D148" s="135"/>
      <c r="E148" s="64"/>
      <c r="G148" s="100"/>
      <c r="H148" s="100"/>
    </row>
    <row r="149" customFormat="false" ht="12" hidden="false" customHeight="true" outlineLevel="0" collapsed="false">
      <c r="A149" s="57" t="s">
        <v>196</v>
      </c>
      <c r="B149" s="140" t="s">
        <v>349</v>
      </c>
      <c r="C149" s="63" t="n">
        <v>4059098</v>
      </c>
      <c r="D149" s="135" t="n">
        <v>4059098</v>
      </c>
      <c r="E149" s="64" t="n">
        <v>4059098</v>
      </c>
      <c r="G149" s="100"/>
      <c r="H149" s="100"/>
    </row>
    <row r="150" customFormat="false" ht="12" hidden="false" customHeight="true" outlineLevel="0" collapsed="false">
      <c r="A150" s="57" t="s">
        <v>198</v>
      </c>
      <c r="B150" s="140" t="s">
        <v>350</v>
      </c>
      <c r="C150" s="63"/>
      <c r="D150" s="135"/>
      <c r="E150" s="64"/>
      <c r="G150" s="100"/>
      <c r="H150" s="100"/>
    </row>
    <row r="151" customFormat="false" ht="12" hidden="false" customHeight="true" outlineLevel="0" collapsed="false">
      <c r="A151" s="124" t="s">
        <v>200</v>
      </c>
      <c r="B151" s="144" t="s">
        <v>351</v>
      </c>
      <c r="C151" s="63"/>
      <c r="D151" s="135"/>
      <c r="E151" s="64"/>
      <c r="G151" s="100"/>
      <c r="H151" s="100"/>
    </row>
    <row r="152" customFormat="false" ht="12" hidden="false" customHeight="true" outlineLevel="0" collapsed="false">
      <c r="A152" s="51" t="s">
        <v>352</v>
      </c>
      <c r="B152" s="138" t="s">
        <v>353</v>
      </c>
      <c r="C152" s="145" t="n">
        <f aca="false">SUM(C153:C157)</f>
        <v>0</v>
      </c>
      <c r="D152" s="146" t="n">
        <f aca="false">SUM(D153:D157)</f>
        <v>0</v>
      </c>
      <c r="E152" s="147" t="n">
        <f aca="false">SUM(E153:E157)</f>
        <v>0</v>
      </c>
      <c r="G152" s="100"/>
      <c r="H152" s="100"/>
    </row>
    <row r="153" customFormat="false" ht="12" hidden="false" customHeight="true" outlineLevel="0" collapsed="false">
      <c r="A153" s="57" t="s">
        <v>206</v>
      </c>
      <c r="B153" s="140" t="s">
        <v>354</v>
      </c>
      <c r="C153" s="63"/>
      <c r="D153" s="135"/>
      <c r="E153" s="64"/>
      <c r="G153" s="100"/>
      <c r="H153" s="100"/>
    </row>
    <row r="154" customFormat="false" ht="12" hidden="false" customHeight="true" outlineLevel="0" collapsed="false">
      <c r="A154" s="57" t="s">
        <v>208</v>
      </c>
      <c r="B154" s="140" t="s">
        <v>355</v>
      </c>
      <c r="C154" s="63"/>
      <c r="D154" s="135"/>
      <c r="E154" s="64"/>
      <c r="G154" s="100"/>
      <c r="H154" s="100"/>
    </row>
    <row r="155" customFormat="false" ht="12" hidden="false" customHeight="true" outlineLevel="0" collapsed="false">
      <c r="A155" s="57" t="s">
        <v>210</v>
      </c>
      <c r="B155" s="140" t="s">
        <v>356</v>
      </c>
      <c r="C155" s="63"/>
      <c r="D155" s="135"/>
      <c r="E155" s="64"/>
      <c r="G155" s="100"/>
      <c r="H155" s="100"/>
    </row>
    <row r="156" customFormat="false" ht="12" hidden="false" customHeight="true" outlineLevel="0" collapsed="false">
      <c r="A156" s="57" t="s">
        <v>212</v>
      </c>
      <c r="B156" s="140" t="s">
        <v>357</v>
      </c>
      <c r="C156" s="63"/>
      <c r="D156" s="135"/>
      <c r="E156" s="64"/>
      <c r="G156" s="100"/>
      <c r="H156" s="100"/>
    </row>
    <row r="157" customFormat="false" ht="12" hidden="false" customHeight="true" outlineLevel="0" collapsed="false">
      <c r="A157" s="57" t="s">
        <v>358</v>
      </c>
      <c r="B157" s="140" t="s">
        <v>359</v>
      </c>
      <c r="C157" s="63"/>
      <c r="D157" s="135"/>
      <c r="E157" s="64"/>
      <c r="G157" s="100"/>
      <c r="H157" s="100"/>
    </row>
    <row r="158" customFormat="false" ht="12" hidden="false" customHeight="true" outlineLevel="0" collapsed="false">
      <c r="A158" s="51" t="s">
        <v>214</v>
      </c>
      <c r="B158" s="138" t="s">
        <v>360</v>
      </c>
      <c r="C158" s="148"/>
      <c r="D158" s="149"/>
      <c r="E158" s="150"/>
      <c r="G158" s="100"/>
      <c r="H158" s="100"/>
    </row>
    <row r="159" customFormat="false" ht="12" hidden="false" customHeight="true" outlineLevel="0" collapsed="false">
      <c r="A159" s="51" t="s">
        <v>361</v>
      </c>
      <c r="B159" s="138" t="s">
        <v>362</v>
      </c>
      <c r="C159" s="148"/>
      <c r="D159" s="149"/>
      <c r="E159" s="150"/>
      <c r="G159" s="100"/>
      <c r="H159" s="100"/>
    </row>
    <row r="160" customFormat="false" ht="15.2" hidden="false" customHeight="true" outlineLevel="0" collapsed="false">
      <c r="A160" s="51" t="s">
        <v>363</v>
      </c>
      <c r="B160" s="138" t="s">
        <v>364</v>
      </c>
      <c r="C160" s="151" t="n">
        <f aca="false">+C136+C140+C147+C152+C158+C159</f>
        <v>4059098</v>
      </c>
      <c r="D160" s="152" t="n">
        <f aca="false">+D136+D140+D147+D152+D158+D159</f>
        <v>4059098</v>
      </c>
      <c r="E160" s="153" t="n">
        <f aca="false">+E136+E140+E147+E152+E158+E159</f>
        <v>4059098</v>
      </c>
      <c r="F160" s="154"/>
      <c r="G160" s="100"/>
      <c r="H160" s="100"/>
    </row>
    <row r="161" s="55" customFormat="true" ht="12.95" hidden="false" customHeight="true" outlineLevel="0" collapsed="false">
      <c r="A161" s="155" t="s">
        <v>365</v>
      </c>
      <c r="B161" s="156" t="s">
        <v>366</v>
      </c>
      <c r="C161" s="151" t="n">
        <f aca="false">+C135+C160</f>
        <v>575571854</v>
      </c>
      <c r="D161" s="152" t="n">
        <f aca="false">+D135+D160</f>
        <v>601344030</v>
      </c>
      <c r="E161" s="153" t="n">
        <f aca="false">+E135+E160</f>
        <v>280478888</v>
      </c>
      <c r="G161" s="56"/>
      <c r="H161" s="56"/>
    </row>
    <row r="162" customFormat="false" ht="15.75" hidden="false" customHeight="false" outlineLevel="0" collapsed="false">
      <c r="C162" s="157" t="n">
        <f aca="false">C93-C161</f>
        <v>0</v>
      </c>
      <c r="D162" s="157" t="n">
        <f aca="false">D93-D161</f>
        <v>0</v>
      </c>
      <c r="G162" s="100"/>
      <c r="H162" s="100"/>
    </row>
    <row r="163" customFormat="false" ht="15.75" hidden="false" customHeight="false" outlineLevel="0" collapsed="false">
      <c r="A163" s="158" t="s">
        <v>367</v>
      </c>
      <c r="B163" s="158"/>
      <c r="C163" s="158"/>
      <c r="D163" s="158"/>
      <c r="E163" s="158"/>
      <c r="G163" s="100"/>
      <c r="H163" s="100"/>
    </row>
    <row r="164" customFormat="false" ht="15.2" hidden="false" customHeight="true" outlineLevel="0" collapsed="false">
      <c r="A164" s="159" t="s">
        <v>368</v>
      </c>
      <c r="B164" s="159"/>
      <c r="C164" s="160"/>
      <c r="E164" s="160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61" t="s">
        <v>369</v>
      </c>
      <c r="C165" s="162" t="n">
        <f aca="false">+C68-C135</f>
        <v>-174046120</v>
      </c>
      <c r="D165" s="53" t="n">
        <f aca="false">+D68-D135</f>
        <v>-175348175</v>
      </c>
      <c r="E165" s="54" t="n">
        <f aca="false">+E68-E135</f>
        <v>99374901</v>
      </c>
    </row>
    <row r="166" customFormat="false" ht="32.45" hidden="false" customHeight="true" outlineLevel="0" collapsed="false">
      <c r="A166" s="51" t="s">
        <v>124</v>
      </c>
      <c r="B166" s="161" t="s">
        <v>370</v>
      </c>
      <c r="C166" s="53" t="n">
        <f aca="false">+C92-C160</f>
        <v>174046120</v>
      </c>
      <c r="D166" s="53" t="n">
        <f aca="false">+D92-D160</f>
        <v>175348175</v>
      </c>
      <c r="E166" s="54" t="n">
        <f aca="false">+E92-E160</f>
        <v>175348175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J30" activeCellId="0" sqref="J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1. melléklet ",IB_ALAPADATOK!A7," ",IB_ALAPADATOK!B7," ",IB_ALAPADATOK!C7," ",IB_ALAPADATOK!D7)</f>
        <v>1.1. melléklet a 2020. III. negyed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[1]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tr">
        <f aca="false">CONCATENATE("Tájékoztatató a ",IB_ALAPADATOK!B7," évi költségvetés  ",IB_ALAPADATOK!C8," alakulásáról Kötelező feladatok")</f>
        <v>Tájékoztatató a 2020. évi költségvetés  III. negyedéves alakulásáról Kötelező feladatok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7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8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9</v>
      </c>
      <c r="B7" s="39"/>
      <c r="C7" s="40"/>
      <c r="D7" s="37"/>
      <c r="E7" s="40" t="str">
        <f aca="false">CONCATENATE('[1]IB_1.1.sz.mell.'!E7)</f>
        <v> Forintban!</v>
      </c>
    </row>
    <row r="8" customFormat="false" ht="15.75" hidden="false" customHeight="true" outlineLevel="0" collapsed="false">
      <c r="A8" s="41" t="s">
        <v>101</v>
      </c>
      <c r="B8" s="42" t="s">
        <v>102</v>
      </c>
      <c r="C8" s="43" t="str">
        <f aca="false">+CONCATENATE(LEFT([1]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103</v>
      </c>
      <c r="D9" s="45" t="s">
        <v>104</v>
      </c>
      <c r="E9" s="46" t="str">
        <f aca="false">+CONCATENATE(LEFT([1]IB_ÖSSZEFÜGGÉSEK!A6,4),". IX. 30.",CHAR(10),"teljesítés")</f>
        <v>2020. IX. 30.
teljesítés</v>
      </c>
    </row>
    <row r="10" s="50" customFormat="true" ht="12" hidden="false" customHeight="true" outlineLevel="0" collapsed="false">
      <c r="A10" s="47" t="s">
        <v>105</v>
      </c>
      <c r="B10" s="48" t="s">
        <v>106</v>
      </c>
      <c r="C10" s="48" t="s">
        <v>107</v>
      </c>
      <c r="D10" s="48" t="s">
        <v>108</v>
      </c>
      <c r="E10" s="49" t="s">
        <v>109</v>
      </c>
    </row>
    <row r="11" s="55" customFormat="true" ht="12" hidden="false" customHeight="true" outlineLevel="0" collapsed="false">
      <c r="A11" s="51" t="s">
        <v>110</v>
      </c>
      <c r="B11" s="52" t="s">
        <v>111</v>
      </c>
      <c r="C11" s="53" t="n">
        <f aca="false">+C12+C13+C14+C15+C16+C17</f>
        <v>101477460</v>
      </c>
      <c r="D11" s="53" t="n">
        <f aca="false">+D12+D13+D14+D15+D16+D17</f>
        <v>106397962</v>
      </c>
      <c r="E11" s="54" t="n">
        <f aca="false">+E12+E13+E14+E15+E16+E17</f>
        <v>83078444</v>
      </c>
    </row>
    <row r="12" s="55" customFormat="true" ht="12" hidden="false" customHeight="true" outlineLevel="0" collapsed="false">
      <c r="A12" s="57" t="s">
        <v>112</v>
      </c>
      <c r="B12" s="58" t="s">
        <v>113</v>
      </c>
      <c r="C12" s="163" t="n">
        <v>42829123</v>
      </c>
      <c r="D12" s="59" t="n">
        <v>30213926</v>
      </c>
      <c r="E12" s="60" t="n">
        <v>24675247</v>
      </c>
    </row>
    <row r="13" s="55" customFormat="true" ht="12" hidden="false" customHeight="true" outlineLevel="0" collapsed="false">
      <c r="A13" s="61" t="s">
        <v>114</v>
      </c>
      <c r="B13" s="62" t="s">
        <v>115</v>
      </c>
      <c r="C13" s="163" t="n">
        <v>28963099</v>
      </c>
      <c r="D13" s="63" t="n">
        <v>40534600</v>
      </c>
      <c r="E13" s="64" t="n">
        <v>29772825</v>
      </c>
    </row>
    <row r="14" s="55" customFormat="true" ht="12" hidden="false" customHeight="true" outlineLevel="0" collapsed="false">
      <c r="A14" s="61" t="s">
        <v>116</v>
      </c>
      <c r="B14" s="62" t="s">
        <v>117</v>
      </c>
      <c r="C14" s="163" t="n">
        <v>27828754</v>
      </c>
      <c r="D14" s="63" t="n">
        <v>26725554</v>
      </c>
      <c r="E14" s="64" t="n">
        <v>24971558</v>
      </c>
    </row>
    <row r="15" s="55" customFormat="true" ht="12" hidden="false" customHeight="true" outlineLevel="0" collapsed="false">
      <c r="A15" s="61" t="s">
        <v>118</v>
      </c>
      <c r="B15" s="62" t="s">
        <v>119</v>
      </c>
      <c r="C15" s="163" t="n">
        <v>1856484</v>
      </c>
      <c r="D15" s="63" t="n">
        <v>1856484</v>
      </c>
      <c r="E15" s="64" t="n">
        <v>1857614</v>
      </c>
    </row>
    <row r="16" s="55" customFormat="true" ht="12" hidden="false" customHeight="true" outlineLevel="0" collapsed="false">
      <c r="A16" s="61" t="s">
        <v>120</v>
      </c>
      <c r="B16" s="65" t="s">
        <v>121</v>
      </c>
      <c r="C16" s="63"/>
      <c r="D16" s="63"/>
      <c r="E16" s="64" t="n">
        <v>1801200</v>
      </c>
    </row>
    <row r="17" s="55" customFormat="true" ht="12" hidden="false" customHeight="true" outlineLevel="0" collapsed="false">
      <c r="A17" s="66" t="s">
        <v>122</v>
      </c>
      <c r="B17" s="67" t="s">
        <v>123</v>
      </c>
      <c r="C17" s="63"/>
      <c r="D17" s="63" t="n">
        <v>7067398</v>
      </c>
      <c r="E17" s="64"/>
    </row>
    <row r="18" s="55" customFormat="true" ht="12" hidden="false" customHeight="true" outlineLevel="0" collapsed="false">
      <c r="A18" s="51" t="s">
        <v>124</v>
      </c>
      <c r="B18" s="68" t="s">
        <v>125</v>
      </c>
      <c r="C18" s="53" t="n">
        <f aca="false">+C19+C20+C21+C22+C23</f>
        <v>18135500</v>
      </c>
      <c r="D18" s="53" t="n">
        <f aca="false">+D19+D20+D21+D22+D23</f>
        <v>18635500</v>
      </c>
      <c r="E18" s="54" t="n">
        <f aca="false">+E19+E20+E21+E22+E23</f>
        <v>23114840</v>
      </c>
    </row>
    <row r="19" s="55" customFormat="true" ht="12" hidden="false" customHeight="true" outlineLevel="0" collapsed="false">
      <c r="A19" s="57" t="s">
        <v>126</v>
      </c>
      <c r="B19" s="58" t="s">
        <v>127</v>
      </c>
      <c r="C19" s="59"/>
      <c r="D19" s="59"/>
      <c r="E19" s="60"/>
    </row>
    <row r="20" s="55" customFormat="true" ht="12" hidden="false" customHeight="true" outlineLevel="0" collapsed="false">
      <c r="A20" s="61" t="s">
        <v>128</v>
      </c>
      <c r="B20" s="62" t="s">
        <v>129</v>
      </c>
      <c r="C20" s="63"/>
      <c r="D20" s="63"/>
      <c r="E20" s="64"/>
    </row>
    <row r="21" s="55" customFormat="true" ht="12" hidden="false" customHeight="true" outlineLevel="0" collapsed="false">
      <c r="A21" s="61" t="s">
        <v>130</v>
      </c>
      <c r="B21" s="62" t="s">
        <v>131</v>
      </c>
      <c r="C21" s="63"/>
      <c r="D21" s="63"/>
      <c r="E21" s="64"/>
    </row>
    <row r="22" s="55" customFormat="true" ht="12" hidden="false" customHeight="true" outlineLevel="0" collapsed="false">
      <c r="A22" s="61" t="s">
        <v>132</v>
      </c>
      <c r="B22" s="62" t="s">
        <v>133</v>
      </c>
      <c r="C22" s="63"/>
      <c r="D22" s="63"/>
      <c r="E22" s="64"/>
    </row>
    <row r="23" s="55" customFormat="true" ht="12" hidden="false" customHeight="true" outlineLevel="0" collapsed="false">
      <c r="A23" s="61" t="s">
        <v>134</v>
      </c>
      <c r="B23" s="62" t="s">
        <v>135</v>
      </c>
      <c r="C23" s="164" t="n">
        <v>18135500</v>
      </c>
      <c r="D23" s="63" t="n">
        <v>18635500</v>
      </c>
      <c r="E23" s="64" t="n">
        <v>23114840</v>
      </c>
    </row>
    <row r="24" s="55" customFormat="true" ht="12" hidden="false" customHeight="true" outlineLevel="0" collapsed="false">
      <c r="A24" s="66" t="s">
        <v>136</v>
      </c>
      <c r="B24" s="67" t="s">
        <v>137</v>
      </c>
      <c r="C24" s="69"/>
      <c r="D24" s="69"/>
      <c r="E24" s="70"/>
    </row>
    <row r="25" s="55" customFormat="true" ht="12" hidden="false" customHeight="true" outlineLevel="0" collapsed="false">
      <c r="A25" s="51" t="s">
        <v>138</v>
      </c>
      <c r="B25" s="52" t="s">
        <v>139</v>
      </c>
      <c r="C25" s="53" t="n">
        <f aca="false">+C26+C27+C28+C29+C30</f>
        <v>0</v>
      </c>
      <c r="D25" s="53" t="n">
        <f aca="false">+D26+D27+D28+D29+D30</f>
        <v>52010139</v>
      </c>
      <c r="E25" s="54" t="n">
        <f aca="false">+E26+E27+E28+E29+E30</f>
        <v>52010139</v>
      </c>
    </row>
    <row r="26" s="55" customFormat="true" ht="12" hidden="false" customHeight="true" outlineLevel="0" collapsed="false">
      <c r="A26" s="57" t="s">
        <v>140</v>
      </c>
      <c r="B26" s="58" t="s">
        <v>141</v>
      </c>
      <c r="C26" s="59"/>
      <c r="D26" s="59"/>
      <c r="E26" s="60"/>
    </row>
    <row r="27" s="55" customFormat="true" ht="12" hidden="false" customHeight="true" outlineLevel="0" collapsed="false">
      <c r="A27" s="61" t="s">
        <v>142</v>
      </c>
      <c r="B27" s="62" t="s">
        <v>143</v>
      </c>
      <c r="C27" s="63"/>
      <c r="D27" s="63"/>
      <c r="E27" s="64"/>
    </row>
    <row r="28" s="55" customFormat="true" ht="12" hidden="false" customHeight="true" outlineLevel="0" collapsed="false">
      <c r="A28" s="61" t="s">
        <v>144</v>
      </c>
      <c r="B28" s="62" t="s">
        <v>145</v>
      </c>
      <c r="C28" s="63"/>
      <c r="D28" s="63"/>
      <c r="E28" s="64"/>
    </row>
    <row r="29" s="55" customFormat="true" ht="12" hidden="false" customHeight="true" outlineLevel="0" collapsed="false">
      <c r="A29" s="61" t="s">
        <v>146</v>
      </c>
      <c r="B29" s="62" t="s">
        <v>147</v>
      </c>
      <c r="C29" s="63"/>
      <c r="D29" s="63"/>
      <c r="E29" s="64"/>
    </row>
    <row r="30" s="55" customFormat="true" ht="12" hidden="false" customHeight="true" outlineLevel="0" collapsed="false">
      <c r="A30" s="61" t="s">
        <v>148</v>
      </c>
      <c r="B30" s="62" t="s">
        <v>149</v>
      </c>
      <c r="C30" s="63"/>
      <c r="D30" s="63" t="n">
        <v>52010139</v>
      </c>
      <c r="E30" s="64" t="n">
        <v>52010139</v>
      </c>
    </row>
    <row r="31" s="55" customFormat="true" ht="12" hidden="false" customHeight="true" outlineLevel="0" collapsed="false">
      <c r="A31" s="66" t="s">
        <v>150</v>
      </c>
      <c r="B31" s="71" t="s">
        <v>151</v>
      </c>
      <c r="C31" s="69"/>
      <c r="D31" s="69"/>
      <c r="E31" s="70"/>
    </row>
    <row r="32" s="55" customFormat="true" ht="12" hidden="false" customHeight="true" outlineLevel="0" collapsed="false">
      <c r="A32" s="51" t="s">
        <v>152</v>
      </c>
      <c r="B32" s="52" t="s">
        <v>153</v>
      </c>
      <c r="C32" s="72" t="n">
        <f aca="false">SUM(C33:C39)</f>
        <v>199329000</v>
      </c>
      <c r="D32" s="72" t="n">
        <f aca="false">SUM(D33:D39)</f>
        <v>190329000</v>
      </c>
      <c r="E32" s="73" t="n">
        <f aca="false">SUM(E33:E39)</f>
        <v>159245636</v>
      </c>
    </row>
    <row r="33" s="55" customFormat="true" ht="12" hidden="false" customHeight="true" outlineLevel="0" collapsed="false">
      <c r="A33" s="57" t="s">
        <v>154</v>
      </c>
      <c r="B33" s="58" t="s">
        <v>155</v>
      </c>
      <c r="C33" s="163" t="n">
        <v>141679000</v>
      </c>
      <c r="D33" s="59" t="n">
        <v>141679000</v>
      </c>
      <c r="E33" s="60" t="n">
        <v>124694775</v>
      </c>
    </row>
    <row r="34" s="55" customFormat="true" ht="12" hidden="false" customHeight="true" outlineLevel="0" collapsed="false">
      <c r="A34" s="61" t="s">
        <v>156</v>
      </c>
      <c r="B34" s="62" t="s">
        <v>157</v>
      </c>
      <c r="C34" s="164" t="n">
        <v>18000000</v>
      </c>
      <c r="D34" s="63" t="n">
        <v>13000000</v>
      </c>
      <c r="E34" s="64" t="n">
        <v>431200</v>
      </c>
    </row>
    <row r="35" s="55" customFormat="true" ht="12" hidden="false" customHeight="true" outlineLevel="0" collapsed="false">
      <c r="A35" s="61" t="s">
        <v>158</v>
      </c>
      <c r="B35" s="62" t="s">
        <v>159</v>
      </c>
      <c r="C35" s="164" t="n">
        <v>35000000</v>
      </c>
      <c r="D35" s="63" t="n">
        <v>35000000</v>
      </c>
      <c r="E35" s="64" t="n">
        <v>33117942</v>
      </c>
    </row>
    <row r="36" s="55" customFormat="true" ht="12" hidden="false" customHeight="true" outlineLevel="0" collapsed="false">
      <c r="A36" s="61" t="s">
        <v>160</v>
      </c>
      <c r="B36" s="62" t="s">
        <v>161</v>
      </c>
      <c r="C36" s="164" t="n">
        <v>0</v>
      </c>
      <c r="D36" s="63"/>
      <c r="E36" s="64"/>
    </row>
    <row r="37" s="55" customFormat="true" ht="12" hidden="false" customHeight="true" outlineLevel="0" collapsed="false">
      <c r="A37" s="61" t="s">
        <v>162</v>
      </c>
      <c r="B37" s="62" t="s">
        <v>163</v>
      </c>
      <c r="C37" s="164" t="n">
        <v>4000000</v>
      </c>
      <c r="D37" s="63"/>
      <c r="E37" s="64"/>
    </row>
    <row r="38" s="55" customFormat="true" ht="12" hidden="false" customHeight="true" outlineLevel="0" collapsed="false">
      <c r="A38" s="61" t="s">
        <v>164</v>
      </c>
      <c r="B38" s="62" t="s">
        <v>165</v>
      </c>
      <c r="C38" s="164"/>
      <c r="D38" s="63"/>
      <c r="E38" s="64"/>
    </row>
    <row r="39" s="55" customFormat="true" ht="12" hidden="false" customHeight="true" outlineLevel="0" collapsed="false">
      <c r="A39" s="66" t="s">
        <v>166</v>
      </c>
      <c r="B39" s="75" t="s">
        <v>167</v>
      </c>
      <c r="C39" s="165" t="n">
        <v>650000</v>
      </c>
      <c r="D39" s="69" t="n">
        <v>650000</v>
      </c>
      <c r="E39" s="70" t="n">
        <v>1001719</v>
      </c>
    </row>
    <row r="40" s="55" customFormat="true" ht="12" hidden="false" customHeight="true" outlineLevel="0" collapsed="false">
      <c r="A40" s="51" t="s">
        <v>168</v>
      </c>
      <c r="B40" s="52" t="s">
        <v>169</v>
      </c>
      <c r="C40" s="53" t="n">
        <f aca="false">SUM(C41:C51)</f>
        <v>36230067</v>
      </c>
      <c r="D40" s="53" t="n">
        <f aca="false">SUM(D41:D51)</f>
        <v>41047105</v>
      </c>
      <c r="E40" s="54" t="n">
        <f aca="false">SUM(E41:E51)</f>
        <v>38969880</v>
      </c>
    </row>
    <row r="41" s="55" customFormat="true" ht="12" hidden="false" customHeight="true" outlineLevel="0" collapsed="false">
      <c r="A41" s="57" t="s">
        <v>170</v>
      </c>
      <c r="B41" s="58" t="s">
        <v>171</v>
      </c>
      <c r="C41" s="59"/>
      <c r="D41" s="59"/>
      <c r="E41" s="60"/>
    </row>
    <row r="42" s="55" customFormat="true" ht="12" hidden="false" customHeight="true" outlineLevel="0" collapsed="false">
      <c r="A42" s="61" t="s">
        <v>172</v>
      </c>
      <c r="B42" s="62" t="s">
        <v>173</v>
      </c>
      <c r="C42" s="164" t="n">
        <v>13170351</v>
      </c>
      <c r="D42" s="63" t="n">
        <v>13170351</v>
      </c>
      <c r="E42" s="64" t="n">
        <v>14159615</v>
      </c>
    </row>
    <row r="43" s="55" customFormat="true" ht="12" hidden="false" customHeight="true" outlineLevel="0" collapsed="false">
      <c r="A43" s="61" t="s">
        <v>174</v>
      </c>
      <c r="B43" s="62" t="s">
        <v>175</v>
      </c>
      <c r="C43" s="164" t="n">
        <v>4002684</v>
      </c>
      <c r="D43" s="63" t="n">
        <v>4002684</v>
      </c>
      <c r="E43" s="64" t="n">
        <v>2546749</v>
      </c>
    </row>
    <row r="44" s="55" customFormat="true" ht="12" hidden="false" customHeight="true" outlineLevel="0" collapsed="false">
      <c r="A44" s="61" t="s">
        <v>176</v>
      </c>
      <c r="B44" s="62" t="s">
        <v>177</v>
      </c>
      <c r="C44" s="164" t="n">
        <v>4068119</v>
      </c>
      <c r="D44" s="63" t="n">
        <v>6750801</v>
      </c>
      <c r="E44" s="64" t="n">
        <v>7840689</v>
      </c>
    </row>
    <row r="45" s="55" customFormat="true" ht="12" hidden="false" customHeight="true" outlineLevel="0" collapsed="false">
      <c r="A45" s="61" t="s">
        <v>178</v>
      </c>
      <c r="B45" s="62" t="s">
        <v>179</v>
      </c>
      <c r="C45" s="164" t="n">
        <v>8099425</v>
      </c>
      <c r="D45" s="63" t="n">
        <v>8099425</v>
      </c>
      <c r="E45" s="64" t="n">
        <v>3990856</v>
      </c>
    </row>
    <row r="46" s="55" customFormat="true" ht="12" hidden="false" customHeight="true" outlineLevel="0" collapsed="false">
      <c r="A46" s="61" t="s">
        <v>180</v>
      </c>
      <c r="B46" s="62" t="s">
        <v>181</v>
      </c>
      <c r="C46" s="164" t="n">
        <v>4835061</v>
      </c>
      <c r="D46" s="63" t="n">
        <v>4835061</v>
      </c>
      <c r="E46" s="64" t="n">
        <v>4748665</v>
      </c>
    </row>
    <row r="47" s="55" customFormat="true" ht="12" hidden="false" customHeight="true" outlineLevel="0" collapsed="false">
      <c r="A47" s="61" t="s">
        <v>182</v>
      </c>
      <c r="B47" s="62" t="s">
        <v>183</v>
      </c>
      <c r="C47" s="164"/>
      <c r="D47" s="63"/>
      <c r="E47" s="64"/>
    </row>
    <row r="48" s="55" customFormat="true" ht="12" hidden="false" customHeight="true" outlineLevel="0" collapsed="false">
      <c r="A48" s="61" t="s">
        <v>184</v>
      </c>
      <c r="B48" s="62" t="s">
        <v>185</v>
      </c>
      <c r="C48" s="164" t="n">
        <v>50000</v>
      </c>
      <c r="D48" s="63" t="n">
        <v>50000</v>
      </c>
      <c r="E48" s="64" t="n">
        <v>409758</v>
      </c>
    </row>
    <row r="49" s="55" customFormat="true" ht="12" hidden="false" customHeight="true" outlineLevel="0" collapsed="false">
      <c r="A49" s="61" t="s">
        <v>186</v>
      </c>
      <c r="B49" s="62" t="s">
        <v>187</v>
      </c>
      <c r="C49" s="166"/>
      <c r="D49" s="76"/>
      <c r="E49" s="77" t="n">
        <v>3305</v>
      </c>
    </row>
    <row r="50" s="55" customFormat="true" ht="12" hidden="false" customHeight="true" outlineLevel="0" collapsed="false">
      <c r="A50" s="66" t="s">
        <v>188</v>
      </c>
      <c r="B50" s="71" t="s">
        <v>189</v>
      </c>
      <c r="C50" s="167"/>
      <c r="D50" s="78"/>
      <c r="E50" s="79"/>
    </row>
    <row r="51" s="55" customFormat="true" ht="12" hidden="false" customHeight="true" outlineLevel="0" collapsed="false">
      <c r="A51" s="66" t="s">
        <v>190</v>
      </c>
      <c r="B51" s="67" t="s">
        <v>191</v>
      </c>
      <c r="C51" s="167" t="n">
        <v>2004427</v>
      </c>
      <c r="D51" s="78" t="n">
        <v>4138783</v>
      </c>
      <c r="E51" s="79" t="n">
        <v>5270243</v>
      </c>
    </row>
    <row r="52" s="55" customFormat="true" ht="12" hidden="false" customHeight="true" outlineLevel="0" collapsed="false">
      <c r="A52" s="51" t="s">
        <v>192</v>
      </c>
      <c r="B52" s="52" t="s">
        <v>193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3649049</v>
      </c>
    </row>
    <row r="53" s="55" customFormat="true" ht="12" hidden="false" customHeight="true" outlineLevel="0" collapsed="false">
      <c r="A53" s="57" t="s">
        <v>194</v>
      </c>
      <c r="B53" s="58" t="s">
        <v>195</v>
      </c>
      <c r="C53" s="81"/>
      <c r="D53" s="81"/>
      <c r="E53" s="82"/>
    </row>
    <row r="54" s="55" customFormat="true" ht="12" hidden="false" customHeight="true" outlineLevel="0" collapsed="false">
      <c r="A54" s="61" t="s">
        <v>196</v>
      </c>
      <c r="B54" s="62" t="s">
        <v>197</v>
      </c>
      <c r="C54" s="76"/>
      <c r="D54" s="76"/>
      <c r="E54" s="77" t="n">
        <v>3641175</v>
      </c>
    </row>
    <row r="55" s="55" customFormat="true" ht="12" hidden="false" customHeight="true" outlineLevel="0" collapsed="false">
      <c r="A55" s="61" t="s">
        <v>198</v>
      </c>
      <c r="B55" s="62" t="s">
        <v>199</v>
      </c>
      <c r="C55" s="76"/>
      <c r="D55" s="76"/>
      <c r="E55" s="77" t="n">
        <v>7874</v>
      </c>
    </row>
    <row r="56" s="55" customFormat="true" ht="12" hidden="false" customHeight="true" outlineLevel="0" collapsed="false">
      <c r="A56" s="61" t="s">
        <v>200</v>
      </c>
      <c r="B56" s="62" t="s">
        <v>201</v>
      </c>
      <c r="C56" s="76"/>
      <c r="D56" s="76"/>
      <c r="E56" s="77"/>
    </row>
    <row r="57" s="55" customFormat="true" ht="12" hidden="false" customHeight="true" outlineLevel="0" collapsed="false">
      <c r="A57" s="66" t="s">
        <v>202</v>
      </c>
      <c r="B57" s="67" t="s">
        <v>203</v>
      </c>
      <c r="C57" s="78"/>
      <c r="D57" s="78"/>
      <c r="E57" s="79"/>
    </row>
    <row r="58" s="55" customFormat="true" ht="12" hidden="false" customHeight="true" outlineLevel="0" collapsed="false">
      <c r="A58" s="51" t="s">
        <v>204</v>
      </c>
      <c r="B58" s="52" t="s">
        <v>205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</row>
    <row r="59" s="55" customFormat="true" ht="12" hidden="false" customHeight="true" outlineLevel="0" collapsed="false">
      <c r="A59" s="57" t="s">
        <v>206</v>
      </c>
      <c r="B59" s="58" t="s">
        <v>207</v>
      </c>
      <c r="C59" s="59"/>
      <c r="D59" s="59"/>
      <c r="E59" s="60"/>
    </row>
    <row r="60" s="55" customFormat="true" ht="12" hidden="false" customHeight="true" outlineLevel="0" collapsed="false">
      <c r="A60" s="61" t="s">
        <v>208</v>
      </c>
      <c r="B60" s="62" t="s">
        <v>209</v>
      </c>
      <c r="C60" s="63"/>
      <c r="D60" s="63"/>
      <c r="E60" s="64"/>
    </row>
    <row r="61" s="55" customFormat="true" ht="12" hidden="false" customHeight="true" outlineLevel="0" collapsed="false">
      <c r="A61" s="61" t="s">
        <v>210</v>
      </c>
      <c r="B61" s="62" t="s">
        <v>211</v>
      </c>
      <c r="C61" s="63"/>
      <c r="D61" s="63"/>
      <c r="E61" s="64"/>
    </row>
    <row r="62" s="55" customFormat="true" ht="12" hidden="false" customHeight="true" outlineLevel="0" collapsed="false">
      <c r="A62" s="66" t="s">
        <v>212</v>
      </c>
      <c r="B62" s="67" t="s">
        <v>213</v>
      </c>
      <c r="C62" s="69"/>
      <c r="D62" s="69"/>
      <c r="E62" s="70"/>
    </row>
    <row r="63" s="55" customFormat="true" ht="12" hidden="false" customHeight="true" outlineLevel="0" collapsed="false">
      <c r="A63" s="51" t="s">
        <v>214</v>
      </c>
      <c r="B63" s="68" t="s">
        <v>215</v>
      </c>
      <c r="C63" s="53" t="n">
        <f aca="false">SUM(C64:C66)</f>
        <v>0</v>
      </c>
      <c r="D63" s="53" t="n">
        <f aca="false">SUM(D64:D66)</f>
        <v>800000</v>
      </c>
      <c r="E63" s="54" t="n">
        <f aca="false">SUM(E64:E66)</f>
        <v>0</v>
      </c>
    </row>
    <row r="64" s="55" customFormat="true" ht="12" hidden="false" customHeight="true" outlineLevel="0" collapsed="false">
      <c r="A64" s="57" t="s">
        <v>216</v>
      </c>
      <c r="B64" s="58" t="s">
        <v>217</v>
      </c>
      <c r="C64" s="76"/>
      <c r="D64" s="76"/>
      <c r="E64" s="77"/>
    </row>
    <row r="65" s="55" customFormat="true" ht="12" hidden="false" customHeight="true" outlineLevel="0" collapsed="false">
      <c r="A65" s="61" t="s">
        <v>218</v>
      </c>
      <c r="B65" s="62" t="s">
        <v>219</v>
      </c>
      <c r="C65" s="76"/>
      <c r="D65" s="76"/>
      <c r="E65" s="77"/>
    </row>
    <row r="66" s="55" customFormat="true" ht="12" hidden="false" customHeight="true" outlineLevel="0" collapsed="false">
      <c r="A66" s="61" t="s">
        <v>220</v>
      </c>
      <c r="B66" s="62" t="s">
        <v>221</v>
      </c>
      <c r="C66" s="76"/>
      <c r="D66" s="76" t="n">
        <v>800000</v>
      </c>
      <c r="E66" s="77"/>
    </row>
    <row r="67" s="55" customFormat="true" ht="12" hidden="false" customHeight="true" outlineLevel="0" collapsed="false">
      <c r="A67" s="66" t="s">
        <v>222</v>
      </c>
      <c r="B67" s="67" t="s">
        <v>223</v>
      </c>
      <c r="C67" s="76"/>
      <c r="D67" s="76"/>
      <c r="E67" s="77"/>
    </row>
    <row r="68" s="55" customFormat="true" ht="12" hidden="false" customHeight="true" outlineLevel="0" collapsed="false">
      <c r="A68" s="83" t="s">
        <v>224</v>
      </c>
      <c r="B68" s="52" t="s">
        <v>225</v>
      </c>
      <c r="C68" s="72" t="n">
        <f aca="false">+C11+C18+C25+C32+C40+C52+C58+C63</f>
        <v>355172027</v>
      </c>
      <c r="D68" s="72" t="n">
        <f aca="false">+D11+D18+D25+D32+D40+D52+D58+D63</f>
        <v>409219706</v>
      </c>
      <c r="E68" s="73" t="n">
        <f aca="false">+E11+E18+E25+E32+E40+E52+E58+E63</f>
        <v>360067988</v>
      </c>
    </row>
    <row r="69" s="55" customFormat="true" ht="12" hidden="false" customHeight="true" outlineLevel="0" collapsed="false">
      <c r="A69" s="84" t="s">
        <v>226</v>
      </c>
      <c r="B69" s="68" t="s">
        <v>227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</row>
    <row r="70" s="55" customFormat="true" ht="12" hidden="false" customHeight="true" outlineLevel="0" collapsed="false">
      <c r="A70" s="57" t="s">
        <v>228</v>
      </c>
      <c r="B70" s="58" t="s">
        <v>229</v>
      </c>
      <c r="C70" s="76"/>
      <c r="D70" s="76"/>
      <c r="E70" s="77"/>
    </row>
    <row r="71" s="55" customFormat="true" ht="12" hidden="false" customHeight="true" outlineLevel="0" collapsed="false">
      <c r="A71" s="61" t="s">
        <v>230</v>
      </c>
      <c r="B71" s="62" t="s">
        <v>231</v>
      </c>
      <c r="C71" s="76"/>
      <c r="D71" s="76"/>
      <c r="E71" s="77"/>
    </row>
    <row r="72" s="55" customFormat="true" ht="12" hidden="false" customHeight="true" outlineLevel="0" collapsed="false">
      <c r="A72" s="66" t="s">
        <v>232</v>
      </c>
      <c r="B72" s="85" t="s">
        <v>233</v>
      </c>
      <c r="C72" s="76"/>
      <c r="D72" s="76"/>
      <c r="E72" s="77"/>
    </row>
    <row r="73" s="55" customFormat="true" ht="12" hidden="false" customHeight="true" outlineLevel="0" collapsed="false">
      <c r="A73" s="84" t="s">
        <v>234</v>
      </c>
      <c r="B73" s="68" t="s">
        <v>235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</row>
    <row r="74" s="55" customFormat="true" ht="12" hidden="false" customHeight="true" outlineLevel="0" collapsed="false">
      <c r="A74" s="57" t="s">
        <v>236</v>
      </c>
      <c r="B74" s="86" t="s">
        <v>237</v>
      </c>
      <c r="C74" s="76"/>
      <c r="D74" s="76"/>
      <c r="E74" s="77"/>
    </row>
    <row r="75" s="55" customFormat="true" ht="12" hidden="false" customHeight="true" outlineLevel="0" collapsed="false">
      <c r="A75" s="61" t="s">
        <v>238</v>
      </c>
      <c r="B75" s="86" t="s">
        <v>239</v>
      </c>
      <c r="C75" s="76"/>
      <c r="D75" s="76"/>
      <c r="E75" s="77"/>
    </row>
    <row r="76" s="55" customFormat="true" ht="12" hidden="false" customHeight="true" outlineLevel="0" collapsed="false">
      <c r="A76" s="61" t="s">
        <v>240</v>
      </c>
      <c r="B76" s="86" t="s">
        <v>241</v>
      </c>
      <c r="C76" s="76"/>
      <c r="D76" s="76"/>
      <c r="E76" s="77"/>
    </row>
    <row r="77" s="55" customFormat="true" ht="12" hidden="false" customHeight="true" outlineLevel="0" collapsed="false">
      <c r="A77" s="66" t="s">
        <v>242</v>
      </c>
      <c r="B77" s="87" t="s">
        <v>243</v>
      </c>
      <c r="C77" s="76"/>
      <c r="D77" s="76"/>
      <c r="E77" s="77"/>
    </row>
    <row r="78" s="55" customFormat="true" ht="12" hidden="false" customHeight="true" outlineLevel="0" collapsed="false">
      <c r="A78" s="84" t="s">
        <v>244</v>
      </c>
      <c r="B78" s="68" t="s">
        <v>245</v>
      </c>
      <c r="C78" s="53" t="n">
        <f aca="false">SUM(C79:C80)</f>
        <v>178105218</v>
      </c>
      <c r="D78" s="53" t="n">
        <f aca="false">SUM(D79:D80)</f>
        <v>179407273</v>
      </c>
      <c r="E78" s="54" t="n">
        <f aca="false">SUM(E79:E80)</f>
        <v>179407273</v>
      </c>
    </row>
    <row r="79" s="55" customFormat="true" ht="12" hidden="false" customHeight="true" outlineLevel="0" collapsed="false">
      <c r="A79" s="57" t="s">
        <v>246</v>
      </c>
      <c r="B79" s="58" t="s">
        <v>247</v>
      </c>
      <c r="C79" s="167" t="n">
        <v>178105218</v>
      </c>
      <c r="D79" s="76" t="n">
        <v>179407273</v>
      </c>
      <c r="E79" s="77" t="n">
        <v>179407273</v>
      </c>
    </row>
    <row r="80" s="55" customFormat="true" ht="12" hidden="false" customHeight="true" outlineLevel="0" collapsed="false">
      <c r="A80" s="66" t="s">
        <v>248</v>
      </c>
      <c r="B80" s="67" t="s">
        <v>249</v>
      </c>
      <c r="C80" s="76"/>
      <c r="D80" s="76"/>
      <c r="E80" s="77"/>
    </row>
    <row r="81" s="55" customFormat="true" ht="12" hidden="false" customHeight="true" outlineLevel="0" collapsed="false">
      <c r="A81" s="84" t="s">
        <v>250</v>
      </c>
      <c r="B81" s="68" t="s">
        <v>251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</row>
    <row r="82" s="55" customFormat="true" ht="12" hidden="false" customHeight="true" outlineLevel="0" collapsed="false">
      <c r="A82" s="57" t="s">
        <v>252</v>
      </c>
      <c r="B82" s="58" t="s">
        <v>253</v>
      </c>
      <c r="C82" s="76"/>
      <c r="D82" s="76"/>
      <c r="E82" s="77"/>
    </row>
    <row r="83" s="55" customFormat="true" ht="12" hidden="false" customHeight="true" outlineLevel="0" collapsed="false">
      <c r="A83" s="61" t="s">
        <v>254</v>
      </c>
      <c r="B83" s="62" t="s">
        <v>255</v>
      </c>
      <c r="C83" s="76"/>
      <c r="D83" s="76"/>
      <c r="E83" s="77"/>
    </row>
    <row r="84" s="55" customFormat="true" ht="12" hidden="false" customHeight="true" outlineLevel="0" collapsed="false">
      <c r="A84" s="66" t="s">
        <v>256</v>
      </c>
      <c r="B84" s="67" t="s">
        <v>257</v>
      </c>
      <c r="C84" s="76"/>
      <c r="D84" s="76"/>
      <c r="E84" s="77"/>
    </row>
    <row r="85" s="55" customFormat="true" ht="12" hidden="false" customHeight="true" outlineLevel="0" collapsed="false">
      <c r="A85" s="84" t="s">
        <v>258</v>
      </c>
      <c r="B85" s="68" t="s">
        <v>259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</row>
    <row r="86" s="55" customFormat="true" ht="12" hidden="false" customHeight="true" outlineLevel="0" collapsed="false">
      <c r="A86" s="88" t="s">
        <v>260</v>
      </c>
      <c r="B86" s="58" t="s">
        <v>261</v>
      </c>
      <c r="C86" s="76"/>
      <c r="D86" s="76"/>
      <c r="E86" s="77"/>
    </row>
    <row r="87" s="55" customFormat="true" ht="12" hidden="false" customHeight="true" outlineLevel="0" collapsed="false">
      <c r="A87" s="89" t="s">
        <v>262</v>
      </c>
      <c r="B87" s="62" t="s">
        <v>263</v>
      </c>
      <c r="C87" s="76"/>
      <c r="D87" s="76"/>
      <c r="E87" s="77"/>
    </row>
    <row r="88" s="55" customFormat="true" ht="12" hidden="false" customHeight="true" outlineLevel="0" collapsed="false">
      <c r="A88" s="89" t="s">
        <v>264</v>
      </c>
      <c r="B88" s="62" t="s">
        <v>265</v>
      </c>
      <c r="C88" s="76"/>
      <c r="D88" s="76"/>
      <c r="E88" s="77"/>
    </row>
    <row r="89" s="55" customFormat="true" ht="12" hidden="false" customHeight="true" outlineLevel="0" collapsed="false">
      <c r="A89" s="90" t="s">
        <v>266</v>
      </c>
      <c r="B89" s="67" t="s">
        <v>267</v>
      </c>
      <c r="C89" s="76"/>
      <c r="D89" s="76"/>
      <c r="E89" s="77"/>
    </row>
    <row r="90" s="55" customFormat="true" ht="12" hidden="false" customHeight="true" outlineLevel="0" collapsed="false">
      <c r="A90" s="84" t="s">
        <v>268</v>
      </c>
      <c r="B90" s="68" t="s">
        <v>269</v>
      </c>
      <c r="C90" s="91"/>
      <c r="D90" s="91"/>
      <c r="E90" s="92"/>
    </row>
    <row r="91" s="55" customFormat="true" ht="13.5" hidden="false" customHeight="true" outlineLevel="0" collapsed="false">
      <c r="A91" s="84" t="s">
        <v>270</v>
      </c>
      <c r="B91" s="68" t="s">
        <v>271</v>
      </c>
      <c r="C91" s="91"/>
      <c r="D91" s="91"/>
      <c r="E91" s="92"/>
    </row>
    <row r="92" s="55" customFormat="true" ht="15.75" hidden="false" customHeight="true" outlineLevel="0" collapsed="false">
      <c r="A92" s="84" t="s">
        <v>272</v>
      </c>
      <c r="B92" s="93" t="s">
        <v>273</v>
      </c>
      <c r="C92" s="72" t="n">
        <f aca="false">+C69+C73+C78+C81+C85+C91+C90</f>
        <v>178105218</v>
      </c>
      <c r="D92" s="72" t="n">
        <f aca="false">+D69+D73+D78+D81+D85+D91+D90</f>
        <v>179407273</v>
      </c>
      <c r="E92" s="73" t="n">
        <f aca="false">+E69+E73+E78+E81+E85+E91+E90</f>
        <v>179407273</v>
      </c>
    </row>
    <row r="93" s="55" customFormat="true" ht="25.5" hidden="false" customHeight="true" outlineLevel="0" collapsed="false">
      <c r="A93" s="94" t="s">
        <v>274</v>
      </c>
      <c r="B93" s="95" t="s">
        <v>275</v>
      </c>
      <c r="C93" s="72" t="n">
        <f aca="false">+C68+C92</f>
        <v>533277245</v>
      </c>
      <c r="D93" s="72" t="n">
        <f aca="false">+D68+D92</f>
        <v>588626979</v>
      </c>
      <c r="E93" s="73" t="n">
        <f aca="false">+E68+E92</f>
        <v>539475261</v>
      </c>
    </row>
    <row r="94" s="55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76</v>
      </c>
      <c r="B95" s="99"/>
      <c r="C95" s="99"/>
      <c r="D95" s="99"/>
      <c r="E95" s="99"/>
    </row>
    <row r="96" s="103" customFormat="true" ht="16.5" hidden="false" customHeight="true" outlineLevel="0" collapsed="false">
      <c r="A96" s="101" t="s">
        <v>277</v>
      </c>
      <c r="B96" s="101"/>
      <c r="C96" s="102"/>
      <c r="E96" s="102" t="str">
        <f aca="false">E7</f>
        <v> Forintban!</v>
      </c>
    </row>
    <row r="97" customFormat="false" ht="15.75" hidden="false" customHeight="true" outlineLevel="0" collapsed="false">
      <c r="A97" s="41" t="s">
        <v>101</v>
      </c>
      <c r="B97" s="42" t="s">
        <v>278</v>
      </c>
      <c r="C97" s="43" t="str">
        <f aca="false">+CONCATENATE(LEFT([1]IB_ÖSSZEFÜGGÉSEK!A6,4),". évi")</f>
        <v>2020. évi</v>
      </c>
      <c r="D97" s="43"/>
      <c r="E97" s="43"/>
    </row>
    <row r="98" customFormat="false" ht="24.75" hidden="false" customHeight="false" outlineLevel="0" collapsed="false">
      <c r="A98" s="41"/>
      <c r="B98" s="42"/>
      <c r="C98" s="44" t="s">
        <v>103</v>
      </c>
      <c r="D98" s="45" t="s">
        <v>104</v>
      </c>
      <c r="E98" s="46" t="str">
        <f aca="false">+CONCATENATE(LEFT([1]IB_ÖSSZEFÜGGÉSEK!A6,4),". VI. 30.",CHAR(10),"teljesítés")</f>
        <v>2020. VI. 30.
teljesítés</v>
      </c>
    </row>
    <row r="99" s="50" customFormat="true" ht="12" hidden="false" customHeight="true" outlineLevel="0" collapsed="false">
      <c r="A99" s="105" t="s">
        <v>105</v>
      </c>
      <c r="B99" s="106" t="s">
        <v>106</v>
      </c>
      <c r="C99" s="106" t="s">
        <v>107</v>
      </c>
      <c r="D99" s="106" t="s">
        <v>108</v>
      </c>
      <c r="E99" s="107" t="s">
        <v>109</v>
      </c>
    </row>
    <row r="100" customFormat="false" ht="12" hidden="false" customHeight="true" outlineLevel="0" collapsed="false">
      <c r="A100" s="109" t="s">
        <v>110</v>
      </c>
      <c r="B100" s="110" t="s">
        <v>279</v>
      </c>
      <c r="C100" s="111" t="n">
        <f aca="false">C101+C102+C103+C104+C105+C118</f>
        <v>465569002</v>
      </c>
      <c r="D100" s="111" t="n">
        <f aca="false">D101+D102+D103+D104+D105+D118</f>
        <v>487534808</v>
      </c>
      <c r="E100" s="112" t="n">
        <f aca="false">E101+E102+E103+E104+E105+E118</f>
        <v>257334742</v>
      </c>
    </row>
    <row r="101" customFormat="false" ht="12" hidden="false" customHeight="true" outlineLevel="0" collapsed="false">
      <c r="A101" s="113" t="s">
        <v>112</v>
      </c>
      <c r="B101" s="114" t="s">
        <v>280</v>
      </c>
      <c r="C101" s="168" t="n">
        <v>160368367</v>
      </c>
      <c r="D101" s="116" t="n">
        <v>161620710</v>
      </c>
      <c r="E101" s="117" t="n">
        <v>109669750</v>
      </c>
    </row>
    <row r="102" customFormat="false" ht="12" hidden="false" customHeight="true" outlineLevel="0" collapsed="false">
      <c r="A102" s="61" t="s">
        <v>114</v>
      </c>
      <c r="B102" s="118" t="s">
        <v>281</v>
      </c>
      <c r="C102" s="164" t="n">
        <v>29560355</v>
      </c>
      <c r="D102" s="63" t="n">
        <v>29632035</v>
      </c>
      <c r="E102" s="64" t="n">
        <v>19556438</v>
      </c>
    </row>
    <row r="103" customFormat="false" ht="12" hidden="false" customHeight="true" outlineLevel="0" collapsed="false">
      <c r="A103" s="61" t="s">
        <v>116</v>
      </c>
      <c r="B103" s="118" t="s">
        <v>282</v>
      </c>
      <c r="C103" s="165" t="n">
        <v>166758817</v>
      </c>
      <c r="D103" s="69" t="n">
        <v>177159492</v>
      </c>
      <c r="E103" s="70" t="n">
        <v>90057502</v>
      </c>
    </row>
    <row r="104" customFormat="false" ht="12" hidden="false" customHeight="true" outlineLevel="0" collapsed="false">
      <c r="A104" s="61" t="s">
        <v>118</v>
      </c>
      <c r="B104" s="119" t="s">
        <v>283</v>
      </c>
      <c r="C104" s="165" t="n">
        <v>5690000</v>
      </c>
      <c r="D104" s="69" t="n">
        <v>5690000</v>
      </c>
      <c r="E104" s="70" t="n">
        <v>3096500</v>
      </c>
    </row>
    <row r="105" customFormat="false" ht="12" hidden="false" customHeight="true" outlineLevel="0" collapsed="false">
      <c r="A105" s="61" t="s">
        <v>284</v>
      </c>
      <c r="B105" s="120" t="s">
        <v>285</v>
      </c>
      <c r="C105" s="165" t="n">
        <v>59966336</v>
      </c>
      <c r="D105" s="69" t="n">
        <v>47446732</v>
      </c>
      <c r="E105" s="70" t="n">
        <v>34954552</v>
      </c>
    </row>
    <row r="106" customFormat="false" ht="12" hidden="false" customHeight="true" outlineLevel="0" collapsed="false">
      <c r="A106" s="61" t="s">
        <v>122</v>
      </c>
      <c r="B106" s="118" t="s">
        <v>286</v>
      </c>
      <c r="C106" s="165"/>
      <c r="D106" s="69"/>
      <c r="E106" s="70"/>
    </row>
    <row r="107" customFormat="false" ht="12" hidden="false" customHeight="true" outlineLevel="0" collapsed="false">
      <c r="A107" s="61" t="s">
        <v>287</v>
      </c>
      <c r="B107" s="121" t="s">
        <v>288</v>
      </c>
      <c r="C107" s="165"/>
      <c r="D107" s="69"/>
      <c r="E107" s="70"/>
    </row>
    <row r="108" customFormat="false" ht="12" hidden="false" customHeight="true" outlineLevel="0" collapsed="false">
      <c r="A108" s="61" t="s">
        <v>289</v>
      </c>
      <c r="B108" s="121" t="s">
        <v>290</v>
      </c>
      <c r="C108" s="165" t="n">
        <v>99672</v>
      </c>
      <c r="D108" s="69" t="n">
        <v>99672</v>
      </c>
      <c r="E108" s="70"/>
    </row>
    <row r="109" customFormat="false" ht="12" hidden="false" customHeight="true" outlineLevel="0" collapsed="false">
      <c r="A109" s="61" t="s">
        <v>291</v>
      </c>
      <c r="B109" s="122" t="s">
        <v>292</v>
      </c>
      <c r="C109" s="165"/>
      <c r="D109" s="69"/>
      <c r="E109" s="70"/>
    </row>
    <row r="110" customFormat="false" ht="12" hidden="false" customHeight="true" outlineLevel="0" collapsed="false">
      <c r="A110" s="61" t="s">
        <v>293</v>
      </c>
      <c r="B110" s="123" t="s">
        <v>294</v>
      </c>
      <c r="C110" s="165"/>
      <c r="D110" s="69"/>
      <c r="E110" s="70"/>
    </row>
    <row r="111" customFormat="false" ht="12" hidden="false" customHeight="true" outlineLevel="0" collapsed="false">
      <c r="A111" s="61" t="s">
        <v>295</v>
      </c>
      <c r="B111" s="123" t="s">
        <v>296</v>
      </c>
      <c r="C111" s="165"/>
      <c r="D111" s="69"/>
      <c r="E111" s="70"/>
    </row>
    <row r="112" customFormat="false" ht="12" hidden="false" customHeight="true" outlineLevel="0" collapsed="false">
      <c r="A112" s="61" t="s">
        <v>297</v>
      </c>
      <c r="B112" s="122" t="s">
        <v>298</v>
      </c>
      <c r="C112" s="165" t="n">
        <v>44562839</v>
      </c>
      <c r="D112" s="69" t="n">
        <v>46987060</v>
      </c>
      <c r="E112" s="70" t="n">
        <v>34732552</v>
      </c>
    </row>
    <row r="113" customFormat="false" ht="12" hidden="false" customHeight="true" outlineLevel="0" collapsed="false">
      <c r="A113" s="61" t="s">
        <v>299</v>
      </c>
      <c r="B113" s="122" t="s">
        <v>300</v>
      </c>
      <c r="C113" s="165"/>
      <c r="D113" s="69"/>
      <c r="E113" s="70"/>
    </row>
    <row r="114" customFormat="false" ht="12" hidden="false" customHeight="true" outlineLevel="0" collapsed="false">
      <c r="A114" s="61" t="s">
        <v>301</v>
      </c>
      <c r="B114" s="123" t="s">
        <v>302</v>
      </c>
      <c r="C114" s="165"/>
      <c r="D114" s="69"/>
      <c r="E114" s="70"/>
    </row>
    <row r="115" customFormat="false" ht="12" hidden="false" customHeight="true" outlineLevel="0" collapsed="false">
      <c r="A115" s="124" t="s">
        <v>303</v>
      </c>
      <c r="B115" s="121" t="s">
        <v>304</v>
      </c>
      <c r="C115" s="165"/>
      <c r="D115" s="69"/>
      <c r="E115" s="70"/>
    </row>
    <row r="116" customFormat="false" ht="12" hidden="false" customHeight="true" outlineLevel="0" collapsed="false">
      <c r="A116" s="61" t="s">
        <v>305</v>
      </c>
      <c r="B116" s="121" t="s">
        <v>306</v>
      </c>
      <c r="C116" s="165"/>
      <c r="D116" s="69"/>
      <c r="E116" s="70"/>
    </row>
    <row r="117" customFormat="false" ht="12" hidden="false" customHeight="true" outlineLevel="0" collapsed="false">
      <c r="A117" s="66" t="s">
        <v>307</v>
      </c>
      <c r="B117" s="121" t="s">
        <v>308</v>
      </c>
      <c r="C117" s="165" t="n">
        <v>15303825</v>
      </c>
      <c r="D117" s="69" t="n">
        <v>2230000</v>
      </c>
      <c r="E117" s="70" t="n">
        <v>622000</v>
      </c>
    </row>
    <row r="118" customFormat="false" ht="12" hidden="false" customHeight="true" outlineLevel="0" collapsed="false">
      <c r="A118" s="61" t="s">
        <v>309</v>
      </c>
      <c r="B118" s="119" t="s">
        <v>310</v>
      </c>
      <c r="C118" s="164" t="n">
        <v>43225127</v>
      </c>
      <c r="D118" s="63" t="n">
        <v>65985839</v>
      </c>
      <c r="E118" s="64"/>
    </row>
    <row r="119" customFormat="false" ht="12" hidden="false" customHeight="true" outlineLevel="0" collapsed="false">
      <c r="A119" s="61" t="s">
        <v>311</v>
      </c>
      <c r="B119" s="118" t="s">
        <v>312</v>
      </c>
      <c r="C119" s="164" t="n">
        <v>35982201</v>
      </c>
      <c r="D119" s="63" t="n">
        <v>58499340</v>
      </c>
      <c r="E119" s="64"/>
    </row>
    <row r="120" customFormat="false" ht="12" hidden="false" customHeight="true" outlineLevel="0" collapsed="false">
      <c r="A120" s="125" t="s">
        <v>313</v>
      </c>
      <c r="B120" s="126" t="s">
        <v>314</v>
      </c>
      <c r="C120" s="169" t="n">
        <v>7242926</v>
      </c>
      <c r="D120" s="127" t="n">
        <v>7486499</v>
      </c>
      <c r="E120" s="128"/>
    </row>
    <row r="121" customFormat="false" ht="12" hidden="false" customHeight="true" outlineLevel="0" collapsed="false">
      <c r="A121" s="129" t="s">
        <v>124</v>
      </c>
      <c r="B121" s="130" t="s">
        <v>315</v>
      </c>
      <c r="C121" s="131" t="n">
        <f aca="false">+C122+C124+C126</f>
        <v>57948013</v>
      </c>
      <c r="D121" s="53" t="n">
        <f aca="false">+D122+D124+D126</f>
        <v>86911639</v>
      </c>
      <c r="E121" s="132" t="n">
        <f aca="false">+E122+E124+E126</f>
        <v>11445074</v>
      </c>
    </row>
    <row r="122" customFormat="false" ht="12" hidden="false" customHeight="true" outlineLevel="0" collapsed="false">
      <c r="A122" s="57" t="s">
        <v>126</v>
      </c>
      <c r="B122" s="118" t="s">
        <v>316</v>
      </c>
      <c r="C122" s="163" t="n">
        <v>57694013</v>
      </c>
      <c r="D122" s="133" t="n">
        <v>41480424</v>
      </c>
      <c r="E122" s="60" t="n">
        <v>11445074</v>
      </c>
    </row>
    <row r="123" customFormat="false" ht="12" hidden="false" customHeight="true" outlineLevel="0" collapsed="false">
      <c r="A123" s="57" t="s">
        <v>128</v>
      </c>
      <c r="B123" s="134" t="s">
        <v>317</v>
      </c>
      <c r="C123" s="163" t="n">
        <v>0</v>
      </c>
      <c r="D123" s="133"/>
      <c r="E123" s="60"/>
    </row>
    <row r="124" customFormat="false" ht="12" hidden="false" customHeight="true" outlineLevel="0" collapsed="false">
      <c r="A124" s="57" t="s">
        <v>130</v>
      </c>
      <c r="B124" s="134" t="s">
        <v>318</v>
      </c>
      <c r="C124" s="164" t="n">
        <v>254000</v>
      </c>
      <c r="D124" s="135" t="n">
        <v>45431215</v>
      </c>
      <c r="E124" s="64"/>
    </row>
    <row r="125" customFormat="false" ht="12" hidden="false" customHeight="true" outlineLevel="0" collapsed="false">
      <c r="A125" s="57" t="s">
        <v>132</v>
      </c>
      <c r="B125" s="134" t="s">
        <v>319</v>
      </c>
      <c r="C125" s="63"/>
      <c r="D125" s="135"/>
      <c r="E125" s="64"/>
    </row>
    <row r="126" customFormat="false" ht="12" hidden="false" customHeight="true" outlineLevel="0" collapsed="false">
      <c r="A126" s="57" t="s">
        <v>134</v>
      </c>
      <c r="B126" s="67" t="s">
        <v>320</v>
      </c>
      <c r="C126" s="63"/>
      <c r="D126" s="135"/>
      <c r="E126" s="64"/>
    </row>
    <row r="127" customFormat="false" ht="12" hidden="false" customHeight="true" outlineLevel="0" collapsed="false">
      <c r="A127" s="57" t="s">
        <v>136</v>
      </c>
      <c r="B127" s="65" t="s">
        <v>321</v>
      </c>
      <c r="C127" s="63"/>
      <c r="D127" s="135"/>
      <c r="E127" s="64"/>
    </row>
    <row r="128" customFormat="false" ht="12" hidden="false" customHeight="true" outlineLevel="0" collapsed="false">
      <c r="A128" s="57" t="s">
        <v>322</v>
      </c>
      <c r="B128" s="136" t="s">
        <v>323</v>
      </c>
      <c r="C128" s="63"/>
      <c r="D128" s="135"/>
      <c r="E128" s="64"/>
    </row>
    <row r="129" customFormat="false" ht="15.75" hidden="false" customHeight="false" outlineLevel="0" collapsed="false">
      <c r="A129" s="57" t="s">
        <v>324</v>
      </c>
      <c r="B129" s="123" t="s">
        <v>296</v>
      </c>
      <c r="C129" s="63"/>
      <c r="D129" s="135"/>
      <c r="E129" s="64"/>
    </row>
    <row r="130" customFormat="false" ht="12" hidden="false" customHeight="true" outlineLevel="0" collapsed="false">
      <c r="A130" s="57" t="s">
        <v>325</v>
      </c>
      <c r="B130" s="123" t="s">
        <v>326</v>
      </c>
      <c r="C130" s="63"/>
      <c r="D130" s="135"/>
      <c r="E130" s="64"/>
    </row>
    <row r="131" customFormat="false" ht="12" hidden="false" customHeight="true" outlineLevel="0" collapsed="false">
      <c r="A131" s="57" t="s">
        <v>327</v>
      </c>
      <c r="B131" s="123" t="s">
        <v>328</v>
      </c>
      <c r="C131" s="63"/>
      <c r="D131" s="135"/>
      <c r="E131" s="64"/>
    </row>
    <row r="132" customFormat="false" ht="12" hidden="false" customHeight="true" outlineLevel="0" collapsed="false">
      <c r="A132" s="57" t="s">
        <v>329</v>
      </c>
      <c r="B132" s="123" t="s">
        <v>302</v>
      </c>
      <c r="C132" s="63"/>
      <c r="D132" s="135"/>
      <c r="E132" s="64"/>
    </row>
    <row r="133" customFormat="false" ht="12" hidden="false" customHeight="true" outlineLevel="0" collapsed="false">
      <c r="A133" s="57" t="s">
        <v>330</v>
      </c>
      <c r="B133" s="123" t="s">
        <v>331</v>
      </c>
      <c r="C133" s="63"/>
      <c r="D133" s="135"/>
      <c r="E133" s="64"/>
    </row>
    <row r="134" customFormat="false" ht="16.5" hidden="false" customHeight="false" outlineLevel="0" collapsed="false">
      <c r="A134" s="124" t="s">
        <v>332</v>
      </c>
      <c r="B134" s="123" t="s">
        <v>333</v>
      </c>
      <c r="C134" s="69"/>
      <c r="D134" s="137"/>
      <c r="E134" s="70"/>
    </row>
    <row r="135" customFormat="false" ht="12" hidden="false" customHeight="true" outlineLevel="0" collapsed="false">
      <c r="A135" s="51" t="s">
        <v>138</v>
      </c>
      <c r="B135" s="138" t="s">
        <v>334</v>
      </c>
      <c r="C135" s="53" t="n">
        <f aca="false">+C100+C121</f>
        <v>523517015</v>
      </c>
      <c r="D135" s="139" t="n">
        <f aca="false">+D100+D121</f>
        <v>574446447</v>
      </c>
      <c r="E135" s="54" t="n">
        <f aca="false">+E100+E121</f>
        <v>268779816</v>
      </c>
    </row>
    <row r="136" customFormat="false" ht="12" hidden="false" customHeight="true" outlineLevel="0" collapsed="false">
      <c r="A136" s="51" t="s">
        <v>335</v>
      </c>
      <c r="B136" s="138" t="s">
        <v>336</v>
      </c>
      <c r="C136" s="53" t="n">
        <f aca="false">+C137+C138+C139</f>
        <v>0</v>
      </c>
      <c r="D136" s="139" t="n">
        <f aca="false">+D137+D138+D139</f>
        <v>0</v>
      </c>
      <c r="E136" s="54" t="n">
        <f aca="false">+E137+E138+E139</f>
        <v>0</v>
      </c>
    </row>
    <row r="137" customFormat="false" ht="12" hidden="false" customHeight="true" outlineLevel="0" collapsed="false">
      <c r="A137" s="57" t="s">
        <v>154</v>
      </c>
      <c r="B137" s="134" t="s">
        <v>337</v>
      </c>
      <c r="C137" s="63"/>
      <c r="D137" s="135"/>
      <c r="E137" s="64"/>
    </row>
    <row r="138" customFormat="false" ht="12" hidden="false" customHeight="true" outlineLevel="0" collapsed="false">
      <c r="A138" s="57" t="s">
        <v>156</v>
      </c>
      <c r="B138" s="134" t="s">
        <v>338</v>
      </c>
      <c r="C138" s="63"/>
      <c r="D138" s="135"/>
      <c r="E138" s="64"/>
    </row>
    <row r="139" customFormat="false" ht="12" hidden="false" customHeight="true" outlineLevel="0" collapsed="false">
      <c r="A139" s="124" t="s">
        <v>158</v>
      </c>
      <c r="B139" s="134" t="s">
        <v>339</v>
      </c>
      <c r="C139" s="63"/>
      <c r="D139" s="135"/>
      <c r="E139" s="64"/>
    </row>
    <row r="140" customFormat="false" ht="12" hidden="false" customHeight="true" outlineLevel="0" collapsed="false">
      <c r="A140" s="51" t="s">
        <v>168</v>
      </c>
      <c r="B140" s="138" t="s">
        <v>340</v>
      </c>
      <c r="C140" s="53" t="n">
        <f aca="false">SUM(C141:C146)</f>
        <v>0</v>
      </c>
      <c r="D140" s="139" t="n">
        <f aca="false">SUM(D141:D146)</f>
        <v>0</v>
      </c>
      <c r="E140" s="54" t="n">
        <f aca="false">SUM(E141:E146)</f>
        <v>0</v>
      </c>
    </row>
    <row r="141" customFormat="false" ht="12" hidden="false" customHeight="true" outlineLevel="0" collapsed="false">
      <c r="A141" s="57" t="s">
        <v>170</v>
      </c>
      <c r="B141" s="140" t="s">
        <v>341</v>
      </c>
      <c r="C141" s="63"/>
      <c r="D141" s="135"/>
      <c r="E141" s="64"/>
    </row>
    <row r="142" customFormat="false" ht="12" hidden="false" customHeight="true" outlineLevel="0" collapsed="false">
      <c r="A142" s="57" t="s">
        <v>172</v>
      </c>
      <c r="B142" s="140" t="s">
        <v>342</v>
      </c>
      <c r="C142" s="63"/>
      <c r="D142" s="135"/>
      <c r="E142" s="64"/>
    </row>
    <row r="143" customFormat="false" ht="12" hidden="false" customHeight="true" outlineLevel="0" collapsed="false">
      <c r="A143" s="57" t="s">
        <v>174</v>
      </c>
      <c r="B143" s="140" t="s">
        <v>343</v>
      </c>
      <c r="C143" s="63"/>
      <c r="D143" s="135"/>
      <c r="E143" s="64"/>
    </row>
    <row r="144" customFormat="false" ht="12" hidden="false" customHeight="true" outlineLevel="0" collapsed="false">
      <c r="A144" s="57" t="s">
        <v>176</v>
      </c>
      <c r="B144" s="140" t="s">
        <v>344</v>
      </c>
      <c r="C144" s="63"/>
      <c r="D144" s="135"/>
      <c r="E144" s="64"/>
    </row>
    <row r="145" customFormat="false" ht="12" hidden="false" customHeight="true" outlineLevel="0" collapsed="false">
      <c r="A145" s="57" t="s">
        <v>178</v>
      </c>
      <c r="B145" s="140" t="s">
        <v>345</v>
      </c>
      <c r="C145" s="63"/>
      <c r="D145" s="135"/>
      <c r="E145" s="64"/>
    </row>
    <row r="146" customFormat="false" ht="12" hidden="false" customHeight="true" outlineLevel="0" collapsed="false">
      <c r="A146" s="125" t="s">
        <v>180</v>
      </c>
      <c r="B146" s="141" t="s">
        <v>346</v>
      </c>
      <c r="C146" s="127"/>
      <c r="D146" s="142"/>
      <c r="E146" s="128"/>
    </row>
    <row r="147" customFormat="false" ht="12" hidden="false" customHeight="true" outlineLevel="0" collapsed="false">
      <c r="A147" s="51" t="s">
        <v>192</v>
      </c>
      <c r="B147" s="138" t="s">
        <v>347</v>
      </c>
      <c r="C147" s="72" t="n">
        <f aca="false">+C148+C149+C150+C151</f>
        <v>4059098</v>
      </c>
      <c r="D147" s="143" t="n">
        <f aca="false">+D148+D149+D150+D151</f>
        <v>4059098</v>
      </c>
      <c r="E147" s="73" t="n">
        <f aca="false">+E148+E149+E150+E151</f>
        <v>4059098</v>
      </c>
    </row>
    <row r="148" customFormat="false" ht="12" hidden="false" customHeight="true" outlineLevel="0" collapsed="false">
      <c r="A148" s="57" t="s">
        <v>194</v>
      </c>
      <c r="B148" s="140" t="s">
        <v>348</v>
      </c>
      <c r="C148" s="63"/>
      <c r="D148" s="135"/>
      <c r="E148" s="64"/>
    </row>
    <row r="149" customFormat="false" ht="12" hidden="false" customHeight="true" outlineLevel="0" collapsed="false">
      <c r="A149" s="57" t="s">
        <v>196</v>
      </c>
      <c r="B149" s="140" t="s">
        <v>349</v>
      </c>
      <c r="C149" s="63" t="n">
        <v>4059098</v>
      </c>
      <c r="D149" s="135" t="n">
        <v>4059098</v>
      </c>
      <c r="E149" s="64" t="n">
        <v>4059098</v>
      </c>
    </row>
    <row r="150" customFormat="false" ht="12" hidden="false" customHeight="true" outlineLevel="0" collapsed="false">
      <c r="A150" s="57" t="s">
        <v>198</v>
      </c>
      <c r="B150" s="140" t="s">
        <v>350</v>
      </c>
      <c r="C150" s="63"/>
      <c r="D150" s="135"/>
      <c r="E150" s="64"/>
    </row>
    <row r="151" customFormat="false" ht="12" hidden="false" customHeight="true" outlineLevel="0" collapsed="false">
      <c r="A151" s="124" t="s">
        <v>200</v>
      </c>
      <c r="B151" s="144" t="s">
        <v>351</v>
      </c>
      <c r="C151" s="63"/>
      <c r="D151" s="135"/>
      <c r="E151" s="64"/>
    </row>
    <row r="152" customFormat="false" ht="12" hidden="false" customHeight="true" outlineLevel="0" collapsed="false">
      <c r="A152" s="51" t="s">
        <v>352</v>
      </c>
      <c r="B152" s="138" t="s">
        <v>353</v>
      </c>
      <c r="C152" s="145" t="n">
        <f aca="false">SUM(C153:C157)</f>
        <v>0</v>
      </c>
      <c r="D152" s="146" t="n">
        <f aca="false">SUM(D153:D157)</f>
        <v>0</v>
      </c>
      <c r="E152" s="147" t="n">
        <f aca="false">SUM(E153:E157)</f>
        <v>0</v>
      </c>
    </row>
    <row r="153" customFormat="false" ht="12" hidden="false" customHeight="true" outlineLevel="0" collapsed="false">
      <c r="A153" s="57" t="s">
        <v>206</v>
      </c>
      <c r="B153" s="140" t="s">
        <v>354</v>
      </c>
      <c r="C153" s="63"/>
      <c r="D153" s="135"/>
      <c r="E153" s="64"/>
    </row>
    <row r="154" customFormat="false" ht="12" hidden="false" customHeight="true" outlineLevel="0" collapsed="false">
      <c r="A154" s="57" t="s">
        <v>208</v>
      </c>
      <c r="B154" s="140" t="s">
        <v>355</v>
      </c>
      <c r="C154" s="63"/>
      <c r="D154" s="135"/>
      <c r="E154" s="64"/>
    </row>
    <row r="155" customFormat="false" ht="12" hidden="false" customHeight="true" outlineLevel="0" collapsed="false">
      <c r="A155" s="57" t="s">
        <v>210</v>
      </c>
      <c r="B155" s="140" t="s">
        <v>356</v>
      </c>
      <c r="C155" s="63"/>
      <c r="D155" s="135"/>
      <c r="E155" s="64"/>
    </row>
    <row r="156" customFormat="false" ht="12" hidden="false" customHeight="true" outlineLevel="0" collapsed="false">
      <c r="A156" s="57" t="s">
        <v>212</v>
      </c>
      <c r="B156" s="140" t="s">
        <v>357</v>
      </c>
      <c r="C156" s="63"/>
      <c r="D156" s="135"/>
      <c r="E156" s="64"/>
    </row>
    <row r="157" customFormat="false" ht="12" hidden="false" customHeight="true" outlineLevel="0" collapsed="false">
      <c r="A157" s="57" t="s">
        <v>358</v>
      </c>
      <c r="B157" s="140" t="s">
        <v>359</v>
      </c>
      <c r="C157" s="63"/>
      <c r="D157" s="135"/>
      <c r="E157" s="64"/>
    </row>
    <row r="158" customFormat="false" ht="12" hidden="false" customHeight="true" outlineLevel="0" collapsed="false">
      <c r="A158" s="51" t="s">
        <v>214</v>
      </c>
      <c r="B158" s="138" t="s">
        <v>360</v>
      </c>
      <c r="C158" s="148"/>
      <c r="D158" s="149"/>
      <c r="E158" s="150"/>
    </row>
    <row r="159" customFormat="false" ht="12" hidden="false" customHeight="true" outlineLevel="0" collapsed="false">
      <c r="A159" s="51" t="s">
        <v>361</v>
      </c>
      <c r="B159" s="138" t="s">
        <v>362</v>
      </c>
      <c r="C159" s="148"/>
      <c r="D159" s="149"/>
      <c r="E159" s="150"/>
    </row>
    <row r="160" customFormat="false" ht="15.2" hidden="false" customHeight="true" outlineLevel="0" collapsed="false">
      <c r="A160" s="51" t="s">
        <v>363</v>
      </c>
      <c r="B160" s="138" t="s">
        <v>364</v>
      </c>
      <c r="C160" s="151" t="n">
        <f aca="false">+C136+C140+C147+C152+C158+C159</f>
        <v>4059098</v>
      </c>
      <c r="D160" s="152" t="n">
        <f aca="false">+D136+D140+D147+D152+D158+D159</f>
        <v>4059098</v>
      </c>
      <c r="E160" s="153" t="n">
        <f aca="false">+E136+E140+E147+E152+E158+E159</f>
        <v>4059098</v>
      </c>
      <c r="F160" s="154"/>
    </row>
    <row r="161" s="55" customFormat="true" ht="12.95" hidden="false" customHeight="true" outlineLevel="0" collapsed="false">
      <c r="A161" s="155" t="s">
        <v>365</v>
      </c>
      <c r="B161" s="156" t="s">
        <v>366</v>
      </c>
      <c r="C161" s="151" t="n">
        <f aca="false">+C135+C160</f>
        <v>527576113</v>
      </c>
      <c r="D161" s="152" t="n">
        <f aca="false">+D135+D160</f>
        <v>578505545</v>
      </c>
      <c r="E161" s="153" t="n">
        <f aca="false">+E135+E160</f>
        <v>272838914</v>
      </c>
    </row>
    <row r="162" customFormat="false" ht="15.75" hidden="false" customHeight="false" outlineLevel="0" collapsed="false">
      <c r="C162" s="157" t="n">
        <f aca="false">C93-C161</f>
        <v>5701132</v>
      </c>
      <c r="D162" s="157" t="n">
        <f aca="false">D93-D161</f>
        <v>10121434</v>
      </c>
    </row>
    <row r="163" customFormat="false" ht="15.75" hidden="false" customHeight="false" outlineLevel="0" collapsed="false">
      <c r="A163" s="158" t="s">
        <v>367</v>
      </c>
      <c r="B163" s="158"/>
      <c r="C163" s="158"/>
      <c r="D163" s="158"/>
      <c r="E163" s="158"/>
    </row>
    <row r="164" customFormat="false" ht="15.2" hidden="false" customHeight="true" outlineLevel="0" collapsed="false">
      <c r="A164" s="159" t="s">
        <v>368</v>
      </c>
      <c r="B164" s="159"/>
      <c r="C164" s="160"/>
      <c r="E164" s="160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61" t="s">
        <v>369</v>
      </c>
      <c r="C165" s="162" t="n">
        <f aca="false">+C68-C135</f>
        <v>-168344988</v>
      </c>
      <c r="D165" s="53" t="n">
        <f aca="false">+D68-D135</f>
        <v>-165226741</v>
      </c>
      <c r="E165" s="54" t="n">
        <f aca="false">+E68-E135</f>
        <v>91288172</v>
      </c>
    </row>
    <row r="166" customFormat="false" ht="32.45" hidden="false" customHeight="true" outlineLevel="0" collapsed="false">
      <c r="A166" s="51" t="s">
        <v>124</v>
      </c>
      <c r="B166" s="161" t="s">
        <v>370</v>
      </c>
      <c r="C166" s="53" t="n">
        <f aca="false">+C92-C160</f>
        <v>174046120</v>
      </c>
      <c r="D166" s="53" t="n">
        <f aca="false">+D92-D160</f>
        <v>175348175</v>
      </c>
      <c r="E166" s="54" t="n">
        <f aca="false">+E92-E160</f>
        <v>175348175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G1" activeCellId="0" sqref="G1:P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3. melléklet ",IB_ALAPADATOK!A7," ",IB_ALAPADATOK!B7," ",IB_ALAPADATOK!C7," ",IB_ALAPADATOK!D7)</f>
        <v>1.3. melléklet a 2020. III. negyed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tr">
        <f aca="false">CONCATENATE("Tájékoztatató a ",IB_ALAPADATOK!B7," évi költségvetés  ",IB_ALAPADATOK!C8," alakulásáról Önként vállalt feladatok")</f>
        <v>Tájékoztatató a 2020. évi költségvetés  III. negyedéves alakulásáról Önként vállalt feladatok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7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8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9</v>
      </c>
      <c r="B7" s="39"/>
      <c r="C7" s="40"/>
      <c r="D7" s="37"/>
      <c r="E7" s="40" t="str">
        <f aca="false">CONCATENATE('IB_1.2.sz.mell.'!E7)</f>
        <v> Forintban!</v>
      </c>
    </row>
    <row r="8" customFormat="false" ht="15.75" hidden="false" customHeight="true" outlineLevel="0" collapsed="false">
      <c r="A8" s="41" t="s">
        <v>101</v>
      </c>
      <c r="B8" s="42" t="s">
        <v>102</v>
      </c>
      <c r="C8" s="43" t="str">
        <f aca="false">+CONCATENATE(LEFT(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103</v>
      </c>
      <c r="D9" s="45" t="s">
        <v>104</v>
      </c>
      <c r="E9" s="46" t="str">
        <f aca="false">+CONCATENATE(LEFT(IB_ÖSSZEFÜGGÉSEK!A6,4),". IX. 30.",CHAR(10),"teljesítés")</f>
        <v>2020. IX. 30.
teljesítés</v>
      </c>
    </row>
    <row r="10" s="50" customFormat="true" ht="12" hidden="false" customHeight="true" outlineLevel="0" collapsed="false">
      <c r="A10" s="47" t="s">
        <v>105</v>
      </c>
      <c r="B10" s="48" t="s">
        <v>106</v>
      </c>
      <c r="C10" s="48" t="s">
        <v>107</v>
      </c>
      <c r="D10" s="48" t="s">
        <v>108</v>
      </c>
      <c r="E10" s="49" t="s">
        <v>109</v>
      </c>
    </row>
    <row r="11" s="55" customFormat="true" ht="12" hidden="false" customHeight="true" outlineLevel="0" collapsed="false">
      <c r="A11" s="51" t="s">
        <v>110</v>
      </c>
      <c r="B11" s="52" t="s">
        <v>111</v>
      </c>
      <c r="C11" s="53" t="n">
        <f aca="false">+C12+C13+C14+C15+C16+C17</f>
        <v>0</v>
      </c>
      <c r="D11" s="53" t="n">
        <f aca="false">+D12+D13+D14+D15+D16+D17</f>
        <v>0</v>
      </c>
      <c r="E11" s="54" t="n">
        <f aca="false">+E12+E13+E14+E15+E16+E17</f>
        <v>0</v>
      </c>
    </row>
    <row r="12" s="55" customFormat="true" ht="12" hidden="false" customHeight="true" outlineLevel="0" collapsed="false">
      <c r="A12" s="57" t="s">
        <v>112</v>
      </c>
      <c r="B12" s="58" t="s">
        <v>113</v>
      </c>
      <c r="C12" s="59"/>
      <c r="D12" s="59"/>
      <c r="E12" s="60"/>
    </row>
    <row r="13" s="55" customFormat="true" ht="12" hidden="false" customHeight="true" outlineLevel="0" collapsed="false">
      <c r="A13" s="61" t="s">
        <v>114</v>
      </c>
      <c r="B13" s="62" t="s">
        <v>115</v>
      </c>
      <c r="C13" s="63"/>
      <c r="D13" s="63"/>
      <c r="E13" s="64"/>
    </row>
    <row r="14" s="55" customFormat="true" ht="12" hidden="false" customHeight="true" outlineLevel="0" collapsed="false">
      <c r="A14" s="61" t="s">
        <v>116</v>
      </c>
      <c r="B14" s="62" t="s">
        <v>117</v>
      </c>
      <c r="C14" s="63"/>
      <c r="D14" s="63"/>
      <c r="E14" s="64"/>
    </row>
    <row r="15" s="55" customFormat="true" ht="12" hidden="false" customHeight="true" outlineLevel="0" collapsed="false">
      <c r="A15" s="61" t="s">
        <v>118</v>
      </c>
      <c r="B15" s="62" t="s">
        <v>119</v>
      </c>
      <c r="C15" s="63"/>
      <c r="D15" s="63"/>
      <c r="E15" s="64"/>
    </row>
    <row r="16" s="55" customFormat="true" ht="12" hidden="false" customHeight="true" outlineLevel="0" collapsed="false">
      <c r="A16" s="61" t="s">
        <v>120</v>
      </c>
      <c r="B16" s="65" t="s">
        <v>121</v>
      </c>
      <c r="C16" s="63"/>
      <c r="D16" s="63"/>
      <c r="E16" s="64"/>
    </row>
    <row r="17" s="55" customFormat="true" ht="12" hidden="false" customHeight="true" outlineLevel="0" collapsed="false">
      <c r="A17" s="66" t="s">
        <v>122</v>
      </c>
      <c r="B17" s="67" t="s">
        <v>123</v>
      </c>
      <c r="C17" s="63"/>
      <c r="D17" s="63"/>
      <c r="E17" s="64"/>
    </row>
    <row r="18" s="55" customFormat="true" ht="12" hidden="false" customHeight="true" outlineLevel="0" collapsed="false">
      <c r="A18" s="51" t="s">
        <v>124</v>
      </c>
      <c r="B18" s="68" t="s">
        <v>125</v>
      </c>
      <c r="C18" s="53" t="n">
        <f aca="false">+C19+C20+C21+C22+C23</f>
        <v>0</v>
      </c>
      <c r="D18" s="53" t="n">
        <f aca="false">+D19+D20+D21+D22+D23</f>
        <v>0</v>
      </c>
      <c r="E18" s="54" t="n">
        <f aca="false">+E19+E20+E21+E22+E23</f>
        <v>0</v>
      </c>
    </row>
    <row r="19" s="55" customFormat="true" ht="12" hidden="false" customHeight="true" outlineLevel="0" collapsed="false">
      <c r="A19" s="57" t="s">
        <v>126</v>
      </c>
      <c r="B19" s="58" t="s">
        <v>127</v>
      </c>
      <c r="C19" s="59"/>
      <c r="D19" s="59"/>
      <c r="E19" s="60"/>
    </row>
    <row r="20" s="55" customFormat="true" ht="12" hidden="false" customHeight="true" outlineLevel="0" collapsed="false">
      <c r="A20" s="61" t="s">
        <v>128</v>
      </c>
      <c r="B20" s="62" t="s">
        <v>129</v>
      </c>
      <c r="C20" s="63"/>
      <c r="D20" s="63"/>
      <c r="E20" s="64"/>
    </row>
    <row r="21" s="55" customFormat="true" ht="12" hidden="false" customHeight="true" outlineLevel="0" collapsed="false">
      <c r="A21" s="61" t="s">
        <v>130</v>
      </c>
      <c r="B21" s="62" t="s">
        <v>131</v>
      </c>
      <c r="C21" s="63"/>
      <c r="D21" s="63"/>
      <c r="E21" s="64"/>
    </row>
    <row r="22" s="55" customFormat="true" ht="12" hidden="false" customHeight="true" outlineLevel="0" collapsed="false">
      <c r="A22" s="61" t="s">
        <v>132</v>
      </c>
      <c r="B22" s="62" t="s">
        <v>133</v>
      </c>
      <c r="C22" s="63"/>
      <c r="D22" s="63"/>
      <c r="E22" s="64"/>
    </row>
    <row r="23" s="55" customFormat="true" ht="12" hidden="false" customHeight="true" outlineLevel="0" collapsed="false">
      <c r="A23" s="61" t="s">
        <v>134</v>
      </c>
      <c r="B23" s="62" t="s">
        <v>135</v>
      </c>
      <c r="C23" s="63"/>
      <c r="D23" s="63"/>
      <c r="E23" s="64"/>
    </row>
    <row r="24" s="55" customFormat="true" ht="12" hidden="false" customHeight="true" outlineLevel="0" collapsed="false">
      <c r="A24" s="66" t="s">
        <v>136</v>
      </c>
      <c r="B24" s="67" t="s">
        <v>137</v>
      </c>
      <c r="C24" s="69"/>
      <c r="D24" s="69"/>
      <c r="E24" s="70"/>
    </row>
    <row r="25" s="55" customFormat="true" ht="12" hidden="false" customHeight="true" outlineLevel="0" collapsed="false">
      <c r="A25" s="51" t="s">
        <v>138</v>
      </c>
      <c r="B25" s="52" t="s">
        <v>139</v>
      </c>
      <c r="C25" s="53" t="n">
        <f aca="false">+C26+C27+C28+C29+C30</f>
        <v>0</v>
      </c>
      <c r="D25" s="53" t="n">
        <f aca="false">+D26+D27+D28+D29+D30</f>
        <v>0</v>
      </c>
      <c r="E25" s="54" t="n">
        <f aca="false">+E26+E27+E28+E29+E30</f>
        <v>0</v>
      </c>
    </row>
    <row r="26" s="55" customFormat="true" ht="12" hidden="false" customHeight="true" outlineLevel="0" collapsed="false">
      <c r="A26" s="57" t="s">
        <v>140</v>
      </c>
      <c r="B26" s="58" t="s">
        <v>141</v>
      </c>
      <c r="C26" s="59"/>
      <c r="D26" s="59"/>
      <c r="E26" s="60"/>
    </row>
    <row r="27" s="55" customFormat="true" ht="12" hidden="false" customHeight="true" outlineLevel="0" collapsed="false">
      <c r="A27" s="61" t="s">
        <v>142</v>
      </c>
      <c r="B27" s="62" t="s">
        <v>143</v>
      </c>
      <c r="C27" s="63"/>
      <c r="D27" s="63"/>
      <c r="E27" s="64"/>
    </row>
    <row r="28" s="55" customFormat="true" ht="12" hidden="false" customHeight="true" outlineLevel="0" collapsed="false">
      <c r="A28" s="61" t="s">
        <v>144</v>
      </c>
      <c r="B28" s="62" t="s">
        <v>145</v>
      </c>
      <c r="C28" s="63"/>
      <c r="D28" s="63"/>
      <c r="E28" s="64"/>
    </row>
    <row r="29" s="55" customFormat="true" ht="12" hidden="false" customHeight="true" outlineLevel="0" collapsed="false">
      <c r="A29" s="61" t="s">
        <v>146</v>
      </c>
      <c r="B29" s="62" t="s">
        <v>147</v>
      </c>
      <c r="C29" s="63"/>
      <c r="D29" s="63"/>
      <c r="E29" s="64"/>
    </row>
    <row r="30" s="55" customFormat="true" ht="12" hidden="false" customHeight="true" outlineLevel="0" collapsed="false">
      <c r="A30" s="61" t="s">
        <v>148</v>
      </c>
      <c r="B30" s="62" t="s">
        <v>149</v>
      </c>
      <c r="C30" s="63"/>
      <c r="D30" s="63"/>
      <c r="E30" s="64" t="n">
        <v>0</v>
      </c>
    </row>
    <row r="31" s="55" customFormat="true" ht="12" hidden="false" customHeight="true" outlineLevel="0" collapsed="false">
      <c r="A31" s="66" t="s">
        <v>150</v>
      </c>
      <c r="B31" s="71" t="s">
        <v>151</v>
      </c>
      <c r="C31" s="69"/>
      <c r="D31" s="69"/>
      <c r="E31" s="70"/>
    </row>
    <row r="32" s="55" customFormat="true" ht="12" hidden="false" customHeight="true" outlineLevel="0" collapsed="false">
      <c r="A32" s="51" t="s">
        <v>152</v>
      </c>
      <c r="B32" s="52" t="s">
        <v>153</v>
      </c>
      <c r="C32" s="72" t="n">
        <f aca="false">SUM(C33:C39)</f>
        <v>0</v>
      </c>
      <c r="D32" s="72" t="n">
        <f aca="false">SUM(D33:D39)</f>
        <v>0</v>
      </c>
      <c r="E32" s="73" t="n">
        <f aca="false">SUM(E33:E39)</f>
        <v>0</v>
      </c>
    </row>
    <row r="33" s="55" customFormat="true" ht="12" hidden="false" customHeight="true" outlineLevel="0" collapsed="false">
      <c r="A33" s="57" t="s">
        <v>154</v>
      </c>
      <c r="B33" s="58" t="s">
        <v>155</v>
      </c>
      <c r="C33" s="59" t="n">
        <f aca="false">+C34+C35+C36</f>
        <v>0</v>
      </c>
      <c r="D33" s="59" t="n">
        <f aca="false">+D34+D35+D36</f>
        <v>0</v>
      </c>
      <c r="E33" s="60" t="n">
        <f aca="false">+E34+E35+E36</f>
        <v>0</v>
      </c>
    </row>
    <row r="34" s="55" customFormat="true" ht="12" hidden="false" customHeight="true" outlineLevel="0" collapsed="false">
      <c r="A34" s="61" t="s">
        <v>156</v>
      </c>
      <c r="B34" s="62" t="s">
        <v>157</v>
      </c>
      <c r="C34" s="63"/>
      <c r="D34" s="63"/>
      <c r="E34" s="64"/>
    </row>
    <row r="35" s="55" customFormat="true" ht="12" hidden="false" customHeight="true" outlineLevel="0" collapsed="false">
      <c r="A35" s="61" t="s">
        <v>158</v>
      </c>
      <c r="B35" s="62" t="s">
        <v>159</v>
      </c>
      <c r="C35" s="63"/>
      <c r="D35" s="63"/>
      <c r="E35" s="64"/>
    </row>
    <row r="36" s="55" customFormat="true" ht="12" hidden="false" customHeight="true" outlineLevel="0" collapsed="false">
      <c r="A36" s="61" t="s">
        <v>160</v>
      </c>
      <c r="B36" s="62" t="s">
        <v>161</v>
      </c>
      <c r="C36" s="63"/>
      <c r="D36" s="63"/>
      <c r="E36" s="64"/>
    </row>
    <row r="37" s="55" customFormat="true" ht="12" hidden="false" customHeight="true" outlineLevel="0" collapsed="false">
      <c r="A37" s="61" t="s">
        <v>162</v>
      </c>
      <c r="B37" s="62" t="s">
        <v>163</v>
      </c>
      <c r="C37" s="63"/>
      <c r="D37" s="63"/>
      <c r="E37" s="64"/>
    </row>
    <row r="38" s="55" customFormat="true" ht="12" hidden="false" customHeight="true" outlineLevel="0" collapsed="false">
      <c r="A38" s="61" t="s">
        <v>164</v>
      </c>
      <c r="B38" s="62" t="s">
        <v>165</v>
      </c>
      <c r="C38" s="63"/>
      <c r="D38" s="63"/>
      <c r="E38" s="64"/>
    </row>
    <row r="39" s="55" customFormat="true" ht="12" hidden="false" customHeight="true" outlineLevel="0" collapsed="false">
      <c r="A39" s="66" t="s">
        <v>166</v>
      </c>
      <c r="B39" s="75" t="s">
        <v>167</v>
      </c>
      <c r="C39" s="69"/>
      <c r="D39" s="69"/>
      <c r="E39" s="70"/>
    </row>
    <row r="40" s="55" customFormat="true" ht="12" hidden="false" customHeight="true" outlineLevel="0" collapsed="false">
      <c r="A40" s="51" t="s">
        <v>168</v>
      </c>
      <c r="B40" s="52" t="s">
        <v>169</v>
      </c>
      <c r="C40" s="53" t="n">
        <f aca="false">SUM(C41:C51)</f>
        <v>11232369</v>
      </c>
      <c r="D40" s="53" t="n">
        <f aca="false">SUM(D41:D51)</f>
        <v>11232369</v>
      </c>
      <c r="E40" s="54" t="n">
        <f aca="false">SUM(E41:E51)</f>
        <v>12889560</v>
      </c>
    </row>
    <row r="41" s="55" customFormat="true" ht="12" hidden="false" customHeight="true" outlineLevel="0" collapsed="false">
      <c r="A41" s="57" t="s">
        <v>170</v>
      </c>
      <c r="B41" s="58" t="s">
        <v>171</v>
      </c>
      <c r="C41" s="59"/>
      <c r="D41" s="59"/>
      <c r="E41" s="60"/>
    </row>
    <row r="42" s="55" customFormat="true" ht="12" hidden="false" customHeight="true" outlineLevel="0" collapsed="false">
      <c r="A42" s="61" t="s">
        <v>172</v>
      </c>
      <c r="B42" s="62" t="s">
        <v>173</v>
      </c>
      <c r="C42" s="164" t="n">
        <v>5875080</v>
      </c>
      <c r="D42" s="63" t="n">
        <v>5875080</v>
      </c>
      <c r="E42" s="164" t="n">
        <v>5392749</v>
      </c>
    </row>
    <row r="43" s="55" customFormat="true" ht="12" hidden="false" customHeight="true" outlineLevel="0" collapsed="false">
      <c r="A43" s="61" t="s">
        <v>174</v>
      </c>
      <c r="B43" s="62" t="s">
        <v>175</v>
      </c>
      <c r="C43" s="164"/>
      <c r="D43" s="63"/>
      <c r="E43" s="164"/>
    </row>
    <row r="44" s="55" customFormat="true" ht="12" hidden="false" customHeight="true" outlineLevel="0" collapsed="false">
      <c r="A44" s="61" t="s">
        <v>176</v>
      </c>
      <c r="B44" s="62" t="s">
        <v>177</v>
      </c>
      <c r="C44" s="164" t="n">
        <v>2969300</v>
      </c>
      <c r="D44" s="63" t="n">
        <v>2969300</v>
      </c>
      <c r="E44" s="164" t="n">
        <v>4756511</v>
      </c>
    </row>
    <row r="45" s="55" customFormat="true" ht="12" hidden="false" customHeight="true" outlineLevel="0" collapsed="false">
      <c r="A45" s="61" t="s">
        <v>178</v>
      </c>
      <c r="B45" s="62" t="s">
        <v>179</v>
      </c>
      <c r="C45" s="164"/>
      <c r="D45" s="63"/>
      <c r="E45" s="164"/>
    </row>
    <row r="46" s="55" customFormat="true" ht="12" hidden="false" customHeight="true" outlineLevel="0" collapsed="false">
      <c r="A46" s="61" t="s">
        <v>180</v>
      </c>
      <c r="B46" s="62" t="s">
        <v>181</v>
      </c>
      <c r="C46" s="164" t="n">
        <v>2387989</v>
      </c>
      <c r="D46" s="63" t="n">
        <v>2387989</v>
      </c>
      <c r="E46" s="164" t="n">
        <v>2740300</v>
      </c>
    </row>
    <row r="47" s="55" customFormat="true" ht="12" hidden="false" customHeight="true" outlineLevel="0" collapsed="false">
      <c r="A47" s="61" t="s">
        <v>182</v>
      </c>
      <c r="B47" s="62" t="s">
        <v>183</v>
      </c>
      <c r="C47" s="63"/>
      <c r="D47" s="63"/>
      <c r="E47" s="64"/>
    </row>
    <row r="48" s="55" customFormat="true" ht="12" hidden="false" customHeight="true" outlineLevel="0" collapsed="false">
      <c r="A48" s="61" t="s">
        <v>184</v>
      </c>
      <c r="B48" s="62" t="s">
        <v>185</v>
      </c>
      <c r="C48" s="63"/>
      <c r="D48" s="63"/>
      <c r="E48" s="64"/>
    </row>
    <row r="49" s="55" customFormat="true" ht="12" hidden="false" customHeight="true" outlineLevel="0" collapsed="false">
      <c r="A49" s="61" t="s">
        <v>186</v>
      </c>
      <c r="B49" s="62" t="s">
        <v>187</v>
      </c>
      <c r="C49" s="76"/>
      <c r="D49" s="76"/>
      <c r="E49" s="77"/>
    </row>
    <row r="50" s="55" customFormat="true" ht="12" hidden="false" customHeight="true" outlineLevel="0" collapsed="false">
      <c r="A50" s="66" t="s">
        <v>188</v>
      </c>
      <c r="B50" s="71" t="s">
        <v>189</v>
      </c>
      <c r="C50" s="78"/>
      <c r="D50" s="78"/>
      <c r="E50" s="79"/>
    </row>
    <row r="51" s="55" customFormat="true" ht="12" hidden="false" customHeight="true" outlineLevel="0" collapsed="false">
      <c r="A51" s="66" t="s">
        <v>190</v>
      </c>
      <c r="B51" s="67" t="s">
        <v>191</v>
      </c>
      <c r="C51" s="78"/>
      <c r="D51" s="78"/>
      <c r="E51" s="79"/>
    </row>
    <row r="52" s="55" customFormat="true" ht="12" hidden="false" customHeight="true" outlineLevel="0" collapsed="false">
      <c r="A52" s="51" t="s">
        <v>192</v>
      </c>
      <c r="B52" s="52" t="s">
        <v>193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0</v>
      </c>
    </row>
    <row r="53" s="55" customFormat="true" ht="12" hidden="false" customHeight="true" outlineLevel="0" collapsed="false">
      <c r="A53" s="57" t="s">
        <v>194</v>
      </c>
      <c r="B53" s="58" t="s">
        <v>195</v>
      </c>
      <c r="C53" s="81"/>
      <c r="D53" s="81"/>
      <c r="E53" s="82"/>
    </row>
    <row r="54" s="55" customFormat="true" ht="12" hidden="false" customHeight="true" outlineLevel="0" collapsed="false">
      <c r="A54" s="61" t="s">
        <v>196</v>
      </c>
      <c r="B54" s="62" t="s">
        <v>197</v>
      </c>
      <c r="C54" s="76"/>
      <c r="D54" s="76"/>
      <c r="E54" s="77"/>
    </row>
    <row r="55" s="55" customFormat="true" ht="12" hidden="false" customHeight="true" outlineLevel="0" collapsed="false">
      <c r="A55" s="61" t="s">
        <v>198</v>
      </c>
      <c r="B55" s="62" t="s">
        <v>199</v>
      </c>
      <c r="C55" s="76"/>
      <c r="D55" s="76"/>
      <c r="E55" s="77"/>
    </row>
    <row r="56" s="55" customFormat="true" ht="12" hidden="false" customHeight="true" outlineLevel="0" collapsed="false">
      <c r="A56" s="61" t="s">
        <v>200</v>
      </c>
      <c r="B56" s="62" t="s">
        <v>201</v>
      </c>
      <c r="C56" s="76"/>
      <c r="D56" s="76"/>
      <c r="E56" s="77"/>
    </row>
    <row r="57" s="55" customFormat="true" ht="12" hidden="false" customHeight="true" outlineLevel="0" collapsed="false">
      <c r="A57" s="66" t="s">
        <v>202</v>
      </c>
      <c r="B57" s="67" t="s">
        <v>203</v>
      </c>
      <c r="C57" s="78"/>
      <c r="D57" s="78"/>
      <c r="E57" s="79"/>
    </row>
    <row r="58" s="55" customFormat="true" ht="12" hidden="false" customHeight="true" outlineLevel="0" collapsed="false">
      <c r="A58" s="51" t="s">
        <v>204</v>
      </c>
      <c r="B58" s="52" t="s">
        <v>205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</row>
    <row r="59" s="55" customFormat="true" ht="12" hidden="false" customHeight="true" outlineLevel="0" collapsed="false">
      <c r="A59" s="57" t="s">
        <v>206</v>
      </c>
      <c r="B59" s="58" t="s">
        <v>207</v>
      </c>
      <c r="C59" s="59"/>
      <c r="D59" s="59"/>
      <c r="E59" s="60"/>
    </row>
    <row r="60" s="55" customFormat="true" ht="12" hidden="false" customHeight="true" outlineLevel="0" collapsed="false">
      <c r="A60" s="61" t="s">
        <v>208</v>
      </c>
      <c r="B60" s="62" t="s">
        <v>209</v>
      </c>
      <c r="C60" s="63"/>
      <c r="D60" s="63"/>
      <c r="E60" s="64"/>
    </row>
    <row r="61" s="55" customFormat="true" ht="12" hidden="false" customHeight="true" outlineLevel="0" collapsed="false">
      <c r="A61" s="61" t="s">
        <v>210</v>
      </c>
      <c r="B61" s="62" t="s">
        <v>211</v>
      </c>
      <c r="C61" s="63"/>
      <c r="D61" s="63"/>
      <c r="E61" s="64"/>
    </row>
    <row r="62" s="55" customFormat="true" ht="12" hidden="false" customHeight="true" outlineLevel="0" collapsed="false">
      <c r="A62" s="66" t="s">
        <v>212</v>
      </c>
      <c r="B62" s="67" t="s">
        <v>213</v>
      </c>
      <c r="C62" s="69"/>
      <c r="D62" s="69"/>
      <c r="E62" s="70"/>
    </row>
    <row r="63" s="55" customFormat="true" ht="12" hidden="false" customHeight="true" outlineLevel="0" collapsed="false">
      <c r="A63" s="51" t="s">
        <v>214</v>
      </c>
      <c r="B63" s="68" t="s">
        <v>215</v>
      </c>
      <c r="C63" s="53" t="n">
        <f aca="false">SUM(C64:C66)</f>
        <v>31062240</v>
      </c>
      <c r="D63" s="53" t="n">
        <f aca="false">SUM(D64:D66)</f>
        <v>1469918</v>
      </c>
      <c r="E63" s="54" t="n">
        <f aca="false">SUM(E64:E66)</f>
        <v>2837143</v>
      </c>
    </row>
    <row r="64" s="55" customFormat="true" ht="12" hidden="false" customHeight="true" outlineLevel="0" collapsed="false">
      <c r="A64" s="57" t="s">
        <v>216</v>
      </c>
      <c r="B64" s="58" t="s">
        <v>217</v>
      </c>
      <c r="C64" s="76"/>
      <c r="D64" s="76"/>
      <c r="E64" s="77"/>
    </row>
    <row r="65" s="55" customFormat="true" ht="12" hidden="false" customHeight="true" outlineLevel="0" collapsed="false">
      <c r="A65" s="61" t="s">
        <v>218</v>
      </c>
      <c r="B65" s="62" t="s">
        <v>219</v>
      </c>
      <c r="C65" s="166" t="n">
        <v>1062240</v>
      </c>
      <c r="D65" s="76" t="n">
        <v>1469918</v>
      </c>
      <c r="E65" s="166" t="n">
        <v>2837143</v>
      </c>
    </row>
    <row r="66" s="55" customFormat="true" ht="12" hidden="false" customHeight="true" outlineLevel="0" collapsed="false">
      <c r="A66" s="61" t="s">
        <v>220</v>
      </c>
      <c r="B66" s="62" t="s">
        <v>221</v>
      </c>
      <c r="C66" s="166" t="n">
        <v>30000000</v>
      </c>
      <c r="D66" s="76" t="n">
        <v>0</v>
      </c>
      <c r="E66" s="166"/>
    </row>
    <row r="67" s="55" customFormat="true" ht="12" hidden="false" customHeight="true" outlineLevel="0" collapsed="false">
      <c r="A67" s="66" t="s">
        <v>222</v>
      </c>
      <c r="B67" s="67" t="s">
        <v>223</v>
      </c>
      <c r="C67" s="76"/>
      <c r="D67" s="76"/>
      <c r="E67" s="77"/>
    </row>
    <row r="68" s="55" customFormat="true" ht="12" hidden="false" customHeight="true" outlineLevel="0" collapsed="false">
      <c r="A68" s="83" t="s">
        <v>224</v>
      </c>
      <c r="B68" s="52" t="s">
        <v>225</v>
      </c>
      <c r="C68" s="72" t="n">
        <f aca="false">+C11+C18+C25+C32+C40+C52+C58+C63</f>
        <v>42294609</v>
      </c>
      <c r="D68" s="72" t="n">
        <f aca="false">+D11+D18+D25+D32+D40+D52+D58+D63</f>
        <v>12702287</v>
      </c>
      <c r="E68" s="73" t="n">
        <f aca="false">+E11+E18+E25+E32+E40+E52+E58+E63</f>
        <v>15726703</v>
      </c>
    </row>
    <row r="69" s="55" customFormat="true" ht="12" hidden="false" customHeight="true" outlineLevel="0" collapsed="false">
      <c r="A69" s="84" t="s">
        <v>226</v>
      </c>
      <c r="B69" s="68" t="s">
        <v>227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</row>
    <row r="70" s="55" customFormat="true" ht="12" hidden="false" customHeight="true" outlineLevel="0" collapsed="false">
      <c r="A70" s="57" t="s">
        <v>228</v>
      </c>
      <c r="B70" s="58" t="s">
        <v>229</v>
      </c>
      <c r="C70" s="76"/>
      <c r="D70" s="76"/>
      <c r="E70" s="77"/>
    </row>
    <row r="71" s="55" customFormat="true" ht="12" hidden="false" customHeight="true" outlineLevel="0" collapsed="false">
      <c r="A71" s="61" t="s">
        <v>230</v>
      </c>
      <c r="B71" s="62" t="s">
        <v>231</v>
      </c>
      <c r="C71" s="76"/>
      <c r="D71" s="76"/>
      <c r="E71" s="77"/>
    </row>
    <row r="72" s="55" customFormat="true" ht="12" hidden="false" customHeight="true" outlineLevel="0" collapsed="false">
      <c r="A72" s="66" t="s">
        <v>232</v>
      </c>
      <c r="B72" s="85" t="s">
        <v>233</v>
      </c>
      <c r="C72" s="76"/>
      <c r="D72" s="76"/>
      <c r="E72" s="77"/>
    </row>
    <row r="73" s="55" customFormat="true" ht="12" hidden="false" customHeight="true" outlineLevel="0" collapsed="false">
      <c r="A73" s="84" t="s">
        <v>234</v>
      </c>
      <c r="B73" s="68" t="s">
        <v>235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</row>
    <row r="74" s="55" customFormat="true" ht="12" hidden="false" customHeight="true" outlineLevel="0" collapsed="false">
      <c r="A74" s="57" t="s">
        <v>236</v>
      </c>
      <c r="B74" s="86" t="s">
        <v>237</v>
      </c>
      <c r="C74" s="76"/>
      <c r="D74" s="76"/>
      <c r="E74" s="77"/>
    </row>
    <row r="75" s="55" customFormat="true" ht="12" hidden="false" customHeight="true" outlineLevel="0" collapsed="false">
      <c r="A75" s="61" t="s">
        <v>238</v>
      </c>
      <c r="B75" s="86" t="s">
        <v>239</v>
      </c>
      <c r="C75" s="76"/>
      <c r="D75" s="76"/>
      <c r="E75" s="77"/>
    </row>
    <row r="76" s="55" customFormat="true" ht="12" hidden="false" customHeight="true" outlineLevel="0" collapsed="false">
      <c r="A76" s="61" t="s">
        <v>240</v>
      </c>
      <c r="B76" s="86" t="s">
        <v>241</v>
      </c>
      <c r="C76" s="76"/>
      <c r="D76" s="76"/>
      <c r="E76" s="77"/>
    </row>
    <row r="77" s="55" customFormat="true" ht="12" hidden="false" customHeight="true" outlineLevel="0" collapsed="false">
      <c r="A77" s="66" t="s">
        <v>242</v>
      </c>
      <c r="B77" s="87" t="s">
        <v>243</v>
      </c>
      <c r="C77" s="76"/>
      <c r="D77" s="76"/>
      <c r="E77" s="77"/>
    </row>
    <row r="78" s="55" customFormat="true" ht="12" hidden="false" customHeight="true" outlineLevel="0" collapsed="false">
      <c r="A78" s="84" t="s">
        <v>244</v>
      </c>
      <c r="B78" s="68" t="s">
        <v>245</v>
      </c>
      <c r="C78" s="53" t="n">
        <f aca="false">SUM(C79:C80)</f>
        <v>0</v>
      </c>
      <c r="D78" s="53" t="n">
        <f aca="false">SUM(D79:D80)</f>
        <v>0</v>
      </c>
      <c r="E78" s="54" t="n">
        <f aca="false">SUM(E79:E80)</f>
        <v>0</v>
      </c>
    </row>
    <row r="79" s="55" customFormat="true" ht="12" hidden="false" customHeight="true" outlineLevel="0" collapsed="false">
      <c r="A79" s="57" t="s">
        <v>246</v>
      </c>
      <c r="B79" s="58" t="s">
        <v>247</v>
      </c>
      <c r="C79" s="76"/>
      <c r="D79" s="76"/>
      <c r="E79" s="77"/>
    </row>
    <row r="80" s="55" customFormat="true" ht="12" hidden="false" customHeight="true" outlineLevel="0" collapsed="false">
      <c r="A80" s="66" t="s">
        <v>248</v>
      </c>
      <c r="B80" s="67" t="s">
        <v>249</v>
      </c>
      <c r="C80" s="76"/>
      <c r="D80" s="76"/>
      <c r="E80" s="77"/>
    </row>
    <row r="81" s="55" customFormat="true" ht="12" hidden="false" customHeight="true" outlineLevel="0" collapsed="false">
      <c r="A81" s="84" t="s">
        <v>250</v>
      </c>
      <c r="B81" s="68" t="s">
        <v>251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</row>
    <row r="82" s="55" customFormat="true" ht="12" hidden="false" customHeight="true" outlineLevel="0" collapsed="false">
      <c r="A82" s="57" t="s">
        <v>252</v>
      </c>
      <c r="B82" s="58" t="s">
        <v>253</v>
      </c>
      <c r="C82" s="76"/>
      <c r="D82" s="76"/>
      <c r="E82" s="77"/>
    </row>
    <row r="83" s="55" customFormat="true" ht="12" hidden="false" customHeight="true" outlineLevel="0" collapsed="false">
      <c r="A83" s="61" t="s">
        <v>254</v>
      </c>
      <c r="B83" s="62" t="s">
        <v>255</v>
      </c>
      <c r="C83" s="76"/>
      <c r="D83" s="76"/>
      <c r="E83" s="77"/>
    </row>
    <row r="84" s="55" customFormat="true" ht="12" hidden="false" customHeight="true" outlineLevel="0" collapsed="false">
      <c r="A84" s="66" t="s">
        <v>256</v>
      </c>
      <c r="B84" s="67" t="s">
        <v>257</v>
      </c>
      <c r="C84" s="76"/>
      <c r="D84" s="76"/>
      <c r="E84" s="77"/>
    </row>
    <row r="85" s="55" customFormat="true" ht="12" hidden="false" customHeight="true" outlineLevel="0" collapsed="false">
      <c r="A85" s="84" t="s">
        <v>258</v>
      </c>
      <c r="B85" s="68" t="s">
        <v>259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</row>
    <row r="86" s="55" customFormat="true" ht="12" hidden="false" customHeight="true" outlineLevel="0" collapsed="false">
      <c r="A86" s="88" t="s">
        <v>260</v>
      </c>
      <c r="B86" s="58" t="s">
        <v>261</v>
      </c>
      <c r="C86" s="76"/>
      <c r="D86" s="76"/>
      <c r="E86" s="77"/>
    </row>
    <row r="87" s="55" customFormat="true" ht="12" hidden="false" customHeight="true" outlineLevel="0" collapsed="false">
      <c r="A87" s="89" t="s">
        <v>262</v>
      </c>
      <c r="B87" s="62" t="s">
        <v>263</v>
      </c>
      <c r="C87" s="76"/>
      <c r="D87" s="76"/>
      <c r="E87" s="77"/>
    </row>
    <row r="88" s="55" customFormat="true" ht="12" hidden="false" customHeight="true" outlineLevel="0" collapsed="false">
      <c r="A88" s="89" t="s">
        <v>264</v>
      </c>
      <c r="B88" s="62" t="s">
        <v>265</v>
      </c>
      <c r="C88" s="76"/>
      <c r="D88" s="76"/>
      <c r="E88" s="77"/>
    </row>
    <row r="89" s="55" customFormat="true" ht="12" hidden="false" customHeight="true" outlineLevel="0" collapsed="false">
      <c r="A89" s="90" t="s">
        <v>266</v>
      </c>
      <c r="B89" s="67" t="s">
        <v>267</v>
      </c>
      <c r="C89" s="76"/>
      <c r="D89" s="76"/>
      <c r="E89" s="77"/>
    </row>
    <row r="90" s="55" customFormat="true" ht="12" hidden="false" customHeight="true" outlineLevel="0" collapsed="false">
      <c r="A90" s="84" t="s">
        <v>268</v>
      </c>
      <c r="B90" s="68" t="s">
        <v>269</v>
      </c>
      <c r="C90" s="91"/>
      <c r="D90" s="91"/>
      <c r="E90" s="92"/>
    </row>
    <row r="91" s="55" customFormat="true" ht="13.5" hidden="false" customHeight="true" outlineLevel="0" collapsed="false">
      <c r="A91" s="84" t="s">
        <v>270</v>
      </c>
      <c r="B91" s="68" t="s">
        <v>271</v>
      </c>
      <c r="C91" s="91"/>
      <c r="D91" s="91"/>
      <c r="E91" s="92"/>
    </row>
    <row r="92" s="55" customFormat="true" ht="15.75" hidden="false" customHeight="true" outlineLevel="0" collapsed="false">
      <c r="A92" s="84" t="s">
        <v>272</v>
      </c>
      <c r="B92" s="93" t="s">
        <v>273</v>
      </c>
      <c r="C92" s="72" t="n">
        <f aca="false">+C69+C73+C78+C81+C85+C91+C90</f>
        <v>0</v>
      </c>
      <c r="D92" s="72" t="n">
        <f aca="false">+D69+D73+D78+D81+D85+D91+D90</f>
        <v>0</v>
      </c>
      <c r="E92" s="73" t="n">
        <f aca="false">+E69+E73+E78+E81+E85+E91+E90</f>
        <v>0</v>
      </c>
    </row>
    <row r="93" s="55" customFormat="true" ht="25.5" hidden="false" customHeight="true" outlineLevel="0" collapsed="false">
      <c r="A93" s="94" t="s">
        <v>274</v>
      </c>
      <c r="B93" s="95" t="s">
        <v>275</v>
      </c>
      <c r="C93" s="72" t="n">
        <f aca="false">+C68+C92</f>
        <v>42294609</v>
      </c>
      <c r="D93" s="72" t="n">
        <f aca="false">+D68+D92</f>
        <v>12702287</v>
      </c>
      <c r="E93" s="73" t="n">
        <f aca="false">+E68+E92</f>
        <v>15726703</v>
      </c>
    </row>
    <row r="94" s="55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76</v>
      </c>
      <c r="B95" s="99"/>
      <c r="C95" s="99"/>
      <c r="D95" s="99"/>
      <c r="E95" s="99"/>
    </row>
    <row r="96" s="103" customFormat="true" ht="16.5" hidden="false" customHeight="true" outlineLevel="0" collapsed="false">
      <c r="A96" s="101" t="s">
        <v>277</v>
      </c>
      <c r="B96" s="101"/>
      <c r="C96" s="102"/>
      <c r="E96" s="102" t="str">
        <f aca="false">E7</f>
        <v> Forintban!</v>
      </c>
    </row>
    <row r="97" customFormat="false" ht="15.75" hidden="false" customHeight="true" outlineLevel="0" collapsed="false">
      <c r="A97" s="41" t="s">
        <v>101</v>
      </c>
      <c r="B97" s="42" t="s">
        <v>278</v>
      </c>
      <c r="C97" s="43" t="str">
        <f aca="false">+CONCATENATE(LEFT(IB_ÖSSZEFÜGGÉSEK!A6,4),". évi")</f>
        <v>2020. évi</v>
      </c>
      <c r="D97" s="43"/>
      <c r="E97" s="43"/>
    </row>
    <row r="98" customFormat="false" ht="24.75" hidden="false" customHeight="false" outlineLevel="0" collapsed="false">
      <c r="A98" s="41"/>
      <c r="B98" s="42"/>
      <c r="C98" s="44" t="s">
        <v>103</v>
      </c>
      <c r="D98" s="45" t="s">
        <v>104</v>
      </c>
      <c r="E98" s="46" t="str">
        <f aca="false">+CONCATENATE(LEFT(IB_ÖSSZEFÜGGÉSEK!A6,4),". VI. 30.",CHAR(10),"teljesítés")</f>
        <v>2020. VI. 30.
teljesítés</v>
      </c>
    </row>
    <row r="99" s="50" customFormat="true" ht="12" hidden="false" customHeight="true" outlineLevel="0" collapsed="false">
      <c r="A99" s="105" t="s">
        <v>105</v>
      </c>
      <c r="B99" s="106" t="s">
        <v>106</v>
      </c>
      <c r="C99" s="106" t="s">
        <v>107</v>
      </c>
      <c r="D99" s="106" t="s">
        <v>108</v>
      </c>
      <c r="E99" s="107" t="s">
        <v>109</v>
      </c>
    </row>
    <row r="100" customFormat="false" ht="12" hidden="false" customHeight="true" outlineLevel="0" collapsed="false">
      <c r="A100" s="109" t="s">
        <v>110</v>
      </c>
      <c r="B100" s="110" t="s">
        <v>279</v>
      </c>
      <c r="C100" s="111" t="n">
        <f aca="false">C101+C102+C103+C104+C105+C118</f>
        <v>15995741</v>
      </c>
      <c r="D100" s="111" t="n">
        <f aca="false">D101+D102+D103+D104+D105+D118</f>
        <v>16628741</v>
      </c>
      <c r="E100" s="112" t="n">
        <f aca="false">E101+E102+E103+E104+E105+E118</f>
        <v>7459755</v>
      </c>
    </row>
    <row r="101" customFormat="false" ht="12" hidden="false" customHeight="true" outlineLevel="0" collapsed="false">
      <c r="A101" s="113" t="s">
        <v>112</v>
      </c>
      <c r="B101" s="114" t="s">
        <v>280</v>
      </c>
      <c r="C101" s="168" t="n">
        <v>1155192</v>
      </c>
      <c r="D101" s="168" t="n">
        <v>1155192</v>
      </c>
      <c r="E101" s="168" t="n">
        <v>153871</v>
      </c>
    </row>
    <row r="102" customFormat="false" ht="12" hidden="false" customHeight="true" outlineLevel="0" collapsed="false">
      <c r="A102" s="61" t="s">
        <v>114</v>
      </c>
      <c r="B102" s="118" t="s">
        <v>281</v>
      </c>
      <c r="C102" s="164" t="n">
        <v>406935</v>
      </c>
      <c r="D102" s="164" t="n">
        <v>406935</v>
      </c>
      <c r="E102" s="164" t="n">
        <v>24236</v>
      </c>
    </row>
    <row r="103" customFormat="false" ht="12" hidden="false" customHeight="true" outlineLevel="0" collapsed="false">
      <c r="A103" s="61" t="s">
        <v>116</v>
      </c>
      <c r="B103" s="118" t="s">
        <v>282</v>
      </c>
      <c r="C103" s="165" t="n">
        <v>13013614</v>
      </c>
      <c r="D103" s="165" t="n">
        <v>13196614</v>
      </c>
      <c r="E103" s="165" t="n">
        <v>6881648</v>
      </c>
    </row>
    <row r="104" customFormat="false" ht="12" hidden="false" customHeight="true" outlineLevel="0" collapsed="false">
      <c r="A104" s="61" t="s">
        <v>118</v>
      </c>
      <c r="B104" s="119" t="s">
        <v>283</v>
      </c>
      <c r="C104" s="165"/>
      <c r="D104" s="165"/>
      <c r="E104" s="165"/>
    </row>
    <row r="105" customFormat="false" ht="12" hidden="false" customHeight="true" outlineLevel="0" collapsed="false">
      <c r="A105" s="61" t="s">
        <v>284</v>
      </c>
      <c r="B105" s="120" t="s">
        <v>285</v>
      </c>
      <c r="C105" s="165" t="n">
        <v>1420000</v>
      </c>
      <c r="D105" s="165" t="n">
        <v>1870000</v>
      </c>
      <c r="E105" s="165" t="n">
        <v>400000</v>
      </c>
    </row>
    <row r="106" customFormat="false" ht="12" hidden="false" customHeight="true" outlineLevel="0" collapsed="false">
      <c r="A106" s="61" t="s">
        <v>122</v>
      </c>
      <c r="B106" s="118" t="s">
        <v>286</v>
      </c>
      <c r="C106" s="69"/>
      <c r="D106" s="69"/>
      <c r="E106" s="70"/>
    </row>
    <row r="107" customFormat="false" ht="12" hidden="false" customHeight="true" outlineLevel="0" collapsed="false">
      <c r="A107" s="61" t="s">
        <v>287</v>
      </c>
      <c r="B107" s="121" t="s">
        <v>288</v>
      </c>
      <c r="C107" s="69"/>
      <c r="D107" s="69"/>
      <c r="E107" s="70"/>
    </row>
    <row r="108" customFormat="false" ht="12" hidden="false" customHeight="true" outlineLevel="0" collapsed="false">
      <c r="A108" s="61" t="s">
        <v>289</v>
      </c>
      <c r="B108" s="121" t="s">
        <v>290</v>
      </c>
      <c r="C108" s="69"/>
      <c r="D108" s="69"/>
      <c r="E108" s="70"/>
    </row>
    <row r="109" customFormat="false" ht="12" hidden="false" customHeight="true" outlineLevel="0" collapsed="false">
      <c r="A109" s="61" t="s">
        <v>291</v>
      </c>
      <c r="B109" s="122" t="s">
        <v>292</v>
      </c>
      <c r="C109" s="69"/>
      <c r="D109" s="69"/>
      <c r="E109" s="70"/>
    </row>
    <row r="110" customFormat="false" ht="12" hidden="false" customHeight="true" outlineLevel="0" collapsed="false">
      <c r="A110" s="61" t="s">
        <v>293</v>
      </c>
      <c r="B110" s="123" t="s">
        <v>294</v>
      </c>
      <c r="C110" s="69"/>
      <c r="D110" s="69"/>
      <c r="E110" s="70"/>
    </row>
    <row r="111" customFormat="false" ht="12" hidden="false" customHeight="true" outlineLevel="0" collapsed="false">
      <c r="A111" s="61" t="s">
        <v>295</v>
      </c>
      <c r="B111" s="123" t="s">
        <v>296</v>
      </c>
      <c r="C111" s="69"/>
      <c r="D111" s="69"/>
      <c r="E111" s="70"/>
    </row>
    <row r="112" customFormat="false" ht="12" hidden="false" customHeight="true" outlineLevel="0" collapsed="false">
      <c r="A112" s="61" t="s">
        <v>297</v>
      </c>
      <c r="B112" s="122" t="s">
        <v>298</v>
      </c>
      <c r="C112" s="69"/>
      <c r="D112" s="69"/>
      <c r="E112" s="70"/>
    </row>
    <row r="113" customFormat="false" ht="12" hidden="false" customHeight="true" outlineLevel="0" collapsed="false">
      <c r="A113" s="61" t="s">
        <v>299</v>
      </c>
      <c r="B113" s="122" t="s">
        <v>300</v>
      </c>
      <c r="C113" s="69"/>
      <c r="D113" s="69"/>
      <c r="E113" s="70"/>
    </row>
    <row r="114" customFormat="false" ht="12" hidden="false" customHeight="true" outlineLevel="0" collapsed="false">
      <c r="A114" s="61" t="s">
        <v>301</v>
      </c>
      <c r="B114" s="123" t="s">
        <v>302</v>
      </c>
      <c r="C114" s="69"/>
      <c r="D114" s="69"/>
      <c r="E114" s="70"/>
    </row>
    <row r="115" customFormat="false" ht="12" hidden="false" customHeight="true" outlineLevel="0" collapsed="false">
      <c r="A115" s="124" t="s">
        <v>303</v>
      </c>
      <c r="B115" s="121" t="s">
        <v>304</v>
      </c>
      <c r="C115" s="69"/>
      <c r="D115" s="69"/>
      <c r="E115" s="70"/>
    </row>
    <row r="116" customFormat="false" ht="12" hidden="false" customHeight="true" outlineLevel="0" collapsed="false">
      <c r="A116" s="61" t="s">
        <v>305</v>
      </c>
      <c r="B116" s="121" t="s">
        <v>306</v>
      </c>
      <c r="C116" s="69"/>
      <c r="D116" s="69"/>
      <c r="E116" s="70"/>
    </row>
    <row r="117" customFormat="false" ht="12" hidden="false" customHeight="true" outlineLevel="0" collapsed="false">
      <c r="A117" s="66" t="s">
        <v>307</v>
      </c>
      <c r="B117" s="121" t="s">
        <v>308</v>
      </c>
      <c r="C117" s="165" t="n">
        <v>1420000</v>
      </c>
      <c r="D117" s="165" t="n">
        <v>1870000</v>
      </c>
      <c r="E117" s="165" t="n">
        <v>400000</v>
      </c>
    </row>
    <row r="118" customFormat="false" ht="12" hidden="false" customHeight="true" outlineLevel="0" collapsed="false">
      <c r="A118" s="61" t="s">
        <v>309</v>
      </c>
      <c r="B118" s="119" t="s">
        <v>310</v>
      </c>
      <c r="C118" s="63"/>
      <c r="D118" s="63"/>
      <c r="E118" s="64"/>
    </row>
    <row r="119" customFormat="false" ht="12" hidden="false" customHeight="true" outlineLevel="0" collapsed="false">
      <c r="A119" s="61" t="s">
        <v>311</v>
      </c>
      <c r="B119" s="118" t="s">
        <v>312</v>
      </c>
      <c r="C119" s="63"/>
      <c r="D119" s="63"/>
      <c r="E119" s="64"/>
    </row>
    <row r="120" customFormat="false" ht="12" hidden="false" customHeight="true" outlineLevel="0" collapsed="false">
      <c r="A120" s="125" t="s">
        <v>313</v>
      </c>
      <c r="B120" s="126" t="s">
        <v>314</v>
      </c>
      <c r="C120" s="127"/>
      <c r="D120" s="127"/>
      <c r="E120" s="128"/>
    </row>
    <row r="121" customFormat="false" ht="12" hidden="false" customHeight="true" outlineLevel="0" collapsed="false">
      <c r="A121" s="129" t="s">
        <v>124</v>
      </c>
      <c r="B121" s="130" t="s">
        <v>315</v>
      </c>
      <c r="C121" s="131" t="n">
        <f aca="false">+C122+C124+C126</f>
        <v>32000000</v>
      </c>
      <c r="D121" s="53" t="n">
        <f aca="false">+D122+D124+D126</f>
        <v>6209744</v>
      </c>
      <c r="E121" s="132" t="n">
        <f aca="false">+E122+E124+E126</f>
        <v>180219</v>
      </c>
    </row>
    <row r="122" customFormat="false" ht="12" hidden="false" customHeight="true" outlineLevel="0" collapsed="false">
      <c r="A122" s="57" t="s">
        <v>126</v>
      </c>
      <c r="B122" s="118" t="s">
        <v>316</v>
      </c>
      <c r="C122" s="163" t="n">
        <v>3556000</v>
      </c>
      <c r="D122" s="60" t="n">
        <v>4182605</v>
      </c>
      <c r="E122" s="60" t="n">
        <v>153080</v>
      </c>
    </row>
    <row r="123" customFormat="false" ht="12" hidden="false" customHeight="true" outlineLevel="0" collapsed="false">
      <c r="A123" s="57" t="s">
        <v>128</v>
      </c>
      <c r="B123" s="134" t="s">
        <v>317</v>
      </c>
      <c r="C123" s="163"/>
      <c r="D123" s="60"/>
      <c r="E123" s="60"/>
    </row>
    <row r="124" customFormat="false" ht="12" hidden="false" customHeight="true" outlineLevel="0" collapsed="false">
      <c r="A124" s="57" t="s">
        <v>130</v>
      </c>
      <c r="B124" s="134" t="s">
        <v>318</v>
      </c>
      <c r="C124" s="164" t="n">
        <v>26444000</v>
      </c>
      <c r="D124" s="64" t="n">
        <v>0</v>
      </c>
      <c r="E124" s="64"/>
    </row>
    <row r="125" customFormat="false" ht="12" hidden="false" customHeight="true" outlineLevel="0" collapsed="false">
      <c r="A125" s="57" t="s">
        <v>132</v>
      </c>
      <c r="B125" s="134" t="s">
        <v>319</v>
      </c>
      <c r="C125" s="64"/>
      <c r="D125" s="64"/>
      <c r="E125" s="64"/>
    </row>
    <row r="126" customFormat="false" ht="12" hidden="false" customHeight="true" outlineLevel="0" collapsed="false">
      <c r="A126" s="57" t="s">
        <v>134</v>
      </c>
      <c r="B126" s="67" t="s">
        <v>320</v>
      </c>
      <c r="C126" s="64" t="n">
        <v>2000000</v>
      </c>
      <c r="D126" s="64" t="n">
        <v>2027139</v>
      </c>
      <c r="E126" s="64" t="n">
        <v>27139</v>
      </c>
    </row>
    <row r="127" customFormat="false" ht="12" hidden="false" customHeight="true" outlineLevel="0" collapsed="false">
      <c r="A127" s="57" t="s">
        <v>136</v>
      </c>
      <c r="B127" s="65" t="s">
        <v>321</v>
      </c>
      <c r="C127" s="63"/>
      <c r="D127" s="135"/>
      <c r="E127" s="64"/>
    </row>
    <row r="128" customFormat="false" ht="12" hidden="false" customHeight="true" outlineLevel="0" collapsed="false">
      <c r="A128" s="57" t="s">
        <v>322</v>
      </c>
      <c r="B128" s="136" t="s">
        <v>323</v>
      </c>
      <c r="C128" s="63"/>
      <c r="D128" s="135"/>
      <c r="E128" s="64"/>
    </row>
    <row r="129" customFormat="false" ht="15.75" hidden="false" customHeight="false" outlineLevel="0" collapsed="false">
      <c r="A129" s="57" t="s">
        <v>324</v>
      </c>
      <c r="B129" s="123" t="s">
        <v>296</v>
      </c>
      <c r="C129" s="63"/>
      <c r="D129" s="135"/>
      <c r="E129" s="64"/>
    </row>
    <row r="130" customFormat="false" ht="12" hidden="false" customHeight="true" outlineLevel="0" collapsed="false">
      <c r="A130" s="57" t="s">
        <v>325</v>
      </c>
      <c r="B130" s="123" t="s">
        <v>326</v>
      </c>
      <c r="C130" s="63"/>
      <c r="D130" s="135" t="n">
        <v>27139</v>
      </c>
      <c r="E130" s="64" t="n">
        <v>27139</v>
      </c>
    </row>
    <row r="131" customFormat="false" ht="12" hidden="false" customHeight="true" outlineLevel="0" collapsed="false">
      <c r="A131" s="57" t="s">
        <v>327</v>
      </c>
      <c r="B131" s="123" t="s">
        <v>328</v>
      </c>
      <c r="C131" s="63"/>
      <c r="D131" s="135"/>
      <c r="E131" s="64"/>
    </row>
    <row r="132" customFormat="false" ht="12" hidden="false" customHeight="true" outlineLevel="0" collapsed="false">
      <c r="A132" s="57" t="s">
        <v>329</v>
      </c>
      <c r="B132" s="123" t="s">
        <v>302</v>
      </c>
      <c r="C132" s="63"/>
      <c r="D132" s="135" t="n">
        <v>2000000</v>
      </c>
      <c r="E132" s="64"/>
    </row>
    <row r="133" customFormat="false" ht="12" hidden="false" customHeight="true" outlineLevel="0" collapsed="false">
      <c r="A133" s="57" t="s">
        <v>330</v>
      </c>
      <c r="B133" s="123" t="s">
        <v>331</v>
      </c>
      <c r="C133" s="63"/>
      <c r="D133" s="135"/>
      <c r="E133" s="64"/>
    </row>
    <row r="134" customFormat="false" ht="16.5" hidden="false" customHeight="false" outlineLevel="0" collapsed="false">
      <c r="A134" s="124" t="s">
        <v>332</v>
      </c>
      <c r="B134" s="123" t="s">
        <v>333</v>
      </c>
      <c r="C134" s="69"/>
      <c r="D134" s="137"/>
      <c r="E134" s="70"/>
    </row>
    <row r="135" customFormat="false" ht="12" hidden="false" customHeight="true" outlineLevel="0" collapsed="false">
      <c r="A135" s="51" t="s">
        <v>138</v>
      </c>
      <c r="B135" s="138" t="s">
        <v>334</v>
      </c>
      <c r="C135" s="53" t="n">
        <f aca="false">+C100+C121</f>
        <v>47995741</v>
      </c>
      <c r="D135" s="139" t="n">
        <f aca="false">+D100+D121</f>
        <v>22838485</v>
      </c>
      <c r="E135" s="54" t="n">
        <f aca="false">+E100+E121</f>
        <v>7639974</v>
      </c>
    </row>
    <row r="136" customFormat="false" ht="12" hidden="false" customHeight="true" outlineLevel="0" collapsed="false">
      <c r="A136" s="51" t="s">
        <v>335</v>
      </c>
      <c r="B136" s="138" t="s">
        <v>336</v>
      </c>
      <c r="C136" s="53" t="n">
        <f aca="false">+C137+C138+C139</f>
        <v>0</v>
      </c>
      <c r="D136" s="139" t="n">
        <f aca="false">+D137+D138+D139</f>
        <v>0</v>
      </c>
      <c r="E136" s="54" t="n">
        <f aca="false">+E137+E138+E139</f>
        <v>0</v>
      </c>
    </row>
    <row r="137" customFormat="false" ht="12" hidden="false" customHeight="true" outlineLevel="0" collapsed="false">
      <c r="A137" s="57" t="s">
        <v>154</v>
      </c>
      <c r="B137" s="134" t="s">
        <v>337</v>
      </c>
      <c r="C137" s="63"/>
      <c r="D137" s="135"/>
      <c r="E137" s="64"/>
    </row>
    <row r="138" customFormat="false" ht="12" hidden="false" customHeight="true" outlineLevel="0" collapsed="false">
      <c r="A138" s="57" t="s">
        <v>156</v>
      </c>
      <c r="B138" s="134" t="s">
        <v>338</v>
      </c>
      <c r="C138" s="63"/>
      <c r="D138" s="135"/>
      <c r="E138" s="64"/>
    </row>
    <row r="139" customFormat="false" ht="12" hidden="false" customHeight="true" outlineLevel="0" collapsed="false">
      <c r="A139" s="124" t="s">
        <v>158</v>
      </c>
      <c r="B139" s="134" t="s">
        <v>339</v>
      </c>
      <c r="C139" s="63"/>
      <c r="D139" s="135"/>
      <c r="E139" s="64"/>
    </row>
    <row r="140" customFormat="false" ht="12" hidden="false" customHeight="true" outlineLevel="0" collapsed="false">
      <c r="A140" s="51" t="s">
        <v>168</v>
      </c>
      <c r="B140" s="138" t="s">
        <v>340</v>
      </c>
      <c r="C140" s="53" t="n">
        <f aca="false">SUM(C141:C146)</f>
        <v>0</v>
      </c>
      <c r="D140" s="139" t="n">
        <f aca="false">SUM(D141:D146)</f>
        <v>0</v>
      </c>
      <c r="E140" s="54" t="n">
        <f aca="false">SUM(E141:E146)</f>
        <v>0</v>
      </c>
    </row>
    <row r="141" customFormat="false" ht="12" hidden="false" customHeight="true" outlineLevel="0" collapsed="false">
      <c r="A141" s="57" t="s">
        <v>170</v>
      </c>
      <c r="B141" s="140" t="s">
        <v>341</v>
      </c>
      <c r="C141" s="63"/>
      <c r="D141" s="135"/>
      <c r="E141" s="64"/>
    </row>
    <row r="142" customFormat="false" ht="12" hidden="false" customHeight="true" outlineLevel="0" collapsed="false">
      <c r="A142" s="57" t="s">
        <v>172</v>
      </c>
      <c r="B142" s="140" t="s">
        <v>342</v>
      </c>
      <c r="C142" s="63"/>
      <c r="D142" s="135"/>
      <c r="E142" s="64"/>
    </row>
    <row r="143" customFormat="false" ht="12" hidden="false" customHeight="true" outlineLevel="0" collapsed="false">
      <c r="A143" s="57" t="s">
        <v>174</v>
      </c>
      <c r="B143" s="140" t="s">
        <v>343</v>
      </c>
      <c r="C143" s="63"/>
      <c r="D143" s="135"/>
      <c r="E143" s="64"/>
    </row>
    <row r="144" customFormat="false" ht="12" hidden="false" customHeight="true" outlineLevel="0" collapsed="false">
      <c r="A144" s="57" t="s">
        <v>176</v>
      </c>
      <c r="B144" s="140" t="s">
        <v>344</v>
      </c>
      <c r="C144" s="63"/>
      <c r="D144" s="135"/>
      <c r="E144" s="64"/>
    </row>
    <row r="145" customFormat="false" ht="12" hidden="false" customHeight="true" outlineLevel="0" collapsed="false">
      <c r="A145" s="57" t="s">
        <v>178</v>
      </c>
      <c r="B145" s="140" t="s">
        <v>345</v>
      </c>
      <c r="C145" s="63"/>
      <c r="D145" s="135"/>
      <c r="E145" s="64"/>
    </row>
    <row r="146" customFormat="false" ht="12" hidden="false" customHeight="true" outlineLevel="0" collapsed="false">
      <c r="A146" s="125" t="s">
        <v>180</v>
      </c>
      <c r="B146" s="141" t="s">
        <v>346</v>
      </c>
      <c r="C146" s="127"/>
      <c r="D146" s="142"/>
      <c r="E146" s="128"/>
    </row>
    <row r="147" customFormat="false" ht="12" hidden="false" customHeight="true" outlineLevel="0" collapsed="false">
      <c r="A147" s="51" t="s">
        <v>192</v>
      </c>
      <c r="B147" s="138" t="s">
        <v>347</v>
      </c>
      <c r="C147" s="72" t="n">
        <f aca="false">+C148+C149+C150+C151</f>
        <v>0</v>
      </c>
      <c r="D147" s="143" t="n">
        <f aca="false">+D148+D149+D150+D151</f>
        <v>0</v>
      </c>
      <c r="E147" s="73" t="n">
        <f aca="false">+E148+E149+E150+E151</f>
        <v>0</v>
      </c>
    </row>
    <row r="148" customFormat="false" ht="12" hidden="false" customHeight="true" outlineLevel="0" collapsed="false">
      <c r="A148" s="57" t="s">
        <v>194</v>
      </c>
      <c r="B148" s="140" t="s">
        <v>348</v>
      </c>
      <c r="C148" s="63"/>
      <c r="D148" s="135"/>
      <c r="E148" s="64"/>
    </row>
    <row r="149" customFormat="false" ht="12" hidden="false" customHeight="true" outlineLevel="0" collapsed="false">
      <c r="A149" s="57" t="s">
        <v>196</v>
      </c>
      <c r="B149" s="140" t="s">
        <v>349</v>
      </c>
      <c r="C149" s="63"/>
      <c r="D149" s="135"/>
      <c r="E149" s="64"/>
    </row>
    <row r="150" customFormat="false" ht="12" hidden="false" customHeight="true" outlineLevel="0" collapsed="false">
      <c r="A150" s="57" t="s">
        <v>198</v>
      </c>
      <c r="B150" s="140" t="s">
        <v>350</v>
      </c>
      <c r="C150" s="63"/>
      <c r="D150" s="135"/>
      <c r="E150" s="64"/>
    </row>
    <row r="151" customFormat="false" ht="12" hidden="false" customHeight="true" outlineLevel="0" collapsed="false">
      <c r="A151" s="124" t="s">
        <v>200</v>
      </c>
      <c r="B151" s="144" t="s">
        <v>351</v>
      </c>
      <c r="C151" s="63"/>
      <c r="D151" s="135"/>
      <c r="E151" s="64"/>
    </row>
    <row r="152" customFormat="false" ht="12" hidden="false" customHeight="true" outlineLevel="0" collapsed="false">
      <c r="A152" s="51" t="s">
        <v>352</v>
      </c>
      <c r="B152" s="138" t="s">
        <v>353</v>
      </c>
      <c r="C152" s="145" t="n">
        <f aca="false">SUM(C153:C157)</f>
        <v>0</v>
      </c>
      <c r="D152" s="146" t="n">
        <f aca="false">SUM(D153:D157)</f>
        <v>0</v>
      </c>
      <c r="E152" s="147" t="n">
        <f aca="false">SUM(E153:E157)</f>
        <v>0</v>
      </c>
    </row>
    <row r="153" customFormat="false" ht="12" hidden="false" customHeight="true" outlineLevel="0" collapsed="false">
      <c r="A153" s="57" t="s">
        <v>206</v>
      </c>
      <c r="B153" s="140" t="s">
        <v>354</v>
      </c>
      <c r="C153" s="63"/>
      <c r="D153" s="135"/>
      <c r="E153" s="64"/>
    </row>
    <row r="154" customFormat="false" ht="12" hidden="false" customHeight="true" outlineLevel="0" collapsed="false">
      <c r="A154" s="57" t="s">
        <v>208</v>
      </c>
      <c r="B154" s="140" t="s">
        <v>355</v>
      </c>
      <c r="C154" s="63"/>
      <c r="D154" s="135"/>
      <c r="E154" s="64"/>
    </row>
    <row r="155" customFormat="false" ht="12" hidden="false" customHeight="true" outlineLevel="0" collapsed="false">
      <c r="A155" s="57" t="s">
        <v>210</v>
      </c>
      <c r="B155" s="140" t="s">
        <v>356</v>
      </c>
      <c r="C155" s="63"/>
      <c r="D155" s="135"/>
      <c r="E155" s="64"/>
    </row>
    <row r="156" customFormat="false" ht="12" hidden="false" customHeight="true" outlineLevel="0" collapsed="false">
      <c r="A156" s="57" t="s">
        <v>212</v>
      </c>
      <c r="B156" s="140" t="s">
        <v>357</v>
      </c>
      <c r="C156" s="63"/>
      <c r="D156" s="135"/>
      <c r="E156" s="64"/>
    </row>
    <row r="157" customFormat="false" ht="12" hidden="false" customHeight="true" outlineLevel="0" collapsed="false">
      <c r="A157" s="57" t="s">
        <v>358</v>
      </c>
      <c r="B157" s="140" t="s">
        <v>359</v>
      </c>
      <c r="C157" s="63"/>
      <c r="D157" s="135"/>
      <c r="E157" s="64"/>
    </row>
    <row r="158" customFormat="false" ht="12" hidden="false" customHeight="true" outlineLevel="0" collapsed="false">
      <c r="A158" s="51" t="s">
        <v>214</v>
      </c>
      <c r="B158" s="138" t="s">
        <v>360</v>
      </c>
      <c r="C158" s="148"/>
      <c r="D158" s="149"/>
      <c r="E158" s="150"/>
    </row>
    <row r="159" customFormat="false" ht="12" hidden="false" customHeight="true" outlineLevel="0" collapsed="false">
      <c r="A159" s="51" t="s">
        <v>361</v>
      </c>
      <c r="B159" s="138" t="s">
        <v>362</v>
      </c>
      <c r="C159" s="148"/>
      <c r="D159" s="149"/>
      <c r="E159" s="150"/>
    </row>
    <row r="160" customFormat="false" ht="15.2" hidden="false" customHeight="true" outlineLevel="0" collapsed="false">
      <c r="A160" s="51" t="s">
        <v>363</v>
      </c>
      <c r="B160" s="138" t="s">
        <v>364</v>
      </c>
      <c r="C160" s="151" t="n">
        <f aca="false">+C136+C140+C147+C152+C158+C159</f>
        <v>0</v>
      </c>
      <c r="D160" s="152" t="n">
        <f aca="false">+D136+D140+D147+D152+D158+D159</f>
        <v>0</v>
      </c>
      <c r="E160" s="153" t="n">
        <f aca="false">+E136+E140+E147+E152+E158+E159</f>
        <v>0</v>
      </c>
      <c r="F160" s="154"/>
    </row>
    <row r="161" s="55" customFormat="true" ht="12.95" hidden="false" customHeight="true" outlineLevel="0" collapsed="false">
      <c r="A161" s="155" t="s">
        <v>365</v>
      </c>
      <c r="B161" s="156" t="s">
        <v>366</v>
      </c>
      <c r="C161" s="151" t="n">
        <f aca="false">+C135+C160</f>
        <v>47995741</v>
      </c>
      <c r="D161" s="152" t="n">
        <f aca="false">+D135+D160</f>
        <v>22838485</v>
      </c>
      <c r="E161" s="153" t="n">
        <f aca="false">+E135+E160</f>
        <v>7639974</v>
      </c>
    </row>
    <row r="162" customFormat="false" ht="15.75" hidden="false" customHeight="false" outlineLevel="0" collapsed="false">
      <c r="C162" s="157" t="n">
        <f aca="false">C93-C161</f>
        <v>-5701132</v>
      </c>
      <c r="D162" s="157" t="n">
        <f aca="false">D93-D161</f>
        <v>-10136198</v>
      </c>
    </row>
    <row r="163" customFormat="false" ht="15.75" hidden="false" customHeight="false" outlineLevel="0" collapsed="false">
      <c r="A163" s="158" t="s">
        <v>367</v>
      </c>
      <c r="B163" s="158"/>
      <c r="C163" s="158"/>
      <c r="D163" s="158"/>
      <c r="E163" s="158"/>
    </row>
    <row r="164" customFormat="false" ht="15.2" hidden="false" customHeight="true" outlineLevel="0" collapsed="false">
      <c r="A164" s="159" t="s">
        <v>368</v>
      </c>
      <c r="B164" s="159"/>
      <c r="C164" s="160"/>
      <c r="E164" s="160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61" t="s">
        <v>369</v>
      </c>
      <c r="C165" s="162" t="n">
        <f aca="false">+C68-C135</f>
        <v>-5701132</v>
      </c>
      <c r="D165" s="53" t="n">
        <f aca="false">+D68-D135</f>
        <v>-10136198</v>
      </c>
      <c r="E165" s="54" t="n">
        <f aca="false">+E68-E135</f>
        <v>8086729</v>
      </c>
    </row>
    <row r="166" customFormat="false" ht="32.45" hidden="false" customHeight="true" outlineLevel="0" collapsed="false">
      <c r="A166" s="51" t="s">
        <v>124</v>
      </c>
      <c r="B166" s="161" t="s">
        <v>370</v>
      </c>
      <c r="C166" s="53" t="n">
        <f aca="false">+C92-C160</f>
        <v>0</v>
      </c>
      <c r="D166" s="53" t="n">
        <f aca="false">+D92-D160</f>
        <v>0</v>
      </c>
      <c r="E166" s="54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E10" activeCellId="0" sqref="E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0" width="9.49"/>
    <col collapsed="false" customWidth="true" hidden="false" outlineLevel="0" max="2" min="2" style="30" width="65.82"/>
    <col collapsed="false" customWidth="true" hidden="false" outlineLevel="0" max="3" min="3" style="31" width="17.82"/>
    <col collapsed="false" customWidth="true" hidden="false" outlineLevel="0" max="5" min="4" style="32" width="17.82"/>
    <col collapsed="false" customWidth="false" hidden="false" outlineLevel="0" max="257" min="6" style="32" width="9.32"/>
  </cols>
  <sheetData>
    <row r="1" customFormat="false" ht="15.75" hidden="false" customHeight="false" outlineLevel="0" collapsed="false">
      <c r="A1" s="33"/>
      <c r="B1" s="34" t="str">
        <f aca="false">CONCATENATE("1.4. melléklet ",IB_ALAPADATOK!A7," ",IB_ALAPADATOK!B7," ",IB_ALAPADATOK!C7," ",IB_ALAPADATOK!D7)</f>
        <v>1.4. melléklet a 2020. III. negyedévi költségvetési tájékoztatóhoz</v>
      </c>
      <c r="C1" s="34"/>
      <c r="D1" s="34"/>
      <c r="E1" s="34"/>
    </row>
    <row r="2" customFormat="false" ht="15.75" hidden="false" customHeight="true" outlineLevel="0" collapsed="false">
      <c r="A2" s="35" t="str">
        <f aca="false">CONCATENATE(IB_ALAPADATOK!A3)</f>
        <v>BALATONVILÁGOS KÖZSÉG ÖNKORMÁNYZATA</v>
      </c>
      <c r="B2" s="35"/>
      <c r="C2" s="35"/>
      <c r="D2" s="35"/>
      <c r="E2" s="35"/>
    </row>
    <row r="3" customFormat="false" ht="15.75" hidden="false" customHeight="false" outlineLevel="0" collapsed="false">
      <c r="A3" s="35" t="str">
        <f aca="false">CONCATENATE("Tájékoztatató a ",IB_ALAPADATOK!B7," évi költségvetés  ",IB_ALAPADATOK!C8," alakulásáról Államigazgatási feladatok")</f>
        <v>Tájékoztatató a 2020. évi költségvetés  III. negyedéves alakulásáról Államigazgatási feladatok</v>
      </c>
      <c r="B3" s="35"/>
      <c r="C3" s="35"/>
      <c r="D3" s="35"/>
      <c r="E3" s="35"/>
    </row>
    <row r="4" customFormat="false" ht="15.75" hidden="false" customHeight="false" outlineLevel="0" collapsed="false">
      <c r="A4" s="35" t="s">
        <v>97</v>
      </c>
      <c r="B4" s="35"/>
      <c r="C4" s="35"/>
      <c r="D4" s="35"/>
      <c r="E4" s="35"/>
    </row>
    <row r="5" customFormat="false" ht="15.75" hidden="false" customHeight="false" outlineLevel="0" collapsed="false">
      <c r="A5" s="33"/>
      <c r="B5" s="33"/>
      <c r="C5" s="36"/>
      <c r="D5" s="37"/>
      <c r="E5" s="37"/>
    </row>
    <row r="6" customFormat="false" ht="15.95" hidden="false" customHeight="true" outlineLevel="0" collapsed="false">
      <c r="A6" s="38" t="s">
        <v>98</v>
      </c>
      <c r="B6" s="38"/>
      <c r="C6" s="38"/>
      <c r="D6" s="38"/>
      <c r="E6" s="38"/>
    </row>
    <row r="7" customFormat="false" ht="15.95" hidden="false" customHeight="true" outlineLevel="0" collapsed="false">
      <c r="A7" s="39" t="s">
        <v>99</v>
      </c>
      <c r="B7" s="39"/>
      <c r="C7" s="40"/>
      <c r="D7" s="37"/>
      <c r="E7" s="40" t="str">
        <f aca="false">CONCATENATE('IB_1.3.sz.mell.'!E7)</f>
        <v> Forintban!</v>
      </c>
    </row>
    <row r="8" customFormat="false" ht="15.75" hidden="false" customHeight="true" outlineLevel="0" collapsed="false">
      <c r="A8" s="41" t="s">
        <v>101</v>
      </c>
      <c r="B8" s="42" t="s">
        <v>102</v>
      </c>
      <c r="C8" s="43" t="str">
        <f aca="false">+CONCATENATE(LEFT(IB_ÖSSZEFÜGGÉSEK!A6,4),". évi")</f>
        <v>2020. évi</v>
      </c>
      <c r="D8" s="43"/>
      <c r="E8" s="43"/>
    </row>
    <row r="9" customFormat="false" ht="24.75" hidden="false" customHeight="false" outlineLevel="0" collapsed="false">
      <c r="A9" s="41"/>
      <c r="B9" s="42"/>
      <c r="C9" s="44" t="s">
        <v>103</v>
      </c>
      <c r="D9" s="45" t="s">
        <v>104</v>
      </c>
      <c r="E9" s="46" t="str">
        <f aca="false">+CONCATENATE(LEFT(IB_ÖSSZEFÜGGÉSEK!A6,4),". IX. 30.",CHAR(10),"teljesítés")</f>
        <v>2020. IX. 30.
teljesítés</v>
      </c>
    </row>
    <row r="10" s="50" customFormat="true" ht="12" hidden="false" customHeight="true" outlineLevel="0" collapsed="false">
      <c r="A10" s="47" t="s">
        <v>105</v>
      </c>
      <c r="B10" s="48" t="s">
        <v>106</v>
      </c>
      <c r="C10" s="48" t="s">
        <v>107</v>
      </c>
      <c r="D10" s="48" t="s">
        <v>108</v>
      </c>
      <c r="E10" s="49" t="s">
        <v>109</v>
      </c>
    </row>
    <row r="11" s="55" customFormat="true" ht="12" hidden="false" customHeight="true" outlineLevel="0" collapsed="false">
      <c r="A11" s="51" t="s">
        <v>110</v>
      </c>
      <c r="B11" s="52" t="s">
        <v>111</v>
      </c>
      <c r="C11" s="53" t="n">
        <f aca="false">+C12+C13+C14+C15+C16+C17</f>
        <v>0</v>
      </c>
      <c r="D11" s="53" t="n">
        <f aca="false">+D12+D13+D14+D15+D16+D17</f>
        <v>0</v>
      </c>
      <c r="E11" s="54" t="n">
        <f aca="false">+E12+E13+E14+E15+E16+E17</f>
        <v>0</v>
      </c>
    </row>
    <row r="12" s="55" customFormat="true" ht="12" hidden="false" customHeight="true" outlineLevel="0" collapsed="false">
      <c r="A12" s="57" t="s">
        <v>112</v>
      </c>
      <c r="B12" s="58" t="s">
        <v>113</v>
      </c>
      <c r="C12" s="59"/>
      <c r="D12" s="59"/>
      <c r="E12" s="60"/>
    </row>
    <row r="13" s="55" customFormat="true" ht="12" hidden="false" customHeight="true" outlineLevel="0" collapsed="false">
      <c r="A13" s="61" t="s">
        <v>114</v>
      </c>
      <c r="B13" s="62" t="s">
        <v>115</v>
      </c>
      <c r="C13" s="63"/>
      <c r="D13" s="63"/>
      <c r="E13" s="64"/>
    </row>
    <row r="14" s="55" customFormat="true" ht="12" hidden="false" customHeight="true" outlineLevel="0" collapsed="false">
      <c r="A14" s="61" t="s">
        <v>116</v>
      </c>
      <c r="B14" s="62" t="s">
        <v>117</v>
      </c>
      <c r="C14" s="63"/>
      <c r="D14" s="63"/>
      <c r="E14" s="64"/>
    </row>
    <row r="15" s="55" customFormat="true" ht="12" hidden="false" customHeight="true" outlineLevel="0" collapsed="false">
      <c r="A15" s="61" t="s">
        <v>118</v>
      </c>
      <c r="B15" s="62" t="s">
        <v>119</v>
      </c>
      <c r="C15" s="63"/>
      <c r="D15" s="63"/>
      <c r="E15" s="64"/>
    </row>
    <row r="16" s="55" customFormat="true" ht="12" hidden="false" customHeight="true" outlineLevel="0" collapsed="false">
      <c r="A16" s="61" t="s">
        <v>120</v>
      </c>
      <c r="B16" s="65" t="s">
        <v>121</v>
      </c>
      <c r="C16" s="63"/>
      <c r="D16" s="63"/>
      <c r="E16" s="64"/>
    </row>
    <row r="17" s="55" customFormat="true" ht="12" hidden="false" customHeight="true" outlineLevel="0" collapsed="false">
      <c r="A17" s="66" t="s">
        <v>122</v>
      </c>
      <c r="B17" s="67" t="s">
        <v>123</v>
      </c>
      <c r="C17" s="63"/>
      <c r="D17" s="63"/>
      <c r="E17" s="64"/>
    </row>
    <row r="18" s="55" customFormat="true" ht="12" hidden="false" customHeight="true" outlineLevel="0" collapsed="false">
      <c r="A18" s="51" t="s">
        <v>124</v>
      </c>
      <c r="B18" s="68" t="s">
        <v>125</v>
      </c>
      <c r="C18" s="53" t="n">
        <f aca="false">+C19+C20+C21+C22+C23</f>
        <v>0</v>
      </c>
      <c r="D18" s="53" t="n">
        <f aca="false">+D19+D20+D21+D22+D23</f>
        <v>0</v>
      </c>
      <c r="E18" s="54" t="n">
        <f aca="false">+E19+E20+E21+E22+E23</f>
        <v>0</v>
      </c>
    </row>
    <row r="19" s="55" customFormat="true" ht="12" hidden="false" customHeight="true" outlineLevel="0" collapsed="false">
      <c r="A19" s="57" t="s">
        <v>126</v>
      </c>
      <c r="B19" s="58" t="s">
        <v>127</v>
      </c>
      <c r="C19" s="59"/>
      <c r="D19" s="59"/>
      <c r="E19" s="60"/>
    </row>
    <row r="20" s="55" customFormat="true" ht="12" hidden="false" customHeight="true" outlineLevel="0" collapsed="false">
      <c r="A20" s="61" t="s">
        <v>128</v>
      </c>
      <c r="B20" s="62" t="s">
        <v>129</v>
      </c>
      <c r="C20" s="63"/>
      <c r="D20" s="63"/>
      <c r="E20" s="64"/>
    </row>
    <row r="21" s="55" customFormat="true" ht="12" hidden="false" customHeight="true" outlineLevel="0" collapsed="false">
      <c r="A21" s="61" t="s">
        <v>130</v>
      </c>
      <c r="B21" s="62" t="s">
        <v>131</v>
      </c>
      <c r="C21" s="63"/>
      <c r="D21" s="63"/>
      <c r="E21" s="64"/>
    </row>
    <row r="22" s="55" customFormat="true" ht="12" hidden="false" customHeight="true" outlineLevel="0" collapsed="false">
      <c r="A22" s="61" t="s">
        <v>132</v>
      </c>
      <c r="B22" s="62" t="s">
        <v>133</v>
      </c>
      <c r="C22" s="63"/>
      <c r="D22" s="63"/>
      <c r="E22" s="64"/>
    </row>
    <row r="23" s="55" customFormat="true" ht="12" hidden="false" customHeight="true" outlineLevel="0" collapsed="false">
      <c r="A23" s="61" t="s">
        <v>134</v>
      </c>
      <c r="B23" s="62" t="s">
        <v>135</v>
      </c>
      <c r="C23" s="63"/>
      <c r="D23" s="63"/>
      <c r="E23" s="64"/>
    </row>
    <row r="24" s="55" customFormat="true" ht="12" hidden="false" customHeight="true" outlineLevel="0" collapsed="false">
      <c r="A24" s="66" t="s">
        <v>136</v>
      </c>
      <c r="B24" s="67" t="s">
        <v>137</v>
      </c>
      <c r="C24" s="69"/>
      <c r="D24" s="69"/>
      <c r="E24" s="70"/>
    </row>
    <row r="25" s="55" customFormat="true" ht="12" hidden="false" customHeight="true" outlineLevel="0" collapsed="false">
      <c r="A25" s="51" t="s">
        <v>138</v>
      </c>
      <c r="B25" s="52" t="s">
        <v>139</v>
      </c>
      <c r="C25" s="53" t="n">
        <f aca="false">+C26+C27+C28+C29+C30</f>
        <v>0</v>
      </c>
      <c r="D25" s="53" t="n">
        <f aca="false">+D26+D27+D28+D29+D30</f>
        <v>0</v>
      </c>
      <c r="E25" s="54" t="n">
        <f aca="false">+E26+E27+E28+E29+E30</f>
        <v>0</v>
      </c>
    </row>
    <row r="26" s="55" customFormat="true" ht="12" hidden="false" customHeight="true" outlineLevel="0" collapsed="false">
      <c r="A26" s="57" t="s">
        <v>140</v>
      </c>
      <c r="B26" s="58" t="s">
        <v>141</v>
      </c>
      <c r="C26" s="59"/>
      <c r="D26" s="59"/>
      <c r="E26" s="60"/>
    </row>
    <row r="27" s="55" customFormat="true" ht="12" hidden="false" customHeight="true" outlineLevel="0" collapsed="false">
      <c r="A27" s="61" t="s">
        <v>142</v>
      </c>
      <c r="B27" s="62" t="s">
        <v>143</v>
      </c>
      <c r="C27" s="63"/>
      <c r="D27" s="63"/>
      <c r="E27" s="64"/>
    </row>
    <row r="28" s="55" customFormat="true" ht="12" hidden="false" customHeight="true" outlineLevel="0" collapsed="false">
      <c r="A28" s="61" t="s">
        <v>144</v>
      </c>
      <c r="B28" s="62" t="s">
        <v>145</v>
      </c>
      <c r="C28" s="63"/>
      <c r="D28" s="63"/>
      <c r="E28" s="64"/>
    </row>
    <row r="29" s="55" customFormat="true" ht="12" hidden="false" customHeight="true" outlineLevel="0" collapsed="false">
      <c r="A29" s="61" t="s">
        <v>146</v>
      </c>
      <c r="B29" s="62" t="s">
        <v>147</v>
      </c>
      <c r="C29" s="63"/>
      <c r="D29" s="63"/>
      <c r="E29" s="64"/>
    </row>
    <row r="30" s="55" customFormat="true" ht="12" hidden="false" customHeight="true" outlineLevel="0" collapsed="false">
      <c r="A30" s="61" t="s">
        <v>148</v>
      </c>
      <c r="B30" s="62" t="s">
        <v>149</v>
      </c>
      <c r="C30" s="63"/>
      <c r="D30" s="63"/>
      <c r="E30" s="64"/>
    </row>
    <row r="31" s="55" customFormat="true" ht="12" hidden="false" customHeight="true" outlineLevel="0" collapsed="false">
      <c r="A31" s="66" t="s">
        <v>150</v>
      </c>
      <c r="B31" s="71" t="s">
        <v>151</v>
      </c>
      <c r="C31" s="69"/>
      <c r="D31" s="69"/>
      <c r="E31" s="70"/>
    </row>
    <row r="32" s="55" customFormat="true" ht="12" hidden="false" customHeight="true" outlineLevel="0" collapsed="false">
      <c r="A32" s="51" t="s">
        <v>152</v>
      </c>
      <c r="B32" s="52" t="s">
        <v>153</v>
      </c>
      <c r="C32" s="72" t="n">
        <f aca="false">SUM(C33:C39)</f>
        <v>0</v>
      </c>
      <c r="D32" s="72" t="n">
        <f aca="false">SUM(D33:D39)</f>
        <v>0</v>
      </c>
      <c r="E32" s="73" t="n">
        <f aca="false">SUM(E33:E39)</f>
        <v>0</v>
      </c>
    </row>
    <row r="33" s="55" customFormat="true" ht="12" hidden="false" customHeight="true" outlineLevel="0" collapsed="false">
      <c r="A33" s="57" t="s">
        <v>154</v>
      </c>
      <c r="B33" s="58" t="s">
        <v>155</v>
      </c>
      <c r="C33" s="59" t="n">
        <f aca="false">+C34+C35+C36</f>
        <v>0</v>
      </c>
      <c r="D33" s="59" t="n">
        <f aca="false">+D34+D35+D36</f>
        <v>0</v>
      </c>
      <c r="E33" s="60" t="n">
        <f aca="false">+E34+E35+E36</f>
        <v>0</v>
      </c>
    </row>
    <row r="34" s="55" customFormat="true" ht="12" hidden="false" customHeight="true" outlineLevel="0" collapsed="false">
      <c r="A34" s="61" t="s">
        <v>156</v>
      </c>
      <c r="B34" s="62" t="s">
        <v>157</v>
      </c>
      <c r="C34" s="63"/>
      <c r="D34" s="63"/>
      <c r="E34" s="64"/>
    </row>
    <row r="35" s="55" customFormat="true" ht="12" hidden="false" customHeight="true" outlineLevel="0" collapsed="false">
      <c r="A35" s="61" t="s">
        <v>158</v>
      </c>
      <c r="B35" s="62" t="s">
        <v>159</v>
      </c>
      <c r="C35" s="63"/>
      <c r="D35" s="63"/>
      <c r="E35" s="64"/>
    </row>
    <row r="36" s="55" customFormat="true" ht="12" hidden="false" customHeight="true" outlineLevel="0" collapsed="false">
      <c r="A36" s="61" t="s">
        <v>160</v>
      </c>
      <c r="B36" s="62" t="s">
        <v>161</v>
      </c>
      <c r="C36" s="63"/>
      <c r="D36" s="63"/>
      <c r="E36" s="64"/>
    </row>
    <row r="37" s="55" customFormat="true" ht="12" hidden="false" customHeight="true" outlineLevel="0" collapsed="false">
      <c r="A37" s="61" t="s">
        <v>162</v>
      </c>
      <c r="B37" s="62" t="s">
        <v>163</v>
      </c>
      <c r="C37" s="63"/>
      <c r="D37" s="63"/>
      <c r="E37" s="64"/>
    </row>
    <row r="38" s="55" customFormat="true" ht="12" hidden="false" customHeight="true" outlineLevel="0" collapsed="false">
      <c r="A38" s="61" t="s">
        <v>164</v>
      </c>
      <c r="B38" s="62" t="s">
        <v>165</v>
      </c>
      <c r="C38" s="63"/>
      <c r="D38" s="63"/>
      <c r="E38" s="64"/>
    </row>
    <row r="39" s="55" customFormat="true" ht="12" hidden="false" customHeight="true" outlineLevel="0" collapsed="false">
      <c r="A39" s="66" t="s">
        <v>166</v>
      </c>
      <c r="B39" s="75" t="s">
        <v>167</v>
      </c>
      <c r="C39" s="69"/>
      <c r="D39" s="69"/>
      <c r="E39" s="70"/>
    </row>
    <row r="40" s="55" customFormat="true" ht="12" hidden="false" customHeight="true" outlineLevel="0" collapsed="false">
      <c r="A40" s="51" t="s">
        <v>168</v>
      </c>
      <c r="B40" s="52" t="s">
        <v>169</v>
      </c>
      <c r="C40" s="53" t="n">
        <f aca="false">SUM(C41:C51)</f>
        <v>0</v>
      </c>
      <c r="D40" s="53" t="n">
        <f aca="false">SUM(D41:D51)</f>
        <v>0</v>
      </c>
      <c r="E40" s="54" t="n">
        <f aca="false">SUM(E41:E51)</f>
        <v>0</v>
      </c>
    </row>
    <row r="41" s="55" customFormat="true" ht="12" hidden="false" customHeight="true" outlineLevel="0" collapsed="false">
      <c r="A41" s="57" t="s">
        <v>170</v>
      </c>
      <c r="B41" s="58" t="s">
        <v>171</v>
      </c>
      <c r="C41" s="59"/>
      <c r="D41" s="59"/>
      <c r="E41" s="60"/>
    </row>
    <row r="42" s="55" customFormat="true" ht="12" hidden="false" customHeight="true" outlineLevel="0" collapsed="false">
      <c r="A42" s="61" t="s">
        <v>172</v>
      </c>
      <c r="B42" s="62" t="s">
        <v>173</v>
      </c>
      <c r="C42" s="63"/>
      <c r="D42" s="63"/>
      <c r="E42" s="64"/>
    </row>
    <row r="43" s="55" customFormat="true" ht="12" hidden="false" customHeight="true" outlineLevel="0" collapsed="false">
      <c r="A43" s="61" t="s">
        <v>174</v>
      </c>
      <c r="B43" s="62" t="s">
        <v>175</v>
      </c>
      <c r="C43" s="63"/>
      <c r="D43" s="63"/>
      <c r="E43" s="64"/>
    </row>
    <row r="44" s="55" customFormat="true" ht="12" hidden="false" customHeight="true" outlineLevel="0" collapsed="false">
      <c r="A44" s="61" t="s">
        <v>176</v>
      </c>
      <c r="B44" s="62" t="s">
        <v>177</v>
      </c>
      <c r="C44" s="63"/>
      <c r="D44" s="63"/>
      <c r="E44" s="64"/>
    </row>
    <row r="45" s="55" customFormat="true" ht="12" hidden="false" customHeight="true" outlineLevel="0" collapsed="false">
      <c r="A45" s="61" t="s">
        <v>178</v>
      </c>
      <c r="B45" s="62" t="s">
        <v>179</v>
      </c>
      <c r="C45" s="63"/>
      <c r="D45" s="63"/>
      <c r="E45" s="64"/>
    </row>
    <row r="46" s="55" customFormat="true" ht="12" hidden="false" customHeight="true" outlineLevel="0" collapsed="false">
      <c r="A46" s="61" t="s">
        <v>180</v>
      </c>
      <c r="B46" s="62" t="s">
        <v>181</v>
      </c>
      <c r="C46" s="63"/>
      <c r="D46" s="63"/>
      <c r="E46" s="64"/>
    </row>
    <row r="47" s="55" customFormat="true" ht="12" hidden="false" customHeight="true" outlineLevel="0" collapsed="false">
      <c r="A47" s="61" t="s">
        <v>182</v>
      </c>
      <c r="B47" s="62" t="s">
        <v>183</v>
      </c>
      <c r="C47" s="63"/>
      <c r="D47" s="63"/>
      <c r="E47" s="64"/>
    </row>
    <row r="48" s="55" customFormat="true" ht="12" hidden="false" customHeight="true" outlineLevel="0" collapsed="false">
      <c r="A48" s="61" t="s">
        <v>184</v>
      </c>
      <c r="B48" s="62" t="s">
        <v>185</v>
      </c>
      <c r="C48" s="63"/>
      <c r="D48" s="63"/>
      <c r="E48" s="64"/>
    </row>
    <row r="49" s="55" customFormat="true" ht="12" hidden="false" customHeight="true" outlineLevel="0" collapsed="false">
      <c r="A49" s="61" t="s">
        <v>186</v>
      </c>
      <c r="B49" s="62" t="s">
        <v>187</v>
      </c>
      <c r="C49" s="76"/>
      <c r="D49" s="76"/>
      <c r="E49" s="77"/>
    </row>
    <row r="50" s="55" customFormat="true" ht="12" hidden="false" customHeight="true" outlineLevel="0" collapsed="false">
      <c r="A50" s="66" t="s">
        <v>188</v>
      </c>
      <c r="B50" s="71" t="s">
        <v>189</v>
      </c>
      <c r="C50" s="78"/>
      <c r="D50" s="78"/>
      <c r="E50" s="79"/>
    </row>
    <row r="51" s="55" customFormat="true" ht="12" hidden="false" customHeight="true" outlineLevel="0" collapsed="false">
      <c r="A51" s="66" t="s">
        <v>190</v>
      </c>
      <c r="B51" s="67" t="s">
        <v>191</v>
      </c>
      <c r="C51" s="78"/>
      <c r="D51" s="78"/>
      <c r="E51" s="79"/>
    </row>
    <row r="52" s="55" customFormat="true" ht="12" hidden="false" customHeight="true" outlineLevel="0" collapsed="false">
      <c r="A52" s="51" t="s">
        <v>192</v>
      </c>
      <c r="B52" s="52" t="s">
        <v>193</v>
      </c>
      <c r="C52" s="53" t="n">
        <f aca="false">SUM(C53:C57)</f>
        <v>0</v>
      </c>
      <c r="D52" s="53" t="n">
        <f aca="false">SUM(D53:D57)</f>
        <v>0</v>
      </c>
      <c r="E52" s="54" t="n">
        <f aca="false">SUM(E53:E57)</f>
        <v>0</v>
      </c>
    </row>
    <row r="53" s="55" customFormat="true" ht="12" hidden="false" customHeight="true" outlineLevel="0" collapsed="false">
      <c r="A53" s="57" t="s">
        <v>194</v>
      </c>
      <c r="B53" s="58" t="s">
        <v>195</v>
      </c>
      <c r="C53" s="81"/>
      <c r="D53" s="81"/>
      <c r="E53" s="82"/>
    </row>
    <row r="54" s="55" customFormat="true" ht="12" hidden="false" customHeight="true" outlineLevel="0" collapsed="false">
      <c r="A54" s="61" t="s">
        <v>196</v>
      </c>
      <c r="B54" s="62" t="s">
        <v>197</v>
      </c>
      <c r="C54" s="76"/>
      <c r="D54" s="76"/>
      <c r="E54" s="77"/>
    </row>
    <row r="55" s="55" customFormat="true" ht="12" hidden="false" customHeight="true" outlineLevel="0" collapsed="false">
      <c r="A55" s="61" t="s">
        <v>198</v>
      </c>
      <c r="B55" s="62" t="s">
        <v>199</v>
      </c>
      <c r="C55" s="76"/>
      <c r="D55" s="76"/>
      <c r="E55" s="77"/>
    </row>
    <row r="56" s="55" customFormat="true" ht="12" hidden="false" customHeight="true" outlineLevel="0" collapsed="false">
      <c r="A56" s="61" t="s">
        <v>200</v>
      </c>
      <c r="B56" s="62" t="s">
        <v>201</v>
      </c>
      <c r="C56" s="76"/>
      <c r="D56" s="76"/>
      <c r="E56" s="77"/>
    </row>
    <row r="57" s="55" customFormat="true" ht="12" hidden="false" customHeight="true" outlineLevel="0" collapsed="false">
      <c r="A57" s="66" t="s">
        <v>202</v>
      </c>
      <c r="B57" s="67" t="s">
        <v>203</v>
      </c>
      <c r="C57" s="78"/>
      <c r="D57" s="78"/>
      <c r="E57" s="79"/>
    </row>
    <row r="58" s="55" customFormat="true" ht="12" hidden="false" customHeight="true" outlineLevel="0" collapsed="false">
      <c r="A58" s="51" t="s">
        <v>204</v>
      </c>
      <c r="B58" s="52" t="s">
        <v>205</v>
      </c>
      <c r="C58" s="53" t="n">
        <f aca="false">SUM(C59:C61)</f>
        <v>0</v>
      </c>
      <c r="D58" s="53" t="n">
        <f aca="false">SUM(D59:D61)</f>
        <v>0</v>
      </c>
      <c r="E58" s="54" t="n">
        <f aca="false">SUM(E59:E61)</f>
        <v>0</v>
      </c>
    </row>
    <row r="59" s="55" customFormat="true" ht="12" hidden="false" customHeight="true" outlineLevel="0" collapsed="false">
      <c r="A59" s="57" t="s">
        <v>206</v>
      </c>
      <c r="B59" s="58" t="s">
        <v>207</v>
      </c>
      <c r="C59" s="59"/>
      <c r="D59" s="59"/>
      <c r="E59" s="60"/>
    </row>
    <row r="60" s="55" customFormat="true" ht="12" hidden="false" customHeight="true" outlineLevel="0" collapsed="false">
      <c r="A60" s="61" t="s">
        <v>208</v>
      </c>
      <c r="B60" s="62" t="s">
        <v>209</v>
      </c>
      <c r="C60" s="63"/>
      <c r="D60" s="63"/>
      <c r="E60" s="64"/>
    </row>
    <row r="61" s="55" customFormat="true" ht="12" hidden="false" customHeight="true" outlineLevel="0" collapsed="false">
      <c r="A61" s="61" t="s">
        <v>210</v>
      </c>
      <c r="B61" s="62" t="s">
        <v>211</v>
      </c>
      <c r="C61" s="63"/>
      <c r="D61" s="63"/>
      <c r="E61" s="64"/>
    </row>
    <row r="62" s="55" customFormat="true" ht="12" hidden="false" customHeight="true" outlineLevel="0" collapsed="false">
      <c r="A62" s="66" t="s">
        <v>212</v>
      </c>
      <c r="B62" s="67" t="s">
        <v>213</v>
      </c>
      <c r="C62" s="69"/>
      <c r="D62" s="69"/>
      <c r="E62" s="70"/>
    </row>
    <row r="63" s="55" customFormat="true" ht="12" hidden="false" customHeight="true" outlineLevel="0" collapsed="false">
      <c r="A63" s="51" t="s">
        <v>214</v>
      </c>
      <c r="B63" s="68" t="s">
        <v>215</v>
      </c>
      <c r="C63" s="53" t="n">
        <f aca="false">SUM(C64:C66)</f>
        <v>0</v>
      </c>
      <c r="D63" s="53" t="n">
        <f aca="false">SUM(D64:D66)</f>
        <v>0</v>
      </c>
      <c r="E63" s="54" t="n">
        <f aca="false">SUM(E64:E66)</f>
        <v>0</v>
      </c>
    </row>
    <row r="64" s="55" customFormat="true" ht="12" hidden="false" customHeight="true" outlineLevel="0" collapsed="false">
      <c r="A64" s="57" t="s">
        <v>216</v>
      </c>
      <c r="B64" s="58" t="s">
        <v>217</v>
      </c>
      <c r="C64" s="76"/>
      <c r="D64" s="76"/>
      <c r="E64" s="77"/>
    </row>
    <row r="65" s="55" customFormat="true" ht="12" hidden="false" customHeight="true" outlineLevel="0" collapsed="false">
      <c r="A65" s="61" t="s">
        <v>218</v>
      </c>
      <c r="B65" s="62" t="s">
        <v>219</v>
      </c>
      <c r="C65" s="76"/>
      <c r="D65" s="76"/>
      <c r="E65" s="77"/>
    </row>
    <row r="66" s="55" customFormat="true" ht="12" hidden="false" customHeight="true" outlineLevel="0" collapsed="false">
      <c r="A66" s="61" t="s">
        <v>220</v>
      </c>
      <c r="B66" s="62" t="s">
        <v>221</v>
      </c>
      <c r="C66" s="76"/>
      <c r="D66" s="76"/>
      <c r="E66" s="77"/>
    </row>
    <row r="67" s="55" customFormat="true" ht="12" hidden="false" customHeight="true" outlineLevel="0" collapsed="false">
      <c r="A67" s="66" t="s">
        <v>222</v>
      </c>
      <c r="B67" s="67" t="s">
        <v>223</v>
      </c>
      <c r="C67" s="76"/>
      <c r="D67" s="76"/>
      <c r="E67" s="77"/>
    </row>
    <row r="68" s="55" customFormat="true" ht="12" hidden="false" customHeight="true" outlineLevel="0" collapsed="false">
      <c r="A68" s="83" t="s">
        <v>224</v>
      </c>
      <c r="B68" s="52" t="s">
        <v>225</v>
      </c>
      <c r="C68" s="72" t="n">
        <f aca="false">+C11+C18+C25+C32+C40+C52+C58+C63</f>
        <v>0</v>
      </c>
      <c r="D68" s="72" t="n">
        <f aca="false">+D11+D18+D25+D32+D40+D52+D58+D63</f>
        <v>0</v>
      </c>
      <c r="E68" s="73" t="n">
        <f aca="false">+E11+E18+E25+E32+E40+E52+E58+E63</f>
        <v>0</v>
      </c>
    </row>
    <row r="69" s="55" customFormat="true" ht="12" hidden="false" customHeight="true" outlineLevel="0" collapsed="false">
      <c r="A69" s="84" t="s">
        <v>226</v>
      </c>
      <c r="B69" s="68" t="s">
        <v>227</v>
      </c>
      <c r="C69" s="53" t="n">
        <f aca="false">SUM(C70:C72)</f>
        <v>0</v>
      </c>
      <c r="D69" s="53" t="n">
        <f aca="false">SUM(D70:D72)</f>
        <v>0</v>
      </c>
      <c r="E69" s="54" t="n">
        <f aca="false">SUM(E70:E72)</f>
        <v>0</v>
      </c>
    </row>
    <row r="70" s="55" customFormat="true" ht="12" hidden="false" customHeight="true" outlineLevel="0" collapsed="false">
      <c r="A70" s="57" t="s">
        <v>228</v>
      </c>
      <c r="B70" s="58" t="s">
        <v>229</v>
      </c>
      <c r="C70" s="76"/>
      <c r="D70" s="76"/>
      <c r="E70" s="77"/>
    </row>
    <row r="71" s="55" customFormat="true" ht="12" hidden="false" customHeight="true" outlineLevel="0" collapsed="false">
      <c r="A71" s="61" t="s">
        <v>230</v>
      </c>
      <c r="B71" s="62" t="s">
        <v>231</v>
      </c>
      <c r="C71" s="76"/>
      <c r="D71" s="76"/>
      <c r="E71" s="77"/>
    </row>
    <row r="72" s="55" customFormat="true" ht="12" hidden="false" customHeight="true" outlineLevel="0" collapsed="false">
      <c r="A72" s="66" t="s">
        <v>232</v>
      </c>
      <c r="B72" s="85" t="s">
        <v>233</v>
      </c>
      <c r="C72" s="76"/>
      <c r="D72" s="76"/>
      <c r="E72" s="77"/>
    </row>
    <row r="73" s="55" customFormat="true" ht="12" hidden="false" customHeight="true" outlineLevel="0" collapsed="false">
      <c r="A73" s="84" t="s">
        <v>234</v>
      </c>
      <c r="B73" s="68" t="s">
        <v>235</v>
      </c>
      <c r="C73" s="53" t="n">
        <f aca="false">SUM(C74:C77)</f>
        <v>0</v>
      </c>
      <c r="D73" s="53" t="n">
        <f aca="false">SUM(D74:D77)</f>
        <v>0</v>
      </c>
      <c r="E73" s="54" t="n">
        <f aca="false">SUM(E74:E77)</f>
        <v>0</v>
      </c>
    </row>
    <row r="74" s="55" customFormat="true" ht="12" hidden="false" customHeight="true" outlineLevel="0" collapsed="false">
      <c r="A74" s="57" t="s">
        <v>236</v>
      </c>
      <c r="B74" s="86" t="s">
        <v>237</v>
      </c>
      <c r="C74" s="76"/>
      <c r="D74" s="76"/>
      <c r="E74" s="77"/>
    </row>
    <row r="75" s="55" customFormat="true" ht="12" hidden="false" customHeight="true" outlineLevel="0" collapsed="false">
      <c r="A75" s="61" t="s">
        <v>238</v>
      </c>
      <c r="B75" s="86" t="s">
        <v>239</v>
      </c>
      <c r="C75" s="76"/>
      <c r="D75" s="76"/>
      <c r="E75" s="77"/>
    </row>
    <row r="76" s="55" customFormat="true" ht="12" hidden="false" customHeight="true" outlineLevel="0" collapsed="false">
      <c r="A76" s="61" t="s">
        <v>240</v>
      </c>
      <c r="B76" s="86" t="s">
        <v>241</v>
      </c>
      <c r="C76" s="76"/>
      <c r="D76" s="76"/>
      <c r="E76" s="77"/>
    </row>
    <row r="77" s="55" customFormat="true" ht="12" hidden="false" customHeight="true" outlineLevel="0" collapsed="false">
      <c r="A77" s="66" t="s">
        <v>242</v>
      </c>
      <c r="B77" s="87" t="s">
        <v>243</v>
      </c>
      <c r="C77" s="76"/>
      <c r="D77" s="76"/>
      <c r="E77" s="77"/>
    </row>
    <row r="78" s="55" customFormat="true" ht="12" hidden="false" customHeight="true" outlineLevel="0" collapsed="false">
      <c r="A78" s="84" t="s">
        <v>244</v>
      </c>
      <c r="B78" s="68" t="s">
        <v>245</v>
      </c>
      <c r="C78" s="53" t="n">
        <f aca="false">SUM(C79:C80)</f>
        <v>0</v>
      </c>
      <c r="D78" s="53" t="n">
        <f aca="false">SUM(D79:D80)</f>
        <v>0</v>
      </c>
      <c r="E78" s="54" t="n">
        <f aca="false">SUM(E79:E80)</f>
        <v>0</v>
      </c>
    </row>
    <row r="79" s="55" customFormat="true" ht="12" hidden="false" customHeight="true" outlineLevel="0" collapsed="false">
      <c r="A79" s="57" t="s">
        <v>246</v>
      </c>
      <c r="B79" s="58" t="s">
        <v>247</v>
      </c>
      <c r="C79" s="76"/>
      <c r="D79" s="76"/>
      <c r="E79" s="77"/>
    </row>
    <row r="80" s="55" customFormat="true" ht="12" hidden="false" customHeight="true" outlineLevel="0" collapsed="false">
      <c r="A80" s="66" t="s">
        <v>248</v>
      </c>
      <c r="B80" s="67" t="s">
        <v>249</v>
      </c>
      <c r="C80" s="76"/>
      <c r="D80" s="76"/>
      <c r="E80" s="77"/>
    </row>
    <row r="81" s="55" customFormat="true" ht="12" hidden="false" customHeight="true" outlineLevel="0" collapsed="false">
      <c r="A81" s="84" t="s">
        <v>250</v>
      </c>
      <c r="B81" s="68" t="s">
        <v>251</v>
      </c>
      <c r="C81" s="53" t="n">
        <f aca="false">SUM(C82:C84)</f>
        <v>0</v>
      </c>
      <c r="D81" s="53" t="n">
        <f aca="false">SUM(D82:D84)</f>
        <v>0</v>
      </c>
      <c r="E81" s="54" t="n">
        <f aca="false">SUM(E82:E84)</f>
        <v>0</v>
      </c>
    </row>
    <row r="82" s="55" customFormat="true" ht="12" hidden="false" customHeight="true" outlineLevel="0" collapsed="false">
      <c r="A82" s="57" t="s">
        <v>252</v>
      </c>
      <c r="B82" s="58" t="s">
        <v>253</v>
      </c>
      <c r="C82" s="76"/>
      <c r="D82" s="76"/>
      <c r="E82" s="77"/>
    </row>
    <row r="83" s="55" customFormat="true" ht="12" hidden="false" customHeight="true" outlineLevel="0" collapsed="false">
      <c r="A83" s="61" t="s">
        <v>254</v>
      </c>
      <c r="B83" s="62" t="s">
        <v>255</v>
      </c>
      <c r="C83" s="76"/>
      <c r="D83" s="76"/>
      <c r="E83" s="77"/>
    </row>
    <row r="84" s="55" customFormat="true" ht="12" hidden="false" customHeight="true" outlineLevel="0" collapsed="false">
      <c r="A84" s="66" t="s">
        <v>256</v>
      </c>
      <c r="B84" s="67" t="s">
        <v>257</v>
      </c>
      <c r="C84" s="76"/>
      <c r="D84" s="76"/>
      <c r="E84" s="77"/>
    </row>
    <row r="85" s="55" customFormat="true" ht="12" hidden="false" customHeight="true" outlineLevel="0" collapsed="false">
      <c r="A85" s="84" t="s">
        <v>258</v>
      </c>
      <c r="B85" s="68" t="s">
        <v>259</v>
      </c>
      <c r="C85" s="53" t="n">
        <f aca="false">SUM(C86:C89)</f>
        <v>0</v>
      </c>
      <c r="D85" s="53" t="n">
        <f aca="false">SUM(D86:D89)</f>
        <v>0</v>
      </c>
      <c r="E85" s="54" t="n">
        <f aca="false">SUM(E86:E89)</f>
        <v>0</v>
      </c>
    </row>
    <row r="86" s="55" customFormat="true" ht="12" hidden="false" customHeight="true" outlineLevel="0" collapsed="false">
      <c r="A86" s="88" t="s">
        <v>260</v>
      </c>
      <c r="B86" s="58" t="s">
        <v>261</v>
      </c>
      <c r="C86" s="76"/>
      <c r="D86" s="76"/>
      <c r="E86" s="77"/>
    </row>
    <row r="87" s="55" customFormat="true" ht="12" hidden="false" customHeight="true" outlineLevel="0" collapsed="false">
      <c r="A87" s="89" t="s">
        <v>262</v>
      </c>
      <c r="B87" s="62" t="s">
        <v>263</v>
      </c>
      <c r="C87" s="76"/>
      <c r="D87" s="76"/>
      <c r="E87" s="77"/>
    </row>
    <row r="88" s="55" customFormat="true" ht="12" hidden="false" customHeight="true" outlineLevel="0" collapsed="false">
      <c r="A88" s="89" t="s">
        <v>264</v>
      </c>
      <c r="B88" s="62" t="s">
        <v>265</v>
      </c>
      <c r="C88" s="76"/>
      <c r="D88" s="76"/>
      <c r="E88" s="77"/>
    </row>
    <row r="89" s="55" customFormat="true" ht="12" hidden="false" customHeight="true" outlineLevel="0" collapsed="false">
      <c r="A89" s="90" t="s">
        <v>266</v>
      </c>
      <c r="B89" s="67" t="s">
        <v>267</v>
      </c>
      <c r="C89" s="76"/>
      <c r="D89" s="76"/>
      <c r="E89" s="77"/>
    </row>
    <row r="90" s="55" customFormat="true" ht="12" hidden="false" customHeight="true" outlineLevel="0" collapsed="false">
      <c r="A90" s="84" t="s">
        <v>268</v>
      </c>
      <c r="B90" s="68" t="s">
        <v>269</v>
      </c>
      <c r="C90" s="91"/>
      <c r="D90" s="91"/>
      <c r="E90" s="92"/>
    </row>
    <row r="91" s="55" customFormat="true" ht="13.5" hidden="false" customHeight="true" outlineLevel="0" collapsed="false">
      <c r="A91" s="84" t="s">
        <v>270</v>
      </c>
      <c r="B91" s="68" t="s">
        <v>271</v>
      </c>
      <c r="C91" s="91"/>
      <c r="D91" s="91"/>
      <c r="E91" s="92"/>
    </row>
    <row r="92" s="55" customFormat="true" ht="15.75" hidden="false" customHeight="true" outlineLevel="0" collapsed="false">
      <c r="A92" s="84" t="s">
        <v>272</v>
      </c>
      <c r="B92" s="93" t="s">
        <v>273</v>
      </c>
      <c r="C92" s="72" t="n">
        <f aca="false">+C69+C73+C78+C81+C85+C91+C90</f>
        <v>0</v>
      </c>
      <c r="D92" s="72" t="n">
        <f aca="false">+D69+D73+D78+D81+D85+D91+D90</f>
        <v>0</v>
      </c>
      <c r="E92" s="73" t="n">
        <f aca="false">+E69+E73+E78+E81+E85+E91+E90</f>
        <v>0</v>
      </c>
    </row>
    <row r="93" s="55" customFormat="true" ht="25.5" hidden="false" customHeight="true" outlineLevel="0" collapsed="false">
      <c r="A93" s="94" t="s">
        <v>274</v>
      </c>
      <c r="B93" s="95" t="s">
        <v>275</v>
      </c>
      <c r="C93" s="72" t="n">
        <f aca="false">+C68+C92</f>
        <v>0</v>
      </c>
      <c r="D93" s="72" t="n">
        <f aca="false">+D68+D92</f>
        <v>0</v>
      </c>
      <c r="E93" s="73" t="n">
        <f aca="false">+E68+E92</f>
        <v>0</v>
      </c>
    </row>
    <row r="94" s="55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76</v>
      </c>
      <c r="B95" s="99"/>
      <c r="C95" s="99"/>
      <c r="D95" s="99"/>
      <c r="E95" s="99"/>
    </row>
    <row r="96" s="103" customFormat="true" ht="16.5" hidden="false" customHeight="true" outlineLevel="0" collapsed="false">
      <c r="A96" s="101" t="s">
        <v>277</v>
      </c>
      <c r="B96" s="101"/>
      <c r="C96" s="102"/>
      <c r="E96" s="102" t="str">
        <f aca="false">E7</f>
        <v> Forintban!</v>
      </c>
    </row>
    <row r="97" customFormat="false" ht="15.75" hidden="false" customHeight="true" outlineLevel="0" collapsed="false">
      <c r="A97" s="41" t="s">
        <v>101</v>
      </c>
      <c r="B97" s="42" t="s">
        <v>278</v>
      </c>
      <c r="C97" s="43" t="str">
        <f aca="false">+CONCATENATE(LEFT(IB_ÖSSZEFÜGGÉSEK!A6,4),". évi")</f>
        <v>2020. évi</v>
      </c>
      <c r="D97" s="43"/>
      <c r="E97" s="43"/>
    </row>
    <row r="98" customFormat="false" ht="24.75" hidden="false" customHeight="false" outlineLevel="0" collapsed="false">
      <c r="A98" s="41"/>
      <c r="B98" s="42"/>
      <c r="C98" s="44" t="s">
        <v>103</v>
      </c>
      <c r="D98" s="45" t="s">
        <v>104</v>
      </c>
      <c r="E98" s="46" t="str">
        <f aca="false">+CONCATENATE(LEFT(IB_ÖSSZEFÜGGÉSEK!A6,4),". VI. 30.",CHAR(10),"teljesítés")</f>
        <v>2020. VI. 30.
teljesítés</v>
      </c>
    </row>
    <row r="99" s="50" customFormat="true" ht="12" hidden="false" customHeight="true" outlineLevel="0" collapsed="false">
      <c r="A99" s="105" t="s">
        <v>105</v>
      </c>
      <c r="B99" s="106" t="s">
        <v>106</v>
      </c>
      <c r="C99" s="106" t="s">
        <v>107</v>
      </c>
      <c r="D99" s="106" t="s">
        <v>108</v>
      </c>
      <c r="E99" s="107" t="s">
        <v>109</v>
      </c>
    </row>
    <row r="100" customFormat="false" ht="12" hidden="false" customHeight="true" outlineLevel="0" collapsed="false">
      <c r="A100" s="109" t="s">
        <v>110</v>
      </c>
      <c r="B100" s="110" t="s">
        <v>279</v>
      </c>
      <c r="C100" s="111" t="n">
        <f aca="false">C101+C102+C103+C104+C105+C118</f>
        <v>0</v>
      </c>
      <c r="D100" s="111" t="n">
        <f aca="false">D101+D102+D103+D104+D105+D118</f>
        <v>0</v>
      </c>
      <c r="E100" s="112" t="n">
        <f aca="false">E101+E102+E103+E104+E105+E118</f>
        <v>0</v>
      </c>
    </row>
    <row r="101" customFormat="false" ht="12" hidden="false" customHeight="true" outlineLevel="0" collapsed="false">
      <c r="A101" s="113" t="s">
        <v>112</v>
      </c>
      <c r="B101" s="114" t="s">
        <v>280</v>
      </c>
      <c r="C101" s="116"/>
      <c r="D101" s="116"/>
      <c r="E101" s="117"/>
    </row>
    <row r="102" customFormat="false" ht="12" hidden="false" customHeight="true" outlineLevel="0" collapsed="false">
      <c r="A102" s="61" t="s">
        <v>114</v>
      </c>
      <c r="B102" s="118" t="s">
        <v>281</v>
      </c>
      <c r="C102" s="63"/>
      <c r="D102" s="63"/>
      <c r="E102" s="64"/>
    </row>
    <row r="103" customFormat="false" ht="12" hidden="false" customHeight="true" outlineLevel="0" collapsed="false">
      <c r="A103" s="61" t="s">
        <v>116</v>
      </c>
      <c r="B103" s="118" t="s">
        <v>282</v>
      </c>
      <c r="C103" s="69"/>
      <c r="D103" s="69"/>
      <c r="E103" s="70"/>
    </row>
    <row r="104" customFormat="false" ht="12" hidden="false" customHeight="true" outlineLevel="0" collapsed="false">
      <c r="A104" s="61" t="s">
        <v>118</v>
      </c>
      <c r="B104" s="119" t="s">
        <v>283</v>
      </c>
      <c r="C104" s="69"/>
      <c r="D104" s="69"/>
      <c r="E104" s="70"/>
    </row>
    <row r="105" customFormat="false" ht="12" hidden="false" customHeight="true" outlineLevel="0" collapsed="false">
      <c r="A105" s="61" t="s">
        <v>284</v>
      </c>
      <c r="B105" s="120" t="s">
        <v>285</v>
      </c>
      <c r="C105" s="69"/>
      <c r="D105" s="69"/>
      <c r="E105" s="70"/>
    </row>
    <row r="106" customFormat="false" ht="12" hidden="false" customHeight="true" outlineLevel="0" collapsed="false">
      <c r="A106" s="61" t="s">
        <v>122</v>
      </c>
      <c r="B106" s="118" t="s">
        <v>286</v>
      </c>
      <c r="C106" s="69"/>
      <c r="D106" s="69"/>
      <c r="E106" s="70"/>
    </row>
    <row r="107" customFormat="false" ht="12" hidden="false" customHeight="true" outlineLevel="0" collapsed="false">
      <c r="A107" s="61" t="s">
        <v>287</v>
      </c>
      <c r="B107" s="121" t="s">
        <v>288</v>
      </c>
      <c r="C107" s="69"/>
      <c r="D107" s="69"/>
      <c r="E107" s="70"/>
    </row>
    <row r="108" customFormat="false" ht="12" hidden="false" customHeight="true" outlineLevel="0" collapsed="false">
      <c r="A108" s="61" t="s">
        <v>289</v>
      </c>
      <c r="B108" s="121" t="s">
        <v>290</v>
      </c>
      <c r="C108" s="69"/>
      <c r="D108" s="69"/>
      <c r="E108" s="70"/>
    </row>
    <row r="109" customFormat="false" ht="12" hidden="false" customHeight="true" outlineLevel="0" collapsed="false">
      <c r="A109" s="61" t="s">
        <v>291</v>
      </c>
      <c r="B109" s="122" t="s">
        <v>292</v>
      </c>
      <c r="C109" s="69"/>
      <c r="D109" s="69"/>
      <c r="E109" s="70"/>
    </row>
    <row r="110" customFormat="false" ht="12" hidden="false" customHeight="true" outlineLevel="0" collapsed="false">
      <c r="A110" s="61" t="s">
        <v>293</v>
      </c>
      <c r="B110" s="123" t="s">
        <v>294</v>
      </c>
      <c r="C110" s="69"/>
      <c r="D110" s="69"/>
      <c r="E110" s="70"/>
    </row>
    <row r="111" customFormat="false" ht="12" hidden="false" customHeight="true" outlineLevel="0" collapsed="false">
      <c r="A111" s="61" t="s">
        <v>295</v>
      </c>
      <c r="B111" s="123" t="s">
        <v>296</v>
      </c>
      <c r="C111" s="69"/>
      <c r="D111" s="69"/>
      <c r="E111" s="70"/>
    </row>
    <row r="112" customFormat="false" ht="12" hidden="false" customHeight="true" outlineLevel="0" collapsed="false">
      <c r="A112" s="61" t="s">
        <v>297</v>
      </c>
      <c r="B112" s="122" t="s">
        <v>298</v>
      </c>
      <c r="C112" s="69"/>
      <c r="D112" s="69"/>
      <c r="E112" s="70"/>
    </row>
    <row r="113" customFormat="false" ht="12" hidden="false" customHeight="true" outlineLevel="0" collapsed="false">
      <c r="A113" s="61" t="s">
        <v>299</v>
      </c>
      <c r="B113" s="122" t="s">
        <v>300</v>
      </c>
      <c r="C113" s="69"/>
      <c r="D113" s="69"/>
      <c r="E113" s="70"/>
    </row>
    <row r="114" customFormat="false" ht="12" hidden="false" customHeight="true" outlineLevel="0" collapsed="false">
      <c r="A114" s="61" t="s">
        <v>301</v>
      </c>
      <c r="B114" s="123" t="s">
        <v>302</v>
      </c>
      <c r="C114" s="69"/>
      <c r="D114" s="69"/>
      <c r="E114" s="70"/>
    </row>
    <row r="115" customFormat="false" ht="12" hidden="false" customHeight="true" outlineLevel="0" collapsed="false">
      <c r="A115" s="124" t="s">
        <v>303</v>
      </c>
      <c r="B115" s="121" t="s">
        <v>304</v>
      </c>
      <c r="C115" s="69"/>
      <c r="D115" s="69"/>
      <c r="E115" s="70"/>
    </row>
    <row r="116" customFormat="false" ht="12" hidden="false" customHeight="true" outlineLevel="0" collapsed="false">
      <c r="A116" s="61" t="s">
        <v>305</v>
      </c>
      <c r="B116" s="121" t="s">
        <v>306</v>
      </c>
      <c r="C116" s="69"/>
      <c r="D116" s="69"/>
      <c r="E116" s="70"/>
    </row>
    <row r="117" customFormat="false" ht="12" hidden="false" customHeight="true" outlineLevel="0" collapsed="false">
      <c r="A117" s="66" t="s">
        <v>307</v>
      </c>
      <c r="B117" s="121" t="s">
        <v>308</v>
      </c>
      <c r="C117" s="69"/>
      <c r="D117" s="69"/>
      <c r="E117" s="70"/>
    </row>
    <row r="118" customFormat="false" ht="12" hidden="false" customHeight="true" outlineLevel="0" collapsed="false">
      <c r="A118" s="61" t="s">
        <v>309</v>
      </c>
      <c r="B118" s="119" t="s">
        <v>310</v>
      </c>
      <c r="C118" s="63"/>
      <c r="D118" s="63"/>
      <c r="E118" s="64"/>
    </row>
    <row r="119" customFormat="false" ht="12" hidden="false" customHeight="true" outlineLevel="0" collapsed="false">
      <c r="A119" s="61" t="s">
        <v>311</v>
      </c>
      <c r="B119" s="118" t="s">
        <v>312</v>
      </c>
      <c r="C119" s="63"/>
      <c r="D119" s="63"/>
      <c r="E119" s="64"/>
    </row>
    <row r="120" customFormat="false" ht="12" hidden="false" customHeight="true" outlineLevel="0" collapsed="false">
      <c r="A120" s="125" t="s">
        <v>313</v>
      </c>
      <c r="B120" s="126" t="s">
        <v>314</v>
      </c>
      <c r="C120" s="127"/>
      <c r="D120" s="127"/>
      <c r="E120" s="128"/>
    </row>
    <row r="121" customFormat="false" ht="12" hidden="false" customHeight="true" outlineLevel="0" collapsed="false">
      <c r="A121" s="129" t="s">
        <v>124</v>
      </c>
      <c r="B121" s="130" t="s">
        <v>315</v>
      </c>
      <c r="C121" s="131" t="n">
        <f aca="false">+C122+C124+C126</f>
        <v>0</v>
      </c>
      <c r="D121" s="53" t="n">
        <f aca="false">+D122+D124+D126</f>
        <v>0</v>
      </c>
      <c r="E121" s="132" t="n">
        <f aca="false">+E122+E124+E126</f>
        <v>0</v>
      </c>
    </row>
    <row r="122" customFormat="false" ht="12" hidden="false" customHeight="true" outlineLevel="0" collapsed="false">
      <c r="A122" s="57" t="s">
        <v>126</v>
      </c>
      <c r="B122" s="118" t="s">
        <v>316</v>
      </c>
      <c r="C122" s="59"/>
      <c r="D122" s="133"/>
      <c r="E122" s="60"/>
    </row>
    <row r="123" customFormat="false" ht="12" hidden="false" customHeight="true" outlineLevel="0" collapsed="false">
      <c r="A123" s="57" t="s">
        <v>128</v>
      </c>
      <c r="B123" s="134" t="s">
        <v>317</v>
      </c>
      <c r="C123" s="59"/>
      <c r="D123" s="133"/>
      <c r="E123" s="60"/>
    </row>
    <row r="124" customFormat="false" ht="12" hidden="false" customHeight="true" outlineLevel="0" collapsed="false">
      <c r="A124" s="57" t="s">
        <v>130</v>
      </c>
      <c r="B124" s="134" t="s">
        <v>318</v>
      </c>
      <c r="C124" s="63"/>
      <c r="D124" s="135"/>
      <c r="E124" s="64"/>
    </row>
    <row r="125" customFormat="false" ht="12" hidden="false" customHeight="true" outlineLevel="0" collapsed="false">
      <c r="A125" s="57" t="s">
        <v>132</v>
      </c>
      <c r="B125" s="134" t="s">
        <v>319</v>
      </c>
      <c r="C125" s="63"/>
      <c r="D125" s="135"/>
      <c r="E125" s="64"/>
    </row>
    <row r="126" customFormat="false" ht="12" hidden="false" customHeight="true" outlineLevel="0" collapsed="false">
      <c r="A126" s="57" t="s">
        <v>134</v>
      </c>
      <c r="B126" s="67" t="s">
        <v>320</v>
      </c>
      <c r="C126" s="63"/>
      <c r="D126" s="135"/>
      <c r="E126" s="64"/>
    </row>
    <row r="127" customFormat="false" ht="12" hidden="false" customHeight="true" outlineLevel="0" collapsed="false">
      <c r="A127" s="57" t="s">
        <v>136</v>
      </c>
      <c r="B127" s="65" t="s">
        <v>321</v>
      </c>
      <c r="C127" s="63"/>
      <c r="D127" s="135"/>
      <c r="E127" s="64"/>
    </row>
    <row r="128" customFormat="false" ht="12" hidden="false" customHeight="true" outlineLevel="0" collapsed="false">
      <c r="A128" s="57" t="s">
        <v>322</v>
      </c>
      <c r="B128" s="136" t="s">
        <v>323</v>
      </c>
      <c r="C128" s="63"/>
      <c r="D128" s="135"/>
      <c r="E128" s="64"/>
    </row>
    <row r="129" customFormat="false" ht="15.75" hidden="false" customHeight="false" outlineLevel="0" collapsed="false">
      <c r="A129" s="57" t="s">
        <v>324</v>
      </c>
      <c r="B129" s="123" t="s">
        <v>296</v>
      </c>
      <c r="C129" s="63"/>
      <c r="D129" s="135"/>
      <c r="E129" s="64"/>
    </row>
    <row r="130" customFormat="false" ht="12" hidden="false" customHeight="true" outlineLevel="0" collapsed="false">
      <c r="A130" s="57" t="s">
        <v>325</v>
      </c>
      <c r="B130" s="123" t="s">
        <v>326</v>
      </c>
      <c r="C130" s="63"/>
      <c r="D130" s="135"/>
      <c r="E130" s="64"/>
    </row>
    <row r="131" customFormat="false" ht="12" hidden="false" customHeight="true" outlineLevel="0" collapsed="false">
      <c r="A131" s="57" t="s">
        <v>327</v>
      </c>
      <c r="B131" s="123" t="s">
        <v>328</v>
      </c>
      <c r="C131" s="63"/>
      <c r="D131" s="135"/>
      <c r="E131" s="64"/>
    </row>
    <row r="132" customFormat="false" ht="12" hidden="false" customHeight="true" outlineLevel="0" collapsed="false">
      <c r="A132" s="57" t="s">
        <v>329</v>
      </c>
      <c r="B132" s="123" t="s">
        <v>302</v>
      </c>
      <c r="C132" s="63"/>
      <c r="D132" s="135"/>
      <c r="E132" s="64"/>
    </row>
    <row r="133" customFormat="false" ht="12" hidden="false" customHeight="true" outlineLevel="0" collapsed="false">
      <c r="A133" s="57" t="s">
        <v>330</v>
      </c>
      <c r="B133" s="123" t="s">
        <v>331</v>
      </c>
      <c r="C133" s="63"/>
      <c r="D133" s="135"/>
      <c r="E133" s="64"/>
    </row>
    <row r="134" customFormat="false" ht="16.5" hidden="false" customHeight="false" outlineLevel="0" collapsed="false">
      <c r="A134" s="124" t="s">
        <v>332</v>
      </c>
      <c r="B134" s="123" t="s">
        <v>333</v>
      </c>
      <c r="C134" s="69"/>
      <c r="D134" s="137"/>
      <c r="E134" s="70"/>
    </row>
    <row r="135" customFormat="false" ht="12" hidden="false" customHeight="true" outlineLevel="0" collapsed="false">
      <c r="A135" s="51" t="s">
        <v>138</v>
      </c>
      <c r="B135" s="138" t="s">
        <v>334</v>
      </c>
      <c r="C135" s="53" t="n">
        <f aca="false">+C100+C121</f>
        <v>0</v>
      </c>
      <c r="D135" s="139" t="n">
        <f aca="false">+D100+D121</f>
        <v>0</v>
      </c>
      <c r="E135" s="54" t="n">
        <f aca="false">+E100+E121</f>
        <v>0</v>
      </c>
    </row>
    <row r="136" customFormat="false" ht="12" hidden="false" customHeight="true" outlineLevel="0" collapsed="false">
      <c r="A136" s="51" t="s">
        <v>335</v>
      </c>
      <c r="B136" s="138" t="s">
        <v>336</v>
      </c>
      <c r="C136" s="53" t="n">
        <f aca="false">+C137+C138+C139</f>
        <v>0</v>
      </c>
      <c r="D136" s="139" t="n">
        <f aca="false">+D137+D138+D139</f>
        <v>0</v>
      </c>
      <c r="E136" s="54" t="n">
        <f aca="false">+E137+E138+E139</f>
        <v>0</v>
      </c>
    </row>
    <row r="137" customFormat="false" ht="12" hidden="false" customHeight="true" outlineLevel="0" collapsed="false">
      <c r="A137" s="57" t="s">
        <v>154</v>
      </c>
      <c r="B137" s="134" t="s">
        <v>337</v>
      </c>
      <c r="C137" s="63"/>
      <c r="D137" s="135"/>
      <c r="E137" s="64"/>
    </row>
    <row r="138" customFormat="false" ht="12" hidden="false" customHeight="true" outlineLevel="0" collapsed="false">
      <c r="A138" s="57" t="s">
        <v>156</v>
      </c>
      <c r="B138" s="134" t="s">
        <v>338</v>
      </c>
      <c r="C138" s="63"/>
      <c r="D138" s="135"/>
      <c r="E138" s="64"/>
    </row>
    <row r="139" customFormat="false" ht="12" hidden="false" customHeight="true" outlineLevel="0" collapsed="false">
      <c r="A139" s="124" t="s">
        <v>158</v>
      </c>
      <c r="B139" s="134" t="s">
        <v>339</v>
      </c>
      <c r="C139" s="63"/>
      <c r="D139" s="135"/>
      <c r="E139" s="64"/>
    </row>
    <row r="140" customFormat="false" ht="12" hidden="false" customHeight="true" outlineLevel="0" collapsed="false">
      <c r="A140" s="51" t="s">
        <v>168</v>
      </c>
      <c r="B140" s="138" t="s">
        <v>340</v>
      </c>
      <c r="C140" s="53" t="n">
        <f aca="false">SUM(C141:C146)</f>
        <v>0</v>
      </c>
      <c r="D140" s="139" t="n">
        <f aca="false">SUM(D141:D146)</f>
        <v>0</v>
      </c>
      <c r="E140" s="54" t="n">
        <f aca="false">SUM(E141:E146)</f>
        <v>0</v>
      </c>
    </row>
    <row r="141" customFormat="false" ht="12" hidden="false" customHeight="true" outlineLevel="0" collapsed="false">
      <c r="A141" s="57" t="s">
        <v>170</v>
      </c>
      <c r="B141" s="140" t="s">
        <v>341</v>
      </c>
      <c r="C141" s="63"/>
      <c r="D141" s="135"/>
      <c r="E141" s="64"/>
    </row>
    <row r="142" customFormat="false" ht="12" hidden="false" customHeight="true" outlineLevel="0" collapsed="false">
      <c r="A142" s="57" t="s">
        <v>172</v>
      </c>
      <c r="B142" s="140" t="s">
        <v>342</v>
      </c>
      <c r="C142" s="63"/>
      <c r="D142" s="135"/>
      <c r="E142" s="64"/>
    </row>
    <row r="143" customFormat="false" ht="12" hidden="false" customHeight="true" outlineLevel="0" collapsed="false">
      <c r="A143" s="57" t="s">
        <v>174</v>
      </c>
      <c r="B143" s="140" t="s">
        <v>343</v>
      </c>
      <c r="C143" s="63"/>
      <c r="D143" s="135"/>
      <c r="E143" s="64"/>
    </row>
    <row r="144" customFormat="false" ht="12" hidden="false" customHeight="true" outlineLevel="0" collapsed="false">
      <c r="A144" s="57" t="s">
        <v>176</v>
      </c>
      <c r="B144" s="140" t="s">
        <v>344</v>
      </c>
      <c r="C144" s="63"/>
      <c r="D144" s="135"/>
      <c r="E144" s="64"/>
    </row>
    <row r="145" customFormat="false" ht="12" hidden="false" customHeight="true" outlineLevel="0" collapsed="false">
      <c r="A145" s="57" t="s">
        <v>178</v>
      </c>
      <c r="B145" s="140" t="s">
        <v>345</v>
      </c>
      <c r="C145" s="63"/>
      <c r="D145" s="135"/>
      <c r="E145" s="64"/>
    </row>
    <row r="146" customFormat="false" ht="12" hidden="false" customHeight="true" outlineLevel="0" collapsed="false">
      <c r="A146" s="125" t="s">
        <v>180</v>
      </c>
      <c r="B146" s="141" t="s">
        <v>346</v>
      </c>
      <c r="C146" s="127"/>
      <c r="D146" s="142"/>
      <c r="E146" s="128"/>
    </row>
    <row r="147" customFormat="false" ht="12" hidden="false" customHeight="true" outlineLevel="0" collapsed="false">
      <c r="A147" s="51" t="s">
        <v>192</v>
      </c>
      <c r="B147" s="138" t="s">
        <v>347</v>
      </c>
      <c r="C147" s="72" t="n">
        <f aca="false">+C148+C149+C150+C151</f>
        <v>0</v>
      </c>
      <c r="D147" s="143" t="n">
        <f aca="false">+D148+D149+D150+D151</f>
        <v>0</v>
      </c>
      <c r="E147" s="73" t="n">
        <f aca="false">+E148+E149+E150+E151</f>
        <v>0</v>
      </c>
    </row>
    <row r="148" customFormat="false" ht="12" hidden="false" customHeight="true" outlineLevel="0" collapsed="false">
      <c r="A148" s="57" t="s">
        <v>194</v>
      </c>
      <c r="B148" s="140" t="s">
        <v>348</v>
      </c>
      <c r="C148" s="63"/>
      <c r="D148" s="135"/>
      <c r="E148" s="64"/>
    </row>
    <row r="149" customFormat="false" ht="12" hidden="false" customHeight="true" outlineLevel="0" collapsed="false">
      <c r="A149" s="57" t="s">
        <v>196</v>
      </c>
      <c r="B149" s="140" t="s">
        <v>349</v>
      </c>
      <c r="C149" s="63"/>
      <c r="D149" s="135"/>
      <c r="E149" s="64"/>
    </row>
    <row r="150" customFormat="false" ht="12" hidden="false" customHeight="true" outlineLevel="0" collapsed="false">
      <c r="A150" s="57" t="s">
        <v>198</v>
      </c>
      <c r="B150" s="140" t="s">
        <v>350</v>
      </c>
      <c r="C150" s="63"/>
      <c r="D150" s="135"/>
      <c r="E150" s="64"/>
    </row>
    <row r="151" customFormat="false" ht="12" hidden="false" customHeight="true" outlineLevel="0" collapsed="false">
      <c r="A151" s="124" t="s">
        <v>200</v>
      </c>
      <c r="B151" s="144" t="s">
        <v>351</v>
      </c>
      <c r="C151" s="63"/>
      <c r="D151" s="135"/>
      <c r="E151" s="64"/>
    </row>
    <row r="152" customFormat="false" ht="12" hidden="false" customHeight="true" outlineLevel="0" collapsed="false">
      <c r="A152" s="51" t="s">
        <v>352</v>
      </c>
      <c r="B152" s="138" t="s">
        <v>353</v>
      </c>
      <c r="C152" s="145" t="n">
        <f aca="false">SUM(C153:C157)</f>
        <v>0</v>
      </c>
      <c r="D152" s="146" t="n">
        <f aca="false">SUM(D153:D157)</f>
        <v>0</v>
      </c>
      <c r="E152" s="147" t="n">
        <f aca="false">SUM(E153:E157)</f>
        <v>0</v>
      </c>
    </row>
    <row r="153" customFormat="false" ht="12" hidden="false" customHeight="true" outlineLevel="0" collapsed="false">
      <c r="A153" s="57" t="s">
        <v>206</v>
      </c>
      <c r="B153" s="140" t="s">
        <v>354</v>
      </c>
      <c r="C153" s="63"/>
      <c r="D153" s="135"/>
      <c r="E153" s="64"/>
    </row>
    <row r="154" customFormat="false" ht="12" hidden="false" customHeight="true" outlineLevel="0" collapsed="false">
      <c r="A154" s="57" t="s">
        <v>208</v>
      </c>
      <c r="B154" s="140" t="s">
        <v>355</v>
      </c>
      <c r="C154" s="63"/>
      <c r="D154" s="135"/>
      <c r="E154" s="64"/>
    </row>
    <row r="155" customFormat="false" ht="12" hidden="false" customHeight="true" outlineLevel="0" collapsed="false">
      <c r="A155" s="57" t="s">
        <v>210</v>
      </c>
      <c r="B155" s="140" t="s">
        <v>356</v>
      </c>
      <c r="C155" s="63"/>
      <c r="D155" s="135"/>
      <c r="E155" s="64"/>
    </row>
    <row r="156" customFormat="false" ht="12" hidden="false" customHeight="true" outlineLevel="0" collapsed="false">
      <c r="A156" s="57" t="s">
        <v>212</v>
      </c>
      <c r="B156" s="140" t="s">
        <v>357</v>
      </c>
      <c r="C156" s="63"/>
      <c r="D156" s="135"/>
      <c r="E156" s="64"/>
    </row>
    <row r="157" customFormat="false" ht="12" hidden="false" customHeight="true" outlineLevel="0" collapsed="false">
      <c r="A157" s="57" t="s">
        <v>358</v>
      </c>
      <c r="B157" s="140" t="s">
        <v>359</v>
      </c>
      <c r="C157" s="63"/>
      <c r="D157" s="135"/>
      <c r="E157" s="64"/>
    </row>
    <row r="158" customFormat="false" ht="12" hidden="false" customHeight="true" outlineLevel="0" collapsed="false">
      <c r="A158" s="51" t="s">
        <v>214</v>
      </c>
      <c r="B158" s="138" t="s">
        <v>360</v>
      </c>
      <c r="C158" s="148"/>
      <c r="D158" s="149"/>
      <c r="E158" s="150"/>
    </row>
    <row r="159" customFormat="false" ht="12" hidden="false" customHeight="true" outlineLevel="0" collapsed="false">
      <c r="A159" s="51" t="s">
        <v>361</v>
      </c>
      <c r="B159" s="138" t="s">
        <v>362</v>
      </c>
      <c r="C159" s="148"/>
      <c r="D159" s="149"/>
      <c r="E159" s="150"/>
    </row>
    <row r="160" customFormat="false" ht="15.2" hidden="false" customHeight="true" outlineLevel="0" collapsed="false">
      <c r="A160" s="51" t="s">
        <v>363</v>
      </c>
      <c r="B160" s="138" t="s">
        <v>364</v>
      </c>
      <c r="C160" s="151" t="n">
        <f aca="false">+C136+C140+C147+C152+C158+C159</f>
        <v>0</v>
      </c>
      <c r="D160" s="152" t="n">
        <f aca="false">+D136+D140+D147+D152+D158+D159</f>
        <v>0</v>
      </c>
      <c r="E160" s="153" t="n">
        <f aca="false">+E136+E140+E147+E152+E158+E159</f>
        <v>0</v>
      </c>
      <c r="F160" s="154"/>
      <c r="G160" s="170"/>
      <c r="H160" s="170"/>
      <c r="I160" s="170"/>
    </row>
    <row r="161" s="55" customFormat="true" ht="12.95" hidden="false" customHeight="true" outlineLevel="0" collapsed="false">
      <c r="A161" s="155" t="s">
        <v>365</v>
      </c>
      <c r="B161" s="156" t="s">
        <v>366</v>
      </c>
      <c r="C161" s="151" t="n">
        <f aca="false">+C135+C160</f>
        <v>0</v>
      </c>
      <c r="D161" s="152" t="n">
        <f aca="false">+D135+D160</f>
        <v>0</v>
      </c>
      <c r="E161" s="153" t="n">
        <f aca="false">+E135+E160</f>
        <v>0</v>
      </c>
    </row>
    <row r="162" customFormat="false" ht="15.75" hidden="false" customHeight="false" outlineLevel="0" collapsed="false">
      <c r="C162" s="157" t="n">
        <f aca="false">C93-C161</f>
        <v>0</v>
      </c>
      <c r="D162" s="157" t="n">
        <f aca="false">D93-D161</f>
        <v>0</v>
      </c>
    </row>
    <row r="163" customFormat="false" ht="15.75" hidden="false" customHeight="false" outlineLevel="0" collapsed="false">
      <c r="A163" s="158" t="s">
        <v>367</v>
      </c>
      <c r="B163" s="158"/>
      <c r="C163" s="158"/>
      <c r="D163" s="158"/>
      <c r="E163" s="158"/>
    </row>
    <row r="164" customFormat="false" ht="15.2" hidden="false" customHeight="true" outlineLevel="0" collapsed="false">
      <c r="A164" s="159" t="s">
        <v>368</v>
      </c>
      <c r="B164" s="159"/>
      <c r="C164" s="160"/>
      <c r="E164" s="160" t="str">
        <f aca="false">E96</f>
        <v> Forintban!</v>
      </c>
    </row>
    <row r="165" customFormat="false" ht="25.5" hidden="false" customHeight="true" outlineLevel="0" collapsed="false">
      <c r="A165" s="51" t="n">
        <v>1</v>
      </c>
      <c r="B165" s="161" t="s">
        <v>369</v>
      </c>
      <c r="C165" s="162" t="n">
        <f aca="false">+C68-C135</f>
        <v>0</v>
      </c>
      <c r="D165" s="53" t="n">
        <f aca="false">+D68-D135</f>
        <v>0</v>
      </c>
      <c r="E165" s="54" t="n">
        <f aca="false">+E68-E135</f>
        <v>0</v>
      </c>
    </row>
    <row r="166" customFormat="false" ht="32.45" hidden="false" customHeight="true" outlineLevel="0" collapsed="false">
      <c r="A166" s="51" t="s">
        <v>124</v>
      </c>
      <c r="B166" s="161" t="s">
        <v>370</v>
      </c>
      <c r="C166" s="53" t="n">
        <f aca="false">+C92-C160</f>
        <v>0</v>
      </c>
      <c r="D166" s="53" t="n">
        <f aca="false">+D92-D160</f>
        <v>0</v>
      </c>
      <c r="E166" s="54" t="n">
        <f aca="false">+E92-E160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I12" activeCellId="0" sqref="I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1" width="6.82"/>
    <col collapsed="false" customWidth="true" hidden="false" outlineLevel="0" max="2" min="2" style="172" width="47.99"/>
    <col collapsed="false" customWidth="true" hidden="false" outlineLevel="0" max="5" min="3" style="171" width="15.49"/>
    <col collapsed="false" customWidth="true" hidden="false" outlineLevel="0" max="6" min="6" style="171" width="55.15"/>
    <col collapsed="false" customWidth="true" hidden="false" outlineLevel="0" max="9" min="7" style="171" width="15.49"/>
    <col collapsed="false" customWidth="true" hidden="false" outlineLevel="0" max="10" min="10" style="171" width="4.82"/>
    <col collapsed="false" customWidth="false" hidden="false" outlineLevel="0" max="257" min="11" style="171" width="9.32"/>
  </cols>
  <sheetData>
    <row r="1" customFormat="false" ht="39.75" hidden="false" customHeight="true" outlineLevel="0" collapsed="false">
      <c r="A1" s="173"/>
      <c r="B1" s="174" t="s">
        <v>371</v>
      </c>
      <c r="C1" s="174"/>
      <c r="D1" s="174"/>
      <c r="E1" s="174"/>
      <c r="F1" s="174"/>
      <c r="G1" s="174"/>
      <c r="H1" s="174"/>
      <c r="I1" s="174"/>
      <c r="J1" s="175" t="str">
        <f aca="false">CONCATENATE("2.1. melléklet ",IB_ALAPADATOK!A7," ",IB_ALAPADATOK!B7," ",IB_ALAPADATOK!C7," ",IB_ALAPADATOK!D7)</f>
        <v>2.1. melléklet a 2020. III. negyedévi költségvetési tájékoztatóhoz</v>
      </c>
    </row>
    <row r="2" customFormat="false" ht="14.25" hidden="false" customHeight="false" outlineLevel="0" collapsed="false">
      <c r="A2" s="173"/>
      <c r="B2" s="176"/>
      <c r="C2" s="173"/>
      <c r="D2" s="173"/>
      <c r="E2" s="173"/>
      <c r="F2" s="173"/>
      <c r="G2" s="177"/>
      <c r="H2" s="177"/>
      <c r="I2" s="177" t="str">
        <f aca="false">CONCATENATE('IB_1.4.sz.mell.'!E7)</f>
        <v> Forintban!</v>
      </c>
      <c r="J2" s="175"/>
    </row>
    <row r="3" customFormat="false" ht="18" hidden="false" customHeight="true" outlineLevel="0" collapsed="false">
      <c r="A3" s="178" t="s">
        <v>101</v>
      </c>
      <c r="B3" s="179" t="s">
        <v>372</v>
      </c>
      <c r="C3" s="179"/>
      <c r="D3" s="179"/>
      <c r="E3" s="179"/>
      <c r="F3" s="180" t="s">
        <v>373</v>
      </c>
      <c r="G3" s="180"/>
      <c r="H3" s="180"/>
      <c r="I3" s="180"/>
      <c r="J3" s="175"/>
    </row>
    <row r="4" s="184" customFormat="true" ht="35.25" hidden="false" customHeight="true" outlineLevel="0" collapsed="false">
      <c r="A4" s="178"/>
      <c r="B4" s="179" t="s">
        <v>374</v>
      </c>
      <c r="C4" s="181" t="str">
        <f aca="false">+CONCATENATE('IB_1.1.sz.mell.'!C8," eredeti előirányzat")</f>
        <v>2020. évi eredeti előirányzat</v>
      </c>
      <c r="D4" s="182" t="str">
        <f aca="false">+CONCATENATE('IB_1.1.sz.mell.'!C8," módosított előirányzat")</f>
        <v>2020. évi módosított előirányzat</v>
      </c>
      <c r="E4" s="182" t="str">
        <f aca="false">+CONCATENATE(LEFT('IB_1.1.sz.mell.'!C8,4),". IX. 30. teljesítés")</f>
        <v>2020. IX. 30. teljesítés</v>
      </c>
      <c r="F4" s="179" t="s">
        <v>374</v>
      </c>
      <c r="G4" s="181" t="str">
        <f aca="false">+C4</f>
        <v>2020. évi eredeti előirányzat</v>
      </c>
      <c r="H4" s="181" t="str">
        <f aca="false">+D4</f>
        <v>2020. évi módosított előirányzat</v>
      </c>
      <c r="I4" s="183" t="str">
        <f aca="false">+E4</f>
        <v>2020. IX. 30. teljesítés</v>
      </c>
      <c r="J4" s="175"/>
    </row>
    <row r="5" s="190" customFormat="true" ht="12" hidden="false" customHeight="true" outlineLevel="0" collapsed="false">
      <c r="A5" s="185" t="s">
        <v>105</v>
      </c>
      <c r="B5" s="186" t="s">
        <v>106</v>
      </c>
      <c r="C5" s="187" t="s">
        <v>107</v>
      </c>
      <c r="D5" s="188" t="s">
        <v>108</v>
      </c>
      <c r="E5" s="188" t="s">
        <v>109</v>
      </c>
      <c r="F5" s="186" t="s">
        <v>375</v>
      </c>
      <c r="G5" s="187" t="s">
        <v>376</v>
      </c>
      <c r="H5" s="187" t="s">
        <v>377</v>
      </c>
      <c r="I5" s="189" t="s">
        <v>378</v>
      </c>
      <c r="J5" s="175"/>
    </row>
    <row r="6" customFormat="false" ht="12.95" hidden="false" customHeight="true" outlineLevel="0" collapsed="false">
      <c r="A6" s="191" t="s">
        <v>110</v>
      </c>
      <c r="B6" s="192" t="s">
        <v>379</v>
      </c>
      <c r="C6" s="193" t="n">
        <v>101477460</v>
      </c>
      <c r="D6" s="193" t="n">
        <v>106397962</v>
      </c>
      <c r="E6" s="193" t="n">
        <v>83078444</v>
      </c>
      <c r="F6" s="192" t="s">
        <v>380</v>
      </c>
      <c r="G6" s="194" t="n">
        <v>161523559</v>
      </c>
      <c r="H6" s="193" t="n">
        <v>162775902</v>
      </c>
      <c r="I6" s="195" t="n">
        <v>109823621</v>
      </c>
      <c r="J6" s="175"/>
    </row>
    <row r="7" customFormat="false" ht="12.95" hidden="false" customHeight="true" outlineLevel="0" collapsed="false">
      <c r="A7" s="196" t="s">
        <v>124</v>
      </c>
      <c r="B7" s="197" t="s">
        <v>381</v>
      </c>
      <c r="C7" s="198" t="n">
        <v>18135500</v>
      </c>
      <c r="D7" s="198" t="n">
        <v>18635500</v>
      </c>
      <c r="E7" s="198" t="n">
        <v>23114840</v>
      </c>
      <c r="F7" s="197" t="s">
        <v>281</v>
      </c>
      <c r="G7" s="199" t="n">
        <v>29967290</v>
      </c>
      <c r="H7" s="198" t="n">
        <v>30038970</v>
      </c>
      <c r="I7" s="200" t="n">
        <v>19580674</v>
      </c>
      <c r="J7" s="175"/>
    </row>
    <row r="8" customFormat="false" ht="12.95" hidden="false" customHeight="true" outlineLevel="0" collapsed="false">
      <c r="A8" s="196" t="s">
        <v>138</v>
      </c>
      <c r="B8" s="197" t="s">
        <v>382</v>
      </c>
      <c r="C8" s="198"/>
      <c r="D8" s="198"/>
      <c r="E8" s="198"/>
      <c r="F8" s="197" t="s">
        <v>383</v>
      </c>
      <c r="G8" s="199" t="n">
        <v>179645431</v>
      </c>
      <c r="H8" s="198" t="n">
        <v>190356106</v>
      </c>
      <c r="I8" s="200" t="n">
        <v>96939150</v>
      </c>
      <c r="J8" s="175"/>
    </row>
    <row r="9" customFormat="false" ht="12.95" hidden="false" customHeight="true" outlineLevel="0" collapsed="false">
      <c r="A9" s="196" t="s">
        <v>335</v>
      </c>
      <c r="B9" s="197" t="s">
        <v>384</v>
      </c>
      <c r="C9" s="198" t="n">
        <v>199329000</v>
      </c>
      <c r="D9" s="198" t="n">
        <v>190329000</v>
      </c>
      <c r="E9" s="198" t="n">
        <v>159245636</v>
      </c>
      <c r="F9" s="197" t="s">
        <v>283</v>
      </c>
      <c r="G9" s="199" t="n">
        <v>5690000</v>
      </c>
      <c r="H9" s="198" t="n">
        <v>5690000</v>
      </c>
      <c r="I9" s="200" t="n">
        <v>3096500</v>
      </c>
      <c r="J9" s="175"/>
    </row>
    <row r="10" customFormat="false" ht="12.95" hidden="false" customHeight="true" outlineLevel="0" collapsed="false">
      <c r="A10" s="196" t="s">
        <v>168</v>
      </c>
      <c r="B10" s="201" t="s">
        <v>385</v>
      </c>
      <c r="C10" s="198" t="n">
        <v>47462436</v>
      </c>
      <c r="D10" s="198" t="n">
        <v>52294238</v>
      </c>
      <c r="E10" s="198" t="n">
        <v>51859440</v>
      </c>
      <c r="F10" s="197" t="s">
        <v>285</v>
      </c>
      <c r="G10" s="199" t="n">
        <v>61386336</v>
      </c>
      <c r="H10" s="198" t="n">
        <v>49316732</v>
      </c>
      <c r="I10" s="200" t="n">
        <v>35354552</v>
      </c>
      <c r="J10" s="175"/>
    </row>
    <row r="11" customFormat="false" ht="12.95" hidden="false" customHeight="true" outlineLevel="0" collapsed="false">
      <c r="A11" s="196" t="s">
        <v>192</v>
      </c>
      <c r="B11" s="197" t="s">
        <v>386</v>
      </c>
      <c r="C11" s="202"/>
      <c r="D11" s="202"/>
      <c r="E11" s="202"/>
      <c r="F11" s="197" t="s">
        <v>310</v>
      </c>
      <c r="G11" s="199" t="n">
        <v>43225127</v>
      </c>
      <c r="H11" s="198" t="n">
        <v>65985839</v>
      </c>
      <c r="I11" s="200"/>
      <c r="J11" s="175"/>
    </row>
    <row r="12" customFormat="false" ht="12.95" hidden="false" customHeight="true" outlineLevel="0" collapsed="false">
      <c r="A12" s="196" t="s">
        <v>352</v>
      </c>
      <c r="B12" s="197" t="s">
        <v>387</v>
      </c>
      <c r="C12" s="198"/>
      <c r="D12" s="198"/>
      <c r="E12" s="198"/>
      <c r="F12" s="203"/>
      <c r="G12" s="198"/>
      <c r="H12" s="198"/>
      <c r="I12" s="200"/>
      <c r="J12" s="175"/>
    </row>
    <row r="13" customFormat="false" ht="12.95" hidden="false" customHeight="true" outlineLevel="0" collapsed="false">
      <c r="A13" s="196" t="s">
        <v>214</v>
      </c>
      <c r="B13" s="203"/>
      <c r="C13" s="198"/>
      <c r="D13" s="198"/>
      <c r="E13" s="198"/>
      <c r="F13" s="203"/>
      <c r="G13" s="198"/>
      <c r="H13" s="198"/>
      <c r="I13" s="200"/>
      <c r="J13" s="175"/>
    </row>
    <row r="14" customFormat="false" ht="12.95" hidden="false" customHeight="true" outlineLevel="0" collapsed="false">
      <c r="A14" s="196" t="s">
        <v>361</v>
      </c>
      <c r="B14" s="204"/>
      <c r="C14" s="202"/>
      <c r="D14" s="202"/>
      <c r="E14" s="202"/>
      <c r="F14" s="203"/>
      <c r="G14" s="198"/>
      <c r="H14" s="198"/>
      <c r="I14" s="200"/>
      <c r="J14" s="175"/>
    </row>
    <row r="15" customFormat="false" ht="12.95" hidden="false" customHeight="true" outlineLevel="0" collapsed="false">
      <c r="A15" s="196" t="s">
        <v>363</v>
      </c>
      <c r="B15" s="203"/>
      <c r="C15" s="198"/>
      <c r="D15" s="198"/>
      <c r="E15" s="198"/>
      <c r="F15" s="203"/>
      <c r="G15" s="198"/>
      <c r="H15" s="198"/>
      <c r="I15" s="200"/>
      <c r="J15" s="175"/>
    </row>
    <row r="16" customFormat="false" ht="12.95" hidden="false" customHeight="true" outlineLevel="0" collapsed="false">
      <c r="A16" s="196" t="s">
        <v>365</v>
      </c>
      <c r="B16" s="203"/>
      <c r="C16" s="198"/>
      <c r="D16" s="198"/>
      <c r="E16" s="198"/>
      <c r="F16" s="203"/>
      <c r="G16" s="198"/>
      <c r="H16" s="198"/>
      <c r="I16" s="200"/>
      <c r="J16" s="175"/>
    </row>
    <row r="17" customFormat="false" ht="12.95" hidden="false" customHeight="true" outlineLevel="0" collapsed="false">
      <c r="A17" s="196" t="s">
        <v>388</v>
      </c>
      <c r="B17" s="205"/>
      <c r="C17" s="206"/>
      <c r="D17" s="206"/>
      <c r="E17" s="206"/>
      <c r="F17" s="203"/>
      <c r="G17" s="206"/>
      <c r="H17" s="206"/>
      <c r="I17" s="207"/>
      <c r="J17" s="175"/>
    </row>
    <row r="18" customFormat="false" ht="21.75" hidden="false" customHeight="false" outlineLevel="0" collapsed="false">
      <c r="A18" s="208" t="s">
        <v>389</v>
      </c>
      <c r="B18" s="209" t="s">
        <v>390</v>
      </c>
      <c r="C18" s="210" t="n">
        <f aca="false">C6+C7+C9+C10+C11+C13+C14+C15+C16+C17</f>
        <v>366404396</v>
      </c>
      <c r="D18" s="210" t="n">
        <f aca="false">D6+D7+D9+D10+D11+D13+D14+D15+D16+D17</f>
        <v>367656700</v>
      </c>
      <c r="E18" s="210" t="n">
        <f aca="false">E6+E7+E9+E10+E11+E13+E14+E15+E16+E17</f>
        <v>317298360</v>
      </c>
      <c r="F18" s="209" t="s">
        <v>391</v>
      </c>
      <c r="G18" s="210" t="n">
        <f aca="false">SUM(G6:G17)</f>
        <v>481437743</v>
      </c>
      <c r="H18" s="210" t="n">
        <f aca="false">SUM(H6:H17)</f>
        <v>504163549</v>
      </c>
      <c r="I18" s="211" t="n">
        <f aca="false">SUM(I6:I17)</f>
        <v>264794497</v>
      </c>
      <c r="J18" s="175"/>
    </row>
    <row r="19" customFormat="false" ht="12.95" hidden="false" customHeight="true" outlineLevel="0" collapsed="false">
      <c r="A19" s="212" t="s">
        <v>392</v>
      </c>
      <c r="B19" s="213" t="s">
        <v>393</v>
      </c>
      <c r="C19" s="214" t="n">
        <f aca="false">+C20+C21+C22+C23</f>
        <v>170862292</v>
      </c>
      <c r="D19" s="214" t="n">
        <v>172164347</v>
      </c>
      <c r="E19" s="214" t="n">
        <f aca="false">+E20+E21+E22+E23</f>
        <v>171920774</v>
      </c>
      <c r="F19" s="215" t="s">
        <v>394</v>
      </c>
      <c r="G19" s="216"/>
      <c r="H19" s="216"/>
      <c r="I19" s="217"/>
      <c r="J19" s="175"/>
    </row>
    <row r="20" customFormat="false" ht="12.95" hidden="false" customHeight="true" outlineLevel="0" collapsed="false">
      <c r="A20" s="196" t="s">
        <v>395</v>
      </c>
      <c r="B20" s="215" t="s">
        <v>396</v>
      </c>
      <c r="C20" s="218" t="n">
        <v>170862292</v>
      </c>
      <c r="D20" s="214" t="n">
        <v>172164347</v>
      </c>
      <c r="E20" s="218" t="n">
        <v>171920774</v>
      </c>
      <c r="F20" s="215" t="s">
        <v>397</v>
      </c>
      <c r="G20" s="218"/>
      <c r="H20" s="218"/>
      <c r="I20" s="219"/>
      <c r="J20" s="175"/>
    </row>
    <row r="21" customFormat="false" ht="12.95" hidden="false" customHeight="true" outlineLevel="0" collapsed="false">
      <c r="A21" s="196" t="s">
        <v>398</v>
      </c>
      <c r="B21" s="215" t="s">
        <v>399</v>
      </c>
      <c r="C21" s="218"/>
      <c r="D21" s="218"/>
      <c r="E21" s="218"/>
      <c r="F21" s="215" t="s">
        <v>400</v>
      </c>
      <c r="G21" s="218"/>
      <c r="H21" s="218"/>
      <c r="I21" s="219"/>
      <c r="J21" s="175"/>
    </row>
    <row r="22" customFormat="false" ht="12.95" hidden="false" customHeight="true" outlineLevel="0" collapsed="false">
      <c r="A22" s="196" t="s">
        <v>401</v>
      </c>
      <c r="B22" s="215" t="s">
        <v>402</v>
      </c>
      <c r="C22" s="218"/>
      <c r="D22" s="218"/>
      <c r="E22" s="218"/>
      <c r="F22" s="215" t="s">
        <v>403</v>
      </c>
      <c r="G22" s="218"/>
      <c r="H22" s="218"/>
      <c r="I22" s="219"/>
      <c r="J22" s="175"/>
    </row>
    <row r="23" customFormat="false" ht="12.95" hidden="false" customHeight="true" outlineLevel="0" collapsed="false">
      <c r="A23" s="196" t="s">
        <v>404</v>
      </c>
      <c r="B23" s="220" t="s">
        <v>405</v>
      </c>
      <c r="C23" s="218"/>
      <c r="D23" s="218"/>
      <c r="E23" s="218"/>
      <c r="F23" s="213" t="s">
        <v>406</v>
      </c>
      <c r="G23" s="218"/>
      <c r="H23" s="218"/>
      <c r="I23" s="219"/>
      <c r="J23" s="175"/>
    </row>
    <row r="24" customFormat="false" ht="12.95" hidden="false" customHeight="true" outlineLevel="0" collapsed="false">
      <c r="A24" s="196" t="s">
        <v>407</v>
      </c>
      <c r="B24" s="215" t="s">
        <v>408</v>
      </c>
      <c r="C24" s="221" t="n">
        <f aca="false">+C25+C26</f>
        <v>0</v>
      </c>
      <c r="D24" s="221" t="n">
        <f aca="false">+D25+D26</f>
        <v>0</v>
      </c>
      <c r="E24" s="221" t="n">
        <f aca="false">+E25+E26</f>
        <v>0</v>
      </c>
      <c r="F24" s="215" t="s">
        <v>409</v>
      </c>
      <c r="G24" s="218"/>
      <c r="H24" s="218"/>
      <c r="I24" s="219"/>
      <c r="J24" s="175"/>
    </row>
    <row r="25" customFormat="false" ht="12.95" hidden="false" customHeight="true" outlineLevel="0" collapsed="false">
      <c r="A25" s="212" t="s">
        <v>410</v>
      </c>
      <c r="B25" s="213" t="s">
        <v>411</v>
      </c>
      <c r="C25" s="216"/>
      <c r="D25" s="216"/>
      <c r="E25" s="216"/>
      <c r="F25" s="192" t="s">
        <v>350</v>
      </c>
      <c r="G25" s="216"/>
      <c r="H25" s="216"/>
      <c r="I25" s="217"/>
      <c r="J25" s="175"/>
    </row>
    <row r="26" customFormat="false" ht="12.95" hidden="false" customHeight="true" outlineLevel="0" collapsed="false">
      <c r="A26" s="196" t="s">
        <v>412</v>
      </c>
      <c r="B26" s="215" t="s">
        <v>413</v>
      </c>
      <c r="C26" s="218"/>
      <c r="D26" s="218"/>
      <c r="E26" s="218"/>
      <c r="F26" s="197" t="s">
        <v>360</v>
      </c>
      <c r="G26" s="218"/>
      <c r="H26" s="218"/>
      <c r="I26" s="219"/>
      <c r="J26" s="175"/>
    </row>
    <row r="27" customFormat="false" ht="12.95" hidden="false" customHeight="true" outlineLevel="0" collapsed="false">
      <c r="A27" s="196" t="s">
        <v>414</v>
      </c>
      <c r="B27" s="215" t="s">
        <v>269</v>
      </c>
      <c r="C27" s="218"/>
      <c r="D27" s="218"/>
      <c r="E27" s="218"/>
      <c r="F27" s="197" t="s">
        <v>362</v>
      </c>
      <c r="G27" s="218"/>
      <c r="H27" s="218"/>
      <c r="I27" s="219"/>
      <c r="J27" s="175"/>
    </row>
    <row r="28" customFormat="false" ht="12.95" hidden="false" customHeight="true" outlineLevel="0" collapsed="false">
      <c r="A28" s="212" t="s">
        <v>415</v>
      </c>
      <c r="B28" s="213" t="s">
        <v>271</v>
      </c>
      <c r="C28" s="216"/>
      <c r="D28" s="216"/>
      <c r="E28" s="216"/>
      <c r="F28" s="222" t="s">
        <v>349</v>
      </c>
      <c r="G28" s="223" t="n">
        <v>4059098</v>
      </c>
      <c r="H28" s="216" t="n">
        <v>4059098</v>
      </c>
      <c r="I28" s="217" t="n">
        <v>4059098</v>
      </c>
      <c r="J28" s="175"/>
    </row>
    <row r="29" customFormat="false" ht="24" hidden="false" customHeight="true" outlineLevel="0" collapsed="false">
      <c r="A29" s="208" t="s">
        <v>416</v>
      </c>
      <c r="B29" s="209" t="s">
        <v>417</v>
      </c>
      <c r="C29" s="210" t="n">
        <f aca="false">+C19+C24+C27+C28</f>
        <v>170862292</v>
      </c>
      <c r="D29" s="210" t="n">
        <f aca="false">+D19+D24+D27+D28</f>
        <v>172164347</v>
      </c>
      <c r="E29" s="224" t="n">
        <f aca="false">+E19+E24+E27+E28</f>
        <v>171920774</v>
      </c>
      <c r="F29" s="209" t="s">
        <v>418</v>
      </c>
      <c r="G29" s="210" t="n">
        <f aca="false">SUM(G19:G28)</f>
        <v>4059098</v>
      </c>
      <c r="H29" s="210" t="n">
        <f aca="false">SUM(H19:H28)</f>
        <v>4059098</v>
      </c>
      <c r="I29" s="211" t="n">
        <f aca="false">SUM(I19:I28)</f>
        <v>4059098</v>
      </c>
      <c r="J29" s="175"/>
    </row>
    <row r="30" customFormat="false" ht="13.5" hidden="false" customHeight="false" outlineLevel="0" collapsed="false">
      <c r="A30" s="208" t="s">
        <v>419</v>
      </c>
      <c r="B30" s="225" t="s">
        <v>420</v>
      </c>
      <c r="C30" s="226" t="n">
        <f aca="false">+C18+C29</f>
        <v>537266688</v>
      </c>
      <c r="D30" s="226" t="n">
        <f aca="false">+D18+D29</f>
        <v>539821047</v>
      </c>
      <c r="E30" s="227" t="n">
        <f aca="false">+E18+E29</f>
        <v>489219134</v>
      </c>
      <c r="F30" s="225" t="s">
        <v>421</v>
      </c>
      <c r="G30" s="226" t="n">
        <f aca="false">+G18+G29</f>
        <v>485496841</v>
      </c>
      <c r="H30" s="226" t="n">
        <f aca="false">+H18+H29</f>
        <v>508222647</v>
      </c>
      <c r="I30" s="227" t="n">
        <f aca="false">+I18+I29</f>
        <v>268853595</v>
      </c>
      <c r="J30" s="175"/>
    </row>
    <row r="31" customFormat="false" ht="13.5" hidden="false" customHeight="false" outlineLevel="0" collapsed="false">
      <c r="A31" s="208" t="s">
        <v>422</v>
      </c>
      <c r="B31" s="225" t="s">
        <v>423</v>
      </c>
      <c r="C31" s="226" t="n">
        <f aca="false">IF(C18-G18&lt;0,G18-C18,"-")</f>
        <v>115033347</v>
      </c>
      <c r="D31" s="226" t="n">
        <f aca="false">IF(D18-H18&lt;0,H18-D18,"-")</f>
        <v>136506849</v>
      </c>
      <c r="E31" s="227" t="str">
        <f aca="false">IF(E18-I18&lt;0,I18-E18,"-")</f>
        <v>-</v>
      </c>
      <c r="F31" s="225" t="s">
        <v>424</v>
      </c>
      <c r="G31" s="226" t="str">
        <f aca="false">IF(C18-G18&gt;0,C18-G18,"-")</f>
        <v>-</v>
      </c>
      <c r="H31" s="226" t="str">
        <f aca="false">IF(D18-H18&gt;0,D18-H18,"-")</f>
        <v>-</v>
      </c>
      <c r="I31" s="227" t="n">
        <f aca="false">IF(E18-I18&gt;0,E18-I18,"-")</f>
        <v>52503863</v>
      </c>
      <c r="J31" s="175"/>
    </row>
    <row r="32" customFormat="false" ht="13.5" hidden="false" customHeight="false" outlineLevel="0" collapsed="false">
      <c r="A32" s="208" t="s">
        <v>425</v>
      </c>
      <c r="B32" s="225" t="s">
        <v>426</v>
      </c>
      <c r="C32" s="226" t="str">
        <f aca="false">IF(C30-G30&lt;0,G30-C30,"-")</f>
        <v>-</v>
      </c>
      <c r="D32" s="226" t="str">
        <f aca="false">IF(D30-H30&lt;0,H30-D30,"-")</f>
        <v>-</v>
      </c>
      <c r="E32" s="226" t="str">
        <f aca="false">IF(E30-I30&lt;0,I30-E30,"-")</f>
        <v>-</v>
      </c>
      <c r="F32" s="225" t="s">
        <v>427</v>
      </c>
      <c r="G32" s="226" t="n">
        <f aca="false">IF(C30-G30&gt;0,C30-G30,"-")</f>
        <v>51769847</v>
      </c>
      <c r="H32" s="226" t="n">
        <f aca="false">IF(D30-H30&gt;0,D30-H30,"-")</f>
        <v>31598400</v>
      </c>
      <c r="I32" s="226" t="n">
        <f aca="false">IF(E30-I30&gt;0,E30-I30,"-")</f>
        <v>220365539</v>
      </c>
      <c r="J32" s="175"/>
    </row>
    <row r="33" customFormat="false" ht="18.75" hidden="false" customHeight="false" outlineLevel="0" collapsed="false">
      <c r="B33" s="228"/>
      <c r="C33" s="228"/>
      <c r="D33" s="228"/>
      <c r="E33" s="228"/>
      <c r="F33" s="228"/>
      <c r="J33" s="175"/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I7" activeCellId="0" sqref="I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1" width="6.82"/>
    <col collapsed="false" customWidth="true" hidden="false" outlineLevel="0" max="2" min="2" style="172" width="49.82"/>
    <col collapsed="false" customWidth="true" hidden="false" outlineLevel="0" max="5" min="3" style="171" width="15.49"/>
    <col collapsed="false" customWidth="true" hidden="false" outlineLevel="0" max="6" min="6" style="171" width="49.82"/>
    <col collapsed="false" customWidth="true" hidden="false" outlineLevel="0" max="9" min="7" style="171" width="15.49"/>
    <col collapsed="false" customWidth="true" hidden="false" outlineLevel="0" max="10" min="10" style="171" width="4.82"/>
    <col collapsed="false" customWidth="false" hidden="false" outlineLevel="0" max="257" min="11" style="171" width="9.32"/>
  </cols>
  <sheetData>
    <row r="1" customFormat="false" ht="31.5" hidden="false" customHeight="true" outlineLevel="0" collapsed="false">
      <c r="A1" s="173"/>
      <c r="B1" s="174" t="s">
        <v>428</v>
      </c>
      <c r="C1" s="174"/>
      <c r="D1" s="174"/>
      <c r="E1" s="174"/>
      <c r="F1" s="174"/>
      <c r="G1" s="174"/>
      <c r="H1" s="174"/>
      <c r="I1" s="174"/>
      <c r="J1" s="175" t="str">
        <f aca="false">CONCATENATE("2.2. melléklet ",IB_ALAPADATOK!A7," ",IB_ALAPADATOK!B7," ",IB_ALAPADATOK!C7," ",IB_ALAPADATOK!D7)</f>
        <v>2.2. melléklet a 2020. III. negyedévi költségvetési tájékoztatóhoz</v>
      </c>
    </row>
    <row r="2" customFormat="false" ht="14.25" hidden="false" customHeight="false" outlineLevel="0" collapsed="false">
      <c r="A2" s="173"/>
      <c r="B2" s="176"/>
      <c r="C2" s="173"/>
      <c r="D2" s="173"/>
      <c r="E2" s="173"/>
      <c r="F2" s="173"/>
      <c r="G2" s="177"/>
      <c r="H2" s="177"/>
      <c r="I2" s="177" t="str">
        <f aca="false">'IB_2.1.sz.mell'!I2</f>
        <v> Forintban!</v>
      </c>
      <c r="J2" s="175"/>
    </row>
    <row r="3" customFormat="false" ht="13.5" hidden="false" customHeight="true" outlineLevel="0" collapsed="false">
      <c r="A3" s="178" t="s">
        <v>101</v>
      </c>
      <c r="B3" s="179" t="s">
        <v>372</v>
      </c>
      <c r="C3" s="179"/>
      <c r="D3" s="179"/>
      <c r="E3" s="179"/>
      <c r="F3" s="180" t="s">
        <v>373</v>
      </c>
      <c r="G3" s="180"/>
      <c r="H3" s="180"/>
      <c r="I3" s="180"/>
      <c r="J3" s="175"/>
    </row>
    <row r="4" s="184" customFormat="true" ht="36.75" hidden="false" customHeight="false" outlineLevel="0" collapsed="false">
      <c r="A4" s="178"/>
      <c r="B4" s="179" t="s">
        <v>374</v>
      </c>
      <c r="C4" s="181" t="str">
        <f aca="false">+CONCATENATE('IB_1.1.sz.mell.'!C8," eredeti előirányzat")</f>
        <v>2020. évi eredeti előirányzat</v>
      </c>
      <c r="D4" s="182" t="str">
        <f aca="false">+CONCATENATE('IB_1.1.sz.mell.'!C8," módosított előirányzat")</f>
        <v>2020. évi módosított előirányzat</v>
      </c>
      <c r="E4" s="182" t="str">
        <f aca="false">+CONCATENATE(LEFT('IB_1.1.sz.mell.'!C8,4),". IX. 30. teljesítés")</f>
        <v>2020. IX. 30. teljesítés</v>
      </c>
      <c r="F4" s="179" t="s">
        <v>374</v>
      </c>
      <c r="G4" s="181" t="str">
        <f aca="false">+C4</f>
        <v>2020. évi eredeti előirányzat</v>
      </c>
      <c r="H4" s="181" t="str">
        <f aca="false">+D4</f>
        <v>2020. évi módosított előirányzat</v>
      </c>
      <c r="I4" s="183" t="str">
        <f aca="false">+E4</f>
        <v>2020. IX. 30. teljesítés</v>
      </c>
      <c r="J4" s="175"/>
    </row>
    <row r="5" s="184" customFormat="true" ht="13.5" hidden="false" customHeight="false" outlineLevel="0" collapsed="false">
      <c r="A5" s="185" t="s">
        <v>105</v>
      </c>
      <c r="B5" s="186" t="s">
        <v>106</v>
      </c>
      <c r="C5" s="187" t="s">
        <v>107</v>
      </c>
      <c r="D5" s="187" t="s">
        <v>108</v>
      </c>
      <c r="E5" s="187" t="s">
        <v>109</v>
      </c>
      <c r="F5" s="186" t="s">
        <v>429</v>
      </c>
      <c r="G5" s="187" t="s">
        <v>376</v>
      </c>
      <c r="H5" s="229" t="s">
        <v>377</v>
      </c>
      <c r="I5" s="230" t="s">
        <v>378</v>
      </c>
      <c r="J5" s="175"/>
    </row>
    <row r="6" customFormat="false" ht="12.95" hidden="false" customHeight="true" outlineLevel="0" collapsed="false">
      <c r="A6" s="191" t="s">
        <v>110</v>
      </c>
      <c r="B6" s="192" t="s">
        <v>430</v>
      </c>
      <c r="C6" s="193"/>
      <c r="D6" s="193"/>
      <c r="E6" s="193"/>
      <c r="F6" s="192" t="s">
        <v>316</v>
      </c>
      <c r="G6" s="194" t="n">
        <v>61377013</v>
      </c>
      <c r="H6" s="231" t="n">
        <v>45663029</v>
      </c>
      <c r="I6" s="231" t="n">
        <v>11625293</v>
      </c>
      <c r="J6" s="175"/>
      <c r="L6" s="232" t="n">
        <f aca="false">J6+K6</f>
        <v>0</v>
      </c>
    </row>
    <row r="7" customFormat="false" ht="12.75" hidden="false" customHeight="false" outlineLevel="0" collapsed="false">
      <c r="A7" s="196" t="s">
        <v>124</v>
      </c>
      <c r="B7" s="197" t="s">
        <v>431</v>
      </c>
      <c r="C7" s="198"/>
      <c r="D7" s="198"/>
      <c r="E7" s="198"/>
      <c r="F7" s="197" t="s">
        <v>432</v>
      </c>
      <c r="G7" s="199"/>
      <c r="H7" s="200"/>
      <c r="I7" s="200"/>
      <c r="J7" s="175"/>
      <c r="L7" s="233" t="n">
        <f aca="false">J7+K7</f>
        <v>0</v>
      </c>
    </row>
    <row r="8" customFormat="false" ht="12.95" hidden="false" customHeight="true" outlineLevel="0" collapsed="false">
      <c r="A8" s="196" t="s">
        <v>138</v>
      </c>
      <c r="B8" s="197" t="s">
        <v>433</v>
      </c>
      <c r="C8" s="198"/>
      <c r="D8" s="198"/>
      <c r="E8" s="198" t="n">
        <v>3649049</v>
      </c>
      <c r="F8" s="197" t="s">
        <v>318</v>
      </c>
      <c r="G8" s="199" t="n">
        <v>26698000</v>
      </c>
      <c r="H8" s="200" t="n">
        <v>45431215</v>
      </c>
      <c r="I8" s="200"/>
      <c r="J8" s="175"/>
      <c r="L8" s="233" t="n">
        <f aca="false">J8+K8</f>
        <v>0</v>
      </c>
    </row>
    <row r="9" customFormat="false" ht="12.95" hidden="false" customHeight="true" outlineLevel="0" collapsed="false">
      <c r="A9" s="196" t="s">
        <v>335</v>
      </c>
      <c r="B9" s="197" t="s">
        <v>434</v>
      </c>
      <c r="C9" s="198" t="n">
        <v>1062240</v>
      </c>
      <c r="D9" s="198" t="n">
        <v>2269918</v>
      </c>
      <c r="E9" s="198" t="n">
        <v>2837143</v>
      </c>
      <c r="F9" s="197" t="s">
        <v>435</v>
      </c>
      <c r="G9" s="199"/>
      <c r="H9" s="200"/>
      <c r="I9" s="200"/>
      <c r="J9" s="175"/>
      <c r="L9" s="233" t="n">
        <f aca="false">J9+K9</f>
        <v>0</v>
      </c>
    </row>
    <row r="10" customFormat="false" ht="12.75" hidden="false" customHeight="true" outlineLevel="0" collapsed="false">
      <c r="A10" s="196" t="s">
        <v>168</v>
      </c>
      <c r="B10" s="197" t="s">
        <v>436</v>
      </c>
      <c r="C10" s="198"/>
      <c r="D10" s="198"/>
      <c r="E10" s="198"/>
      <c r="F10" s="197" t="s">
        <v>320</v>
      </c>
      <c r="G10" s="199" t="n">
        <v>2000000</v>
      </c>
      <c r="H10" s="200" t="n">
        <v>2027139</v>
      </c>
      <c r="I10" s="200"/>
      <c r="J10" s="175"/>
      <c r="L10" s="233" t="n">
        <f aca="false">J10+K10</f>
        <v>0</v>
      </c>
    </row>
    <row r="11" customFormat="false" ht="12.95" hidden="false" customHeight="true" outlineLevel="0" collapsed="false">
      <c r="A11" s="196" t="s">
        <v>192</v>
      </c>
      <c r="B11" s="197" t="s">
        <v>437</v>
      </c>
      <c r="C11" s="202" t="n">
        <v>30000000</v>
      </c>
      <c r="D11" s="202" t="n">
        <v>52010139</v>
      </c>
      <c r="E11" s="202" t="n">
        <v>52010139</v>
      </c>
      <c r="F11" s="234"/>
      <c r="G11" s="198"/>
      <c r="H11" s="198"/>
      <c r="I11" s="200"/>
      <c r="J11" s="175"/>
    </row>
    <row r="12" customFormat="false" ht="12.95" hidden="false" customHeight="true" outlineLevel="0" collapsed="false">
      <c r="A12" s="196" t="s">
        <v>352</v>
      </c>
      <c r="B12" s="203" t="s">
        <v>438</v>
      </c>
      <c r="C12" s="198"/>
      <c r="D12" s="198"/>
      <c r="E12" s="198" t="n">
        <v>0</v>
      </c>
      <c r="F12" s="234"/>
      <c r="G12" s="198"/>
      <c r="H12" s="198"/>
      <c r="I12" s="200"/>
      <c r="J12" s="175"/>
    </row>
    <row r="13" customFormat="false" ht="12.95" hidden="false" customHeight="true" outlineLevel="0" collapsed="false">
      <c r="A13" s="196" t="s">
        <v>214</v>
      </c>
      <c r="B13" s="203"/>
      <c r="C13" s="198"/>
      <c r="D13" s="198"/>
      <c r="E13" s="198"/>
      <c r="F13" s="235"/>
      <c r="G13" s="198"/>
      <c r="H13" s="198"/>
      <c r="I13" s="200"/>
      <c r="J13" s="175"/>
    </row>
    <row r="14" customFormat="false" ht="12.95" hidden="false" customHeight="true" outlineLevel="0" collapsed="false">
      <c r="A14" s="196" t="s">
        <v>361</v>
      </c>
      <c r="B14" s="236"/>
      <c r="C14" s="202"/>
      <c r="D14" s="202"/>
      <c r="E14" s="202"/>
      <c r="F14" s="234"/>
      <c r="G14" s="198"/>
      <c r="H14" s="198"/>
      <c r="I14" s="200"/>
      <c r="J14" s="175"/>
    </row>
    <row r="15" customFormat="false" ht="12.75" hidden="false" customHeight="false" outlineLevel="0" collapsed="false">
      <c r="A15" s="196" t="s">
        <v>363</v>
      </c>
      <c r="B15" s="203"/>
      <c r="C15" s="202"/>
      <c r="D15" s="202"/>
      <c r="E15" s="202"/>
      <c r="F15" s="234"/>
      <c r="G15" s="198"/>
      <c r="H15" s="198"/>
      <c r="I15" s="200"/>
      <c r="J15" s="175"/>
    </row>
    <row r="16" customFormat="false" ht="12.95" hidden="false" customHeight="true" outlineLevel="0" collapsed="false">
      <c r="A16" s="212" t="s">
        <v>365</v>
      </c>
      <c r="B16" s="222"/>
      <c r="C16" s="237"/>
      <c r="D16" s="237"/>
      <c r="E16" s="237"/>
      <c r="F16" s="238" t="s">
        <v>310</v>
      </c>
      <c r="G16" s="239"/>
      <c r="H16" s="239"/>
      <c r="I16" s="240"/>
      <c r="J16" s="175"/>
    </row>
    <row r="17" customFormat="false" ht="15.95" hidden="false" customHeight="true" outlineLevel="0" collapsed="false">
      <c r="A17" s="208" t="s">
        <v>388</v>
      </c>
      <c r="B17" s="209" t="s">
        <v>439</v>
      </c>
      <c r="C17" s="210" t="n">
        <f aca="false">+C6+C8+C9+C11+C12+C13+C14+C15+C16</f>
        <v>31062240</v>
      </c>
      <c r="D17" s="210" t="n">
        <f aca="false">+D6+D8+D9+D11+D12+D13+D14+D15+D16</f>
        <v>54280057</v>
      </c>
      <c r="E17" s="210" t="n">
        <f aca="false">+E6+E8+E9+E11+E12+E13+E14+E15+E16</f>
        <v>58496331</v>
      </c>
      <c r="F17" s="209" t="s">
        <v>440</v>
      </c>
      <c r="G17" s="210" t="n">
        <f aca="false">+G6+G8+G10+G11+G12+G13+G14+G15+G16</f>
        <v>90075013</v>
      </c>
      <c r="H17" s="210" t="n">
        <f aca="false">+H6+H8+H10+H11+H12+H13+H14+H15+H16</f>
        <v>93121383</v>
      </c>
      <c r="I17" s="211" t="n">
        <f aca="false">+I6+I8+I10+I11+I12+I13+I14+I15+I16</f>
        <v>11625293</v>
      </c>
      <c r="J17" s="175"/>
    </row>
    <row r="18" customFormat="false" ht="12.95" hidden="false" customHeight="true" outlineLevel="0" collapsed="false">
      <c r="A18" s="191" t="s">
        <v>389</v>
      </c>
      <c r="B18" s="241" t="s">
        <v>441</v>
      </c>
      <c r="C18" s="242" t="n">
        <v>7242926</v>
      </c>
      <c r="D18" s="242" t="n">
        <v>7242926</v>
      </c>
      <c r="E18" s="218" t="n">
        <v>7486499</v>
      </c>
      <c r="F18" s="215" t="s">
        <v>394</v>
      </c>
      <c r="G18" s="243"/>
      <c r="H18" s="243"/>
      <c r="I18" s="244"/>
      <c r="J18" s="175"/>
    </row>
    <row r="19" customFormat="false" ht="12.95" hidden="false" customHeight="true" outlineLevel="0" collapsed="false">
      <c r="A19" s="196" t="s">
        <v>392</v>
      </c>
      <c r="B19" s="220" t="s">
        <v>442</v>
      </c>
      <c r="C19" s="218" t="n">
        <v>7242926</v>
      </c>
      <c r="D19" s="218" t="n">
        <v>7242926</v>
      </c>
      <c r="E19" s="218" t="n">
        <v>7486499</v>
      </c>
      <c r="F19" s="215" t="s">
        <v>443</v>
      </c>
      <c r="G19" s="218"/>
      <c r="H19" s="218"/>
      <c r="I19" s="219"/>
      <c r="J19" s="175"/>
    </row>
    <row r="20" customFormat="false" ht="12.95" hidden="false" customHeight="true" outlineLevel="0" collapsed="false">
      <c r="A20" s="191" t="s">
        <v>395</v>
      </c>
      <c r="B20" s="220" t="s">
        <v>444</v>
      </c>
      <c r="C20" s="218"/>
      <c r="D20" s="218"/>
      <c r="E20" s="218"/>
      <c r="F20" s="215" t="s">
        <v>400</v>
      </c>
      <c r="G20" s="218"/>
      <c r="H20" s="218"/>
      <c r="I20" s="219"/>
      <c r="J20" s="175"/>
    </row>
    <row r="21" customFormat="false" ht="12.95" hidden="false" customHeight="true" outlineLevel="0" collapsed="false">
      <c r="A21" s="196" t="s">
        <v>398</v>
      </c>
      <c r="B21" s="220" t="s">
        <v>445</v>
      </c>
      <c r="C21" s="218"/>
      <c r="D21" s="218"/>
      <c r="E21" s="218"/>
      <c r="F21" s="215" t="s">
        <v>403</v>
      </c>
      <c r="G21" s="218"/>
      <c r="H21" s="218"/>
      <c r="I21" s="219"/>
      <c r="J21" s="175"/>
    </row>
    <row r="22" customFormat="false" ht="12.95" hidden="false" customHeight="true" outlineLevel="0" collapsed="false">
      <c r="A22" s="191" t="s">
        <v>401</v>
      </c>
      <c r="B22" s="220" t="s">
        <v>405</v>
      </c>
      <c r="C22" s="218"/>
      <c r="D22" s="218"/>
      <c r="E22" s="218"/>
      <c r="F22" s="213" t="s">
        <v>406</v>
      </c>
      <c r="G22" s="218"/>
      <c r="H22" s="218"/>
      <c r="I22" s="219"/>
      <c r="J22" s="175"/>
    </row>
    <row r="23" customFormat="false" ht="12.95" hidden="false" customHeight="true" outlineLevel="0" collapsed="false">
      <c r="A23" s="196" t="s">
        <v>404</v>
      </c>
      <c r="B23" s="245" t="s">
        <v>446</v>
      </c>
      <c r="C23" s="218"/>
      <c r="D23" s="218"/>
      <c r="E23" s="218"/>
      <c r="F23" s="215" t="s">
        <v>447</v>
      </c>
      <c r="G23" s="218"/>
      <c r="H23" s="218"/>
      <c r="I23" s="219"/>
      <c r="J23" s="175"/>
    </row>
    <row r="24" customFormat="false" ht="12.95" hidden="false" customHeight="true" outlineLevel="0" collapsed="false">
      <c r="A24" s="191" t="s">
        <v>407</v>
      </c>
      <c r="B24" s="246" t="s">
        <v>448</v>
      </c>
      <c r="C24" s="221" t="n">
        <f aca="false">+C25+C26+C27+C28+C29</f>
        <v>0</v>
      </c>
      <c r="D24" s="221" t="n">
        <f aca="false">+D25+D26+D27+D28+D29</f>
        <v>0</v>
      </c>
      <c r="E24" s="221" t="n">
        <f aca="false">+E25+E26+E27+E28+E29</f>
        <v>0</v>
      </c>
      <c r="F24" s="247" t="s">
        <v>449</v>
      </c>
      <c r="G24" s="218"/>
      <c r="H24" s="218"/>
      <c r="I24" s="219"/>
      <c r="J24" s="175"/>
    </row>
    <row r="25" customFormat="false" ht="12.95" hidden="false" customHeight="true" outlineLevel="0" collapsed="false">
      <c r="A25" s="196" t="s">
        <v>410</v>
      </c>
      <c r="B25" s="245" t="s">
        <v>450</v>
      </c>
      <c r="C25" s="218"/>
      <c r="D25" s="218"/>
      <c r="E25" s="218"/>
      <c r="F25" s="247" t="s">
        <v>351</v>
      </c>
      <c r="G25" s="218"/>
      <c r="H25" s="218"/>
      <c r="I25" s="219"/>
      <c r="J25" s="175"/>
    </row>
    <row r="26" customFormat="false" ht="12.95" hidden="false" customHeight="true" outlineLevel="0" collapsed="false">
      <c r="A26" s="191" t="s">
        <v>412</v>
      </c>
      <c r="B26" s="245" t="s">
        <v>451</v>
      </c>
      <c r="C26" s="218"/>
      <c r="D26" s="218"/>
      <c r="E26" s="218"/>
      <c r="F26" s="248"/>
      <c r="G26" s="218"/>
      <c r="H26" s="218"/>
      <c r="I26" s="219"/>
      <c r="J26" s="175"/>
    </row>
    <row r="27" customFormat="false" ht="12.95" hidden="false" customHeight="true" outlineLevel="0" collapsed="false">
      <c r="A27" s="196" t="s">
        <v>414</v>
      </c>
      <c r="B27" s="220" t="s">
        <v>452</v>
      </c>
      <c r="C27" s="218"/>
      <c r="D27" s="218"/>
      <c r="E27" s="218"/>
      <c r="F27" s="249"/>
      <c r="G27" s="218"/>
      <c r="H27" s="218"/>
      <c r="I27" s="219"/>
      <c r="J27" s="175"/>
    </row>
    <row r="28" customFormat="false" ht="12.95" hidden="false" customHeight="true" outlineLevel="0" collapsed="false">
      <c r="A28" s="191" t="s">
        <v>415</v>
      </c>
      <c r="B28" s="250" t="s">
        <v>453</v>
      </c>
      <c r="C28" s="218"/>
      <c r="D28" s="218"/>
      <c r="E28" s="218"/>
      <c r="F28" s="203"/>
      <c r="G28" s="218"/>
      <c r="H28" s="218"/>
      <c r="I28" s="219"/>
      <c r="J28" s="175"/>
    </row>
    <row r="29" customFormat="false" ht="12.95" hidden="false" customHeight="true" outlineLevel="0" collapsed="false">
      <c r="A29" s="196" t="s">
        <v>416</v>
      </c>
      <c r="B29" s="251" t="s">
        <v>454</v>
      </c>
      <c r="C29" s="218"/>
      <c r="D29" s="218"/>
      <c r="E29" s="218"/>
      <c r="F29" s="249"/>
      <c r="G29" s="218"/>
      <c r="H29" s="218"/>
      <c r="I29" s="219"/>
      <c r="J29" s="175"/>
    </row>
    <row r="30" customFormat="false" ht="21.75" hidden="false" customHeight="true" outlineLevel="0" collapsed="false">
      <c r="A30" s="208" t="s">
        <v>419</v>
      </c>
      <c r="B30" s="209" t="s">
        <v>455</v>
      </c>
      <c r="C30" s="210" t="n">
        <f aca="false">+C18+C24</f>
        <v>7242926</v>
      </c>
      <c r="D30" s="210" t="n">
        <f aca="false">+D18+D24</f>
        <v>7242926</v>
      </c>
      <c r="E30" s="210" t="n">
        <f aca="false">+E18+E24</f>
        <v>7486499</v>
      </c>
      <c r="F30" s="209" t="s">
        <v>456</v>
      </c>
      <c r="G30" s="210" t="n">
        <f aca="false">SUM(G18:G29)</f>
        <v>0</v>
      </c>
      <c r="H30" s="210" t="n">
        <f aca="false">SUM(H18:H29)</f>
        <v>0</v>
      </c>
      <c r="I30" s="211" t="n">
        <f aca="false">SUM(I18:I29)</f>
        <v>0</v>
      </c>
      <c r="J30" s="175"/>
    </row>
    <row r="31" customFormat="false" ht="13.5" hidden="false" customHeight="false" outlineLevel="0" collapsed="false">
      <c r="A31" s="208" t="s">
        <v>422</v>
      </c>
      <c r="B31" s="225" t="s">
        <v>457</v>
      </c>
      <c r="C31" s="226" t="n">
        <f aca="false">+C17+C30</f>
        <v>38305166</v>
      </c>
      <c r="D31" s="226" t="n">
        <f aca="false">+D17+D30</f>
        <v>61522983</v>
      </c>
      <c r="E31" s="227" t="n">
        <f aca="false">+E17+E30</f>
        <v>65982830</v>
      </c>
      <c r="F31" s="225" t="s">
        <v>458</v>
      </c>
      <c r="G31" s="226" t="n">
        <f aca="false">+G17+G30</f>
        <v>90075013</v>
      </c>
      <c r="H31" s="226" t="n">
        <f aca="false">+H17+H30</f>
        <v>93121383</v>
      </c>
      <c r="I31" s="227" t="n">
        <f aca="false">+I17+I30</f>
        <v>11625293</v>
      </c>
      <c r="J31" s="175"/>
    </row>
    <row r="32" customFormat="false" ht="13.5" hidden="false" customHeight="false" outlineLevel="0" collapsed="false">
      <c r="A32" s="208" t="s">
        <v>425</v>
      </c>
      <c r="B32" s="225" t="s">
        <v>423</v>
      </c>
      <c r="C32" s="226" t="n">
        <f aca="false">IF(C17-G17&lt;0,G17-C17,"-")</f>
        <v>59012773</v>
      </c>
      <c r="D32" s="226" t="n">
        <f aca="false">IF(D17-H17&lt;0,H17-D17,"-")</f>
        <v>38841326</v>
      </c>
      <c r="E32" s="227" t="str">
        <f aca="false">IF(E17-I17&lt;0,I17-E17,"-")</f>
        <v>-</v>
      </c>
      <c r="F32" s="225" t="s">
        <v>424</v>
      </c>
      <c r="G32" s="226" t="str">
        <f aca="false">IF(C17-G17&gt;0,C17-G17,"-")</f>
        <v>-</v>
      </c>
      <c r="H32" s="226" t="str">
        <f aca="false">IF(D17-H17&gt;0,D17-H17,"-")</f>
        <v>-</v>
      </c>
      <c r="I32" s="227" t="n">
        <f aca="false">IF(E17-I17&gt;0,E17-I17,"-")</f>
        <v>46871038</v>
      </c>
      <c r="J32" s="175"/>
    </row>
    <row r="33" customFormat="false" ht="13.5" hidden="false" customHeight="false" outlineLevel="0" collapsed="false">
      <c r="A33" s="208" t="s">
        <v>459</v>
      </c>
      <c r="B33" s="225" t="s">
        <v>426</v>
      </c>
      <c r="C33" s="226" t="n">
        <f aca="false">IF(C31-G31&lt;0,G31-C31,"-")</f>
        <v>51769847</v>
      </c>
      <c r="D33" s="226" t="n">
        <f aca="false">IF(D31-H31&lt;0,H31-D31,"-")</f>
        <v>31598400</v>
      </c>
      <c r="E33" s="226" t="str">
        <f aca="false">IF(E31-I31&lt;0,I31-E31,"-")</f>
        <v>-</v>
      </c>
      <c r="F33" s="225" t="s">
        <v>427</v>
      </c>
      <c r="G33" s="226" t="str">
        <f aca="false">IF(C31-G31&gt;0,C31-G31,"-")</f>
        <v>-</v>
      </c>
      <c r="H33" s="226" t="str">
        <f aca="false">IF(D31-H31&gt;0,D31-H31,"-")</f>
        <v>-</v>
      </c>
      <c r="I33" s="226" t="n">
        <f aca="false">IF(E31-I31&gt;0,E31-I31,"-")</f>
        <v>54357537</v>
      </c>
      <c r="J33" s="17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0-11-09T10:20:49Z</cp:lastPrinted>
  <dcterms:modified xsi:type="dcterms:W3CDTF">2020-11-09T10:21:51Z</dcterms:modified>
  <cp:revision>0</cp:revision>
  <dc:subject/>
  <dc:title/>
</cp:coreProperties>
</file>