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35"/>
  </bookViews>
  <sheets>
    <sheet name="Z_TARTALOMJEGYZÉK" sheetId="1" state="visible" r:id="rId2"/>
    <sheet name="Z_ALAPADATOK" sheetId="2" state="visible" r:id="rId3"/>
    <sheet name="Z_ÖSSZEFÜGGÉSEK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Z_ELLENŐRZÉS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28" sheetId="32" state="visible" r:id="rId33"/>
    <sheet name="29" sheetId="33" state="visible" r:id="rId34"/>
    <sheet name="30" sheetId="34" state="visible" r:id="rId35"/>
    <sheet name="31" sheetId="35" state="visible" r:id="rId36"/>
    <sheet name="32" sheetId="36" state="visible" r:id="rId37"/>
  </sheets>
  <externalReferences>
    <externalReference r:id="rId38"/>
  </externalReferences>
  <definedNames>
    <definedName function="false" hidden="false" localSheetId="3" name="_xlnm.Print_Area" vbProcedure="false">'1'!$A$1:$E$167</definedName>
    <definedName function="false" hidden="false" localSheetId="13" name="_xlnm.Print_Titles" vbProcedure="false">'10'!$1:$6</definedName>
    <definedName function="false" hidden="false" localSheetId="14" name="_xlnm.Print_Titles" vbProcedure="false">'11'!$1:$6</definedName>
    <definedName function="false" hidden="false" localSheetId="15" name="_xlnm.Print_Titles" vbProcedure="false">'12'!$1:$6</definedName>
    <definedName function="false" hidden="false" localSheetId="16" name="_xlnm.Print_Titles" vbProcedure="false">'13'!$1:$6</definedName>
    <definedName function="false" hidden="false" localSheetId="17" name="_xlnm.Print_Titles" vbProcedure="false">'14'!$1:$6</definedName>
    <definedName function="false" hidden="false" localSheetId="18" name="_xlnm.Print_Titles" vbProcedure="false">'15'!$1:$6</definedName>
    <definedName function="false" hidden="false" localSheetId="19" name="_xlnm.Print_Titles" vbProcedure="false">'16'!$1:$6</definedName>
    <definedName function="false" hidden="false" localSheetId="20" name="_xlnm.Print_Titles" vbProcedure="false">'17'!$1:$6</definedName>
    <definedName function="false" hidden="false" localSheetId="21" name="_xlnm.Print_Titles" vbProcedure="false">'18'!$1:$6</definedName>
    <definedName function="false" hidden="false" localSheetId="22" name="_xlnm.Print_Titles" vbProcedure="false">'19'!$1:$6</definedName>
    <definedName function="false" hidden="false" localSheetId="4" name="_xlnm.Print_Area" vbProcedure="false">'2'!$A$1:$E$167</definedName>
    <definedName function="false" hidden="false" localSheetId="23" name="_xlnm.Print_Titles" vbProcedure="false">'20'!$1:$6</definedName>
    <definedName function="false" hidden="false" localSheetId="24" name="_xlnm.Print_Titles" vbProcedure="false">'21'!$1:$6</definedName>
    <definedName function="false" hidden="false" localSheetId="27" name="_xlnm.Print_Area" vbProcedure="false">'24'!$A$1:$F$153</definedName>
    <definedName function="false" hidden="false" localSheetId="31" name="_xlnm.Print_Titles" vbProcedure="false">'28'!$5:$9</definedName>
    <definedName function="false" hidden="false" localSheetId="5" name="_xlnm.Print_Area" vbProcedure="false">'3'!$A$1:$E$166</definedName>
    <definedName function="false" hidden="false" localSheetId="6" name="_xlnm.Print_Area" vbProcedure="false">'4'!$A$1:$E$166</definedName>
    <definedName function="false" hidden="false" name="_xlfn_IFERROR" vbProcedure="false"/>
    <definedName function="false" hidden="false" localSheetId="33" name="_ftn1" vbProcedure="false">#REF!</definedName>
    <definedName function="false" hidden="false" localSheetId="33" name="_ftnref1" vbProcedure="false">'30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7" uniqueCount="927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ZÁRSZÁMADÁ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Működési célú bevételek, kiadások mérlege</t>
  </si>
  <si>
    <t xml:space="preserve">Felhalmozási célú bevételek, kiadások mérlege</t>
  </si>
  <si>
    <t xml:space="preserve">Ellenőrzés</t>
  </si>
  <si>
    <t xml:space="preserve">Ellenőrzés az 1-es és 2.1., 2.2. mellékletek adati esetében</t>
  </si>
  <si>
    <t xml:space="preserve">Beruházási (felhalmozási) kiadások előirányzata beruházásonként</t>
  </si>
  <si>
    <t xml:space="preserve">Felújítási kiadások előirányzata felújításonként</t>
  </si>
  <si>
    <t xml:space="preserve">Önkormányzat Összes  bevétel, kiadás</t>
  </si>
  <si>
    <t xml:space="preserve">Önkormányzat Kötelező feladtok bevételei, kiadásai</t>
  </si>
  <si>
    <t xml:space="preserve">Önkormányzat Önként vállalt feladatok bevételei, kiadásai</t>
  </si>
  <si>
    <t xml:space="preserve">Önkormányzat Államigazgatási feladatok  bevételei, kiadásai</t>
  </si>
  <si>
    <t xml:space="preserve">Balatonvilágos Község Önkormányzat Gazdasági Ellátó és Vagyongazdálkodó Szervezete Összes bevétel, kiadás</t>
  </si>
  <si>
    <t xml:space="preserve">Balatonvilágos Község Önkormányzat Gazdasági Ellátó és Vagyongazdálkodó Szervezete Kötelező feladatok bevétel, kiadás</t>
  </si>
  <si>
    <t xml:space="preserve">Balatonvilágos Község Önkormányzat Gazdasági Ellátó és Vagyongazdálkodó Szervezete Önként vállalt feladatok bevétel, kiadás</t>
  </si>
  <si>
    <t xml:space="preserve">Balatonvilágos Község Önkormányzat Gazdasági Ellátó és Vagyongazdálkodó Szervezete Államigazgatási feladatok bevétel, kiadás</t>
  </si>
  <si>
    <t xml:space="preserve">Balatonvilágosi Szivárvány Óvoda Összes bevétel, kiadás</t>
  </si>
  <si>
    <t xml:space="preserve">Balatonvilágosi Szivárvány Óvoda Kötelező feladatok bevétel, kiadás</t>
  </si>
  <si>
    <t xml:space="preserve">Balatonvilágosi Szivárvány Óvoda Önként vállalt feladatok bevétel, kiadás</t>
  </si>
  <si>
    <t xml:space="preserve">Balatonvilágosi Szivárvány Óvoda Államigazgatási feladatok bevétel, kiadás</t>
  </si>
  <si>
    <t xml:space="preserve">Pénzeszköz változás levezetése</t>
  </si>
  <si>
    <t xml:space="preserve">. évi</t>
  </si>
  <si>
    <t xml:space="preserve">ALAPADATOK</t>
  </si>
  <si>
    <t xml:space="preserve">Balatonvilágos Község Önkormányzata</t>
  </si>
  <si>
    <t xml:space="preserve">Jóváhagyás után</t>
  </si>
  <si>
    <t xml:space="preserve">a</t>
  </si>
  <si>
    <t xml:space="preserve">/</t>
  </si>
  <si>
    <t xml:space="preserve">2021.</t>
  </si>
  <si>
    <t xml:space="preserve">(</t>
  </si>
  <si>
    <t xml:space="preserve">V.28.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Zárszámadási rendelet űrlapjainak összefüggései:</t>
  </si>
  <si>
    <t xml:space="preserve">2020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2020. évi ZÁRSZÁMADÁSÁNAK PÉNZÜGYI MÉRLEGE</t>
  </si>
  <si>
    <t xml:space="preserve">B E V É T E L E K</t>
  </si>
  <si>
    <t xml:space="preserve">1. sz. táblázat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 </t>
  </si>
  <si>
    <t xml:space="preserve">1.7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20. ÉVI ZÁRSZÁMADSÁS</t>
  </si>
  <si>
    <t xml:space="preserve">KÖTELEZŐ FELADATOK PÉNZÜGYI MÉRLEGE</t>
  </si>
  <si>
    <t xml:space="preserve">ÖNKÉNT VÁLLALT FELADATOK PÉNZÜGYI MÉRLEGE</t>
  </si>
  <si>
    <t xml:space="preserve">ÁLLAMIGAZGATÁSI FELADATOK PÉNZÜGYI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9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   Értékpapírok bevételei</t>
  </si>
  <si>
    <t xml:space="preserve">Forgatási célú belföldi, külföldi értékpapírok vásárlása</t>
  </si>
  <si>
    <t xml:space="preserve">20.</t>
  </si>
  <si>
    <t xml:space="preserve">Hiány külső finanszírozásának bevételei (21.+…+23.) </t>
  </si>
  <si>
    <t xml:space="preserve">21.</t>
  </si>
  <si>
    <t xml:space="preserve">Likviditási célú hitelek, kölcsönök felvétele</t>
  </si>
  <si>
    <t xml:space="preserve">22.</t>
  </si>
  <si>
    <t xml:space="preserve">23.</t>
  </si>
  <si>
    <t xml:space="preserve">Államháztartáson belüli megelőlegezések </t>
  </si>
  <si>
    <t xml:space="preserve">24.</t>
  </si>
  <si>
    <t xml:space="preserve">Működési célú finanszírozási bevételek összesen (14.+20.)</t>
  </si>
  <si>
    <t xml:space="preserve">Működési célú finanszírozási kiadások összesen (13.+...+23.)</t>
  </si>
  <si>
    <t xml:space="preserve">25.</t>
  </si>
  <si>
    <t xml:space="preserve">BEVÉTEL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visszatéritendő támogatások bev áh-n kívülről</t>
  </si>
  <si>
    <t xml:space="preserve">3.-ból EU-s forrásból megvalósuló felújítás</t>
  </si>
  <si>
    <t xml:space="preserve">Felhalmozási célú átvett pénzeszközök átvétele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7 melléklet az 5/2021.(V.28.) önkormányzati rendelethez</t>
  </si>
  <si>
    <t xml:space="preserve">Beruházási (felhalmozási) kiadások előirányzata és teljesítése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9. XII.31-ig.</t>
  </si>
  <si>
    <t xml:space="preserve">2020. évi módosított előirányzat</t>
  </si>
  <si>
    <t xml:space="preserve">Teljesítés 2020. XII. 31-ig.</t>
  </si>
  <si>
    <t xml:space="preserve">Összes teljesítés 2020. XII. 31-ig.</t>
  </si>
  <si>
    <t xml:space="preserve">G=(D+F)</t>
  </si>
  <si>
    <t xml:space="preserve">Gyermekétkeztetés, konyhai eszközök (hűtő, ételhordó, szék, RM munkaasztal)</t>
  </si>
  <si>
    <t xml:space="preserve">2020</t>
  </si>
  <si>
    <t xml:space="preserve">Zöldterület kezelés, szárzúzó beszerzése</t>
  </si>
  <si>
    <t xml:space="preserve">Zöldterület kezelés informatikai eszközök: lap-top és telefon</t>
  </si>
  <si>
    <t xml:space="preserve">Zöldterület kezelés, feladatellátáshoz kisértékű tárgyi eszözök beszerzése</t>
  </si>
  <si>
    <t xml:space="preserve">Zöldterület kezelés, elektromos kapu</t>
  </si>
  <si>
    <t xml:space="preserve">Önkorm. Vagyonnal való gazdálkodás, 12 db szgép és monitor, számtech.eszk</t>
  </si>
  <si>
    <t xml:space="preserve">Önkorm. Vagyonnal való gazdálkodás,kisértékű teszközök, irodabútor, szék</t>
  </si>
  <si>
    <t xml:space="preserve">Város és községgazdálkodás, kisértékű teszközök,iratdaráló</t>
  </si>
  <si>
    <t xml:space="preserve">Védőnő, iróasztal és szék</t>
  </si>
  <si>
    <t xml:space="preserve">Falugondnok, tanyagondnok, mobiltelefon vásárlás</t>
  </si>
  <si>
    <t xml:space="preserve">Közművelődési intézmények: darabolós zagyszivattyú (Tourinform)</t>
  </si>
  <si>
    <t xml:space="preserve">Fertőző megbetegedések megelőzése, járványügyi ellátás, ózongenerátor</t>
  </si>
  <si>
    <t xml:space="preserve">Könyvtári állomány gyarapítása </t>
  </si>
  <si>
    <t xml:space="preserve">Óvoda, játékok, szőnyegek, RM polc ,zsúrkocsi</t>
  </si>
  <si>
    <t xml:space="preserve">GEVSZ+Óvoda összesen</t>
  </si>
  <si>
    <t xml:space="preserve">303/28. hrsz telek visszavétele</t>
  </si>
  <si>
    <t xml:space="preserve">Külterületi ingatlan beszerzése 020/2 hrsz.</t>
  </si>
  <si>
    <t xml:space="preserve">Trianoni emléktábla beszerzése</t>
  </si>
  <si>
    <t xml:space="preserve">Tárgyi eszköz beszerzés</t>
  </si>
  <si>
    <t xml:space="preserve">Temető felújítás</t>
  </si>
  <si>
    <t xml:space="preserve">Csapadékvíz-elvezető hálózat kiépítése</t>
  </si>
  <si>
    <t xml:space="preserve">Strand pályázat</t>
  </si>
  <si>
    <t xml:space="preserve">Kamerarendszer Erdődi utca</t>
  </si>
  <si>
    <t xml:space="preserve">Önkormányzat összesen:</t>
  </si>
  <si>
    <t xml:space="preserve">ÖSSZESEN:</t>
  </si>
  <si>
    <t xml:space="preserve">8 melléklet az 5/2021.(V.28.) önkormányzati rendelethez</t>
  </si>
  <si>
    <t xml:space="preserve">Felújítási kiadások előirányzata és teljesítése felújításonként</t>
  </si>
  <si>
    <t xml:space="preserve">Felújítás  megnevezése</t>
  </si>
  <si>
    <t xml:space="preserve">Települési hulladék gépjrámű felújítása</t>
  </si>
  <si>
    <t xml:space="preserve">GEVSZ Összesen:</t>
  </si>
  <si>
    <t xml:space="preserve">BM út pályázat Szőlő, Diófasor, Radnóti u.</t>
  </si>
  <si>
    <t xml:space="preserve">Bacsó Béla utca felújítás</t>
  </si>
  <si>
    <t xml:space="preserve">Európai uniós támogatással megvalósuló projektek</t>
  </si>
  <si>
    <t xml:space="preserve">bevételei, kiadási, hozzűjárulások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Források</t>
  </si>
  <si>
    <t xml:space="preserve">Támogatási szerződés szerinti bevételek, kiadások</t>
  </si>
  <si>
    <t xml:space="preserve">Teljesítés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 </t>
  </si>
  <si>
    <t xml:space="preserve">Támogatott neve</t>
  </si>
  <si>
    <t xml:space="preserve">Eredeti ei.</t>
  </si>
  <si>
    <t xml:space="preserve">Módosított ei.</t>
  </si>
  <si>
    <t xml:space="preserve">Összesen: 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Működési célú kvi támogatások és kiegészítő támogatáso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Tényleges állományi létszám előirányzat (fő)</t>
  </si>
  <si>
    <t xml:space="preserve">Közfoglalkoztatottak tényleges állományi létszáma (fő)</t>
  </si>
  <si>
    <t xml:space="preserve">Kötelező feladatok bevételei, kiadásai</t>
  </si>
  <si>
    <t xml:space="preserve">02</t>
  </si>
  <si>
    <t xml:space="preserve">    Rövid lejáratú  hitelek, kölcsönök felvétele</t>
  </si>
  <si>
    <t xml:space="preserve">Önként vállalt feladatok bevételei, kiadásai</t>
  </si>
  <si>
    <t xml:space="preserve">Államigazgatási feladatok bevételei, kiadásai</t>
  </si>
  <si>
    <t xml:space="preserve">Költségvetési szerv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16 melléklet az 5/2021.(V.28.) önkormányzati rendelethez</t>
  </si>
  <si>
    <t xml:space="preserve">03</t>
  </si>
  <si>
    <t xml:space="preserve">04</t>
  </si>
  <si>
    <t xml:space="preserve">Balatonvilágosi Szivárvány óvoda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KÖLTSÉGVETÉSI SZERVEK MARADVÁNYÁNAK ALAKULÁSA</t>
  </si>
  <si>
    <t xml:space="preserve">Forintban!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Összesen:</t>
  </si>
  <si>
    <t xml:space="preserve">2020. évi általános működés és ágazati feladatok támogatásának alakulása jogcímenként</t>
  </si>
  <si>
    <t xml:space="preserve">Forintban</t>
  </si>
  <si>
    <r>
      <rPr>
        <b val="true"/>
        <sz val="10"/>
        <rFont val="Times New Roman CE"/>
        <family val="0"/>
        <charset val="238"/>
      </rPr>
      <t xml:space="preserve">2017. évi C.
törvény 2. sz. melléklete száma</t>
    </r>
    <r>
      <rPr>
        <b val="true"/>
        <sz val="10"/>
        <rFont val="Symbol"/>
        <family val="1"/>
        <charset val="2"/>
      </rPr>
      <t xml:space="preserve">*</t>
    </r>
  </si>
  <si>
    <t xml:space="preserve">Jogcím</t>
  </si>
  <si>
    <t xml:space="preserve">Módisított támogatás összege</t>
  </si>
  <si>
    <t xml:space="preserve">Tényleges támogatás összege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.6.</t>
  </si>
  <si>
    <t xml:space="preserve">polgármesterek illetmény támogatása</t>
  </si>
  <si>
    <t xml:space="preserve">II.</t>
  </si>
  <si>
    <t xml:space="preserve">Települési önkorm. egyes köznevelési fel.tám.</t>
  </si>
  <si>
    <t xml:space="preserve">Óvoda bértámogatás 8/12</t>
  </si>
  <si>
    <t xml:space="preserve">Óvoda bértámogatás 4/12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Egyes szoc.alapellátások tám.</t>
  </si>
  <si>
    <t xml:space="preserve">c.</t>
  </si>
  <si>
    <t xml:space="preserve">Szociális étkeztetés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szorulók nyári étkeztet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Önkormányzati szolidaritási hozzájárulás</t>
  </si>
  <si>
    <t xml:space="preserve">Állami támogatás összesen:</t>
  </si>
  <si>
    <t xml:space="preserve">* Magyarország 2020. évi központi költségvetéséról szóló törvény</t>
  </si>
  <si>
    <t xml:space="preserve">2020. ÉVI ZÁRSZÁMADÁSÁNAK PÉNZÜGYI MÉRLEGE</t>
  </si>
  <si>
    <t xml:space="preserve">2019. évi tény</t>
  </si>
  <si>
    <t xml:space="preserve">2020. évi</t>
  </si>
  <si>
    <t xml:space="preserve">Működési célú központosított előirányzatok</t>
  </si>
  <si>
    <t xml:space="preserve">Helyi önkormányzatok kiegészítő támogatásai</t>
  </si>
  <si>
    <t xml:space="preserve">Működési bevételek (5.1.+…+ 5.10.)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t xml:space="preserve">FINANSZÍROZÁSI BEVÉTELEK ÖSSZESEN: (10. + … +15.)</t>
  </si>
  <si>
    <t xml:space="preserve">KÖLTSÉGVETÉSI ÉS FINANSZÍROZÁSI BEVÉTELEK ÖSSZESEN: (9+16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 - az 1.5-ből: - Elvonások és befizetések</t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+2+3)</t>
  </si>
  <si>
    <t xml:space="preserve">Hitel-, kölcsöntörlesztés államháztartáson kívülre (5.1. + … + 5.3.)</t>
  </si>
  <si>
    <t xml:space="preserve">Belföldi értékpapírok kiadásai (6.1. + … + 6.4.)</t>
  </si>
  <si>
    <t xml:space="preserve">Forgatási célú belföldi értékpapírok beváltása</t>
  </si>
  <si>
    <t xml:space="preserve">Befektetési célú belföldi értékpapírok beváltása</t>
  </si>
  <si>
    <t xml:space="preserve">Belföldi finanszírozás kiadásai (7.1. + … + 7.4.)</t>
  </si>
  <si>
    <t xml:space="preserve">Pénzeszközök betétként elhelyezése 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Az önkormányzat által nyújtott hitel és kölcsön alakulása lejárat és eszközök szerinti bontásban</t>
  </si>
  <si>
    <t xml:space="preserve">Hitel, kölcsön </t>
  </si>
  <si>
    <t xml:space="preserve">Kölcsön-
nyújtás
éve</t>
  </si>
  <si>
    <t xml:space="preserve">Lejárat
éve </t>
  </si>
  <si>
    <t xml:space="preserve">Hitel, kölcsön állomány 2020. dec.31-én</t>
  </si>
  <si>
    <t xml:space="preserve">Hitel, kölcsön állomány december 31-én</t>
  </si>
  <si>
    <t xml:space="preserve">2022. után</t>
  </si>
  <si>
    <t xml:space="preserve">2022.</t>
  </si>
  <si>
    <t xml:space="preserve">Rövid lejáratú </t>
  </si>
  <si>
    <t xml:space="preserve">Lakásépítési kölcsön</t>
  </si>
  <si>
    <t xml:space="preserve">Hosszú lejáratú</t>
  </si>
  <si>
    <t xml:space="preserve">Lakásvásárlási kölcsön</t>
  </si>
  <si>
    <t xml:space="preserve">Összesen (1+8)</t>
  </si>
  <si>
    <t xml:space="preserve">Az önkormányzat által adott közvetett támogatások</t>
  </si>
  <si>
    <t xml:space="preserve">(kedvezménye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K I M U T A T Á S</t>
  </si>
  <si>
    <t xml:space="preserve">A 2020. évi céljelleggel juttatott támogatások felhasználásáról</t>
  </si>
  <si>
    <t xml:space="preserve">Támogatott szervezet neve</t>
  </si>
  <si>
    <t xml:space="preserve">Támogatás célja</t>
  </si>
  <si>
    <t xml:space="preserve">Tervezett 
( Ft)</t>
  </si>
  <si>
    <t xml:space="preserve">Tényleges 
( Ft)</t>
  </si>
  <si>
    <t xml:space="preserve">Balatonvilágosi Nyugdíjasok Érdekvédelmi-, Érdekképviseleti Egyesülete</t>
  </si>
  <si>
    <t xml:space="preserve">Polgárőrség</t>
  </si>
  <si>
    <t xml:space="preserve">Balatonvilágosi Nők Egyesülete</t>
  </si>
  <si>
    <t xml:space="preserve">Rendezvény szervezése</t>
  </si>
  <si>
    <t xml:space="preserve">Balatonvilágosi Népdalkör</t>
  </si>
  <si>
    <t xml:space="preserve">Évforduló megrendezése</t>
  </si>
  <si>
    <t xml:space="preserve"> Rudniczai Dojo Kiokusin S.E. Karate Egyesület</t>
  </si>
  <si>
    <t xml:space="preserve">Rákóczi Szövetség</t>
  </si>
  <si>
    <t xml:space="preserve">Mozdulj Balaton!</t>
  </si>
  <si>
    <t xml:space="preserve">Mozdulj Világos Sportegyesület</t>
  </si>
  <si>
    <t xml:space="preserve">Balatoni futár</t>
  </si>
  <si>
    <t xml:space="preserve">Vidám Oroszlán Izsó Veronika, Sárkányhajó</t>
  </si>
  <si>
    <t xml:space="preserve">Magyar Szörf Szövetség</t>
  </si>
  <si>
    <t xml:space="preserve">Kick-Box SE</t>
  </si>
  <si>
    <t xml:space="preserve">Felszerelésre</t>
  </si>
  <si>
    <t xml:space="preserve">Siófoki Állatvédő Alapítvány</t>
  </si>
  <si>
    <t xml:space="preserve">Működési költségekre</t>
  </si>
  <si>
    <t xml:space="preserve">VAGYONKIMUTATÁS</t>
  </si>
  <si>
    <t xml:space="preserve">a könyvviteli mérlegben értékkel szerplő eszközökről</t>
  </si>
  <si>
    <t xml:space="preserve">2020. év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Előzetesen felszámított ÁFA elszámolása</t>
  </si>
  <si>
    <t xml:space="preserve">58.</t>
  </si>
  <si>
    <t xml:space="preserve">Fizetendő ÁFA elszámolása</t>
  </si>
  <si>
    <t xml:space="preserve">59.</t>
  </si>
  <si>
    <t xml:space="preserve">E) EGYÉB SAJÁTOS 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az érték nélkül nyilvántartott eszkzözkről</t>
  </si>
  <si>
    <t xml:space="preserve">Értéke
(Ft)</t>
  </si>
  <si>
    <t xml:space="preserve">„0”-ra leírt eszközök összesen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kötelezettségek és részesedések alakulása 2020-ban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Balatonaligai-Vízhasznosítási Szolgáltató Korlátolt Felelősségű Társaság</t>
  </si>
  <si>
    <t xml:space="preserve">       ÖSSZESEN:</t>
  </si>
  <si>
    <t xml:space="preserve">PÉNZESZKÖZÖK VÁLTOZÁSÁNAK LEVEZETÉSE</t>
  </si>
  <si>
    <t xml:space="preserve">Összeg  (Ft )</t>
  </si>
  <si>
    <t xml:space="preserve">Pénzkészlet 2020. január 1-jén
Ebből: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  <si>
    <t xml:space="preserve">Záró pénzkészlet 2020. december 31-én
Ebből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#,##0.00"/>
    <numFmt numFmtId="172" formatCode="#,##0.0"/>
    <numFmt numFmtId="173" formatCode="[$-409]d\-mmm"/>
    <numFmt numFmtId="174" formatCode="#"/>
    <numFmt numFmtId="175" formatCode="00"/>
    <numFmt numFmtId="176" formatCode="#,###__;\-#,###__"/>
    <numFmt numFmtId="177" formatCode="#,###\ _F_t;\-#,###\ _F_t"/>
    <numFmt numFmtId="178" formatCode="_-* #,##0\ _F_t_-;\-* #,##0\ _F_t_-;_-* \-??\ _F_t_-;_-@_-"/>
    <numFmt numFmtId="179" formatCode="_-* #,##0\ _F_t_-;\-* #,##0\ _F_t_-;_-* \-??\ _F_t_-;_-@_-"/>
    <numFmt numFmtId="180" formatCode="#,###__"/>
  </numFmts>
  <fonts count="8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6.5"/>
      <name val="Times New Roman CE"/>
      <family val="0"/>
      <charset val="238"/>
    </font>
    <font>
      <b val="true"/>
      <sz val="6.5"/>
      <name val="Times New Roman CE"/>
      <family val="0"/>
      <charset val="238"/>
    </font>
    <font>
      <i val="true"/>
      <sz val="6.5"/>
      <name val="Times New Roman CE"/>
      <family val="0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Symbol"/>
      <family val="1"/>
      <charset val="2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7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7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C6C6C6"/>
      </patternFill>
    </fill>
    <fill>
      <patternFill patternType="solid">
        <fgColor rgb="FFFFFFFF"/>
        <bgColor rgb="FFFFFFCC"/>
      </patternFill>
    </fill>
    <fill>
      <patternFill patternType="solid">
        <fgColor rgb="FFC6C6C6"/>
        <bgColor rgb="FFBFBFB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2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16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7" fillId="0" borderId="1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7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0" borderId="3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7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2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3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7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1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2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7" fillId="0" borderId="1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7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2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7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3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3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6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6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7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5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2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6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5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5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7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7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4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5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5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6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4" borderId="3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4" borderId="2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8" fillId="0" borderId="3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28" fillId="0" borderId="1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8" fillId="0" borderId="5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28" fillId="0" borderId="1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8" fillId="4" borderId="3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8" fillId="4" borderId="2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8" fillId="0" borderId="5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7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8" fillId="0" borderId="5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28" fillId="0" borderId="5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3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29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2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8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0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6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3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0" borderId="2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1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77" fillId="0" borderId="1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8" fillId="0" borderId="1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8" fillId="0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7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6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4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4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2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6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0" fillId="0" borderId="4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9" fillId="0" borderId="6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4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9" fillId="0" borderId="4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7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26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4" fillId="0" borderId="1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84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4" fillId="0" borderId="6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4" fillId="0" borderId="1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4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4" fillId="0" borderId="4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4" fillId="0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4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4" fillId="0" borderId="4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8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4" fillId="0" borderId="4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38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3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Normál_Munka5" xfId="26"/>
    <cellStyle name="Normál_VAGYONK" xfId="27"/>
    <cellStyle name="Normál_VAGYONKIM" xfId="28"/>
    <cellStyle name="Százalék 2" xfId="29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rienn/AppData/Local/Temp/Z&#193;RSZ&#193;M_2020%20GEV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_TARTALOMJEGYZÉK"/>
      <sheetName val="Z_ALAPADATOK"/>
      <sheetName val="Z_ÖSSZEFÜGGÉSEK"/>
      <sheetName val="Z_1.1.sz.mell."/>
      <sheetName val="Z_1.2.sz.mell."/>
      <sheetName val="Z_1.3.sz.mell."/>
      <sheetName val="Z_1.4.sz.mell."/>
      <sheetName val="Z_2.1.sz.mell"/>
      <sheetName val="Z_2.2.sz.mell"/>
      <sheetName val="Z_ELLENŐRZÉS"/>
      <sheetName val="Z_3.sz.mell."/>
      <sheetName val="Z_4.sz.mell."/>
      <sheetName val="Z_5.sz.mell."/>
      <sheetName val="Z_6.1.sz.mell"/>
      <sheetName val="Z_6.1.1.sz.mell"/>
      <sheetName val="Z_6.1.2.sz.mell"/>
      <sheetName val="Z_6.1.3.sz.mell"/>
      <sheetName val="Z_6.2.sz.mell"/>
      <sheetName val="Z_6.2.1.sz.mell"/>
      <sheetName val="Z_6.2.2.sz.mell"/>
      <sheetName val="Z_6.2.3.sz.mell"/>
      <sheetName val="Z_6.3.sz.mell"/>
      <sheetName val="Z_6.3.1.sz.mell"/>
      <sheetName val="Z_6.3.2.sz.mell"/>
      <sheetName val="Z_6.3.3.sz.mell"/>
      <sheetName val="Z_6.4.sz.mell"/>
      <sheetName val="Z_6.4.1.sz.mell"/>
      <sheetName val="Z_6.4.2.sz.mell"/>
      <sheetName val="Z_6.4.3.sz.mell"/>
      <sheetName val="Z_6.5.sz.mell"/>
      <sheetName val="Z_6.5.1.sz.mell"/>
      <sheetName val="Z_6.5.2.sz.mell"/>
      <sheetName val="Z_6.5.3.sz.mell"/>
      <sheetName val="Z_6.6.sz.mell"/>
      <sheetName val="Z_6.6.1.sz.mell"/>
      <sheetName val="Z_6.6.2.sz.mell"/>
      <sheetName val="Z_6.6.3.sz.mell"/>
      <sheetName val="Z_6.7.sz.mell"/>
      <sheetName val="Z_6.7.1.sz.mell"/>
      <sheetName val="Z_6.7.2.sz.mell"/>
      <sheetName val="Z_6.7.3.sz.mell"/>
      <sheetName val="Z_6.8.sz.mell"/>
      <sheetName val="Z_6.8.1.sz.mell"/>
      <sheetName val="Z_6.8.2.sz.mell"/>
      <sheetName val="Z_6.8.3.sz.mell"/>
      <sheetName val="Z_6.9.sz.mell"/>
      <sheetName val="Z_6.9.1.sz.mell"/>
      <sheetName val="Z_6.9.2.sz.mell"/>
      <sheetName val="Z_6.9.3.sz.mell"/>
      <sheetName val="Z_6.10.sz.mell"/>
      <sheetName val="Z_6.10.1.sz.mell"/>
      <sheetName val="Z_6.10.2.sz.mell"/>
      <sheetName val="Z_6.10.3.sz.mell"/>
      <sheetName val="Z_6.11.sz.mell"/>
      <sheetName val="Z_6.11.1.sz.mell"/>
      <sheetName val="Z_6.11.2.sz.mell"/>
      <sheetName val="Z_6.11.3.sz.mell"/>
      <sheetName val="Z_6.12.sz.mell"/>
      <sheetName val="Z_6.12.1.sz.mell"/>
      <sheetName val="Z_6.12.2.sz.mell"/>
      <sheetName val="Z_6.12.3.sz.mell"/>
      <sheetName val="Z_7.sz.mell"/>
      <sheetName val="Z_8.sz.mell"/>
      <sheetName val="Z_1.tájékoztató_t."/>
      <sheetName val="Z_2.tájékoztató_t."/>
      <sheetName val="Z_3.tájékoztató_t."/>
      <sheetName val="Z_4.tájékoztató_t."/>
      <sheetName val="Z_5.tájékoztató_t."/>
      <sheetName val="Z_6.tájékoztató_t."/>
      <sheetName val="Z_7.1.tájékoztató_t."/>
      <sheetName val="Z_7.2.tájékoztató_t."/>
      <sheetName val="Z_7.3.tájékoztató_t."/>
      <sheetName val="Z_8.tájékoztató_t."/>
      <sheetName val="Z_9.tájékoztató_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I2" t="str">
            <v> Forintban!</v>
          </cell>
        </row>
      </sheetData>
      <sheetData sheetId="9"/>
      <sheetData sheetId="10">
        <row r="4">
          <cell r="G4" t="str">
            <v> Forintban!</v>
          </cell>
        </row>
      </sheetData>
      <sheetData sheetId="11"/>
      <sheetData sheetId="12"/>
      <sheetData sheetId="13"/>
      <sheetData sheetId="14"/>
      <sheetData sheetId="15"/>
      <sheetData sheetId="16">
        <row r="4">
          <cell r="E4" t="str">
            <v> Forintban!</v>
          </cell>
        </row>
        <row r="5">
          <cell r="E5" t="str">
            <v>Teljesítés
2018. XII. 31.</v>
          </cell>
        </row>
      </sheetData>
      <sheetData sheetId="17">
        <row r="2">
          <cell r="B2" t="str">
            <v>Balatonvilágos Község Önkormányzat Gazdasági Ellátó és Vagyongazdálkodó Szervezete</v>
          </cell>
        </row>
        <row r="4">
          <cell r="E4" t="str">
            <v> Forintban!</v>
          </cell>
        </row>
        <row r="5">
          <cell r="E5" t="str">
            <v>Teljesítés
2018. XII. 31.</v>
          </cell>
        </row>
      </sheetData>
      <sheetData sheetId="18">
        <row r="2">
          <cell r="B2" t="str">
            <v>Balatonvilágos Község Önkormányzat Gazdasági Ellátó és Vagyongazdálkodó Szervezete</v>
          </cell>
        </row>
        <row r="4">
          <cell r="E4" t="str">
            <v> Forintban!</v>
          </cell>
        </row>
        <row r="5">
          <cell r="E5" t="str">
            <v>Teljesítés
2018. XII. 31.</v>
          </cell>
        </row>
      </sheetData>
      <sheetData sheetId="19"/>
      <sheetData sheetId="20">
        <row r="4">
          <cell r="E4" t="str">
            <v> Forintban!</v>
          </cell>
        </row>
        <row r="5">
          <cell r="E5" t="str">
            <v>Teljesítés
2018. XII. 31.</v>
          </cell>
        </row>
      </sheetData>
      <sheetData sheetId="21">
        <row r="4">
          <cell r="E4" t="str">
            <v> Forintban!</v>
          </cell>
        </row>
        <row r="5">
          <cell r="E5" t="str">
            <v>Teljesítés
2018. XII. 31.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114.65"/>
    <col collapsed="false" customWidth="true" hidden="false" outlineLevel="0" max="3" min="3" style="0" width="35.32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8" t="s">
        <v>5</v>
      </c>
      <c r="B7" s="6" t="s">
        <v>6</v>
      </c>
      <c r="C7" s="9" t="e">
        <f aca="true">HYPERLINK(SUBSTITUTE(CELL("address",Z_ALAPADATOK!A1),"'",""),SUBSTITUTE(MID(CELL("address",Z_ALAPADATOK!A1),SEARCH("]",CELL("address",Z_ALAPADATOK!A1),1)+1,LEN(CELL("address",Z_ALAPADATOK!A1))-SEARCH("]",CELL("address",Z_ALAPADATOK!A1),1)),"'",""))</f>
        <v>#VALUE!</v>
      </c>
    </row>
    <row r="8" customFormat="false" ht="12.75" hidden="false" customHeight="false" outlineLevel="0" collapsed="false">
      <c r="A8" s="8" t="s">
        <v>7</v>
      </c>
      <c r="B8" s="6" t="s">
        <v>8</v>
      </c>
      <c r="C8" s="9" t="e">
        <f aca="true">HYPERLINK(SUBSTITUTE(CELL("address",Z_ÖSSZEFÜGGÉSEK!A1),"'",""),SUBSTITUTE(MID(CELL("address",Z_ÖSSZEFÜGGÉSEK!A1),SEARCH("]",CELL("address",Z_ÖSSZEFÜGGÉSEK!A1),1)+1,LEN(CELL("address",Z_ÖSSZEFÜGGÉSEK!A1))-SEARCH("]",CELL("address",Z_ÖSSZEFÜGGÉSEK!A1),1)),"'",""))</f>
        <v>#VALUE!</v>
      </c>
    </row>
    <row r="9" customFormat="false" ht="12.75" hidden="false" customHeight="false" outlineLevel="0" collapsed="false">
      <c r="A9" s="8" t="n">
        <v>1</v>
      </c>
      <c r="B9" s="6" t="str">
        <f aca="false">CONCATENATE(LOWER('1'!A3))</f>
        <v>2020. évi zárszámadásának pénzügyi mérlege</v>
      </c>
      <c r="C9" s="9" t="e">
        <f aca="true">HYPERLINK(SUBSTITUTE(CELL("address",'1'!A1),"'",""),SUBSTITUTE(MID(CELL("address",'1'!A1),SEARCH("]",CELL("address",'1'!A1),1)+1,LEN(CELL("address",'1'!A1))-SEARCH("]",CELL("address",'1'!A1),1)),"'",""))</f>
        <v>#VALUE!</v>
      </c>
    </row>
    <row r="10" customFormat="false" ht="12.75" hidden="false" customHeight="false" outlineLevel="0" collapsed="false">
      <c r="A10" s="8" t="n">
        <v>2</v>
      </c>
      <c r="B10" s="6" t="str">
        <f aca="false">'2'!A3</f>
        <v>2020. ÉVI ZÁRSZÁMADSÁS</v>
      </c>
      <c r="C10" s="9" t="e">
        <f aca="true">HYPERLINK(SUBSTITUTE(CELL("address",'2'!A1),"'",""),SUBSTITUTE(MID(CELL("address",'2'!A1),SEARCH("]",CELL("address",'2'!A1),1)+1,LEN(CELL("address",'2'!A1))-SEARCH("]",CELL("address",'2'!A1),1)),"'",""))</f>
        <v>#VALUE!</v>
      </c>
    </row>
    <row r="11" customFormat="false" ht="12.75" hidden="false" customHeight="false" outlineLevel="0" collapsed="false">
      <c r="A11" s="8" t="n">
        <v>3</v>
      </c>
      <c r="B11" s="6" t="str">
        <f aca="false">'3'!A3</f>
        <v>2020. ÉVI ZÁRSZÁMADSÁS</v>
      </c>
      <c r="C11" s="9" t="e">
        <f aca="true">HYPERLINK(SUBSTITUTE(CELL("address",'3'!A1),"'",""),SUBSTITUTE(MID(CELL("address",'3'!A1),SEARCH("]",CELL("address",'3'!A1),1)+1,LEN(CELL("address",'3'!A1))-SEARCH("]",CELL("address",'3'!A1),1)),"'",""))</f>
        <v>#VALUE!</v>
      </c>
    </row>
    <row r="12" customFormat="false" ht="12.75" hidden="false" customHeight="false" outlineLevel="0" collapsed="false">
      <c r="A12" s="8" t="n">
        <v>4</v>
      </c>
      <c r="B12" s="6" t="str">
        <f aca="false">'4'!A3</f>
        <v>2020. ÉVI ZÁRSZÁMADSÁS</v>
      </c>
      <c r="C12" s="9" t="e">
        <f aca="true">HYPERLINK(SUBSTITUTE(CELL("address",'4'!A1),"'",""),SUBSTITUTE(MID(CELL("address",'4'!A1),SEARCH("]",CELL("address",'4'!A1),1)+1,LEN(CELL("address",'4'!A1))-SEARCH("]",CELL("address",'4'!A1),1)),"'",""))</f>
        <v>#VALUE!</v>
      </c>
    </row>
    <row r="13" customFormat="false" ht="12.75" hidden="false" customHeight="false" outlineLevel="0" collapsed="false">
      <c r="A13" s="8" t="n">
        <v>5</v>
      </c>
      <c r="B13" s="6" t="s">
        <v>9</v>
      </c>
      <c r="C13" s="9" t="e">
        <f aca="true">HYPERLINK(SUBSTITUTE(CELL("address",'5'!A1),"'",""),SUBSTITUTE(MID(CELL("address",'5'!A1),SEARCH("]",CELL("address",'5'!A1),1)+1,LEN(CELL("address",'5'!A1))-SEARCH("]",CELL("address",'5'!A1),1)),"'",""))</f>
        <v>#VALUE!</v>
      </c>
    </row>
    <row r="14" customFormat="false" ht="12.75" hidden="false" customHeight="false" outlineLevel="0" collapsed="false">
      <c r="A14" s="8" t="n">
        <v>6</v>
      </c>
      <c r="B14" s="6" t="s">
        <v>10</v>
      </c>
      <c r="C14" s="9" t="e">
        <f aca="true">HYPERLINK(SUBSTITUTE(CELL("address",'6'!A1),"'",""),SUBSTITUTE(MID(CELL("address",'6'!A1),SEARCH("]",CELL("address",'6'!A1),1)+1,LEN(CELL("address",'6'!A1))-SEARCH("]",CELL("address",'6'!A1),1)),"'",""))</f>
        <v>#VALUE!</v>
      </c>
    </row>
    <row r="15" customFormat="false" ht="12.75" hidden="false" customHeight="false" outlineLevel="0" collapsed="false">
      <c r="A15" s="8" t="s">
        <v>11</v>
      </c>
      <c r="B15" s="6" t="s">
        <v>12</v>
      </c>
      <c r="C15" s="9" t="e">
        <f aca="true">HYPERLINK(SUBSTITUTE(CELL("address",Z_ELLENŐRZÉS!A1),"'",""),SUBSTITUTE(MID(CELL("address",Z_ELLENŐRZÉS!A1),SEARCH("]",CELL("address",Z_ELLENŐRZÉS!A1),1)+1,LEN(CELL("address",Z_ELLENŐRZÉS!A1))-SEARCH("]",CELL("address",Z_ELLENŐRZÉS!A1),1)),"'",""))</f>
        <v>#VALUE!</v>
      </c>
    </row>
    <row r="16" customFormat="false" ht="12.75" hidden="false" customHeight="false" outlineLevel="0" collapsed="false">
      <c r="A16" s="8" t="n">
        <v>7</v>
      </c>
      <c r="B16" s="6" t="s">
        <v>13</v>
      </c>
      <c r="C16" s="9" t="e">
        <f aca="true">HYPERLINK(SUBSTITUTE(CELL("address",'7'!A1),"'",""),SUBSTITUTE(MID(CELL("address",'7'!A1),SEARCH("]",CELL("address",'7'!A1),1)+1,LEN(CELL("address",'7'!A1))-SEARCH("]",CELL("address",'7'!A1),1)),"'",""))</f>
        <v>#VALUE!</v>
      </c>
    </row>
    <row r="17" customFormat="false" ht="12.75" hidden="false" customHeight="false" outlineLevel="0" collapsed="false">
      <c r="A17" s="8" t="n">
        <v>8</v>
      </c>
      <c r="B17" s="6" t="s">
        <v>14</v>
      </c>
      <c r="C17" s="9" t="e">
        <f aca="true">HYPERLINK(SUBSTITUTE(CELL("address",'8'!A1),"'",""),SUBSTITUTE(MID(CELL("address",'8'!A1),SEARCH("]",CELL("address",'8'!A1),1)+1,LEN(CELL("address",'8'!A1))-SEARCH("]",CELL("address",'8'!A1),1)),"'",""))</f>
        <v>#VALUE!</v>
      </c>
    </row>
    <row r="18" customFormat="false" ht="12.75" hidden="false" customHeight="false" outlineLevel="0" collapsed="false">
      <c r="A18" s="8" t="n">
        <v>9</v>
      </c>
      <c r="B18" s="6" t="str">
        <f aca="false">'9'!A2</f>
        <v>Európai uniós támogatással megvalósuló projektek</v>
      </c>
      <c r="C18" s="9" t="e">
        <f aca="true">HYPERLINK(SUBSTITUTE(CELL("address",'9'!A1),"'",""),SUBSTITUTE(MID(CELL("address",'9'!A1),SEARCH("]",CELL("address",'9'!A1),1)+1,LEN(CELL("address",'9'!A1))-SEARCH("]",CELL("address",'9'!A1),1)),"'",""))</f>
        <v>#VALUE!</v>
      </c>
    </row>
    <row r="19" customFormat="false" ht="12.75" hidden="false" customHeight="false" outlineLevel="0" collapsed="false">
      <c r="A19" s="8" t="n">
        <v>10</v>
      </c>
      <c r="B19" s="6" t="s">
        <v>15</v>
      </c>
      <c r="C19" s="9" t="e">
        <f aca="true">HYPERLINK(SUBSTITUTE(CELL("address",'10'!A1),"'",""),SUBSTITUTE(MID(CELL("address",'10'!A1),SEARCH("]",CELL("address",'10'!A1),1)+1,LEN(CELL("address",'10'!A1))-SEARCH("]",CELL("address",'10'!A1),1)),"'",""))</f>
        <v>#VALUE!</v>
      </c>
    </row>
    <row r="20" customFormat="false" ht="12.75" hidden="false" customHeight="false" outlineLevel="0" collapsed="false">
      <c r="A20" s="8" t="n">
        <v>11</v>
      </c>
      <c r="B20" s="6" t="s">
        <v>16</v>
      </c>
      <c r="C20" s="9" t="e">
        <f aca="true">HYPERLINK(SUBSTITUTE(CELL("address",'11'!A1),"'",""),SUBSTITUTE(MID(CELL("address",'11'!A1),SEARCH("]",CELL("address",'11'!A1),1)+1,LEN(CELL("address",'11'!A1))-SEARCH("]",CELL("address",'11'!A1),1)),"'",""))</f>
        <v>#VALUE!</v>
      </c>
    </row>
    <row r="21" customFormat="false" ht="12.75" hidden="false" customHeight="false" outlineLevel="0" collapsed="false">
      <c r="A21" s="8" t="n">
        <v>12</v>
      </c>
      <c r="B21" s="6" t="s">
        <v>17</v>
      </c>
      <c r="C21" s="9" t="e">
        <f aca="true">HYPERLINK(SUBSTITUTE(CELL("address",'12'!A1),"'",""),SUBSTITUTE(MID(CELL("address",'12'!A1),SEARCH("]",CELL("address",'12'!A1),1)+1,LEN(CELL("address",'12'!A1))-SEARCH("]",CELL("address",'12'!A1),1)),"'",""))</f>
        <v>#VALUE!</v>
      </c>
    </row>
    <row r="22" customFormat="false" ht="12.75" hidden="false" customHeight="false" outlineLevel="0" collapsed="false">
      <c r="A22" s="8" t="n">
        <v>13</v>
      </c>
      <c r="B22" s="6" t="s">
        <v>18</v>
      </c>
      <c r="C22" s="9" t="e">
        <f aca="true">HYPERLINK(SUBSTITUTE(CELL("address",'13'!A1),"'",""),SUBSTITUTE(MID(CELL("address",'13'!A1),SEARCH("]",CELL("address",'13'!A1),1)+1,LEN(CELL("address",'13'!A1))-SEARCH("]",CELL("address",'13'!A1),1)),"'",""))</f>
        <v>#VALUE!</v>
      </c>
    </row>
    <row r="23" customFormat="false" ht="12.75" hidden="false" customHeight="false" outlineLevel="0" collapsed="false">
      <c r="A23" s="8" t="n">
        <v>14</v>
      </c>
      <c r="B23" s="0" t="s">
        <v>19</v>
      </c>
      <c r="C23" s="9" t="e">
        <f aca="true">HYPERLINK(SUBSTITUTE(CELL("address",'14'!A1),"'",""),SUBSTITUTE(MID(CELL("address",'14'!A1),SEARCH("]",CELL("address",'14'!A1),1)+1,LEN(CELL("address",'14'!A1))-SEARCH("]",CELL("address",'14'!A1),1)),"'",""))</f>
        <v>#VALUE!</v>
      </c>
    </row>
    <row r="24" customFormat="false" ht="12.75" hidden="false" customHeight="false" outlineLevel="0" collapsed="false">
      <c r="A24" s="8" t="n">
        <v>15</v>
      </c>
      <c r="B24" s="0" t="s">
        <v>20</v>
      </c>
      <c r="C24" s="9" t="e">
        <f aca="true">HYPERLINK(SUBSTITUTE(CELL("address",'15'!A1),"'",""),SUBSTITUTE(MID(CELL("address",'15'!A1),SEARCH("]",CELL("address",'15'!A1),1)+1,LEN(CELL("address",'15'!A1))-SEARCH("]",CELL("address",'15'!A1),1)),"'",""))</f>
        <v>#VALUE!</v>
      </c>
    </row>
    <row r="25" customFormat="false" ht="12.75" hidden="false" customHeight="false" outlineLevel="0" collapsed="false">
      <c r="A25" s="8" t="n">
        <v>16</v>
      </c>
      <c r="B25" s="0" t="s">
        <v>21</v>
      </c>
      <c r="C25" s="9" t="e">
        <f aca="true">HYPERLINK(SUBSTITUTE(CELL("address",'16'!A1),"'",""),SUBSTITUTE(MID(CELL("address",'16'!A1),SEARCH("]",CELL("address",'16'!A1),1)+1,LEN(CELL("address",'16'!A1))-SEARCH("]",CELL("address",'16'!A1),1)),"'",""))</f>
        <v>#VALUE!</v>
      </c>
    </row>
    <row r="26" customFormat="false" ht="12.75" hidden="false" customHeight="false" outlineLevel="0" collapsed="false">
      <c r="A26" s="8" t="n">
        <v>17</v>
      </c>
      <c r="B26" s="0" t="s">
        <v>22</v>
      </c>
      <c r="C26" s="9" t="e">
        <f aca="true">HYPERLINK(SUBSTITUTE(CELL("address",'17'!A1),"'",""),SUBSTITUTE(MID(CELL("address",'17'!A1),SEARCH("]",CELL("address",'17'!A1),1)+1,LEN(CELL("address",'17'!A1))-SEARCH("]",CELL("address",'17'!A1),1)),"'",""))</f>
        <v>#VALUE!</v>
      </c>
    </row>
    <row r="27" customFormat="false" ht="12.75" hidden="false" customHeight="false" outlineLevel="0" collapsed="false">
      <c r="A27" s="8" t="n">
        <v>18</v>
      </c>
      <c r="B27" s="0" t="s">
        <v>23</v>
      </c>
      <c r="C27" s="9" t="e">
        <f aca="true">HYPERLINK(SUBSTITUTE(CELL("address",'18'!A1),"'",""),SUBSTITUTE(MID(CELL("address",'18'!A1),SEARCH("]",CELL("address",'18'!A1),1)+1,LEN(CELL("address",'18'!A1))-SEARCH("]",CELL("address",'18'!A1),1)),"'",""))</f>
        <v>#VALUE!</v>
      </c>
    </row>
    <row r="28" customFormat="false" ht="12.75" hidden="false" customHeight="false" outlineLevel="0" collapsed="false">
      <c r="A28" s="8" t="n">
        <v>19</v>
      </c>
      <c r="B28" s="0" t="s">
        <v>24</v>
      </c>
      <c r="C28" s="9" t="e">
        <f aca="true">HYPERLINK(SUBSTITUTE(CELL("address",'19'!A1),"'",""),SUBSTITUTE(MID(CELL("address",'19'!A1),SEARCH("]",CELL("address",'19'!A1),1)+1,LEN(CELL("address",'19'!A1))-SEARCH("]",CELL("address",'19'!A1),1)),"'",""))</f>
        <v>#VALUE!</v>
      </c>
    </row>
    <row r="29" customFormat="false" ht="12.75" hidden="false" customHeight="false" outlineLevel="0" collapsed="false">
      <c r="A29" s="8" t="n">
        <v>20</v>
      </c>
      <c r="B29" s="0" t="s">
        <v>25</v>
      </c>
      <c r="C29" s="9" t="e">
        <f aca="true">HYPERLINK(SUBSTITUTE(CELL("address",'20'!A1),"'",""),SUBSTITUTE(MID(CELL("address",'20'!A1),SEARCH("]",CELL("address",'20'!A1),1)+1,LEN(CELL("address",'20'!A1))-SEARCH("]",CELL("address",'20'!A1),1)),"'",""))</f>
        <v>#VALUE!</v>
      </c>
    </row>
    <row r="30" customFormat="false" ht="12.75" hidden="false" customHeight="false" outlineLevel="0" collapsed="false">
      <c r="A30" s="8" t="n">
        <v>21</v>
      </c>
      <c r="B30" s="0" t="s">
        <v>26</v>
      </c>
      <c r="C30" s="9" t="e">
        <f aca="true">HYPERLINK(SUBSTITUTE(CELL("address",'21'!A1),"'",""),SUBSTITUTE(MID(CELL("address",'21'!A1),SEARCH("]",CELL("address",'21'!A1),1)+1,LEN(CELL("address",'21'!A1))-SEARCH("]",CELL("address",'21'!A1),1)),"'",""))</f>
        <v>#VALUE!</v>
      </c>
    </row>
    <row r="31" customFormat="false" ht="12.75" hidden="false" customHeight="false" outlineLevel="0" collapsed="false">
      <c r="A31" s="8" t="n">
        <v>22</v>
      </c>
      <c r="B31" s="0" t="str">
        <f aca="false">PROPER('22'!A3)</f>
        <v>Költségvetési Szervek Maradványának Alakulása</v>
      </c>
      <c r="C31" s="9" t="e">
        <f aca="true">HYPERLINK(SUBSTITUTE(CELL("address",'22'!A1),"'",""),SUBSTITUTE(MID(CELL("address",'22'!A1),SEARCH("]",CELL("address",'22'!A1),1)+1,LEN(CELL("address",'22'!A1))-SEARCH("]",CELL("address",'22'!A1),1)),"'",""))</f>
        <v>#VALUE!</v>
      </c>
    </row>
    <row r="32" customFormat="false" ht="12.75" hidden="false" customHeight="false" outlineLevel="0" collapsed="false">
      <c r="A32" s="8" t="n">
        <v>23</v>
      </c>
      <c r="B32" s="0" t="str">
        <f aca="false">'23'!B1</f>
        <v>2020. évi általános működés és ágazati feladatok támogatásának alakulása jogcímenként</v>
      </c>
      <c r="C32" s="9" t="e">
        <f aca="true">HYPERLINK(SUBSTITUTE(CELL("address",'23'!A1),"'",""),SUBSTITUTE(MID(CELL("address",'23'!A1),SEARCH("]",CELL("address",'23'!A1),1)+1,LEN(CELL("address",'23'!A1))-SEARCH("]",CELL("address",'23'!A1),1)),"'",""))</f>
        <v>#VALUE!</v>
      </c>
    </row>
    <row r="33" customFormat="false" ht="12.75" hidden="false" customHeight="false" outlineLevel="0" collapsed="false">
      <c r="A33" s="8" t="n">
        <v>24</v>
      </c>
      <c r="B33" s="0" t="str">
        <f aca="false">CONCATENATE(PROPER('24'!A2)," ",LOWER('24'!A3))</f>
        <v>Balatonvilágos Község Önkormányzata 2020. évi zárszámadásának pénzügyi mérlege</v>
      </c>
      <c r="C33" s="9" t="e">
        <f aca="true">HYPERLINK(SUBSTITUTE(CELL("address",'24'!A1),"'",""),SUBSTITUTE(MID(CELL("address",'24'!A1),SEARCH("]",CELL("address",'24'!A1),1)+1,LEN(CELL("address",'24'!A1))-SEARCH("]",CELL("address",'24'!A1),1)),"'",""))</f>
        <v>#VALUE!</v>
      </c>
    </row>
    <row r="34" customFormat="false" ht="12.75" hidden="false" customHeight="false" outlineLevel="0" collapsed="false">
      <c r="A34" s="8" t="n">
        <v>25</v>
      </c>
      <c r="B34" s="0" t="str">
        <f aca="false">'25'!A1</f>
        <v>Az önkormányzat által nyújtott hitel és kölcsön alakulása lejárat és eszközök szerinti bontásban</v>
      </c>
      <c r="C34" s="9" t="e">
        <f aca="true">HYPERLINK(SUBSTITUTE(CELL("address",'25'!A1),"'",""),SUBSTITUTE(MID(CELL("address",'25'!A1),SEARCH("]",CELL("address",'25'!A1),1)+1,LEN(CELL("address",'25'!A1))-SEARCH("]",CELL("address",'25'!A1),1)),"'",""))</f>
        <v>#VALUE!</v>
      </c>
    </row>
    <row r="35" customFormat="false" ht="12.75" hidden="false" customHeight="false" outlineLevel="0" collapsed="false">
      <c r="A35" s="8" t="n">
        <v>26</v>
      </c>
      <c r="B35" s="0" t="str">
        <f aca="false">'26'!A3</f>
        <v>Az önkormányzat által adott közvetett támogatások</v>
      </c>
      <c r="C35" s="9" t="e">
        <f aca="true">HYPERLINK(SUBSTITUTE(CELL("address",'26'!A1),"'",""),SUBSTITUTE(MID(CELL("address",'26'!A1),SEARCH("]",CELL("address",'26'!A1),1)+1,LEN(CELL("address",'26'!A1))-SEARCH("]",CELL("address",'26'!A1),1)),"'",""))</f>
        <v>#VALUE!</v>
      </c>
    </row>
    <row r="36" customFormat="false" ht="12.75" hidden="false" customHeight="false" outlineLevel="0" collapsed="false">
      <c r="A36" s="8" t="n">
        <v>27</v>
      </c>
      <c r="B36" s="0" t="str">
        <f aca="false">CONCATENATE(PROPER('27'!A3)," ",LOWER('27'!A4))</f>
        <v>K I M U T A T Á S a 2020. évi céljelleggel juttatott támogatások felhasználásáról</v>
      </c>
      <c r="C36" s="9" t="e">
        <f aca="true">HYPERLINK(SUBSTITUTE(CELL("address",'27'!A1),"'",""),SUBSTITUTE(MID(CELL("address",'27'!A1),SEARCH("]",CELL("address",'27'!A1),1)+1,LEN(CELL("address",'27'!A1))-SEARCH("]",CELL("address",'27'!A1),1)),"'",""))</f>
        <v>#VALUE!</v>
      </c>
    </row>
    <row r="37" customFormat="false" ht="12.75" hidden="false" customHeight="false" outlineLevel="0" collapsed="false">
      <c r="A37" s="8" t="n">
        <v>28</v>
      </c>
      <c r="B37" s="0" t="str">
        <f aca="false">CONCATENATE(PROPER('28'!A2)," ",'28'!A3)</f>
        <v>Vagyonkimutatás a könyvviteli mérlegben értékkel szerplő eszközökről</v>
      </c>
      <c r="C37" s="9" t="e">
        <f aca="true">HYPERLINK(SUBSTITUTE(CELL("address",'28'!A1),"'",""),SUBSTITUTE(MID(CELL("address",'28'!A1),SEARCH("]",CELL("address",'28'!A1),1)+1,LEN(CELL("address",'28'!A1))-SEARCH("]",CELL("address",'28'!A1),1)),"'",""))</f>
        <v>#VALUE!</v>
      </c>
    </row>
    <row r="38" customFormat="false" ht="12.75" hidden="false" customHeight="false" outlineLevel="0" collapsed="false">
      <c r="A38" s="8" t="n">
        <v>29</v>
      </c>
      <c r="B38" s="0" t="str">
        <f aca="false">CONCATENATE(PROPER('29'!A3)," ",'29'!A4)</f>
        <v>Vagyonkimutatás a könyvviteli mérlegben értékkel szereplő forrásokról</v>
      </c>
      <c r="C38" s="9" t="e">
        <f aca="true">HYPERLINK(SUBSTITUTE(CELL("address",'29'!A1),"'",""),SUBSTITUTE(MID(CELL("address",'29'!A1),SEARCH("]",CELL("address",'29'!A1),1)+1,LEN(CELL("address",'29'!A1))-SEARCH("]",CELL("address",'29'!A1),1)),"'",""))</f>
        <v>#VALUE!</v>
      </c>
    </row>
    <row r="39" customFormat="false" ht="12.75" hidden="false" customHeight="false" outlineLevel="0" collapsed="false">
      <c r="A39" s="8" t="n">
        <v>30</v>
      </c>
      <c r="B39" s="0" t="str">
        <f aca="false">CONCATENATE(PROPER('30'!A3)," ",'30'!A4)</f>
        <v>Vagyonkimutatás az érték nélkül nyilvántartott eszkzözkről</v>
      </c>
      <c r="C39" s="9" t="e">
        <f aca="true">HYPERLINK(SUBSTITUTE(CELL("address",'30'!A1),"'",""),SUBSTITUTE(MID(CELL("address",'30'!A1),SEARCH("]",CELL("address",'30'!A1),1)+1,LEN(CELL("address",'30'!A1))-SEARCH("]",CELL("address",'30'!A1),1)),"'",""))</f>
        <v>#VALUE!</v>
      </c>
    </row>
    <row r="40" customFormat="false" ht="12.75" hidden="false" customHeight="false" outlineLevel="0" collapsed="false">
      <c r="A40" s="8" t="n">
        <v>31</v>
      </c>
      <c r="B40" s="0" t="str">
        <f aca="false">CONCATENATE('31'!A2,'31'!A3)</f>
        <v>Balatonvilágos Község Önkormányzata tulajdonában álló gazdálkodó szervezetek működéséből származókötelezettségek és részesedések alakulása 2020-ban</v>
      </c>
      <c r="C40" s="9" t="e">
        <f aca="true">HYPERLINK(SUBSTITUTE(CELL("address",'31'!A1),"'",""),SUBSTITUTE(MID(CELL("address",'31'!A1),SEARCH("]",CELL("address",'31'!A1),1)+1,LEN(CELL("address",'31'!A1))-SEARCH("]",CELL("address",'31'!A1),1)),"'",""))</f>
        <v>#VALUE!</v>
      </c>
    </row>
    <row r="41" customFormat="false" ht="12.75" hidden="false" customHeight="false" outlineLevel="0" collapsed="false">
      <c r="A41" s="8" t="n">
        <v>32</v>
      </c>
      <c r="B41" s="0" t="s">
        <v>27</v>
      </c>
      <c r="C41" s="9" t="e">
        <f aca="true">HYPERLINK(SUBSTITUTE(CELL("address",'32'!A1),"'",""),SUBSTITUTE(MID(CELL("address",'32'!A1),SEARCH("]",CELL("address",'32'!A1),1)+1,LEN(CELL("address",'32'!A1))-SEARCH("]",CELL("address",'32'!A1),1)),"'",""))</f>
        <v>#VALUE!</v>
      </c>
    </row>
  </sheetData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1" t="s">
        <v>43</v>
      </c>
      <c r="B1" s="22"/>
      <c r="C1" s="22"/>
      <c r="D1" s="22"/>
      <c r="E1" s="264" t="s">
        <v>451</v>
      </c>
    </row>
    <row r="2" customFormat="false" ht="12.75" hidden="false" customHeight="false" outlineLevel="0" collapsed="false">
      <c r="A2" s="22"/>
      <c r="B2" s="22"/>
      <c r="C2" s="22"/>
      <c r="D2" s="22"/>
      <c r="E2" s="22"/>
    </row>
    <row r="3" customFormat="false" ht="12.75" hidden="false" customHeight="false" outlineLevel="0" collapsed="false">
      <c r="A3" s="23"/>
      <c r="B3" s="265"/>
      <c r="C3" s="23"/>
      <c r="D3" s="266"/>
      <c r="E3" s="265"/>
    </row>
    <row r="4" customFormat="false" ht="15.75" hidden="false" customHeight="false" outlineLevel="0" collapsed="false">
      <c r="A4" s="24" t="str">
        <f aca="false">+Z_ÖSSZEFÜGGÉSEK!A6</f>
        <v>2020. évi eredeti előirányzat BEVÉTELEK</v>
      </c>
      <c r="B4" s="267"/>
      <c r="C4" s="25"/>
      <c r="D4" s="266"/>
      <c r="E4" s="265"/>
    </row>
    <row r="5" customFormat="false" ht="12.75" hidden="false" customHeight="false" outlineLevel="0" collapsed="false">
      <c r="A5" s="23"/>
      <c r="B5" s="265"/>
      <c r="C5" s="23"/>
      <c r="D5" s="266"/>
      <c r="E5" s="265"/>
    </row>
    <row r="6" customFormat="false" ht="12.75" hidden="false" customHeight="false" outlineLevel="0" collapsed="false">
      <c r="A6" s="23" t="s">
        <v>45</v>
      </c>
      <c r="B6" s="265" t="n">
        <f aca="false">+'1'!C69</f>
        <v>397466636</v>
      </c>
      <c r="C6" s="23" t="s">
        <v>46</v>
      </c>
      <c r="D6" s="266" t="n">
        <f aca="false">+'5'!C18+'6'!C17</f>
        <v>397466636</v>
      </c>
      <c r="E6" s="265" t="n">
        <f aca="false">+B6-D6</f>
        <v>0</v>
      </c>
    </row>
    <row r="7" customFormat="false" ht="12.75" hidden="false" customHeight="false" outlineLevel="0" collapsed="false">
      <c r="A7" s="23" t="s">
        <v>452</v>
      </c>
      <c r="B7" s="265" t="n">
        <f aca="false">+'1'!C93</f>
        <v>178105218</v>
      </c>
      <c r="C7" s="23" t="s">
        <v>48</v>
      </c>
      <c r="D7" s="266" t="n">
        <f aca="false">+'5'!C29+'6'!C30</f>
        <v>178105218</v>
      </c>
      <c r="E7" s="265" t="n">
        <f aca="false">+B7-D7</f>
        <v>0</v>
      </c>
    </row>
    <row r="8" customFormat="false" ht="12.75" hidden="false" customHeight="false" outlineLevel="0" collapsed="false">
      <c r="A8" s="23" t="s">
        <v>453</v>
      </c>
      <c r="B8" s="265" t="n">
        <f aca="false">+'1'!C94</f>
        <v>575571854</v>
      </c>
      <c r="C8" s="23" t="s">
        <v>50</v>
      </c>
      <c r="D8" s="266" t="n">
        <f aca="false">+'5'!C30+'6'!C31</f>
        <v>575571854</v>
      </c>
      <c r="E8" s="265" t="n">
        <f aca="false">+B8-D8</f>
        <v>0</v>
      </c>
    </row>
    <row r="9" customFormat="false" ht="12.75" hidden="false" customHeight="false" outlineLevel="0" collapsed="false">
      <c r="A9" s="23"/>
      <c r="B9" s="265"/>
      <c r="C9" s="23"/>
      <c r="D9" s="266"/>
      <c r="E9" s="265"/>
    </row>
    <row r="10" customFormat="false" ht="15.75" hidden="false" customHeight="false" outlineLevel="0" collapsed="false">
      <c r="A10" s="24" t="str">
        <f aca="false">+Z_ÖSSZEFÜGGÉSEK!A13</f>
        <v>2020. évi módosított előirányzat BEVÉTELEK</v>
      </c>
      <c r="B10" s="267"/>
      <c r="C10" s="25"/>
      <c r="D10" s="266"/>
      <c r="E10" s="265"/>
    </row>
    <row r="11" customFormat="false" ht="12.75" hidden="false" customHeight="false" outlineLevel="0" collapsed="false">
      <c r="A11" s="23"/>
      <c r="B11" s="265"/>
      <c r="C11" s="23"/>
      <c r="D11" s="266"/>
      <c r="E11" s="265"/>
    </row>
    <row r="12" customFormat="false" ht="12.75" hidden="false" customHeight="false" outlineLevel="0" collapsed="false">
      <c r="A12" s="23" t="s">
        <v>51</v>
      </c>
      <c r="B12" s="265" t="n">
        <f aca="false">+'1'!D69</f>
        <v>507597303</v>
      </c>
      <c r="C12" s="23" t="s">
        <v>52</v>
      </c>
      <c r="D12" s="266" t="n">
        <f aca="false">+'5'!D18+'6'!D17</f>
        <v>507597303</v>
      </c>
      <c r="E12" s="265" t="n">
        <f aca="false">+B12-D12</f>
        <v>0</v>
      </c>
    </row>
    <row r="13" customFormat="false" ht="12.75" hidden="false" customHeight="false" outlineLevel="0" collapsed="false">
      <c r="A13" s="23" t="s">
        <v>53</v>
      </c>
      <c r="B13" s="265" t="n">
        <f aca="false">+'1'!D93</f>
        <v>226159776</v>
      </c>
      <c r="C13" s="23" t="s">
        <v>54</v>
      </c>
      <c r="D13" s="266" t="n">
        <f aca="false">+'5'!D29+'6'!D30</f>
        <v>226159776</v>
      </c>
      <c r="E13" s="265" t="n">
        <f aca="false">+B13-D13</f>
        <v>0</v>
      </c>
    </row>
    <row r="14" customFormat="false" ht="12.75" hidden="false" customHeight="false" outlineLevel="0" collapsed="false">
      <c r="A14" s="23" t="s">
        <v>55</v>
      </c>
      <c r="B14" s="265" t="n">
        <f aca="false">+'1'!D94</f>
        <v>733757079</v>
      </c>
      <c r="C14" s="23" t="s">
        <v>56</v>
      </c>
      <c r="D14" s="266" t="n">
        <f aca="false">+'5'!D30+'6'!D31</f>
        <v>733757079</v>
      </c>
      <c r="E14" s="265" t="n">
        <f aca="false">+B14-D14</f>
        <v>0</v>
      </c>
    </row>
    <row r="15" customFormat="false" ht="12.75" hidden="false" customHeight="false" outlineLevel="0" collapsed="false">
      <c r="A15" s="23"/>
      <c r="B15" s="265"/>
      <c r="C15" s="23"/>
      <c r="D15" s="266"/>
      <c r="E15" s="265"/>
    </row>
    <row r="16" customFormat="false" ht="14.25" hidden="false" customHeight="false" outlineLevel="0" collapsed="false">
      <c r="A16" s="268" t="str">
        <f aca="false">+Z_ÖSSZEFÜGGÉSEK!A19</f>
        <v>2020.évi teljesített BEVÉTELEK</v>
      </c>
      <c r="B16" s="269"/>
      <c r="C16" s="25"/>
      <c r="D16" s="266"/>
      <c r="E16" s="265"/>
    </row>
    <row r="17" customFormat="false" ht="12.75" hidden="false" customHeight="false" outlineLevel="0" collapsed="false">
      <c r="A17" s="23"/>
      <c r="B17" s="265"/>
      <c r="C17" s="23"/>
      <c r="D17" s="266"/>
      <c r="E17" s="265"/>
    </row>
    <row r="18" customFormat="false" ht="12.75" hidden="false" customHeight="false" outlineLevel="0" collapsed="false">
      <c r="A18" s="23" t="s">
        <v>57</v>
      </c>
      <c r="B18" s="265" t="n">
        <f aca="false">+'1'!E69</f>
        <v>534094925</v>
      </c>
      <c r="C18" s="23" t="s">
        <v>58</v>
      </c>
      <c r="D18" s="266" t="n">
        <f aca="false">+'5'!E18+'6'!E17</f>
        <v>534094925</v>
      </c>
      <c r="E18" s="265" t="n">
        <f aca="false">+B18-D18</f>
        <v>0</v>
      </c>
    </row>
    <row r="19" customFormat="false" ht="12.75" hidden="false" customHeight="false" outlineLevel="0" collapsed="false">
      <c r="A19" s="23" t="s">
        <v>59</v>
      </c>
      <c r="B19" s="265" t="n">
        <f aca="false">+'1'!E93</f>
        <v>226159776</v>
      </c>
      <c r="C19" s="23" t="s">
        <v>60</v>
      </c>
      <c r="D19" s="266" t="n">
        <f aca="false">+'5'!E29+'6'!E30</f>
        <v>226159776</v>
      </c>
      <c r="E19" s="265" t="n">
        <f aca="false">+B19-D19</f>
        <v>0</v>
      </c>
    </row>
    <row r="20" customFormat="false" ht="12.75" hidden="false" customHeight="false" outlineLevel="0" collapsed="false">
      <c r="A20" s="23" t="s">
        <v>61</v>
      </c>
      <c r="B20" s="265" t="n">
        <f aca="false">+'1'!E94</f>
        <v>760254701</v>
      </c>
      <c r="C20" s="23" t="s">
        <v>62</v>
      </c>
      <c r="D20" s="266" t="n">
        <f aca="false">+'5'!E30+'6'!E31</f>
        <v>760254701</v>
      </c>
      <c r="E20" s="265" t="n">
        <f aca="false">+B20-D20</f>
        <v>0</v>
      </c>
    </row>
    <row r="21" customFormat="false" ht="12.75" hidden="false" customHeight="false" outlineLevel="0" collapsed="false">
      <c r="A21" s="23"/>
      <c r="B21" s="265"/>
      <c r="C21" s="23"/>
      <c r="D21" s="266"/>
      <c r="E21" s="265"/>
    </row>
    <row r="22" customFormat="false" ht="15.75" hidden="false" customHeight="false" outlineLevel="0" collapsed="false">
      <c r="A22" s="24" t="str">
        <f aca="false">+Z_ÖSSZEFÜGGÉSEK!A25</f>
        <v>2020. évi eredeti előirányzat KIADÁSOK</v>
      </c>
      <c r="B22" s="267"/>
      <c r="C22" s="25"/>
      <c r="D22" s="266"/>
      <c r="E22" s="265"/>
    </row>
    <row r="23" customFormat="false" ht="12.75" hidden="false" customHeight="false" outlineLevel="0" collapsed="false">
      <c r="A23" s="23"/>
      <c r="B23" s="265"/>
      <c r="C23" s="23"/>
      <c r="D23" s="266"/>
      <c r="E23" s="265"/>
    </row>
    <row r="24" customFormat="false" ht="12.75" hidden="false" customHeight="false" outlineLevel="0" collapsed="false">
      <c r="A24" s="23" t="s">
        <v>454</v>
      </c>
      <c r="B24" s="265" t="n">
        <f aca="false">+'1'!C136</f>
        <v>571512756</v>
      </c>
      <c r="C24" s="23" t="s">
        <v>64</v>
      </c>
      <c r="D24" s="266" t="n">
        <f aca="false">+'5'!G18+'6'!G17</f>
        <v>571512756</v>
      </c>
      <c r="E24" s="265" t="n">
        <f aca="false">+B24-D24</f>
        <v>0</v>
      </c>
    </row>
    <row r="25" customFormat="false" ht="12.75" hidden="false" customHeight="false" outlineLevel="0" collapsed="false">
      <c r="A25" s="23" t="s">
        <v>65</v>
      </c>
      <c r="B25" s="265" t="n">
        <f aca="false">+'1'!C161</f>
        <v>4059098</v>
      </c>
      <c r="C25" s="23" t="s">
        <v>66</v>
      </c>
      <c r="D25" s="266" t="n">
        <f aca="false">+'5'!G29+'6'!G30</f>
        <v>4059098</v>
      </c>
      <c r="E25" s="265" t="n">
        <f aca="false">+B25-D25</f>
        <v>0</v>
      </c>
    </row>
    <row r="26" customFormat="false" ht="12.75" hidden="false" customHeight="false" outlineLevel="0" collapsed="false">
      <c r="A26" s="23" t="s">
        <v>67</v>
      </c>
      <c r="B26" s="265" t="n">
        <f aca="false">+'1'!C162</f>
        <v>575571854</v>
      </c>
      <c r="C26" s="23" t="s">
        <v>68</v>
      </c>
      <c r="D26" s="266" t="n">
        <f aca="false">+'5'!G30+'6'!G31</f>
        <v>575571854</v>
      </c>
      <c r="E26" s="265" t="n">
        <f aca="false">+B26-D26</f>
        <v>0</v>
      </c>
    </row>
    <row r="27" customFormat="false" ht="12.75" hidden="false" customHeight="false" outlineLevel="0" collapsed="false">
      <c r="A27" s="23"/>
      <c r="B27" s="265"/>
      <c r="C27" s="23"/>
      <c r="D27" s="266"/>
      <c r="E27" s="265"/>
    </row>
    <row r="28" customFormat="false" ht="15.75" hidden="false" customHeight="false" outlineLevel="0" collapsed="false">
      <c r="A28" s="24" t="str">
        <f aca="false">+Z_ÖSSZEFÜGGÉSEK!A31</f>
        <v>2020. évi módosított előirányzat KIADÁSOK</v>
      </c>
      <c r="B28" s="267"/>
      <c r="C28" s="25"/>
      <c r="D28" s="266"/>
      <c r="E28" s="265"/>
    </row>
    <row r="29" customFormat="false" ht="12.75" hidden="false" customHeight="false" outlineLevel="0" collapsed="false">
      <c r="A29" s="23"/>
      <c r="B29" s="265"/>
      <c r="C29" s="23"/>
      <c r="D29" s="266"/>
      <c r="E29" s="265"/>
    </row>
    <row r="30" customFormat="false" ht="12.75" hidden="false" customHeight="false" outlineLevel="0" collapsed="false">
      <c r="A30" s="23" t="s">
        <v>69</v>
      </c>
      <c r="B30" s="265" t="n">
        <f aca="false">+'1'!D136</f>
        <v>728291156</v>
      </c>
      <c r="C30" s="23" t="s">
        <v>70</v>
      </c>
      <c r="D30" s="266" t="n">
        <f aca="false">+'5'!H18+'6'!H17</f>
        <v>728291156</v>
      </c>
      <c r="E30" s="265" t="n">
        <f aca="false">+B30-D30</f>
        <v>0</v>
      </c>
    </row>
    <row r="31" customFormat="false" ht="12.75" hidden="false" customHeight="false" outlineLevel="0" collapsed="false">
      <c r="A31" s="23" t="s">
        <v>71</v>
      </c>
      <c r="B31" s="265" t="n">
        <f aca="false">+'1'!D161</f>
        <v>5465923</v>
      </c>
      <c r="C31" s="23" t="s">
        <v>72</v>
      </c>
      <c r="D31" s="266" t="n">
        <f aca="false">+'5'!H29+'6'!H30</f>
        <v>5465923</v>
      </c>
      <c r="E31" s="265" t="n">
        <f aca="false">+B31-D31</f>
        <v>0</v>
      </c>
    </row>
    <row r="32" customFormat="false" ht="12.75" hidden="false" customHeight="false" outlineLevel="0" collapsed="false">
      <c r="A32" s="23" t="s">
        <v>73</v>
      </c>
      <c r="B32" s="265" t="n">
        <f aca="false">+'1'!D162</f>
        <v>733757079</v>
      </c>
      <c r="C32" s="23" t="s">
        <v>74</v>
      </c>
      <c r="D32" s="266" t="n">
        <f aca="false">+'5'!H30+'6'!H31</f>
        <v>733757079</v>
      </c>
      <c r="E32" s="265" t="n">
        <f aca="false">+B32-D32</f>
        <v>0</v>
      </c>
    </row>
    <row r="33" customFormat="false" ht="12.75" hidden="false" customHeight="false" outlineLevel="0" collapsed="false">
      <c r="A33" s="23"/>
      <c r="B33" s="265"/>
      <c r="C33" s="23"/>
      <c r="D33" s="266"/>
      <c r="E33" s="265"/>
    </row>
    <row r="34" customFormat="false" ht="15.75" hidden="false" customHeight="false" outlineLevel="0" collapsed="false">
      <c r="A34" s="28" t="str">
        <f aca="false">+Z_ÖSSZEFÜGGÉSEK!A37</f>
        <v>2020.évi teljesített KIADÁSOK</v>
      </c>
      <c r="B34" s="267"/>
      <c r="C34" s="25"/>
      <c r="D34" s="266"/>
      <c r="E34" s="265"/>
    </row>
    <row r="35" customFormat="false" ht="12.75" hidden="false" customHeight="false" outlineLevel="0" collapsed="false">
      <c r="A35" s="23"/>
      <c r="B35" s="265"/>
      <c r="C35" s="23"/>
      <c r="D35" s="266"/>
      <c r="E35" s="265"/>
    </row>
    <row r="36" customFormat="false" ht="12.75" hidden="false" customHeight="false" outlineLevel="0" collapsed="false">
      <c r="A36" s="23" t="s">
        <v>75</v>
      </c>
      <c r="B36" s="265" t="n">
        <f aca="false">+'1'!E136</f>
        <v>438139341</v>
      </c>
      <c r="C36" s="23" t="s">
        <v>76</v>
      </c>
      <c r="D36" s="266" t="n">
        <f aca="false">+'5'!I18+'6'!I17</f>
        <v>438139341</v>
      </c>
      <c r="E36" s="265" t="n">
        <f aca="false">+B36-D36</f>
        <v>0</v>
      </c>
    </row>
    <row r="37" customFormat="false" ht="12.75" hidden="false" customHeight="false" outlineLevel="0" collapsed="false">
      <c r="A37" s="23" t="s">
        <v>77</v>
      </c>
      <c r="B37" s="265" t="n">
        <f aca="false">+'1'!E161</f>
        <v>5465923</v>
      </c>
      <c r="C37" s="23" t="s">
        <v>78</v>
      </c>
      <c r="D37" s="266" t="n">
        <f aca="false">+'5'!I29+'6'!I30</f>
        <v>5465923</v>
      </c>
      <c r="E37" s="265" t="n">
        <f aca="false">+B37-D37</f>
        <v>0</v>
      </c>
    </row>
    <row r="38" customFormat="false" ht="12.75" hidden="false" customHeight="false" outlineLevel="0" collapsed="false">
      <c r="A38" s="23" t="s">
        <v>455</v>
      </c>
      <c r="B38" s="265" t="n">
        <f aca="false">+'1'!E162</f>
        <v>443605264</v>
      </c>
      <c r="C38" s="23" t="s">
        <v>80</v>
      </c>
      <c r="D38" s="266" t="n">
        <f aca="false">+'5'!I30+'6'!I31</f>
        <v>443605264</v>
      </c>
      <c r="E38" s="265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23" activeCellId="0" sqref="M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0" width="47.15"/>
    <col collapsed="false" customWidth="true" hidden="false" outlineLevel="0" max="2" min="2" style="271" width="15.65"/>
    <col collapsed="false" customWidth="true" hidden="false" outlineLevel="0" max="3" min="3" style="271" width="16.32"/>
    <col collapsed="false" customWidth="true" hidden="false" outlineLevel="0" max="5" min="4" style="271" width="17.99"/>
    <col collapsed="false" customWidth="true" hidden="false" outlineLevel="0" max="6" min="6" style="271" width="16.65"/>
    <col collapsed="false" customWidth="true" hidden="false" outlineLevel="0" max="7" min="7" style="187" width="18.82"/>
    <col collapsed="false" customWidth="true" hidden="false" outlineLevel="0" max="9" min="8" style="271" width="12.82"/>
    <col collapsed="false" customWidth="true" hidden="false" outlineLevel="0" max="10" min="10" style="271" width="13.82"/>
    <col collapsed="false" customWidth="false" hidden="false" outlineLevel="0" max="257" min="11" style="271" width="9.32"/>
  </cols>
  <sheetData>
    <row r="1" customFormat="false" ht="15" hidden="false" customHeight="true" outlineLevel="0" collapsed="false">
      <c r="A1" s="192"/>
      <c r="B1" s="272" t="s">
        <v>456</v>
      </c>
      <c r="C1" s="272"/>
      <c r="D1" s="272"/>
      <c r="E1" s="272"/>
      <c r="F1" s="272"/>
      <c r="G1" s="272"/>
    </row>
    <row r="2" customFormat="false" ht="12.75" hidden="false" customHeight="false" outlineLevel="0" collapsed="false">
      <c r="A2" s="192"/>
      <c r="B2" s="189"/>
      <c r="C2" s="189"/>
      <c r="D2" s="189"/>
      <c r="E2" s="189"/>
      <c r="F2" s="189"/>
      <c r="G2" s="189"/>
    </row>
    <row r="3" customFormat="false" ht="25.5" hidden="false" customHeight="true" outlineLevel="0" collapsed="false">
      <c r="A3" s="273" t="s">
        <v>457</v>
      </c>
      <c r="B3" s="273"/>
      <c r="C3" s="273"/>
      <c r="D3" s="273"/>
      <c r="E3" s="273"/>
      <c r="F3" s="273"/>
      <c r="G3" s="273"/>
    </row>
    <row r="4" customFormat="false" ht="22.5" hidden="false" customHeight="true" outlineLevel="0" collapsed="false">
      <c r="A4" s="192"/>
      <c r="B4" s="189"/>
      <c r="C4" s="189"/>
      <c r="D4" s="189"/>
      <c r="E4" s="189"/>
      <c r="F4" s="189"/>
      <c r="G4" s="274" t="str">
        <f aca="false">'[1]Z_2.2.sz.mell'!I2</f>
        <v> Forintban!</v>
      </c>
    </row>
    <row r="5" s="276" customFormat="true" ht="44.45" hidden="false" customHeight="true" outlineLevel="0" collapsed="false">
      <c r="A5" s="195" t="s">
        <v>458</v>
      </c>
      <c r="B5" s="197" t="s">
        <v>459</v>
      </c>
      <c r="C5" s="197" t="s">
        <v>460</v>
      </c>
      <c r="D5" s="197" t="s">
        <v>461</v>
      </c>
      <c r="E5" s="197" t="s">
        <v>462</v>
      </c>
      <c r="F5" s="197" t="s">
        <v>463</v>
      </c>
      <c r="G5" s="275" t="s">
        <v>464</v>
      </c>
    </row>
    <row r="6" s="187" customFormat="true" ht="12" hidden="false" customHeight="true" outlineLevel="0" collapsed="false">
      <c r="A6" s="277" t="s">
        <v>89</v>
      </c>
      <c r="B6" s="278" t="s">
        <v>90</v>
      </c>
      <c r="C6" s="278" t="s">
        <v>91</v>
      </c>
      <c r="D6" s="278" t="s">
        <v>92</v>
      </c>
      <c r="E6" s="278" t="s">
        <v>93</v>
      </c>
      <c r="F6" s="278" t="s">
        <v>420</v>
      </c>
      <c r="G6" s="279" t="s">
        <v>465</v>
      </c>
    </row>
    <row r="7" customFormat="false" ht="23.25" hidden="false" customHeight="true" outlineLevel="0" collapsed="false">
      <c r="A7" s="280" t="s">
        <v>466</v>
      </c>
      <c r="B7" s="281" t="n">
        <v>889257</v>
      </c>
      <c r="C7" s="282" t="s">
        <v>467</v>
      </c>
      <c r="D7" s="281"/>
      <c r="E7" s="281" t="n">
        <v>889257</v>
      </c>
      <c r="F7" s="281" t="n">
        <v>889257</v>
      </c>
      <c r="G7" s="283" t="n">
        <f aca="false">D7+F7</f>
        <v>889257</v>
      </c>
    </row>
    <row r="8" customFormat="false" ht="15.95" hidden="false" customHeight="true" outlineLevel="0" collapsed="false">
      <c r="A8" s="280" t="s">
        <v>468</v>
      </c>
      <c r="B8" s="281" t="n">
        <v>1905000</v>
      </c>
      <c r="C8" s="282" t="s">
        <v>467</v>
      </c>
      <c r="D8" s="281"/>
      <c r="E8" s="281" t="n">
        <v>1905000</v>
      </c>
      <c r="F8" s="281" t="n">
        <v>1905000</v>
      </c>
      <c r="G8" s="283" t="n">
        <f aca="false">D8+F8</f>
        <v>1905000</v>
      </c>
    </row>
    <row r="9" customFormat="false" ht="15.95" hidden="false" customHeight="true" outlineLevel="0" collapsed="false">
      <c r="A9" s="280" t="s">
        <v>469</v>
      </c>
      <c r="B9" s="281" t="n">
        <v>248830</v>
      </c>
      <c r="C9" s="282" t="s">
        <v>467</v>
      </c>
      <c r="D9" s="281"/>
      <c r="E9" s="281" t="n">
        <v>248830</v>
      </c>
      <c r="F9" s="281" t="n">
        <v>248830</v>
      </c>
      <c r="G9" s="283" t="n">
        <f aca="false">D9+F9</f>
        <v>248830</v>
      </c>
    </row>
    <row r="10" customFormat="false" ht="29.25" hidden="false" customHeight="true" outlineLevel="0" collapsed="false">
      <c r="A10" s="280" t="s">
        <v>470</v>
      </c>
      <c r="B10" s="281" t="n">
        <v>1024351</v>
      </c>
      <c r="C10" s="282" t="s">
        <v>467</v>
      </c>
      <c r="D10" s="281"/>
      <c r="E10" s="281" t="n">
        <v>1024351</v>
      </c>
      <c r="F10" s="281" t="n">
        <v>1024351</v>
      </c>
      <c r="G10" s="283" t="n">
        <f aca="false">D10+F10</f>
        <v>1024351</v>
      </c>
    </row>
    <row r="11" customFormat="false" ht="15.95" hidden="false" customHeight="true" outlineLevel="0" collapsed="false">
      <c r="A11" s="280" t="s">
        <v>471</v>
      </c>
      <c r="B11" s="281" t="n">
        <v>539093</v>
      </c>
      <c r="C11" s="282" t="s">
        <v>467</v>
      </c>
      <c r="D11" s="281"/>
      <c r="E11" s="281" t="n">
        <v>539093</v>
      </c>
      <c r="F11" s="281" t="n">
        <v>539093</v>
      </c>
      <c r="G11" s="283" t="n">
        <f aca="false">D11+F11</f>
        <v>539093</v>
      </c>
    </row>
    <row r="12" customFormat="false" ht="25.5" hidden="false" customHeight="true" outlineLevel="0" collapsed="false">
      <c r="A12" s="280" t="s">
        <v>472</v>
      </c>
      <c r="B12" s="281" t="n">
        <v>1896637</v>
      </c>
      <c r="C12" s="282" t="s">
        <v>467</v>
      </c>
      <c r="D12" s="281"/>
      <c r="E12" s="281" t="n">
        <v>1896637</v>
      </c>
      <c r="F12" s="281" t="n">
        <v>1896637</v>
      </c>
      <c r="G12" s="283" t="n">
        <f aca="false">D12+F12</f>
        <v>1896637</v>
      </c>
    </row>
    <row r="13" customFormat="false" ht="26.25" hidden="false" customHeight="true" outlineLevel="0" collapsed="false">
      <c r="A13" s="284" t="s">
        <v>473</v>
      </c>
      <c r="B13" s="281" t="n">
        <v>520069</v>
      </c>
      <c r="C13" s="282" t="s">
        <v>467</v>
      </c>
      <c r="D13" s="281"/>
      <c r="E13" s="281" t="n">
        <v>520069</v>
      </c>
      <c r="F13" s="281" t="n">
        <v>520069</v>
      </c>
      <c r="G13" s="283" t="n">
        <f aca="false">D13+F13</f>
        <v>520069</v>
      </c>
    </row>
    <row r="14" customFormat="false" ht="29.25" hidden="false" customHeight="true" outlineLevel="0" collapsed="false">
      <c r="A14" s="285" t="s">
        <v>474</v>
      </c>
      <c r="B14" s="281" t="n">
        <v>166000</v>
      </c>
      <c r="C14" s="282" t="s">
        <v>467</v>
      </c>
      <c r="D14" s="281"/>
      <c r="E14" s="281" t="n">
        <v>166000</v>
      </c>
      <c r="F14" s="281" t="n">
        <v>166000</v>
      </c>
      <c r="G14" s="283" t="n">
        <f aca="false">D14+F14</f>
        <v>166000</v>
      </c>
    </row>
    <row r="15" customFormat="false" ht="15.95" hidden="false" customHeight="true" outlineLevel="0" collapsed="false">
      <c r="A15" s="285" t="s">
        <v>475</v>
      </c>
      <c r="B15" s="281" t="n">
        <v>90980</v>
      </c>
      <c r="C15" s="282" t="s">
        <v>467</v>
      </c>
      <c r="D15" s="281"/>
      <c r="E15" s="281" t="n">
        <v>90980</v>
      </c>
      <c r="F15" s="281" t="n">
        <v>90980</v>
      </c>
      <c r="G15" s="283" t="n">
        <f aca="false">D15+F15</f>
        <v>90980</v>
      </c>
    </row>
    <row r="16" customFormat="false" ht="15.95" hidden="false" customHeight="true" outlineLevel="0" collapsed="false">
      <c r="A16" s="284" t="s">
        <v>476</v>
      </c>
      <c r="B16" s="281" t="n">
        <v>32390</v>
      </c>
      <c r="C16" s="282" t="s">
        <v>467</v>
      </c>
      <c r="D16" s="281"/>
      <c r="E16" s="281" t="n">
        <v>32390</v>
      </c>
      <c r="F16" s="281" t="n">
        <v>32390</v>
      </c>
      <c r="G16" s="283" t="n">
        <f aca="false">D16+F16</f>
        <v>32390</v>
      </c>
    </row>
    <row r="17" customFormat="false" ht="30.75" hidden="false" customHeight="true" outlineLevel="0" collapsed="false">
      <c r="A17" s="284" t="s">
        <v>477</v>
      </c>
      <c r="B17" s="281" t="n">
        <v>89000</v>
      </c>
      <c r="C17" s="282" t="s">
        <v>467</v>
      </c>
      <c r="D17" s="281"/>
      <c r="E17" s="281" t="n">
        <v>89000</v>
      </c>
      <c r="F17" s="281" t="n">
        <v>89000</v>
      </c>
      <c r="G17" s="283" t="n">
        <f aca="false">D17+F17</f>
        <v>89000</v>
      </c>
    </row>
    <row r="18" customFormat="false" ht="29.25" hidden="false" customHeight="true" outlineLevel="0" collapsed="false">
      <c r="A18" s="284" t="s">
        <v>478</v>
      </c>
      <c r="B18" s="281" t="n">
        <v>69977</v>
      </c>
      <c r="C18" s="282" t="s">
        <v>467</v>
      </c>
      <c r="D18" s="281"/>
      <c r="E18" s="281" t="n">
        <v>69977</v>
      </c>
      <c r="F18" s="281" t="n">
        <v>69977</v>
      </c>
      <c r="G18" s="283" t="n">
        <f aca="false">D18+F18</f>
        <v>69977</v>
      </c>
    </row>
    <row r="19" customFormat="false" ht="15.95" hidden="false" customHeight="true" outlineLevel="0" collapsed="false">
      <c r="A19" s="280" t="s">
        <v>479</v>
      </c>
      <c r="B19" s="281" t="n">
        <v>197981</v>
      </c>
      <c r="C19" s="282" t="s">
        <v>467</v>
      </c>
      <c r="D19" s="281"/>
      <c r="E19" s="281" t="n">
        <v>197981</v>
      </c>
      <c r="F19" s="281" t="n">
        <v>197981</v>
      </c>
      <c r="G19" s="283" t="n">
        <f aca="false">D19+F19</f>
        <v>197981</v>
      </c>
    </row>
    <row r="20" customFormat="false" ht="15.95" hidden="false" customHeight="true" outlineLevel="0" collapsed="false">
      <c r="A20" s="286" t="s">
        <v>480</v>
      </c>
      <c r="B20" s="287" t="n">
        <v>689453</v>
      </c>
      <c r="C20" s="288" t="n">
        <v>2020</v>
      </c>
      <c r="D20" s="287"/>
      <c r="E20" s="287" t="n">
        <v>689453</v>
      </c>
      <c r="F20" s="287" t="n">
        <v>689453</v>
      </c>
      <c r="G20" s="283" t="n">
        <f aca="false">D20+F20</f>
        <v>689453</v>
      </c>
    </row>
    <row r="21" customFormat="false" ht="15.95" hidden="false" customHeight="true" outlineLevel="0" collapsed="false">
      <c r="A21" s="280" t="s">
        <v>481</v>
      </c>
      <c r="B21" s="289" t="n">
        <f aca="false">SUM(B7:B20)</f>
        <v>8359018</v>
      </c>
      <c r="C21" s="282"/>
      <c r="D21" s="281"/>
      <c r="E21" s="289" t="n">
        <f aca="false">SUM(E7:E20)</f>
        <v>8359018</v>
      </c>
      <c r="F21" s="289" t="n">
        <f aca="false">SUM(F7:F20)</f>
        <v>8359018</v>
      </c>
      <c r="G21" s="289" t="n">
        <f aca="false">SUM(G7:G20)</f>
        <v>8359018</v>
      </c>
    </row>
    <row r="22" customFormat="false" ht="15.95" hidden="false" customHeight="true" outlineLevel="0" collapsed="false">
      <c r="A22" s="280" t="s">
        <v>482</v>
      </c>
      <c r="B22" s="281" t="n">
        <v>3701565</v>
      </c>
      <c r="C22" s="282" t="s">
        <v>467</v>
      </c>
      <c r="D22" s="281"/>
      <c r="E22" s="281" t="n">
        <v>3701565</v>
      </c>
      <c r="F22" s="281" t="n">
        <v>0</v>
      </c>
      <c r="G22" s="283" t="n">
        <f aca="false">D22+F22</f>
        <v>0</v>
      </c>
    </row>
    <row r="23" customFormat="false" ht="15.95" hidden="false" customHeight="true" outlineLevel="0" collapsed="false">
      <c r="A23" s="280" t="s">
        <v>483</v>
      </c>
      <c r="B23" s="281" t="n">
        <v>121040</v>
      </c>
      <c r="C23" s="282" t="s">
        <v>467</v>
      </c>
      <c r="D23" s="281"/>
      <c r="E23" s="281" t="n">
        <v>121040</v>
      </c>
      <c r="F23" s="281"/>
      <c r="G23" s="283" t="n">
        <f aca="false">D23+F23</f>
        <v>0</v>
      </c>
    </row>
    <row r="24" customFormat="false" ht="15.95" hidden="false" customHeight="true" outlineLevel="0" collapsed="false">
      <c r="A24" s="280" t="s">
        <v>484</v>
      </c>
      <c r="B24" s="281" t="n">
        <v>130000</v>
      </c>
      <c r="C24" s="282" t="s">
        <v>467</v>
      </c>
      <c r="D24" s="281"/>
      <c r="E24" s="281" t="n">
        <v>130000</v>
      </c>
      <c r="F24" s="281" t="n">
        <v>115300</v>
      </c>
      <c r="G24" s="283" t="n">
        <f aca="false">D24+F24</f>
        <v>115300</v>
      </c>
    </row>
    <row r="25" customFormat="false" ht="15.95" hidden="false" customHeight="true" outlineLevel="0" collapsed="false">
      <c r="A25" s="280" t="s">
        <v>485</v>
      </c>
      <c r="B25" s="281" t="n">
        <v>230000</v>
      </c>
      <c r="C25" s="282" t="s">
        <v>467</v>
      </c>
      <c r="D25" s="281"/>
      <c r="E25" s="281" t="n">
        <v>230000</v>
      </c>
      <c r="F25" s="281"/>
      <c r="G25" s="283" t="n">
        <f aca="false">D25+F25</f>
        <v>0</v>
      </c>
    </row>
    <row r="26" customFormat="false" ht="15.95" hidden="false" customHeight="true" outlineLevel="0" collapsed="false">
      <c r="A26" s="280" t="s">
        <v>486</v>
      </c>
      <c r="B26" s="281" t="n">
        <v>3979011</v>
      </c>
      <c r="C26" s="282" t="s">
        <v>467</v>
      </c>
      <c r="D26" s="281"/>
      <c r="E26" s="281" t="n">
        <v>3951872</v>
      </c>
      <c r="F26" s="281" t="n">
        <v>3937000</v>
      </c>
      <c r="G26" s="283" t="n">
        <f aca="false">D26+F26</f>
        <v>3937000</v>
      </c>
    </row>
    <row r="27" customFormat="false" ht="15.95" hidden="false" customHeight="true" outlineLevel="0" collapsed="false">
      <c r="A27" s="280" t="s">
        <v>487</v>
      </c>
      <c r="B27" s="290" t="n">
        <v>134665220</v>
      </c>
      <c r="C27" s="282" t="s">
        <v>467</v>
      </c>
      <c r="D27" s="281" t="n">
        <v>108313173</v>
      </c>
      <c r="E27" s="281" t="n">
        <v>23325087</v>
      </c>
      <c r="F27" s="281"/>
      <c r="G27" s="283" t="n">
        <f aca="false">D27+F27</f>
        <v>108313173</v>
      </c>
    </row>
    <row r="28" customFormat="false" ht="15.95" hidden="false" customHeight="true" outlineLevel="0" collapsed="false">
      <c r="A28" s="280" t="s">
        <v>488</v>
      </c>
      <c r="B28" s="290" t="n">
        <v>30000000</v>
      </c>
      <c r="C28" s="282" t="s">
        <v>467</v>
      </c>
      <c r="D28" s="281"/>
      <c r="E28" s="281" t="n">
        <v>30000000</v>
      </c>
      <c r="F28" s="281" t="n">
        <v>30000000</v>
      </c>
      <c r="G28" s="283" t="n">
        <f aca="false">D28+F28</f>
        <v>30000000</v>
      </c>
    </row>
    <row r="29" customFormat="false" ht="15.95" hidden="false" customHeight="true" outlineLevel="0" collapsed="false">
      <c r="A29" s="280" t="s">
        <v>489</v>
      </c>
      <c r="B29" s="281" t="n">
        <v>1143000</v>
      </c>
      <c r="C29" s="282" t="s">
        <v>467</v>
      </c>
      <c r="D29" s="281"/>
      <c r="E29" s="281" t="n">
        <v>303025</v>
      </c>
      <c r="F29" s="291"/>
      <c r="G29" s="283" t="n">
        <f aca="false">D29+F29</f>
        <v>0</v>
      </c>
    </row>
    <row r="30" s="297" customFormat="true" ht="15.95" hidden="false" customHeight="true" outlineLevel="0" collapsed="false">
      <c r="A30" s="292" t="s">
        <v>490</v>
      </c>
      <c r="B30" s="289" t="n">
        <f aca="false">SUM(B22:B29)</f>
        <v>173969836</v>
      </c>
      <c r="C30" s="293"/>
      <c r="D30" s="289" t="n">
        <f aca="false">SUM(D22:D29)</f>
        <v>108313173</v>
      </c>
      <c r="E30" s="294" t="n">
        <f aca="false">SUM(E22:E29)</f>
        <v>61762589</v>
      </c>
      <c r="F30" s="295" t="n">
        <f aca="false">SUM(F22:F29)</f>
        <v>34052300</v>
      </c>
      <c r="G30" s="296" t="n">
        <f aca="false">SUM(G22:G29)</f>
        <v>142365473</v>
      </c>
    </row>
    <row r="31" s="301" customFormat="true" ht="18" hidden="false" customHeight="true" outlineLevel="0" collapsed="false">
      <c r="A31" s="298" t="s">
        <v>491</v>
      </c>
      <c r="B31" s="299" t="n">
        <f aca="false">B21+B30</f>
        <v>182328854</v>
      </c>
      <c r="C31" s="300"/>
      <c r="D31" s="299" t="n">
        <f aca="false">D21+D30</f>
        <v>108313173</v>
      </c>
      <c r="E31" s="299" t="n">
        <f aca="false">E21+E30</f>
        <v>70121607</v>
      </c>
      <c r="F31" s="299" t="n">
        <f aca="false">F21+F30</f>
        <v>42411318</v>
      </c>
      <c r="G31" s="299" t="n">
        <f aca="false">G21+G30</f>
        <v>150724491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09722222222222" right="0.520138888888889" top="1.02013888888889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Q44" activeCellId="0" sqref="Q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0" width="54.15"/>
    <col collapsed="false" customWidth="true" hidden="false" outlineLevel="0" max="2" min="2" style="271" width="15.65"/>
    <col collapsed="false" customWidth="true" hidden="false" outlineLevel="0" max="3" min="3" style="271" width="16.32"/>
    <col collapsed="false" customWidth="true" hidden="false" outlineLevel="0" max="5" min="4" style="271" width="17.99"/>
    <col collapsed="false" customWidth="true" hidden="false" outlineLevel="0" max="6" min="6" style="271" width="16.65"/>
    <col collapsed="false" customWidth="true" hidden="false" outlineLevel="0" max="7" min="7" style="271" width="18.82"/>
    <col collapsed="false" customWidth="true" hidden="false" outlineLevel="0" max="9" min="8" style="271" width="12.82"/>
    <col collapsed="false" customWidth="true" hidden="false" outlineLevel="0" max="10" min="10" style="271" width="13.82"/>
    <col collapsed="false" customWidth="false" hidden="false" outlineLevel="0" max="257" min="11" style="271" width="9.32"/>
  </cols>
  <sheetData>
    <row r="1" customFormat="false" ht="15" hidden="false" customHeight="true" outlineLevel="0" collapsed="false">
      <c r="A1" s="192"/>
      <c r="B1" s="272" t="s">
        <v>492</v>
      </c>
      <c r="C1" s="272"/>
      <c r="D1" s="272"/>
      <c r="E1" s="272"/>
      <c r="F1" s="272"/>
      <c r="G1" s="272"/>
    </row>
    <row r="2" customFormat="false" ht="12.75" hidden="false" customHeight="false" outlineLevel="0" collapsed="false">
      <c r="A2" s="192"/>
      <c r="B2" s="189"/>
      <c r="C2" s="189"/>
      <c r="D2" s="189"/>
      <c r="E2" s="189"/>
      <c r="F2" s="189"/>
      <c r="G2" s="189"/>
    </row>
    <row r="3" customFormat="false" ht="24.75" hidden="false" customHeight="true" outlineLevel="0" collapsed="false">
      <c r="A3" s="273" t="s">
        <v>493</v>
      </c>
      <c r="B3" s="273"/>
      <c r="C3" s="273"/>
      <c r="D3" s="273"/>
      <c r="E3" s="273"/>
      <c r="F3" s="273"/>
      <c r="G3" s="273"/>
    </row>
    <row r="4" customFormat="false" ht="23.25" hidden="false" customHeight="true" outlineLevel="0" collapsed="false">
      <c r="A4" s="192"/>
      <c r="B4" s="189"/>
      <c r="C4" s="189"/>
      <c r="D4" s="189"/>
      <c r="E4" s="189"/>
      <c r="F4" s="189"/>
      <c r="G4" s="274" t="str">
        <f aca="false">'[1]Z_3.sz.mell.'!G4</f>
        <v> Forintban!</v>
      </c>
    </row>
    <row r="5" s="276" customFormat="true" ht="48.75" hidden="false" customHeight="true" outlineLevel="0" collapsed="false">
      <c r="A5" s="195" t="s">
        <v>494</v>
      </c>
      <c r="B5" s="197" t="s">
        <v>459</v>
      </c>
      <c r="C5" s="197" t="s">
        <v>460</v>
      </c>
      <c r="D5" s="197" t="s">
        <v>461</v>
      </c>
      <c r="E5" s="197" t="s">
        <v>462</v>
      </c>
      <c r="F5" s="197" t="s">
        <v>463</v>
      </c>
      <c r="G5" s="275" t="s">
        <v>464</v>
      </c>
    </row>
    <row r="6" s="187" customFormat="true" ht="15.2" hidden="false" customHeight="true" outlineLevel="0" collapsed="false">
      <c r="A6" s="277" t="s">
        <v>89</v>
      </c>
      <c r="B6" s="278" t="s">
        <v>90</v>
      </c>
      <c r="C6" s="278" t="s">
        <v>91</v>
      </c>
      <c r="D6" s="278" t="s">
        <v>92</v>
      </c>
      <c r="E6" s="278" t="s">
        <v>93</v>
      </c>
      <c r="F6" s="278" t="s">
        <v>420</v>
      </c>
      <c r="G6" s="279" t="s">
        <v>465</v>
      </c>
    </row>
    <row r="7" customFormat="false" ht="15.95" hidden="false" customHeight="true" outlineLevel="0" collapsed="false">
      <c r="A7" s="302" t="s">
        <v>495</v>
      </c>
      <c r="B7" s="290" t="n">
        <v>915228</v>
      </c>
      <c r="C7" s="303" t="s">
        <v>467</v>
      </c>
      <c r="D7" s="290" t="n">
        <v>0</v>
      </c>
      <c r="E7" s="290" t="n">
        <v>915228</v>
      </c>
      <c r="F7" s="290" t="n">
        <v>915228</v>
      </c>
      <c r="G7" s="304" t="n">
        <f aca="false">D7+F7</f>
        <v>915228</v>
      </c>
    </row>
    <row r="8" s="297" customFormat="true" ht="15.95" hidden="false" customHeight="true" outlineLevel="0" collapsed="false">
      <c r="A8" s="305" t="s">
        <v>496</v>
      </c>
      <c r="B8" s="306" t="n">
        <f aca="false">SUM(B7)</f>
        <v>915228</v>
      </c>
      <c r="C8" s="307"/>
      <c r="D8" s="306" t="n">
        <f aca="false">SUM(D7)</f>
        <v>0</v>
      </c>
      <c r="E8" s="306" t="n">
        <f aca="false">SUM(E7)</f>
        <v>915228</v>
      </c>
      <c r="F8" s="306" t="n">
        <f aca="false">SUM(F7)</f>
        <v>915228</v>
      </c>
      <c r="G8" s="306" t="n">
        <f aca="false">SUM(G7)</f>
        <v>915228</v>
      </c>
    </row>
    <row r="9" customFormat="false" ht="15.95" hidden="false" customHeight="true" outlineLevel="0" collapsed="false">
      <c r="A9" s="280" t="s">
        <v>497</v>
      </c>
      <c r="B9" s="281" t="n">
        <v>30189526</v>
      </c>
      <c r="C9" s="282" t="s">
        <v>467</v>
      </c>
      <c r="D9" s="290"/>
      <c r="E9" s="290" t="n">
        <v>10189522</v>
      </c>
      <c r="F9" s="290"/>
      <c r="G9" s="304" t="n">
        <f aca="false">D9+F9</f>
        <v>0</v>
      </c>
    </row>
    <row r="10" customFormat="false" ht="15.95" hidden="false" customHeight="true" outlineLevel="0" collapsed="false">
      <c r="A10" s="280" t="s">
        <v>498</v>
      </c>
      <c r="B10" s="281" t="n">
        <v>9010139</v>
      </c>
      <c r="C10" s="282" t="s">
        <v>467</v>
      </c>
      <c r="D10" s="290"/>
      <c r="E10" s="290" t="n">
        <v>8797703</v>
      </c>
      <c r="F10" s="290" t="n">
        <v>8797703</v>
      </c>
      <c r="G10" s="304" t="n">
        <f aca="false">D10+F10</f>
        <v>8797703</v>
      </c>
    </row>
    <row r="11" s="297" customFormat="true" ht="15.95" hidden="false" customHeight="true" outlineLevel="0" collapsed="false">
      <c r="A11" s="308" t="s">
        <v>490</v>
      </c>
      <c r="B11" s="309" t="n">
        <f aca="false">SUM(B9:B10)</f>
        <v>39199665</v>
      </c>
      <c r="C11" s="309" t="n">
        <f aca="false">SUM(C9:C10)</f>
        <v>0</v>
      </c>
      <c r="D11" s="306" t="n">
        <f aca="false">SUM(D9:D10)</f>
        <v>0</v>
      </c>
      <c r="E11" s="306" t="n">
        <f aca="false">SUM(E9:E10)</f>
        <v>18987225</v>
      </c>
      <c r="F11" s="306" t="n">
        <f aca="false">SUM(F9:F10)</f>
        <v>8797703</v>
      </c>
      <c r="G11" s="306" t="n">
        <f aca="false">SUM(G9:G10)</f>
        <v>8797703</v>
      </c>
    </row>
    <row r="12" customFormat="false" ht="15.95" hidden="false" customHeight="true" outlineLevel="0" collapsed="false">
      <c r="A12" s="302"/>
      <c r="B12" s="290"/>
      <c r="C12" s="303"/>
      <c r="D12" s="290"/>
      <c r="E12" s="290"/>
      <c r="F12" s="290"/>
      <c r="G12" s="304" t="n">
        <f aca="false">B12-D12-F12</f>
        <v>0</v>
      </c>
    </row>
    <row r="13" customFormat="false" ht="15.95" hidden="false" customHeight="true" outlineLevel="0" collapsed="false">
      <c r="A13" s="302"/>
      <c r="B13" s="290"/>
      <c r="C13" s="303"/>
      <c r="D13" s="290"/>
      <c r="E13" s="290"/>
      <c r="F13" s="290"/>
      <c r="G13" s="304" t="n">
        <f aca="false">B13-D13-F13</f>
        <v>0</v>
      </c>
    </row>
    <row r="14" customFormat="false" ht="15.95" hidden="false" customHeight="true" outlineLevel="0" collapsed="false">
      <c r="A14" s="302"/>
      <c r="B14" s="290"/>
      <c r="C14" s="303"/>
      <c r="D14" s="290"/>
      <c r="E14" s="290"/>
      <c r="F14" s="290"/>
      <c r="G14" s="304" t="n">
        <f aca="false">B14-D14-F14</f>
        <v>0</v>
      </c>
    </row>
    <row r="15" customFormat="false" ht="15.95" hidden="false" customHeight="true" outlineLevel="0" collapsed="false">
      <c r="A15" s="302"/>
      <c r="B15" s="290"/>
      <c r="C15" s="303"/>
      <c r="D15" s="290"/>
      <c r="E15" s="290"/>
      <c r="F15" s="290"/>
      <c r="G15" s="304" t="n">
        <f aca="false">B15-D15-F15</f>
        <v>0</v>
      </c>
    </row>
    <row r="16" customFormat="false" ht="15.95" hidden="false" customHeight="true" outlineLevel="0" collapsed="false">
      <c r="A16" s="302"/>
      <c r="B16" s="290"/>
      <c r="C16" s="303"/>
      <c r="D16" s="290"/>
      <c r="E16" s="290"/>
      <c r="F16" s="290"/>
      <c r="G16" s="304" t="n">
        <f aca="false">B16-D16-F16</f>
        <v>0</v>
      </c>
    </row>
    <row r="17" customFormat="false" ht="15.95" hidden="false" customHeight="true" outlineLevel="0" collapsed="false">
      <c r="A17" s="302"/>
      <c r="B17" s="290"/>
      <c r="C17" s="303"/>
      <c r="D17" s="290"/>
      <c r="E17" s="290"/>
      <c r="F17" s="290"/>
      <c r="G17" s="304" t="n">
        <f aca="false">B17-D17-F17</f>
        <v>0</v>
      </c>
    </row>
    <row r="18" customFormat="false" ht="15.95" hidden="false" customHeight="true" outlineLevel="0" collapsed="false">
      <c r="A18" s="302"/>
      <c r="B18" s="290"/>
      <c r="C18" s="303"/>
      <c r="D18" s="290"/>
      <c r="E18" s="290"/>
      <c r="F18" s="290"/>
      <c r="G18" s="304" t="n">
        <f aca="false">B18-D18-F18</f>
        <v>0</v>
      </c>
    </row>
    <row r="19" customFormat="false" ht="15.95" hidden="false" customHeight="true" outlineLevel="0" collapsed="false">
      <c r="A19" s="302"/>
      <c r="B19" s="290"/>
      <c r="C19" s="303"/>
      <c r="D19" s="290"/>
      <c r="E19" s="290"/>
      <c r="F19" s="290"/>
      <c r="G19" s="304" t="n">
        <f aca="false">B19-D19-F19</f>
        <v>0</v>
      </c>
    </row>
    <row r="20" customFormat="false" ht="15.95" hidden="false" customHeight="true" outlineLevel="0" collapsed="false">
      <c r="A20" s="302"/>
      <c r="B20" s="290"/>
      <c r="C20" s="303"/>
      <c r="D20" s="290"/>
      <c r="E20" s="290"/>
      <c r="F20" s="290"/>
      <c r="G20" s="304" t="n">
        <f aca="false">B20-D20-F20</f>
        <v>0</v>
      </c>
    </row>
    <row r="21" customFormat="false" ht="15.95" hidden="false" customHeight="true" outlineLevel="0" collapsed="false">
      <c r="A21" s="302"/>
      <c r="B21" s="290"/>
      <c r="C21" s="303"/>
      <c r="D21" s="290"/>
      <c r="E21" s="290"/>
      <c r="F21" s="290"/>
      <c r="G21" s="304" t="n">
        <f aca="false">B21-D21-F21</f>
        <v>0</v>
      </c>
    </row>
    <row r="22" customFormat="false" ht="15.95" hidden="false" customHeight="true" outlineLevel="0" collapsed="false">
      <c r="A22" s="302"/>
      <c r="B22" s="290"/>
      <c r="C22" s="303"/>
      <c r="D22" s="290"/>
      <c r="E22" s="290"/>
      <c r="F22" s="290"/>
      <c r="G22" s="304" t="n">
        <f aca="false">B22-D22-F22</f>
        <v>0</v>
      </c>
    </row>
    <row r="23" customFormat="false" ht="15.95" hidden="false" customHeight="true" outlineLevel="0" collapsed="false">
      <c r="A23" s="302"/>
      <c r="B23" s="290"/>
      <c r="C23" s="303"/>
      <c r="D23" s="290"/>
      <c r="E23" s="290"/>
      <c r="F23" s="290"/>
      <c r="G23" s="304" t="n">
        <f aca="false">B23-D23-F23</f>
        <v>0</v>
      </c>
    </row>
    <row r="24" customFormat="false" ht="15.95" hidden="false" customHeight="true" outlineLevel="0" collapsed="false">
      <c r="A24" s="310"/>
      <c r="B24" s="311"/>
      <c r="C24" s="312"/>
      <c r="D24" s="311"/>
      <c r="E24" s="311"/>
      <c r="F24" s="311"/>
      <c r="G24" s="313" t="n">
        <f aca="false">B24-D24-F24</f>
        <v>0</v>
      </c>
    </row>
    <row r="25" s="301" customFormat="true" ht="18" hidden="false" customHeight="true" outlineLevel="0" collapsed="false">
      <c r="A25" s="298" t="s">
        <v>491</v>
      </c>
      <c r="B25" s="314" t="n">
        <f aca="false">B8+B11</f>
        <v>40114893</v>
      </c>
      <c r="C25" s="315"/>
      <c r="D25" s="314" t="n">
        <f aca="false">D8+D11</f>
        <v>0</v>
      </c>
      <c r="E25" s="314" t="n">
        <f aca="false">E8+E11</f>
        <v>19902453</v>
      </c>
      <c r="F25" s="314" t="n">
        <f aca="false">F8+F11</f>
        <v>9712931</v>
      </c>
      <c r="G25" s="314" t="n">
        <f aca="false">G8+G11</f>
        <v>9712931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5" right="0.7875" top="1.23680555555556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:P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6" width="28.49"/>
    <col collapsed="false" customWidth="true" hidden="false" outlineLevel="0" max="16" min="2" style="316" width="9.99"/>
    <col collapsed="false" customWidth="true" hidden="false" outlineLevel="0" max="17" min="17" style="316" width="3.99"/>
    <col collapsed="false" customWidth="false" hidden="false" outlineLevel="0" max="257" min="18" style="316" width="9.32"/>
  </cols>
  <sheetData>
    <row r="1" customFormat="false" ht="15" hidden="false" customHeight="false" outlineLevel="0" collapsed="false">
      <c r="A1" s="317" t="str">
        <f aca="false">CONCATENATE("9. melléklet ",Z_ALAPADATOK!A7," ",Z_ALAPADATOK!B7," ",Z_ALAPADATOK!C7," ",Z_ALAPADATOK!D7," ",Z_ALAPADATOK!E7," ",Z_ALAPADATOK!F7," ",Z_ALAPADATOK!G7," ",Z_ALAPADATOK!H7)</f>
        <v>9. melléklet a 5 / 2021. ( V.28. ) önkormányzati rendelethez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</row>
    <row r="2" customFormat="false" ht="15.75" hidden="false" customHeight="true" outlineLevel="0" collapsed="false">
      <c r="A2" s="318" t="s">
        <v>499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</row>
    <row r="3" customFormat="false" ht="15.75" hidden="false" customHeight="false" outlineLevel="0" collapsed="false">
      <c r="A3" s="319" t="s">
        <v>500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</row>
    <row r="4" customFormat="false" ht="15.75" hidden="false" customHeight="true" outlineLevel="0" collapsed="false">
      <c r="A4" s="320" t="s">
        <v>501</v>
      </c>
      <c r="B4" s="320"/>
      <c r="C4" s="320"/>
      <c r="D4" s="321"/>
      <c r="E4" s="321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3"/>
    </row>
    <row r="5" customFormat="false" ht="15.75" hidden="false" customHeight="false" outlineLevel="0" collapsed="false">
      <c r="A5" s="324"/>
      <c r="B5" s="324"/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5" t="str">
        <f aca="false">'8'!G4</f>
        <v> Forintban!</v>
      </c>
      <c r="P5" s="325"/>
      <c r="Q5" s="323"/>
    </row>
    <row r="6" customFormat="false" ht="13.5" hidden="false" customHeight="true" outlineLevel="0" collapsed="false">
      <c r="A6" s="326" t="s">
        <v>502</v>
      </c>
      <c r="B6" s="327" t="s">
        <v>503</v>
      </c>
      <c r="C6" s="327"/>
      <c r="D6" s="327"/>
      <c r="E6" s="327"/>
      <c r="F6" s="327"/>
      <c r="G6" s="327"/>
      <c r="H6" s="327"/>
      <c r="I6" s="327"/>
      <c r="J6" s="327"/>
      <c r="K6" s="327"/>
      <c r="L6" s="328" t="s">
        <v>504</v>
      </c>
      <c r="M6" s="328"/>
      <c r="N6" s="328"/>
      <c r="O6" s="328"/>
      <c r="P6" s="328"/>
      <c r="Q6" s="323"/>
    </row>
    <row r="7" customFormat="false" ht="15.2" hidden="false" customHeight="true" outlineLevel="0" collapsed="false">
      <c r="A7" s="326"/>
      <c r="B7" s="329" t="s">
        <v>505</v>
      </c>
      <c r="C7" s="330" t="s">
        <v>506</v>
      </c>
      <c r="D7" s="330"/>
      <c r="E7" s="330"/>
      <c r="F7" s="328" t="s">
        <v>507</v>
      </c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3"/>
    </row>
    <row r="8" customFormat="false" ht="21.75" hidden="false" customHeight="false" outlineLevel="0" collapsed="false">
      <c r="A8" s="326"/>
      <c r="B8" s="329"/>
      <c r="C8" s="330"/>
      <c r="D8" s="330" t="s">
        <v>505</v>
      </c>
      <c r="E8" s="330" t="s">
        <v>506</v>
      </c>
      <c r="F8" s="330" t="s">
        <v>505</v>
      </c>
      <c r="G8" s="330" t="s">
        <v>506</v>
      </c>
      <c r="H8" s="330" t="s">
        <v>505</v>
      </c>
      <c r="I8" s="330" t="s">
        <v>506</v>
      </c>
      <c r="J8" s="330" t="s">
        <v>505</v>
      </c>
      <c r="K8" s="330" t="s">
        <v>506</v>
      </c>
      <c r="L8" s="328"/>
      <c r="M8" s="328"/>
      <c r="N8" s="328"/>
      <c r="O8" s="328"/>
      <c r="P8" s="328"/>
      <c r="Q8" s="323"/>
    </row>
    <row r="9" customFormat="false" ht="32.25" hidden="false" customHeight="true" outlineLevel="0" collapsed="false">
      <c r="A9" s="326"/>
      <c r="B9" s="330" t="s">
        <v>508</v>
      </c>
      <c r="C9" s="330"/>
      <c r="D9" s="330" t="n">
        <v>2018</v>
      </c>
      <c r="E9" s="330"/>
      <c r="F9" s="330" t="n">
        <v>2019</v>
      </c>
      <c r="G9" s="330"/>
      <c r="H9" s="331" t="str">
        <f aca="false">+CONCATENATE(LEFT(Z_ÖSSZEFÜGGÉSEK!A6,4),". XII.31.")</f>
        <v>2020. XII.31.</v>
      </c>
      <c r="I9" s="331"/>
      <c r="J9" s="329" t="str">
        <f aca="false">+CONCATENATE(LEFT(Z_ÖSSZEFÜGGÉSEK!A6,4),". után")</f>
        <v>2020. után</v>
      </c>
      <c r="K9" s="329"/>
      <c r="L9" s="332" t="n">
        <v>2018</v>
      </c>
      <c r="M9" s="332" t="n">
        <f aca="false">+F9</f>
        <v>2019</v>
      </c>
      <c r="N9" s="331" t="str">
        <f aca="false">+H9</f>
        <v>2020. XII.31.</v>
      </c>
      <c r="O9" s="329" t="s">
        <v>509</v>
      </c>
      <c r="P9" s="331" t="str">
        <f aca="false">+CONCATENATE("Teljesítés %-a ",LEFT(Z_ÖSSZEFÜGGÉSEK!A6,4),". XII. 31-ig")</f>
        <v>Teljesítés %-a 2020. XII. 31-ig</v>
      </c>
      <c r="Q9" s="323"/>
    </row>
    <row r="10" customFormat="false" ht="13.5" hidden="false" customHeight="false" outlineLevel="0" collapsed="false">
      <c r="A10" s="333" t="s">
        <v>89</v>
      </c>
      <c r="B10" s="329" t="s">
        <v>90</v>
      </c>
      <c r="C10" s="329" t="s">
        <v>91</v>
      </c>
      <c r="D10" s="334" t="s">
        <v>92</v>
      </c>
      <c r="E10" s="330" t="s">
        <v>93</v>
      </c>
      <c r="F10" s="334" t="s">
        <v>92</v>
      </c>
      <c r="G10" s="330" t="s">
        <v>93</v>
      </c>
      <c r="H10" s="330" t="s">
        <v>420</v>
      </c>
      <c r="I10" s="330" t="s">
        <v>367</v>
      </c>
      <c r="J10" s="329" t="s">
        <v>368</v>
      </c>
      <c r="K10" s="334" t="s">
        <v>369</v>
      </c>
      <c r="L10" s="334" t="s">
        <v>510</v>
      </c>
      <c r="M10" s="334" t="s">
        <v>510</v>
      </c>
      <c r="N10" s="334" t="s">
        <v>511</v>
      </c>
      <c r="O10" s="334" t="s">
        <v>512</v>
      </c>
      <c r="P10" s="335" t="s">
        <v>513</v>
      </c>
      <c r="Q10" s="323"/>
    </row>
    <row r="11" customFormat="false" ht="12.75" hidden="false" customHeight="false" outlineLevel="0" collapsed="false">
      <c r="A11" s="336" t="s">
        <v>514</v>
      </c>
      <c r="B11" s="337"/>
      <c r="C11" s="338"/>
      <c r="D11" s="338"/>
      <c r="E11" s="339"/>
      <c r="F11" s="338"/>
      <c r="G11" s="339"/>
      <c r="H11" s="338" t="n">
        <v>600000</v>
      </c>
      <c r="I11" s="338" t="n">
        <v>600000</v>
      </c>
      <c r="J11" s="338" t="n">
        <v>683700</v>
      </c>
      <c r="K11" s="338" t="n">
        <v>1493300</v>
      </c>
      <c r="L11" s="338"/>
      <c r="M11" s="338"/>
      <c r="N11" s="338"/>
      <c r="O11" s="340" t="n">
        <f aca="false">+M11+N11</f>
        <v>0</v>
      </c>
      <c r="P11" s="341" t="str">
        <f aca="false">IF((C11&lt;&gt;0),ROUND((O11/C11)*100,1),"")</f>
        <v/>
      </c>
      <c r="Q11" s="323"/>
    </row>
    <row r="12" customFormat="false" ht="12.75" hidden="false" customHeight="false" outlineLevel="0" collapsed="false">
      <c r="A12" s="342" t="s">
        <v>515</v>
      </c>
      <c r="B12" s="343"/>
      <c r="C12" s="344"/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5" t="n">
        <f aca="false">+M12+N12</f>
        <v>0</v>
      </c>
      <c r="P12" s="346" t="str">
        <f aca="false">IF((C12&lt;&gt;0),ROUND((O12/C12)*100,1),"")</f>
        <v/>
      </c>
      <c r="Q12" s="323"/>
    </row>
    <row r="13" customFormat="false" ht="12.75" hidden="false" customHeight="false" outlineLevel="0" collapsed="false">
      <c r="A13" s="347" t="s">
        <v>516</v>
      </c>
      <c r="B13" s="348" t="n">
        <v>145309282</v>
      </c>
      <c r="C13" s="349" t="n">
        <v>145309282</v>
      </c>
      <c r="D13" s="350" t="n">
        <v>0</v>
      </c>
      <c r="E13" s="350" t="n">
        <v>36327320</v>
      </c>
      <c r="F13" s="350" t="n">
        <v>145309282</v>
      </c>
      <c r="G13" s="350" t="n">
        <v>108981962</v>
      </c>
      <c r="H13" s="350" t="n">
        <v>0</v>
      </c>
      <c r="I13" s="350" t="n">
        <v>0</v>
      </c>
      <c r="J13" s="350" t="n">
        <v>0</v>
      </c>
      <c r="K13" s="350" t="n">
        <v>0</v>
      </c>
      <c r="L13" s="350" t="n">
        <v>36327320</v>
      </c>
      <c r="M13" s="350" t="n">
        <v>108981962</v>
      </c>
      <c r="N13" s="350" t="n">
        <v>0</v>
      </c>
      <c r="O13" s="345" t="n">
        <f aca="false">L13+M13+N13</f>
        <v>145309282</v>
      </c>
      <c r="P13" s="346" t="n">
        <f aca="false">IF((C13&lt;&gt;0),ROUND((O13/C13)*100,1),"")</f>
        <v>100</v>
      </c>
      <c r="Q13" s="323"/>
    </row>
    <row r="14" customFormat="false" ht="12.75" hidden="false" customHeight="false" outlineLevel="0" collapsed="false">
      <c r="A14" s="347" t="s">
        <v>517</v>
      </c>
      <c r="B14" s="348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45" t="n">
        <f aca="false">+M14+N14</f>
        <v>0</v>
      </c>
      <c r="P14" s="346" t="str">
        <f aca="false">IF((C14&lt;&gt;0),ROUND((O14/C14)*100,1),"")</f>
        <v/>
      </c>
      <c r="Q14" s="323"/>
    </row>
    <row r="15" customFormat="false" ht="12.75" hidden="false" customHeight="false" outlineLevel="0" collapsed="false">
      <c r="A15" s="347" t="s">
        <v>518</v>
      </c>
      <c r="B15" s="348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45" t="n">
        <f aca="false">+M15+N15</f>
        <v>0</v>
      </c>
      <c r="P15" s="346" t="str">
        <f aca="false">IF((C15&lt;&gt;0),ROUND((O15/C15)*100,1),"")</f>
        <v/>
      </c>
      <c r="Q15" s="323"/>
    </row>
    <row r="16" customFormat="false" ht="12.75" hidden="false" customHeight="false" outlineLevel="0" collapsed="false">
      <c r="A16" s="347" t="s">
        <v>519</v>
      </c>
      <c r="B16" s="348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45" t="n">
        <f aca="false">+M16+N16</f>
        <v>0</v>
      </c>
      <c r="P16" s="346" t="str">
        <f aca="false">IF((C16&lt;&gt;0),ROUND((O16/C16)*100,1),"")</f>
        <v/>
      </c>
      <c r="Q16" s="323"/>
    </row>
    <row r="17" customFormat="false" ht="15.2" hidden="false" customHeight="true" outlineLevel="0" collapsed="false">
      <c r="A17" s="351"/>
      <c r="B17" s="352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45" t="n">
        <f aca="false">+M17+N17</f>
        <v>0</v>
      </c>
      <c r="P17" s="354" t="str">
        <f aca="false">IF((C17&lt;&gt;0),ROUND((O17/C17)*100,1),"")</f>
        <v/>
      </c>
      <c r="Q17" s="323"/>
    </row>
    <row r="18" customFormat="false" ht="13.5" hidden="false" customHeight="false" outlineLevel="0" collapsed="false">
      <c r="A18" s="355" t="s">
        <v>520</v>
      </c>
      <c r="B18" s="356" t="n">
        <f aca="false">B11+SUM(B13:B17)</f>
        <v>145309282</v>
      </c>
      <c r="C18" s="356" t="n">
        <f aca="false">C11+SUM(C13:C17)</f>
        <v>145309282</v>
      </c>
      <c r="D18" s="356" t="n">
        <f aca="false">D11+SUM(D13:D17)</f>
        <v>0</v>
      </c>
      <c r="E18" s="356" t="n">
        <f aca="false">E11+SUM(E13:E17)</f>
        <v>36327320</v>
      </c>
      <c r="F18" s="356" t="n">
        <f aca="false">F11+SUM(F13:F17)</f>
        <v>145309282</v>
      </c>
      <c r="G18" s="356" t="n">
        <f aca="false">G11+SUM(G13:G17)</f>
        <v>108981962</v>
      </c>
      <c r="H18" s="356" t="n">
        <f aca="false">H11+SUM(H13:H17)</f>
        <v>600000</v>
      </c>
      <c r="I18" s="356" t="n">
        <f aca="false">I11+SUM(I13:I17)</f>
        <v>600000</v>
      </c>
      <c r="J18" s="356" t="n">
        <f aca="false">J11+SUM(J13:J17)</f>
        <v>683700</v>
      </c>
      <c r="K18" s="356" t="n">
        <f aca="false">K11+SUM(K13:K17)</f>
        <v>1493300</v>
      </c>
      <c r="L18" s="356" t="n">
        <f aca="false">L11+SUM(L13:L17)</f>
        <v>36327320</v>
      </c>
      <c r="M18" s="356" t="n">
        <f aca="false">M11+SUM(M13:M17)</f>
        <v>108981962</v>
      </c>
      <c r="N18" s="356" t="n">
        <f aca="false">N11+SUM(N13:N17)</f>
        <v>0</v>
      </c>
      <c r="O18" s="356" t="n">
        <f aca="false">O11+SUM(O13:O17)</f>
        <v>145309282</v>
      </c>
      <c r="P18" s="357" t="n">
        <f aca="false">IF((C18&lt;&gt;0),ROUND((O18/C18)*100,1),"")</f>
        <v>100</v>
      </c>
      <c r="Q18" s="323"/>
    </row>
    <row r="19" customFormat="false" ht="12.75" hidden="false" customHeight="false" outlineLevel="0" collapsed="false">
      <c r="A19" s="358"/>
      <c r="B19" s="359"/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0"/>
      <c r="Q19" s="323"/>
    </row>
    <row r="20" customFormat="false" ht="13.5" hidden="false" customHeight="false" outlineLevel="0" collapsed="false">
      <c r="A20" s="361" t="s">
        <v>521</v>
      </c>
      <c r="B20" s="362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63"/>
      <c r="P20" s="363"/>
      <c r="Q20" s="323"/>
    </row>
    <row r="21" customFormat="false" ht="13.5" hidden="false" customHeight="false" outlineLevel="0" collapsed="false">
      <c r="A21" s="364" t="s">
        <v>522</v>
      </c>
      <c r="B21" s="365"/>
      <c r="C21" s="365"/>
      <c r="D21" s="366"/>
      <c r="E21" s="367" t="n">
        <v>1250000</v>
      </c>
      <c r="F21" s="366" t="n">
        <v>1678870</v>
      </c>
      <c r="G21" s="366" t="n">
        <v>2400000</v>
      </c>
      <c r="H21" s="366" t="n">
        <v>510638</v>
      </c>
      <c r="I21" s="366" t="n">
        <v>510638</v>
      </c>
      <c r="J21" s="366" t="n">
        <v>600000</v>
      </c>
      <c r="K21" s="366" t="n">
        <v>600000</v>
      </c>
      <c r="L21" s="366" t="n">
        <v>1250000</v>
      </c>
      <c r="M21" s="366" t="n">
        <v>1800000</v>
      </c>
      <c r="N21" s="366" t="n">
        <v>0</v>
      </c>
      <c r="O21" s="368" t="n">
        <f aca="false">L21+M21+N21</f>
        <v>3050000</v>
      </c>
      <c r="P21" s="369" t="str">
        <f aca="false">IF((C21&lt;&gt;0),ROUND((O21/C21)*100,1),"")</f>
        <v/>
      </c>
      <c r="Q21" s="323"/>
    </row>
    <row r="22" customFormat="false" ht="13.5" hidden="false" customHeight="false" outlineLevel="0" collapsed="false">
      <c r="A22" s="370" t="s">
        <v>523</v>
      </c>
      <c r="B22" s="365"/>
      <c r="C22" s="365"/>
      <c r="D22" s="349"/>
      <c r="E22" s="371" t="n">
        <v>243750</v>
      </c>
      <c r="F22" s="372" t="n">
        <v>327380</v>
      </c>
      <c r="G22" s="372" t="n">
        <v>432380</v>
      </c>
      <c r="H22" s="372" t="n">
        <v>89362</v>
      </c>
      <c r="I22" s="372" t="n">
        <v>89362</v>
      </c>
      <c r="J22" s="349" t="n">
        <v>83700</v>
      </c>
      <c r="K22" s="349" t="n">
        <v>83700</v>
      </c>
      <c r="L22" s="372" t="n">
        <v>219375</v>
      </c>
      <c r="M22" s="372" t="n">
        <v>308701</v>
      </c>
      <c r="N22" s="349" t="n">
        <v>0</v>
      </c>
      <c r="O22" s="368" t="n">
        <f aca="false">L22+M22+N22</f>
        <v>528076</v>
      </c>
      <c r="P22" s="373" t="str">
        <f aca="false">IF((C22&lt;&gt;0),ROUND((O22/C22)*100,1),"")</f>
        <v/>
      </c>
      <c r="Q22" s="323"/>
    </row>
    <row r="23" customFormat="false" ht="13.5" hidden="false" customHeight="false" outlineLevel="0" collapsed="false">
      <c r="A23" s="370" t="s">
        <v>524</v>
      </c>
      <c r="B23" s="365"/>
      <c r="C23" s="365"/>
      <c r="D23" s="349"/>
      <c r="E23" s="349" t="n">
        <v>11510341</v>
      </c>
      <c r="F23" s="349" t="n">
        <v>17818892</v>
      </c>
      <c r="G23" s="349" t="n">
        <v>18123692</v>
      </c>
      <c r="H23" s="349" t="n">
        <v>2426960</v>
      </c>
      <c r="I23" s="349" t="n">
        <v>3581460</v>
      </c>
      <c r="J23" s="349" t="n">
        <v>934490</v>
      </c>
      <c r="K23" s="349" t="n">
        <v>1727790</v>
      </c>
      <c r="L23" s="349" t="n">
        <v>9194400</v>
      </c>
      <c r="M23" s="349" t="n">
        <v>16304950</v>
      </c>
      <c r="N23" s="349" t="n">
        <v>2116900</v>
      </c>
      <c r="O23" s="368" t="n">
        <f aca="false">L23+M23+N23</f>
        <v>27616250</v>
      </c>
      <c r="P23" s="373" t="str">
        <f aca="false">IF((C23&lt;&gt;0),ROUND((O23/C23)*100,1),"")</f>
        <v/>
      </c>
      <c r="Q23" s="323"/>
    </row>
    <row r="24" customFormat="false" ht="13.5" hidden="false" customHeight="false" outlineLevel="0" collapsed="false">
      <c r="A24" s="370" t="s">
        <v>525</v>
      </c>
      <c r="B24" s="365"/>
      <c r="C24" s="365"/>
      <c r="D24" s="349"/>
      <c r="E24" s="349" t="n">
        <v>46041365</v>
      </c>
      <c r="F24" s="349" t="n">
        <v>68814684</v>
      </c>
      <c r="G24" s="349" t="n">
        <v>69688754</v>
      </c>
      <c r="H24" s="349" t="n">
        <v>23325087</v>
      </c>
      <c r="I24" s="349" t="n">
        <v>23325087</v>
      </c>
      <c r="J24" s="349" t="n">
        <v>23112825</v>
      </c>
      <c r="K24" s="349" t="n">
        <v>23112825</v>
      </c>
      <c r="L24" s="349" t="n">
        <v>44436177</v>
      </c>
      <c r="M24" s="349" t="n">
        <v>45463345</v>
      </c>
      <c r="N24" s="349" t="n">
        <v>0</v>
      </c>
      <c r="O24" s="368" t="n">
        <f aca="false">L24+M24+N24</f>
        <v>89899522</v>
      </c>
      <c r="P24" s="373" t="str">
        <f aca="false">IF((C24&lt;&gt;0),ROUND((O24/C24)*100,1),"")</f>
        <v/>
      </c>
      <c r="Q24" s="323"/>
    </row>
    <row r="25" customFormat="false" ht="13.5" hidden="false" customHeight="false" outlineLevel="0" collapsed="false">
      <c r="A25" s="374"/>
      <c r="B25" s="365"/>
      <c r="C25" s="365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68" t="n">
        <f aca="false">L25+M25+N25</f>
        <v>0</v>
      </c>
      <c r="P25" s="376" t="str">
        <f aca="false">IF((C25&lt;&gt;0),ROUND((O25/C25)*100,1),"")</f>
        <v/>
      </c>
      <c r="Q25" s="323"/>
    </row>
    <row r="26" customFormat="false" ht="13.5" hidden="false" customHeight="false" outlineLevel="0" collapsed="false">
      <c r="A26" s="377" t="s">
        <v>526</v>
      </c>
      <c r="B26" s="378" t="n">
        <f aca="false">SUM(B21:B25)</f>
        <v>0</v>
      </c>
      <c r="C26" s="378" t="n">
        <f aca="false">SUM(C21:C25)</f>
        <v>0</v>
      </c>
      <c r="D26" s="378" t="n">
        <f aca="false">SUM(D21:D25)</f>
        <v>0</v>
      </c>
      <c r="E26" s="378" t="n">
        <f aca="false">SUM(E21:E25)</f>
        <v>59045456</v>
      </c>
      <c r="F26" s="378" t="n">
        <f aca="false">SUM(F21:F25)</f>
        <v>88639826</v>
      </c>
      <c r="G26" s="378" t="n">
        <f aca="false">SUM(G21:G25)</f>
        <v>90644826</v>
      </c>
      <c r="H26" s="378" t="n">
        <f aca="false">SUM(H21:H25)</f>
        <v>26352047</v>
      </c>
      <c r="I26" s="378" t="n">
        <f aca="false">SUM(I21:I25)</f>
        <v>27506547</v>
      </c>
      <c r="J26" s="378" t="n">
        <f aca="false">SUM(J21:J25)</f>
        <v>24731015</v>
      </c>
      <c r="K26" s="378" t="n">
        <f aca="false">SUM(K21:K25)</f>
        <v>25524315</v>
      </c>
      <c r="L26" s="378" t="n">
        <f aca="false">SUM(L21:L25)</f>
        <v>55099952</v>
      </c>
      <c r="M26" s="378" t="n">
        <f aca="false">SUM(M21:M25)</f>
        <v>63876996</v>
      </c>
      <c r="N26" s="378" t="n">
        <f aca="false">SUM(N21:N25)</f>
        <v>2116900</v>
      </c>
      <c r="O26" s="378" t="n">
        <f aca="false">SUM(O21:O25)</f>
        <v>121093848</v>
      </c>
      <c r="P26" s="379" t="str">
        <f aca="false">IF((C26&lt;&gt;0),ROUND((O26/C26)*100,1),"")</f>
        <v/>
      </c>
      <c r="Q26" s="323"/>
    </row>
    <row r="27" customFormat="false" ht="12.75" hidden="false" customHeight="true" outlineLevel="0" collapsed="false">
      <c r="A27" s="380" t="s">
        <v>527</v>
      </c>
      <c r="B27" s="380"/>
      <c r="C27" s="380"/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380"/>
      <c r="O27" s="380"/>
      <c r="P27" s="380"/>
      <c r="Q27" s="323"/>
    </row>
    <row r="28" customFormat="false" ht="5.25" hidden="false" customHeight="true" outlineLevel="0" collapsed="false">
      <c r="A28" s="381"/>
      <c r="B28" s="381"/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81"/>
      <c r="Q28" s="323"/>
    </row>
    <row r="29" customFormat="false" ht="15.75" hidden="false" customHeight="false" outlineLevel="0" collapsed="false">
      <c r="A29" s="382" t="str">
        <f aca="false">+CONCATENATE("Önkormányzaton kívüli EU-s projekthez történő hozzájárulás ",LEFT(Z_ÖSSZEFÜGGÉSEK!A6,4),". XII. 31.  előirányzata és teljesítése")</f>
        <v>Önkormányzaton kívüli EU-s projekthez történő hozzájárulás 2020. XII. 31.  előirányzata és teljesítése</v>
      </c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  <c r="N29" s="382"/>
      <c r="O29" s="382"/>
      <c r="P29" s="382"/>
      <c r="Q29" s="323"/>
    </row>
    <row r="30" customFormat="false" ht="12" hidden="false" customHeight="tru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383" t="str">
        <f aca="false">O5</f>
        <v> Forintban!</v>
      </c>
      <c r="P30" s="383"/>
      <c r="Q30" s="323"/>
    </row>
    <row r="31" customFormat="false" ht="21.75" hidden="false" customHeight="true" outlineLevel="0" collapsed="false">
      <c r="A31" s="384" t="s">
        <v>528</v>
      </c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  <c r="N31" s="385" t="s">
        <v>529</v>
      </c>
      <c r="O31" s="385" t="s">
        <v>530</v>
      </c>
      <c r="P31" s="385" t="s">
        <v>504</v>
      </c>
      <c r="Q31" s="323"/>
    </row>
    <row r="32" customFormat="false" ht="12.75" hidden="false" customHeight="false" outlineLevel="0" collapsed="false">
      <c r="A32" s="386"/>
      <c r="B32" s="386"/>
      <c r="C32" s="386"/>
      <c r="D32" s="386"/>
      <c r="E32" s="386"/>
      <c r="F32" s="386"/>
      <c r="G32" s="386"/>
      <c r="H32" s="386"/>
      <c r="I32" s="386"/>
      <c r="J32" s="386"/>
      <c r="K32" s="386"/>
      <c r="L32" s="386"/>
      <c r="M32" s="386"/>
      <c r="N32" s="387"/>
      <c r="O32" s="388"/>
      <c r="P32" s="388"/>
      <c r="Q32" s="323"/>
    </row>
    <row r="33" customFormat="false" ht="13.5" hidden="false" customHeight="false" outlineLevel="0" collapsed="false">
      <c r="A33" s="389"/>
      <c r="B33" s="389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90"/>
      <c r="O33" s="391"/>
      <c r="P33" s="391"/>
      <c r="Q33" s="323"/>
    </row>
    <row r="34" customFormat="false" ht="13.5" hidden="false" customHeight="true" outlineLevel="0" collapsed="false">
      <c r="A34" s="392" t="s">
        <v>531</v>
      </c>
      <c r="B34" s="392"/>
      <c r="C34" s="392"/>
      <c r="D34" s="392"/>
      <c r="E34" s="392"/>
      <c r="F34" s="392"/>
      <c r="G34" s="392"/>
      <c r="H34" s="392"/>
      <c r="I34" s="392"/>
      <c r="J34" s="392"/>
      <c r="K34" s="392"/>
      <c r="L34" s="392"/>
      <c r="M34" s="392"/>
      <c r="N34" s="393" t="n">
        <f aca="false">SUM(N32:N33)</f>
        <v>0</v>
      </c>
      <c r="O34" s="393" t="n">
        <f aca="false">SUM(O32:O33)</f>
        <v>0</v>
      </c>
      <c r="P34" s="393" t="n">
        <f aca="false">SUM(P32:P33)</f>
        <v>0</v>
      </c>
      <c r="Q34" s="323"/>
    </row>
    <row r="35" customFormat="false" ht="12.75" hidden="false" customHeight="false" outlineLevel="0" collapsed="false">
      <c r="Q35" s="323"/>
    </row>
    <row r="50" customFormat="false" ht="12.75" hidden="false" customHeight="false" outlineLevel="0" collapsed="false">
      <c r="A50" s="394"/>
    </row>
  </sheetData>
  <mergeCells count="25">
    <mergeCell ref="A1:P1"/>
    <mergeCell ref="A2:P2"/>
    <mergeCell ref="A3:P3"/>
    <mergeCell ref="A4:C4"/>
    <mergeCell ref="F4:P4"/>
    <mergeCell ref="Q4:Q35"/>
    <mergeCell ref="O5:P5"/>
    <mergeCell ref="A6:A9"/>
    <mergeCell ref="B6:K6"/>
    <mergeCell ref="L6:P8"/>
    <mergeCell ref="B7:B8"/>
    <mergeCell ref="C7:C8"/>
    <mergeCell ref="F7:K7"/>
    <mergeCell ref="B9:C9"/>
    <mergeCell ref="D9:E9"/>
    <mergeCell ref="F9:G9"/>
    <mergeCell ref="H9:I9"/>
    <mergeCell ref="J9:K9"/>
    <mergeCell ref="A27:P27"/>
    <mergeCell ref="A29:P29"/>
    <mergeCell ref="O30:P30"/>
    <mergeCell ref="A31:M31"/>
    <mergeCell ref="A32:M32"/>
    <mergeCell ref="A33:M33"/>
    <mergeCell ref="A34:M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5" width="16.15"/>
    <col collapsed="false" customWidth="true" hidden="false" outlineLevel="0" max="2" min="2" style="396" width="63.82"/>
    <col collapsed="false" customWidth="true" hidden="false" outlineLevel="0" max="3" min="3" style="397" width="14.15"/>
    <col collapsed="false" customWidth="true" hidden="false" outlineLevel="0" max="5" min="4" style="398" width="14.15"/>
    <col collapsed="false" customWidth="false" hidden="false" outlineLevel="0" max="257" min="6" style="398" width="9.32"/>
  </cols>
  <sheetData>
    <row r="1" s="401" customFormat="true" ht="16.5" hidden="false" customHeight="true" outlineLevel="0" collapsed="false">
      <c r="A1" s="399"/>
      <c r="B1" s="400" t="str">
        <f aca="false">CONCATENATE("10. melléklet ",Z_ALAPADATOK!A7," ",Z_ALAPADATOK!B7," ",Z_ALAPADATOK!C7," ",Z_ALAPADATOK!D7," ",Z_ALAPADATOK!E7," ",Z_ALAPADATOK!F7," ",Z_ALAPADATOK!G7," ",Z_ALAPADATOK!H7)</f>
        <v>10. melléklet a 5 / 2021. ( V.28. ) önkormányzati rendelethez</v>
      </c>
      <c r="C1" s="400"/>
      <c r="D1" s="400"/>
      <c r="E1" s="400"/>
    </row>
    <row r="2" s="405" customFormat="true" ht="21.2" hidden="false" customHeight="true" outlineLevel="0" collapsed="false">
      <c r="A2" s="402" t="s">
        <v>365</v>
      </c>
      <c r="B2" s="403" t="str">
        <f aca="false">CONCATENATE(Z_ALAPADATOK!A3)</f>
        <v>Balatonvilágos Község Önkormányzata</v>
      </c>
      <c r="C2" s="403"/>
      <c r="D2" s="403"/>
      <c r="E2" s="404" t="s">
        <v>532</v>
      </c>
    </row>
    <row r="3" s="405" customFormat="true" ht="24.75" hidden="false" customHeight="true" outlineLevel="0" collapsed="false">
      <c r="A3" s="402" t="s">
        <v>533</v>
      </c>
      <c r="B3" s="403" t="s">
        <v>534</v>
      </c>
      <c r="C3" s="403"/>
      <c r="D3" s="403"/>
      <c r="E3" s="406" t="s">
        <v>532</v>
      </c>
    </row>
    <row r="4" s="411" customFormat="true" ht="15.95" hidden="false" customHeight="true" outlineLevel="0" collapsed="false">
      <c r="A4" s="407"/>
      <c r="B4" s="407"/>
      <c r="C4" s="408"/>
      <c r="D4" s="409"/>
      <c r="E4" s="410" t="str">
        <f aca="false">'8'!G4</f>
        <v> Forintban!</v>
      </c>
    </row>
    <row r="5" customFormat="false" ht="24.75" hidden="false" customHeight="false" outlineLevel="0" collapsed="false">
      <c r="A5" s="412" t="s">
        <v>535</v>
      </c>
      <c r="B5" s="413" t="s">
        <v>536</v>
      </c>
      <c r="C5" s="413" t="s">
        <v>537</v>
      </c>
      <c r="D5" s="414" t="s">
        <v>538</v>
      </c>
      <c r="E5" s="415" t="str">
        <f aca="false">+CONCATENATE("Teljesítés",CHAR(10),LEFT(Z_ÖSSZEFÜGGÉSEK!A6,4),". XII. 31.")</f>
        <v>Teljesítés
2020. XII. 31.</v>
      </c>
    </row>
    <row r="6" s="420" customFormat="true" ht="12.95" hidden="false" customHeight="true" outlineLevel="0" collapsed="false">
      <c r="A6" s="416" t="s">
        <v>89</v>
      </c>
      <c r="B6" s="417" t="s">
        <v>90</v>
      </c>
      <c r="C6" s="417" t="s">
        <v>91</v>
      </c>
      <c r="D6" s="418" t="s">
        <v>92</v>
      </c>
      <c r="E6" s="419" t="s">
        <v>93</v>
      </c>
    </row>
    <row r="7" s="420" customFormat="true" ht="15.95" hidden="false" customHeight="true" outlineLevel="0" collapsed="false">
      <c r="A7" s="421" t="s">
        <v>363</v>
      </c>
      <c r="B7" s="421"/>
      <c r="C7" s="421"/>
      <c r="D7" s="421"/>
      <c r="E7" s="421"/>
    </row>
    <row r="8" s="420" customFormat="true" ht="12" hidden="false" customHeight="true" outlineLevel="0" collapsed="false">
      <c r="A8" s="117" t="s">
        <v>94</v>
      </c>
      <c r="B8" s="51" t="s">
        <v>95</v>
      </c>
      <c r="C8" s="52" t="n">
        <f aca="false">+C9+C10+C11+C13+C14+C15</f>
        <v>101477460</v>
      </c>
      <c r="D8" s="157" t="n">
        <f aca="false">+D9+D10+D11+D13+D14+D15+D12</f>
        <v>135778673</v>
      </c>
      <c r="E8" s="157" t="n">
        <f aca="false">+E9+E10+E11+E13+E14+E15+E12</f>
        <v>128711275</v>
      </c>
    </row>
    <row r="9" s="424" customFormat="true" ht="12" hidden="false" customHeight="true" outlineLevel="0" collapsed="false">
      <c r="A9" s="422" t="s">
        <v>96</v>
      </c>
      <c r="B9" s="56" t="s">
        <v>97</v>
      </c>
      <c r="C9" s="57" t="n">
        <v>42829123</v>
      </c>
      <c r="D9" s="423" t="n">
        <v>30323613</v>
      </c>
      <c r="E9" s="58" t="n">
        <v>30323613</v>
      </c>
    </row>
    <row r="10" s="426" customFormat="true" ht="12" hidden="false" customHeight="true" outlineLevel="0" collapsed="false">
      <c r="A10" s="425" t="s">
        <v>98</v>
      </c>
      <c r="B10" s="62" t="s">
        <v>99</v>
      </c>
      <c r="C10" s="57" t="n">
        <v>28963099</v>
      </c>
      <c r="D10" s="423" t="n">
        <v>42355280</v>
      </c>
      <c r="E10" s="64" t="n">
        <v>42355280</v>
      </c>
    </row>
    <row r="11" s="426" customFormat="true" ht="12" hidden="false" customHeight="true" outlineLevel="0" collapsed="false">
      <c r="A11" s="425" t="s">
        <v>100</v>
      </c>
      <c r="B11" s="62" t="s">
        <v>101</v>
      </c>
      <c r="C11" s="57" t="n">
        <v>27828754</v>
      </c>
      <c r="D11" s="423" t="n">
        <v>11033201</v>
      </c>
      <c r="E11" s="64" t="n">
        <v>11033201</v>
      </c>
    </row>
    <row r="12" s="426" customFormat="true" ht="12" hidden="false" customHeight="true" outlineLevel="0" collapsed="false">
      <c r="A12" s="425" t="s">
        <v>102</v>
      </c>
      <c r="B12" s="62" t="s">
        <v>103</v>
      </c>
      <c r="C12" s="57"/>
      <c r="D12" s="423" t="n">
        <v>24325077</v>
      </c>
      <c r="E12" s="64" t="n">
        <v>24325077</v>
      </c>
    </row>
    <row r="13" s="426" customFormat="true" ht="12" hidden="false" customHeight="true" outlineLevel="0" collapsed="false">
      <c r="A13" s="425" t="s">
        <v>104</v>
      </c>
      <c r="B13" s="62" t="s">
        <v>105</v>
      </c>
      <c r="C13" s="57" t="n">
        <v>1856484</v>
      </c>
      <c r="D13" s="423" t="n">
        <v>2494604</v>
      </c>
      <c r="E13" s="64" t="n">
        <v>2494604</v>
      </c>
    </row>
    <row r="14" s="426" customFormat="true" ht="12" hidden="false" customHeight="true" outlineLevel="0" collapsed="false">
      <c r="A14" s="427" t="s">
        <v>106</v>
      </c>
      <c r="B14" s="62" t="s">
        <v>539</v>
      </c>
      <c r="C14" s="63"/>
      <c r="D14" s="423" t="n">
        <v>18179500</v>
      </c>
      <c r="E14" s="64" t="n">
        <v>18179500</v>
      </c>
    </row>
    <row r="15" s="424" customFormat="true" ht="12" hidden="false" customHeight="true" outlineLevel="0" collapsed="false">
      <c r="A15" s="427" t="s">
        <v>108</v>
      </c>
      <c r="B15" s="73" t="s">
        <v>109</v>
      </c>
      <c r="C15" s="63"/>
      <c r="D15" s="423" t="n">
        <v>7067398</v>
      </c>
      <c r="E15" s="64"/>
    </row>
    <row r="16" s="424" customFormat="true" ht="12" hidden="false" customHeight="true" outlineLevel="0" collapsed="false">
      <c r="A16" s="117" t="s">
        <v>110</v>
      </c>
      <c r="B16" s="69" t="s">
        <v>111</v>
      </c>
      <c r="C16" s="52" t="n">
        <f aca="false">+C17+C18+C19+C20+C21</f>
        <v>18135500</v>
      </c>
      <c r="D16" s="157" t="n">
        <f aca="false">+D17+D18+D19+D20+D21</f>
        <v>18635500</v>
      </c>
      <c r="E16" s="53" t="n">
        <f aca="false">+E17+E18+E19+E20+E21</f>
        <v>27758104</v>
      </c>
    </row>
    <row r="17" s="424" customFormat="true" ht="12" hidden="false" customHeight="true" outlineLevel="0" collapsed="false">
      <c r="A17" s="422" t="s">
        <v>112</v>
      </c>
      <c r="B17" s="56" t="s">
        <v>113</v>
      </c>
      <c r="C17" s="57"/>
      <c r="D17" s="151"/>
      <c r="E17" s="58"/>
    </row>
    <row r="18" s="424" customFormat="true" ht="12" hidden="false" customHeight="true" outlineLevel="0" collapsed="false">
      <c r="A18" s="425" t="s">
        <v>114</v>
      </c>
      <c r="B18" s="62" t="s">
        <v>115</v>
      </c>
      <c r="C18" s="63"/>
      <c r="D18" s="153"/>
      <c r="E18" s="64"/>
    </row>
    <row r="19" s="424" customFormat="true" ht="12" hidden="false" customHeight="true" outlineLevel="0" collapsed="false">
      <c r="A19" s="425" t="s">
        <v>116</v>
      </c>
      <c r="B19" s="62" t="s">
        <v>117</v>
      </c>
      <c r="C19" s="63"/>
      <c r="D19" s="153"/>
      <c r="E19" s="64"/>
    </row>
    <row r="20" s="424" customFormat="true" ht="12" hidden="false" customHeight="true" outlineLevel="0" collapsed="false">
      <c r="A20" s="425" t="s">
        <v>118</v>
      </c>
      <c r="B20" s="62" t="s">
        <v>119</v>
      </c>
      <c r="C20" s="63"/>
      <c r="D20" s="153"/>
      <c r="E20" s="64"/>
    </row>
    <row r="21" s="424" customFormat="true" ht="12" hidden="false" customHeight="true" outlineLevel="0" collapsed="false">
      <c r="A21" s="425" t="s">
        <v>120</v>
      </c>
      <c r="B21" s="62" t="s">
        <v>121</v>
      </c>
      <c r="C21" s="63" t="n">
        <v>18135500</v>
      </c>
      <c r="D21" s="153" t="n">
        <v>18635500</v>
      </c>
      <c r="E21" s="64" t="n">
        <v>27758104</v>
      </c>
    </row>
    <row r="22" s="426" customFormat="true" ht="12" hidden="false" customHeight="true" outlineLevel="0" collapsed="false">
      <c r="A22" s="427" t="s">
        <v>122</v>
      </c>
      <c r="B22" s="73" t="s">
        <v>123</v>
      </c>
      <c r="C22" s="70"/>
      <c r="D22" s="155"/>
      <c r="E22" s="71"/>
    </row>
    <row r="23" s="426" customFormat="true" ht="12" hidden="false" customHeight="true" outlineLevel="0" collapsed="false">
      <c r="A23" s="117" t="s">
        <v>124</v>
      </c>
      <c r="B23" s="51" t="s">
        <v>125</v>
      </c>
      <c r="C23" s="52" t="n">
        <f aca="false">+C24+C25+C26+C27+C28</f>
        <v>0</v>
      </c>
      <c r="D23" s="157" t="n">
        <f aca="false">+D24+D25+D26+D27+D28</f>
        <v>108289975</v>
      </c>
      <c r="E23" s="53" t="n">
        <f aca="false">+E24+E25+E26+E27+E28</f>
        <v>108289975</v>
      </c>
    </row>
    <row r="24" s="426" customFormat="true" ht="12" hidden="false" customHeight="true" outlineLevel="0" collapsed="false">
      <c r="A24" s="422" t="s">
        <v>126</v>
      </c>
      <c r="B24" s="56" t="s">
        <v>127</v>
      </c>
      <c r="C24" s="57"/>
      <c r="D24" s="151"/>
      <c r="E24" s="58"/>
    </row>
    <row r="25" s="424" customFormat="true" ht="12" hidden="false" customHeight="true" outlineLevel="0" collapsed="false">
      <c r="A25" s="425" t="s">
        <v>128</v>
      </c>
      <c r="B25" s="62" t="s">
        <v>129</v>
      </c>
      <c r="C25" s="63"/>
      <c r="D25" s="153"/>
      <c r="E25" s="64"/>
    </row>
    <row r="26" s="426" customFormat="true" ht="12" hidden="false" customHeight="true" outlineLevel="0" collapsed="false">
      <c r="A26" s="425" t="s">
        <v>130</v>
      </c>
      <c r="B26" s="62" t="s">
        <v>131</v>
      </c>
      <c r="C26" s="63"/>
      <c r="D26" s="153"/>
      <c r="E26" s="64"/>
    </row>
    <row r="27" s="426" customFormat="true" ht="12" hidden="false" customHeight="true" outlineLevel="0" collapsed="false">
      <c r="A27" s="425" t="s">
        <v>132</v>
      </c>
      <c r="B27" s="62" t="s">
        <v>133</v>
      </c>
      <c r="C27" s="63"/>
      <c r="D27" s="153"/>
      <c r="E27" s="64"/>
    </row>
    <row r="28" s="426" customFormat="true" ht="12" hidden="false" customHeight="true" outlineLevel="0" collapsed="false">
      <c r="A28" s="425" t="s">
        <v>134</v>
      </c>
      <c r="B28" s="62" t="s">
        <v>135</v>
      </c>
      <c r="C28" s="63"/>
      <c r="D28" s="153" t="n">
        <v>108289975</v>
      </c>
      <c r="E28" s="64" t="n">
        <v>108289975</v>
      </c>
    </row>
    <row r="29" s="426" customFormat="true" ht="12" hidden="false" customHeight="true" outlineLevel="0" collapsed="false">
      <c r="A29" s="427" t="s">
        <v>136</v>
      </c>
      <c r="B29" s="73" t="s">
        <v>137</v>
      </c>
      <c r="C29" s="70"/>
      <c r="D29" s="155"/>
      <c r="E29" s="71"/>
    </row>
    <row r="30" s="426" customFormat="true" ht="12" hidden="false" customHeight="true" outlineLevel="0" collapsed="false">
      <c r="A30" s="117" t="s">
        <v>138</v>
      </c>
      <c r="B30" s="51" t="s">
        <v>139</v>
      </c>
      <c r="C30" s="75" t="n">
        <f aca="false">SUM(C31:C37)</f>
        <v>199329000</v>
      </c>
      <c r="D30" s="75" t="n">
        <f aca="false">SUM(D31:D37)</f>
        <v>190329000</v>
      </c>
      <c r="E30" s="76" t="n">
        <f aca="false">SUM(E31:E37)</f>
        <v>192949177</v>
      </c>
    </row>
    <row r="31" s="426" customFormat="true" ht="12" hidden="false" customHeight="true" outlineLevel="0" collapsed="false">
      <c r="A31" s="422" t="s">
        <v>141</v>
      </c>
      <c r="B31" s="56" t="s">
        <v>142</v>
      </c>
      <c r="C31" s="57" t="n">
        <v>141679000</v>
      </c>
      <c r="D31" s="57" t="n">
        <v>141679000</v>
      </c>
      <c r="E31" s="58" t="n">
        <v>147627628</v>
      </c>
    </row>
    <row r="32" s="426" customFormat="true" ht="12" hidden="false" customHeight="true" outlineLevel="0" collapsed="false">
      <c r="A32" s="425" t="s">
        <v>143</v>
      </c>
      <c r="B32" s="62" t="s">
        <v>144</v>
      </c>
      <c r="C32" s="63" t="n">
        <v>18000000</v>
      </c>
      <c r="D32" s="63" t="n">
        <v>13000000</v>
      </c>
      <c r="E32" s="64" t="n">
        <v>403280</v>
      </c>
    </row>
    <row r="33" s="426" customFormat="true" ht="12" hidden="false" customHeight="true" outlineLevel="0" collapsed="false">
      <c r="A33" s="425" t="s">
        <v>145</v>
      </c>
      <c r="B33" s="62" t="s">
        <v>146</v>
      </c>
      <c r="C33" s="63" t="n">
        <v>35000000</v>
      </c>
      <c r="D33" s="63" t="n">
        <v>35000000</v>
      </c>
      <c r="E33" s="64" t="n">
        <v>43181484</v>
      </c>
    </row>
    <row r="34" s="426" customFormat="true" ht="12" hidden="false" customHeight="true" outlineLevel="0" collapsed="false">
      <c r="A34" s="425" t="s">
        <v>147</v>
      </c>
      <c r="B34" s="62" t="s">
        <v>148</v>
      </c>
      <c r="C34" s="63"/>
      <c r="D34" s="63"/>
      <c r="E34" s="64"/>
    </row>
    <row r="35" s="426" customFormat="true" ht="12" hidden="false" customHeight="true" outlineLevel="0" collapsed="false">
      <c r="A35" s="425" t="s">
        <v>149</v>
      </c>
      <c r="B35" s="62" t="s">
        <v>150</v>
      </c>
      <c r="C35" s="63" t="n">
        <v>4000000</v>
      </c>
      <c r="D35" s="63" t="n">
        <v>0</v>
      </c>
      <c r="E35" s="64"/>
    </row>
    <row r="36" s="426" customFormat="true" ht="12" hidden="false" customHeight="true" outlineLevel="0" collapsed="false">
      <c r="A36" s="425" t="s">
        <v>151</v>
      </c>
      <c r="B36" s="62" t="s">
        <v>152</v>
      </c>
      <c r="C36" s="63"/>
      <c r="D36" s="63"/>
      <c r="E36" s="64"/>
    </row>
    <row r="37" s="426" customFormat="true" ht="12" hidden="false" customHeight="true" outlineLevel="0" collapsed="false">
      <c r="A37" s="427" t="s">
        <v>153</v>
      </c>
      <c r="B37" s="77" t="s">
        <v>154</v>
      </c>
      <c r="C37" s="70" t="n">
        <v>650000</v>
      </c>
      <c r="D37" s="70" t="n">
        <v>650000</v>
      </c>
      <c r="E37" s="71" t="n">
        <v>1736785</v>
      </c>
    </row>
    <row r="38" s="426" customFormat="true" ht="12" hidden="false" customHeight="true" outlineLevel="0" collapsed="false">
      <c r="A38" s="117" t="s">
        <v>155</v>
      </c>
      <c r="B38" s="51" t="s">
        <v>156</v>
      </c>
      <c r="C38" s="52" t="n">
        <f aca="false">SUM(C39:C49)</f>
        <v>13649452</v>
      </c>
      <c r="D38" s="157" t="n">
        <f aca="false">SUM(D39:D49)</f>
        <v>18466490</v>
      </c>
      <c r="E38" s="53" t="n">
        <f aca="false">SUM(E39:E49)</f>
        <v>31730775</v>
      </c>
    </row>
    <row r="39" s="426" customFormat="true" ht="12" hidden="false" customHeight="true" outlineLevel="0" collapsed="false">
      <c r="A39" s="422" t="s">
        <v>157</v>
      </c>
      <c r="B39" s="56" t="s">
        <v>158</v>
      </c>
      <c r="C39" s="57"/>
      <c r="D39" s="151"/>
      <c r="E39" s="58"/>
    </row>
    <row r="40" s="426" customFormat="true" ht="12" hidden="false" customHeight="true" outlineLevel="0" collapsed="false">
      <c r="A40" s="425" t="s">
        <v>159</v>
      </c>
      <c r="B40" s="62" t="s">
        <v>160</v>
      </c>
      <c r="C40" s="63" t="n">
        <v>2593680</v>
      </c>
      <c r="D40" s="153" t="n">
        <v>2593680</v>
      </c>
      <c r="E40" s="64" t="n">
        <v>3195872</v>
      </c>
    </row>
    <row r="41" s="426" customFormat="true" ht="12" hidden="false" customHeight="true" outlineLevel="0" collapsed="false">
      <c r="A41" s="425" t="s">
        <v>161</v>
      </c>
      <c r="B41" s="62" t="s">
        <v>162</v>
      </c>
      <c r="C41" s="428" t="n">
        <v>402683</v>
      </c>
      <c r="D41" s="153" t="n">
        <v>402683</v>
      </c>
      <c r="E41" s="64" t="n">
        <v>443750</v>
      </c>
    </row>
    <row r="42" s="426" customFormat="true" ht="12" hidden="false" customHeight="true" outlineLevel="0" collapsed="false">
      <c r="A42" s="425" t="s">
        <v>163</v>
      </c>
      <c r="B42" s="62" t="s">
        <v>164</v>
      </c>
      <c r="C42" s="428" t="n">
        <v>7037419</v>
      </c>
      <c r="D42" s="153" t="n">
        <v>9720101</v>
      </c>
      <c r="E42" s="64" t="n">
        <v>16020746</v>
      </c>
    </row>
    <row r="43" s="426" customFormat="true" ht="12" hidden="false" customHeight="true" outlineLevel="0" collapsed="false">
      <c r="A43" s="425" t="s">
        <v>165</v>
      </c>
      <c r="B43" s="62" t="s">
        <v>166</v>
      </c>
      <c r="C43" s="428"/>
      <c r="D43" s="153"/>
      <c r="E43" s="64"/>
    </row>
    <row r="44" s="426" customFormat="true" ht="12" hidden="false" customHeight="true" outlineLevel="0" collapsed="false">
      <c r="A44" s="425" t="s">
        <v>167</v>
      </c>
      <c r="B44" s="62" t="s">
        <v>168</v>
      </c>
      <c r="C44" s="428" t="n">
        <v>1565670</v>
      </c>
      <c r="D44" s="153" t="n">
        <v>1565670</v>
      </c>
      <c r="E44" s="64" t="n">
        <v>3328438</v>
      </c>
    </row>
    <row r="45" s="426" customFormat="true" ht="12" hidden="false" customHeight="true" outlineLevel="0" collapsed="false">
      <c r="A45" s="425" t="s">
        <v>169</v>
      </c>
      <c r="B45" s="62" t="s">
        <v>170</v>
      </c>
      <c r="C45" s="428"/>
      <c r="D45" s="153"/>
      <c r="E45" s="64"/>
    </row>
    <row r="46" s="426" customFormat="true" ht="12" hidden="false" customHeight="true" outlineLevel="0" collapsed="false">
      <c r="A46" s="425" t="s">
        <v>171</v>
      </c>
      <c r="B46" s="62" t="s">
        <v>172</v>
      </c>
      <c r="C46" s="428" t="n">
        <v>50000</v>
      </c>
      <c r="D46" s="153" t="n">
        <v>50000</v>
      </c>
      <c r="E46" s="64" t="n">
        <v>409815</v>
      </c>
    </row>
    <row r="47" s="426" customFormat="true" ht="12" hidden="false" customHeight="true" outlineLevel="0" collapsed="false">
      <c r="A47" s="425" t="s">
        <v>173</v>
      </c>
      <c r="B47" s="62" t="s">
        <v>174</v>
      </c>
      <c r="C47" s="429"/>
      <c r="D47" s="430"/>
      <c r="E47" s="79" t="n">
        <v>4129</v>
      </c>
    </row>
    <row r="48" s="426" customFormat="true" ht="12" hidden="false" customHeight="true" outlineLevel="0" collapsed="false">
      <c r="A48" s="427" t="s">
        <v>175</v>
      </c>
      <c r="B48" s="73" t="s">
        <v>176</v>
      </c>
      <c r="C48" s="431"/>
      <c r="D48" s="432"/>
      <c r="E48" s="83"/>
    </row>
    <row r="49" s="426" customFormat="true" ht="12" hidden="false" customHeight="true" outlineLevel="0" collapsed="false">
      <c r="A49" s="427" t="s">
        <v>177</v>
      </c>
      <c r="B49" s="73" t="s">
        <v>178</v>
      </c>
      <c r="C49" s="431" t="n">
        <v>2000000</v>
      </c>
      <c r="D49" s="432" t="n">
        <v>4134356</v>
      </c>
      <c r="E49" s="83" t="n">
        <v>8328025</v>
      </c>
    </row>
    <row r="50" s="426" customFormat="true" ht="12" hidden="false" customHeight="true" outlineLevel="0" collapsed="false">
      <c r="A50" s="117" t="s">
        <v>179</v>
      </c>
      <c r="B50" s="51" t="s">
        <v>180</v>
      </c>
      <c r="C50" s="52" t="n">
        <f aca="false">SUM(C51:C55)</f>
        <v>0</v>
      </c>
      <c r="D50" s="157" t="n">
        <f aca="false">SUM(D51:D55)</f>
        <v>0</v>
      </c>
      <c r="E50" s="53" t="n">
        <f aca="false">SUM(E51:E55)</f>
        <v>3641175</v>
      </c>
    </row>
    <row r="51" s="426" customFormat="true" ht="12" hidden="false" customHeight="true" outlineLevel="0" collapsed="false">
      <c r="A51" s="422" t="s">
        <v>181</v>
      </c>
      <c r="B51" s="56" t="s">
        <v>182</v>
      </c>
      <c r="C51" s="80"/>
      <c r="D51" s="433"/>
      <c r="E51" s="90"/>
    </row>
    <row r="52" s="426" customFormat="true" ht="12" hidden="false" customHeight="true" outlineLevel="0" collapsed="false">
      <c r="A52" s="425" t="s">
        <v>183</v>
      </c>
      <c r="B52" s="62" t="s">
        <v>184</v>
      </c>
      <c r="C52" s="78"/>
      <c r="D52" s="430"/>
      <c r="E52" s="79" t="n">
        <v>3641175</v>
      </c>
    </row>
    <row r="53" s="426" customFormat="true" ht="12" hidden="false" customHeight="true" outlineLevel="0" collapsed="false">
      <c r="A53" s="425" t="s">
        <v>185</v>
      </c>
      <c r="B53" s="62" t="s">
        <v>186</v>
      </c>
      <c r="C53" s="78"/>
      <c r="D53" s="430"/>
      <c r="E53" s="79"/>
    </row>
    <row r="54" s="426" customFormat="true" ht="12" hidden="false" customHeight="true" outlineLevel="0" collapsed="false">
      <c r="A54" s="425" t="s">
        <v>187</v>
      </c>
      <c r="B54" s="62" t="s">
        <v>188</v>
      </c>
      <c r="C54" s="78"/>
      <c r="D54" s="430"/>
      <c r="E54" s="79"/>
    </row>
    <row r="55" s="426" customFormat="true" ht="12" hidden="false" customHeight="true" outlineLevel="0" collapsed="false">
      <c r="A55" s="427" t="s">
        <v>189</v>
      </c>
      <c r="B55" s="73" t="s">
        <v>190</v>
      </c>
      <c r="C55" s="82"/>
      <c r="D55" s="432"/>
      <c r="E55" s="83"/>
    </row>
    <row r="56" s="426" customFormat="true" ht="12" hidden="false" customHeight="true" outlineLevel="0" collapsed="false">
      <c r="A56" s="117" t="s">
        <v>191</v>
      </c>
      <c r="B56" s="51" t="s">
        <v>192</v>
      </c>
      <c r="C56" s="52" t="n">
        <f aca="false">SUM(C57:C59)</f>
        <v>0</v>
      </c>
      <c r="D56" s="157" t="n">
        <f aca="false">SUM(D57:D59)</f>
        <v>0</v>
      </c>
      <c r="E56" s="53" t="n">
        <f aca="false">SUM(E57:E59)</f>
        <v>0</v>
      </c>
    </row>
    <row r="57" s="426" customFormat="true" ht="12" hidden="false" customHeight="true" outlineLevel="0" collapsed="false">
      <c r="A57" s="422" t="s">
        <v>193</v>
      </c>
      <c r="B57" s="56" t="s">
        <v>194</v>
      </c>
      <c r="C57" s="57"/>
      <c r="D57" s="151"/>
      <c r="E57" s="58"/>
    </row>
    <row r="58" s="426" customFormat="true" ht="12" hidden="false" customHeight="true" outlineLevel="0" collapsed="false">
      <c r="A58" s="425" t="s">
        <v>195</v>
      </c>
      <c r="B58" s="62" t="s">
        <v>196</v>
      </c>
      <c r="C58" s="63"/>
      <c r="D58" s="153"/>
      <c r="E58" s="64"/>
    </row>
    <row r="59" s="426" customFormat="true" ht="12" hidden="false" customHeight="true" outlineLevel="0" collapsed="false">
      <c r="A59" s="425" t="s">
        <v>197</v>
      </c>
      <c r="B59" s="62" t="s">
        <v>198</v>
      </c>
      <c r="C59" s="63"/>
      <c r="D59" s="153"/>
      <c r="E59" s="64"/>
    </row>
    <row r="60" s="426" customFormat="true" ht="12" hidden="false" customHeight="true" outlineLevel="0" collapsed="false">
      <c r="A60" s="427" t="s">
        <v>199</v>
      </c>
      <c r="B60" s="73" t="s">
        <v>200</v>
      </c>
      <c r="C60" s="70"/>
      <c r="D60" s="155"/>
      <c r="E60" s="71"/>
    </row>
    <row r="61" s="426" customFormat="true" ht="12" hidden="false" customHeight="true" outlineLevel="0" collapsed="false">
      <c r="A61" s="117" t="s">
        <v>201</v>
      </c>
      <c r="B61" s="69" t="s">
        <v>202</v>
      </c>
      <c r="C61" s="52" t="n">
        <f aca="false">SUM(C62:C64)</f>
        <v>31062240</v>
      </c>
      <c r="D61" s="157" t="n">
        <f aca="false">SUM(D62:D64)</f>
        <v>2269918</v>
      </c>
      <c r="E61" s="53" t="n">
        <f aca="false">SUM(E62:E64)</f>
        <v>4252031</v>
      </c>
    </row>
    <row r="62" s="426" customFormat="true" ht="12" hidden="false" customHeight="true" outlineLevel="0" collapsed="false">
      <c r="A62" s="422" t="s">
        <v>203</v>
      </c>
      <c r="B62" s="56" t="s">
        <v>204</v>
      </c>
      <c r="C62" s="78"/>
      <c r="D62" s="430"/>
      <c r="E62" s="79"/>
    </row>
    <row r="63" s="426" customFormat="true" ht="12" hidden="false" customHeight="true" outlineLevel="0" collapsed="false">
      <c r="A63" s="425" t="s">
        <v>205</v>
      </c>
      <c r="B63" s="62" t="s">
        <v>206</v>
      </c>
      <c r="C63" s="78" t="n">
        <v>1062240</v>
      </c>
      <c r="D63" s="430" t="n">
        <v>1469918</v>
      </c>
      <c r="E63" s="79" t="n">
        <v>4252031</v>
      </c>
    </row>
    <row r="64" s="426" customFormat="true" ht="12" hidden="false" customHeight="true" outlineLevel="0" collapsed="false">
      <c r="A64" s="425" t="s">
        <v>207</v>
      </c>
      <c r="B64" s="62" t="s">
        <v>208</v>
      </c>
      <c r="C64" s="78" t="n">
        <v>30000000</v>
      </c>
      <c r="D64" s="430" t="n">
        <v>800000</v>
      </c>
      <c r="E64" s="79"/>
    </row>
    <row r="65" s="426" customFormat="true" ht="12" hidden="false" customHeight="true" outlineLevel="0" collapsed="false">
      <c r="A65" s="427" t="s">
        <v>209</v>
      </c>
      <c r="B65" s="73" t="s">
        <v>210</v>
      </c>
      <c r="C65" s="78"/>
      <c r="D65" s="430"/>
      <c r="E65" s="79"/>
    </row>
    <row r="66" s="426" customFormat="true" ht="12" hidden="false" customHeight="true" outlineLevel="0" collapsed="false">
      <c r="A66" s="117" t="s">
        <v>348</v>
      </c>
      <c r="B66" s="51" t="s">
        <v>212</v>
      </c>
      <c r="C66" s="75" t="n">
        <f aca="false">+C8+C16+C23+C30+C38+C50+C56+C61</f>
        <v>363653652</v>
      </c>
      <c r="D66" s="161" t="n">
        <f aca="false">+D8+D16+D23+D30+D38+D50+D56+D61</f>
        <v>473769556</v>
      </c>
      <c r="E66" s="76" t="n">
        <f aca="false">+E8+E16+E23+E30+E38+E50+E56+E61</f>
        <v>497332512</v>
      </c>
    </row>
    <row r="67" s="426" customFormat="true" ht="12" hidden="false" customHeight="true" outlineLevel="0" collapsed="false">
      <c r="A67" s="434" t="s">
        <v>540</v>
      </c>
      <c r="B67" s="69" t="s">
        <v>214</v>
      </c>
      <c r="C67" s="52" t="n">
        <f aca="false">SUM(C68:C70)</f>
        <v>0</v>
      </c>
      <c r="D67" s="157" t="n">
        <f aca="false">SUM(D68:D70)</f>
        <v>0</v>
      </c>
      <c r="E67" s="53" t="n">
        <f aca="false">SUM(E68:E70)</f>
        <v>0</v>
      </c>
    </row>
    <row r="68" s="426" customFormat="true" ht="12" hidden="false" customHeight="true" outlineLevel="0" collapsed="false">
      <c r="A68" s="422" t="s">
        <v>215</v>
      </c>
      <c r="B68" s="56" t="s">
        <v>216</v>
      </c>
      <c r="C68" s="78"/>
      <c r="D68" s="430"/>
      <c r="E68" s="79"/>
    </row>
    <row r="69" s="426" customFormat="true" ht="12" hidden="false" customHeight="true" outlineLevel="0" collapsed="false">
      <c r="A69" s="425" t="s">
        <v>217</v>
      </c>
      <c r="B69" s="62" t="s">
        <v>218</v>
      </c>
      <c r="C69" s="78"/>
      <c r="D69" s="430"/>
      <c r="E69" s="79"/>
    </row>
    <row r="70" s="426" customFormat="true" ht="12" hidden="false" customHeight="true" outlineLevel="0" collapsed="false">
      <c r="A70" s="435" t="s">
        <v>219</v>
      </c>
      <c r="B70" s="436" t="s">
        <v>220</v>
      </c>
      <c r="C70" s="86"/>
      <c r="D70" s="437"/>
      <c r="E70" s="438"/>
    </row>
    <row r="71" s="426" customFormat="true" ht="12" hidden="false" customHeight="true" outlineLevel="0" collapsed="false">
      <c r="A71" s="434" t="s">
        <v>221</v>
      </c>
      <c r="B71" s="69" t="s">
        <v>222</v>
      </c>
      <c r="C71" s="52" t="n">
        <f aca="false">SUM(C72:C75)</f>
        <v>0</v>
      </c>
      <c r="D71" s="52" t="n">
        <f aca="false">SUM(D72:D75)</f>
        <v>0</v>
      </c>
      <c r="E71" s="53" t="n">
        <f aca="false">SUM(E72:E75)</f>
        <v>0</v>
      </c>
    </row>
    <row r="72" s="426" customFormat="true" ht="12" hidden="false" customHeight="true" outlineLevel="0" collapsed="false">
      <c r="A72" s="422" t="s">
        <v>223</v>
      </c>
      <c r="B72" s="99" t="s">
        <v>224</v>
      </c>
      <c r="C72" s="78"/>
      <c r="D72" s="78"/>
      <c r="E72" s="79"/>
    </row>
    <row r="73" s="426" customFormat="true" ht="12" hidden="false" customHeight="true" outlineLevel="0" collapsed="false">
      <c r="A73" s="425" t="s">
        <v>225</v>
      </c>
      <c r="B73" s="99" t="s">
        <v>226</v>
      </c>
      <c r="C73" s="78"/>
      <c r="D73" s="78"/>
      <c r="E73" s="79"/>
    </row>
    <row r="74" s="426" customFormat="true" ht="12" hidden="false" customHeight="true" outlineLevel="0" collapsed="false">
      <c r="A74" s="425" t="s">
        <v>227</v>
      </c>
      <c r="B74" s="99" t="s">
        <v>228</v>
      </c>
      <c r="C74" s="78"/>
      <c r="D74" s="78"/>
      <c r="E74" s="79"/>
    </row>
    <row r="75" s="426" customFormat="true" ht="12" hidden="false" customHeight="true" outlineLevel="0" collapsed="false">
      <c r="A75" s="427" t="s">
        <v>229</v>
      </c>
      <c r="B75" s="100" t="s">
        <v>230</v>
      </c>
      <c r="C75" s="78"/>
      <c r="D75" s="78"/>
      <c r="E75" s="79"/>
    </row>
    <row r="76" s="426" customFormat="true" ht="12" hidden="false" customHeight="true" outlineLevel="0" collapsed="false">
      <c r="A76" s="434" t="s">
        <v>231</v>
      </c>
      <c r="B76" s="69" t="s">
        <v>232</v>
      </c>
      <c r="C76" s="52" t="n">
        <f aca="false">SUM(C77:C78)</f>
        <v>175374025</v>
      </c>
      <c r="D76" s="52" t="n">
        <f aca="false">SUM(D77:D78)</f>
        <v>213390232</v>
      </c>
      <c r="E76" s="53" t="n">
        <f aca="false">SUM(E77:E78)</f>
        <v>213390232</v>
      </c>
    </row>
    <row r="77" s="426" customFormat="true" ht="12" hidden="false" customHeight="true" outlineLevel="0" collapsed="false">
      <c r="A77" s="422" t="s">
        <v>233</v>
      </c>
      <c r="B77" s="56" t="s">
        <v>234</v>
      </c>
      <c r="C77" s="78" t="n">
        <v>175374025</v>
      </c>
      <c r="D77" s="78" t="n">
        <v>213390232</v>
      </c>
      <c r="E77" s="79" t="n">
        <v>213390232</v>
      </c>
    </row>
    <row r="78" s="426" customFormat="true" ht="12" hidden="false" customHeight="true" outlineLevel="0" collapsed="false">
      <c r="A78" s="427" t="s">
        <v>235</v>
      </c>
      <c r="B78" s="73" t="s">
        <v>236</v>
      </c>
      <c r="C78" s="78"/>
      <c r="D78" s="78"/>
      <c r="E78" s="79"/>
    </row>
    <row r="79" s="424" customFormat="true" ht="12" hidden="false" customHeight="true" outlineLevel="0" collapsed="false">
      <c r="A79" s="434" t="s">
        <v>237</v>
      </c>
      <c r="B79" s="69" t="s">
        <v>238</v>
      </c>
      <c r="C79" s="52" t="n">
        <f aca="false">SUM(C80:C82)</f>
        <v>0</v>
      </c>
      <c r="D79" s="52" t="n">
        <f aca="false">SUM(D80:D82)</f>
        <v>5783769</v>
      </c>
      <c r="E79" s="53" t="n">
        <f aca="false">SUM(E80:E82)</f>
        <v>5783769</v>
      </c>
    </row>
    <row r="80" s="426" customFormat="true" ht="12" hidden="false" customHeight="true" outlineLevel="0" collapsed="false">
      <c r="A80" s="422" t="s">
        <v>239</v>
      </c>
      <c r="B80" s="56" t="s">
        <v>240</v>
      </c>
      <c r="C80" s="78"/>
      <c r="D80" s="78" t="n">
        <v>5783769</v>
      </c>
      <c r="E80" s="79" t="n">
        <v>5783769</v>
      </c>
    </row>
    <row r="81" s="426" customFormat="true" ht="12" hidden="false" customHeight="true" outlineLevel="0" collapsed="false">
      <c r="A81" s="425" t="s">
        <v>241</v>
      </c>
      <c r="B81" s="62" t="s">
        <v>242</v>
      </c>
      <c r="C81" s="78"/>
      <c r="D81" s="78"/>
      <c r="E81" s="79"/>
    </row>
    <row r="82" s="426" customFormat="true" ht="12" hidden="false" customHeight="true" outlineLevel="0" collapsed="false">
      <c r="A82" s="427" t="s">
        <v>243</v>
      </c>
      <c r="B82" s="73" t="s">
        <v>244</v>
      </c>
      <c r="C82" s="78"/>
      <c r="D82" s="78"/>
      <c r="E82" s="79"/>
    </row>
    <row r="83" s="426" customFormat="true" ht="12" hidden="false" customHeight="true" outlineLevel="0" collapsed="false">
      <c r="A83" s="434" t="s">
        <v>246</v>
      </c>
      <c r="B83" s="69" t="s">
        <v>247</v>
      </c>
      <c r="C83" s="52" t="n">
        <f aca="false">SUM(C84:C87)</f>
        <v>0</v>
      </c>
      <c r="D83" s="52" t="n">
        <f aca="false">SUM(D84:D87)</f>
        <v>0</v>
      </c>
      <c r="E83" s="53" t="n">
        <f aca="false">SUM(E84:E87)</f>
        <v>0</v>
      </c>
    </row>
    <row r="84" s="426" customFormat="true" ht="12" hidden="false" customHeight="true" outlineLevel="0" collapsed="false">
      <c r="A84" s="439" t="s">
        <v>248</v>
      </c>
      <c r="B84" s="56" t="s">
        <v>249</v>
      </c>
      <c r="C84" s="78"/>
      <c r="D84" s="78"/>
      <c r="E84" s="79"/>
    </row>
    <row r="85" s="426" customFormat="true" ht="12" hidden="false" customHeight="true" outlineLevel="0" collapsed="false">
      <c r="A85" s="440" t="s">
        <v>250</v>
      </c>
      <c r="B85" s="62" t="s">
        <v>251</v>
      </c>
      <c r="C85" s="78"/>
      <c r="D85" s="78"/>
      <c r="E85" s="79"/>
    </row>
    <row r="86" s="426" customFormat="true" ht="12" hidden="false" customHeight="true" outlineLevel="0" collapsed="false">
      <c r="A86" s="440" t="s">
        <v>252</v>
      </c>
      <c r="B86" s="62" t="s">
        <v>253</v>
      </c>
      <c r="C86" s="78"/>
      <c r="D86" s="78"/>
      <c r="E86" s="79"/>
    </row>
    <row r="87" s="424" customFormat="true" ht="12" hidden="false" customHeight="true" outlineLevel="0" collapsed="false">
      <c r="A87" s="441" t="s">
        <v>254</v>
      </c>
      <c r="B87" s="73" t="s">
        <v>255</v>
      </c>
      <c r="C87" s="78"/>
      <c r="D87" s="78"/>
      <c r="E87" s="79"/>
    </row>
    <row r="88" s="424" customFormat="true" ht="12" hidden="false" customHeight="true" outlineLevel="0" collapsed="false">
      <c r="A88" s="434" t="s">
        <v>256</v>
      </c>
      <c r="B88" s="69" t="s">
        <v>257</v>
      </c>
      <c r="C88" s="104"/>
      <c r="D88" s="104"/>
      <c r="E88" s="105"/>
    </row>
    <row r="89" s="424" customFormat="true" ht="12" hidden="false" customHeight="true" outlineLevel="0" collapsed="false">
      <c r="A89" s="434" t="s">
        <v>541</v>
      </c>
      <c r="B89" s="69" t="s">
        <v>259</v>
      </c>
      <c r="C89" s="104"/>
      <c r="D89" s="104"/>
      <c r="E89" s="105"/>
    </row>
    <row r="90" s="424" customFormat="true" ht="12" hidden="false" customHeight="true" outlineLevel="0" collapsed="false">
      <c r="A90" s="434" t="s">
        <v>542</v>
      </c>
      <c r="B90" s="106" t="s">
        <v>261</v>
      </c>
      <c r="C90" s="75" t="n">
        <f aca="false">+C67+C71+C76+C79+C83+C89+C88</f>
        <v>175374025</v>
      </c>
      <c r="D90" s="75" t="n">
        <f aca="false">+D67+D71+D76+D79+D83+D89+D88</f>
        <v>219174001</v>
      </c>
      <c r="E90" s="76" t="n">
        <f aca="false">+E67+E71+E76+E79+E83+E89+E88</f>
        <v>219174001</v>
      </c>
    </row>
    <row r="91" s="424" customFormat="true" ht="12" hidden="false" customHeight="true" outlineLevel="0" collapsed="false">
      <c r="A91" s="442" t="s">
        <v>543</v>
      </c>
      <c r="B91" s="108" t="s">
        <v>544</v>
      </c>
      <c r="C91" s="75" t="n">
        <f aca="false">+C66+C90</f>
        <v>539027677</v>
      </c>
      <c r="D91" s="75" t="n">
        <f aca="false">+D66+D90</f>
        <v>692943557</v>
      </c>
      <c r="E91" s="76" t="n">
        <f aca="false">+E66+E90</f>
        <v>716506513</v>
      </c>
    </row>
    <row r="92" s="426" customFormat="true" ht="15.2" hidden="false" customHeight="true" outlineLevel="0" collapsed="false">
      <c r="A92" s="443"/>
      <c r="B92" s="444"/>
      <c r="C92" s="445"/>
    </row>
    <row r="93" s="420" customFormat="true" ht="16.5" hidden="false" customHeight="true" outlineLevel="0" collapsed="false">
      <c r="A93" s="421" t="s">
        <v>364</v>
      </c>
      <c r="B93" s="421"/>
      <c r="C93" s="421"/>
      <c r="D93" s="421"/>
      <c r="E93" s="421"/>
    </row>
    <row r="94" s="446" customFormat="true" ht="12" hidden="false" customHeight="true" outlineLevel="0" collapsed="false">
      <c r="A94" s="46" t="s">
        <v>94</v>
      </c>
      <c r="B94" s="121" t="s">
        <v>545</v>
      </c>
      <c r="C94" s="122" t="n">
        <f aca="false">+C95+C96+C97+C98+C99+C112</f>
        <v>164199648</v>
      </c>
      <c r="D94" s="122" t="n">
        <f aca="false">+D95+D96+D97+D98+D99+D112</f>
        <v>319049179</v>
      </c>
      <c r="E94" s="123" t="n">
        <f aca="false">+E95+E96+E97+E98+E99+E112</f>
        <v>114964611</v>
      </c>
    </row>
    <row r="95" customFormat="false" ht="12" hidden="false" customHeight="true" outlineLevel="0" collapsed="false">
      <c r="A95" s="447" t="s">
        <v>96</v>
      </c>
      <c r="B95" s="125" t="s">
        <v>268</v>
      </c>
      <c r="C95" s="127" t="n">
        <v>16810458</v>
      </c>
      <c r="D95" s="127" t="n">
        <v>17003126</v>
      </c>
      <c r="E95" s="128" t="n">
        <v>15399168</v>
      </c>
    </row>
    <row r="96" customFormat="false" ht="12" hidden="false" customHeight="true" outlineLevel="0" collapsed="false">
      <c r="A96" s="425" t="s">
        <v>98</v>
      </c>
      <c r="B96" s="131" t="s">
        <v>269</v>
      </c>
      <c r="C96" s="63" t="n">
        <v>3289531</v>
      </c>
      <c r="D96" s="63" t="n">
        <v>3201707</v>
      </c>
      <c r="E96" s="64" t="n">
        <v>2366956</v>
      </c>
    </row>
    <row r="97" customFormat="false" ht="12" hidden="false" customHeight="true" outlineLevel="0" collapsed="false">
      <c r="A97" s="425" t="s">
        <v>100</v>
      </c>
      <c r="B97" s="131" t="s">
        <v>270</v>
      </c>
      <c r="C97" s="70" t="n">
        <v>33798196</v>
      </c>
      <c r="D97" s="63" t="n">
        <v>53362473</v>
      </c>
      <c r="E97" s="71" t="n">
        <v>40644213</v>
      </c>
    </row>
    <row r="98" customFormat="false" ht="12" hidden="false" customHeight="true" outlineLevel="0" collapsed="false">
      <c r="A98" s="425" t="s">
        <v>102</v>
      </c>
      <c r="B98" s="136" t="s">
        <v>271</v>
      </c>
      <c r="C98" s="70" t="n">
        <v>5690000</v>
      </c>
      <c r="D98" s="155" t="n">
        <v>5690000</v>
      </c>
      <c r="E98" s="71" t="n">
        <v>4543014</v>
      </c>
    </row>
    <row r="99" customFormat="false" ht="12" hidden="false" customHeight="true" outlineLevel="0" collapsed="false">
      <c r="A99" s="425" t="s">
        <v>272</v>
      </c>
      <c r="B99" s="137" t="s">
        <v>273</v>
      </c>
      <c r="C99" s="70" t="n">
        <v>61386336</v>
      </c>
      <c r="D99" s="155" t="n">
        <v>53835760</v>
      </c>
      <c r="E99" s="71" t="n">
        <v>52011260</v>
      </c>
    </row>
    <row r="100" customFormat="false" ht="12" hidden="false" customHeight="true" outlineLevel="0" collapsed="false">
      <c r="A100" s="425" t="s">
        <v>106</v>
      </c>
      <c r="B100" s="131" t="s">
        <v>546</v>
      </c>
      <c r="C100" s="70"/>
      <c r="D100" s="155"/>
      <c r="E100" s="71"/>
    </row>
    <row r="101" customFormat="false" ht="12" hidden="false" customHeight="true" outlineLevel="0" collapsed="false">
      <c r="A101" s="425" t="s">
        <v>108</v>
      </c>
      <c r="B101" s="139" t="s">
        <v>275</v>
      </c>
      <c r="C101" s="70"/>
      <c r="D101" s="155"/>
      <c r="E101" s="71"/>
    </row>
    <row r="102" customFormat="false" ht="12" hidden="false" customHeight="true" outlineLevel="0" collapsed="false">
      <c r="A102" s="425" t="s">
        <v>276</v>
      </c>
      <c r="B102" s="139" t="s">
        <v>277</v>
      </c>
      <c r="C102" s="70" t="n">
        <v>99672</v>
      </c>
      <c r="D102" s="155" t="n">
        <v>0</v>
      </c>
      <c r="E102" s="71"/>
    </row>
    <row r="103" customFormat="false" ht="12" hidden="false" customHeight="true" outlineLevel="0" collapsed="false">
      <c r="A103" s="425" t="s">
        <v>278</v>
      </c>
      <c r="B103" s="139" t="s">
        <v>279</v>
      </c>
      <c r="C103" s="70"/>
      <c r="D103" s="155"/>
      <c r="E103" s="71"/>
    </row>
    <row r="104" customFormat="false" ht="12" hidden="false" customHeight="true" outlineLevel="0" collapsed="false">
      <c r="A104" s="425" t="s">
        <v>280</v>
      </c>
      <c r="B104" s="140" t="s">
        <v>281</v>
      </c>
      <c r="C104" s="70"/>
      <c r="D104" s="155"/>
      <c r="E104" s="71"/>
    </row>
    <row r="105" customFormat="false" ht="12" hidden="false" customHeight="true" outlineLevel="0" collapsed="false">
      <c r="A105" s="425" t="s">
        <v>282</v>
      </c>
      <c r="B105" s="140" t="s">
        <v>283</v>
      </c>
      <c r="C105" s="70"/>
      <c r="D105" s="155"/>
      <c r="E105" s="71"/>
    </row>
    <row r="106" customFormat="false" ht="12" hidden="false" customHeight="true" outlineLevel="0" collapsed="false">
      <c r="A106" s="425" t="s">
        <v>284</v>
      </c>
      <c r="B106" s="139" t="s">
        <v>285</v>
      </c>
      <c r="C106" s="70" t="n">
        <v>45382464</v>
      </c>
      <c r="D106" s="155" t="n">
        <v>46987060</v>
      </c>
      <c r="E106" s="71" t="n">
        <v>46244560</v>
      </c>
    </row>
    <row r="107" customFormat="false" ht="12" hidden="false" customHeight="true" outlineLevel="0" collapsed="false">
      <c r="A107" s="425" t="s">
        <v>286</v>
      </c>
      <c r="B107" s="139" t="s">
        <v>287</v>
      </c>
      <c r="C107" s="70"/>
      <c r="D107" s="155"/>
      <c r="E107" s="71"/>
    </row>
    <row r="108" customFormat="false" ht="12" hidden="false" customHeight="true" outlineLevel="0" collapsed="false">
      <c r="A108" s="425" t="s">
        <v>288</v>
      </c>
      <c r="B108" s="140" t="s">
        <v>289</v>
      </c>
      <c r="C108" s="63"/>
      <c r="D108" s="155"/>
      <c r="E108" s="71"/>
    </row>
    <row r="109" customFormat="false" ht="12" hidden="false" customHeight="true" outlineLevel="0" collapsed="false">
      <c r="A109" s="448" t="s">
        <v>290</v>
      </c>
      <c r="B109" s="138" t="s">
        <v>291</v>
      </c>
      <c r="C109" s="70"/>
      <c r="D109" s="155"/>
      <c r="E109" s="71"/>
    </row>
    <row r="110" customFormat="false" ht="12" hidden="false" customHeight="true" outlineLevel="0" collapsed="false">
      <c r="A110" s="425" t="s">
        <v>292</v>
      </c>
      <c r="B110" s="138" t="s">
        <v>293</v>
      </c>
      <c r="C110" s="70"/>
      <c r="D110" s="155"/>
      <c r="E110" s="71"/>
    </row>
    <row r="111" customFormat="false" ht="12" hidden="false" customHeight="true" outlineLevel="0" collapsed="false">
      <c r="A111" s="425" t="s">
        <v>294</v>
      </c>
      <c r="B111" s="140" t="s">
        <v>295</v>
      </c>
      <c r="C111" s="63" t="n">
        <v>15904200</v>
      </c>
      <c r="D111" s="153" t="n">
        <v>6848700</v>
      </c>
      <c r="E111" s="64" t="n">
        <v>5766700</v>
      </c>
    </row>
    <row r="112" customFormat="false" ht="12" hidden="false" customHeight="true" outlineLevel="0" collapsed="false">
      <c r="A112" s="425" t="s">
        <v>296</v>
      </c>
      <c r="B112" s="136" t="s">
        <v>297</v>
      </c>
      <c r="C112" s="63" t="n">
        <v>43225127</v>
      </c>
      <c r="D112" s="153" t="n">
        <v>185956113</v>
      </c>
      <c r="E112" s="64"/>
    </row>
    <row r="113" customFormat="false" ht="12" hidden="false" customHeight="true" outlineLevel="0" collapsed="false">
      <c r="A113" s="427" t="s">
        <v>298</v>
      </c>
      <c r="B113" s="131" t="s">
        <v>547</v>
      </c>
      <c r="C113" s="70" t="n">
        <v>35982201</v>
      </c>
      <c r="D113" s="155" t="n">
        <v>178713187</v>
      </c>
      <c r="E113" s="71"/>
    </row>
    <row r="114" customFormat="false" ht="12" hidden="false" customHeight="true" outlineLevel="0" collapsed="false">
      <c r="A114" s="435" t="s">
        <v>300</v>
      </c>
      <c r="B114" s="449" t="s">
        <v>548</v>
      </c>
      <c r="C114" s="144" t="n">
        <v>7242926</v>
      </c>
      <c r="D114" s="160" t="n">
        <v>7242926</v>
      </c>
      <c r="E114" s="145"/>
    </row>
    <row r="115" customFormat="false" ht="12" hidden="false" customHeight="true" outlineLevel="0" collapsed="false">
      <c r="A115" s="117" t="s">
        <v>110</v>
      </c>
      <c r="B115" s="183" t="s">
        <v>302</v>
      </c>
      <c r="C115" s="52" t="n">
        <f aca="false">+C116+C118+C120</f>
        <v>64378663</v>
      </c>
      <c r="D115" s="157" t="n">
        <f aca="false">+D116+D118+D120</f>
        <v>82776953</v>
      </c>
      <c r="E115" s="53" t="n">
        <f aca="false">+E116+E118+E120</f>
        <v>42877142</v>
      </c>
    </row>
    <row r="116" customFormat="false" ht="12" hidden="false" customHeight="true" outlineLevel="0" collapsed="false">
      <c r="A116" s="422" t="s">
        <v>112</v>
      </c>
      <c r="B116" s="131" t="s">
        <v>303</v>
      </c>
      <c r="C116" s="57" t="n">
        <v>35934663</v>
      </c>
      <c r="D116" s="151" t="n">
        <v>61762589</v>
      </c>
      <c r="E116" s="58" t="n">
        <v>34052300</v>
      </c>
    </row>
    <row r="117" customFormat="false" ht="12" hidden="false" customHeight="true" outlineLevel="0" collapsed="false">
      <c r="A117" s="422" t="s">
        <v>114</v>
      </c>
      <c r="B117" s="152" t="s">
        <v>304</v>
      </c>
      <c r="C117" s="57"/>
      <c r="D117" s="151"/>
      <c r="E117" s="58"/>
    </row>
    <row r="118" customFormat="false" ht="12" hidden="false" customHeight="true" outlineLevel="0" collapsed="false">
      <c r="A118" s="422" t="s">
        <v>116</v>
      </c>
      <c r="B118" s="152" t="s">
        <v>305</v>
      </c>
      <c r="C118" s="63" t="n">
        <v>26444000</v>
      </c>
      <c r="D118" s="153" t="n">
        <v>18987225</v>
      </c>
      <c r="E118" s="64" t="n">
        <v>8797703</v>
      </c>
    </row>
    <row r="119" customFormat="false" ht="12" hidden="false" customHeight="true" outlineLevel="0" collapsed="false">
      <c r="A119" s="422" t="s">
        <v>118</v>
      </c>
      <c r="B119" s="152" t="s">
        <v>306</v>
      </c>
      <c r="C119" s="63"/>
      <c r="D119" s="153"/>
      <c r="E119" s="64"/>
    </row>
    <row r="120" customFormat="false" ht="12" hidden="false" customHeight="true" outlineLevel="0" collapsed="false">
      <c r="A120" s="422" t="s">
        <v>120</v>
      </c>
      <c r="B120" s="68" t="s">
        <v>307</v>
      </c>
      <c r="C120" s="63" t="n">
        <v>2000000</v>
      </c>
      <c r="D120" s="153" t="n">
        <v>2027139</v>
      </c>
      <c r="E120" s="64" t="n">
        <v>27139</v>
      </c>
    </row>
    <row r="121" customFormat="false" ht="12" hidden="false" customHeight="true" outlineLevel="0" collapsed="false">
      <c r="A121" s="422" t="s">
        <v>122</v>
      </c>
      <c r="B121" s="67" t="s">
        <v>308</v>
      </c>
      <c r="C121" s="63"/>
      <c r="D121" s="153"/>
      <c r="E121" s="64"/>
    </row>
    <row r="122" customFormat="false" ht="12" hidden="false" customHeight="true" outlineLevel="0" collapsed="false">
      <c r="A122" s="422" t="s">
        <v>309</v>
      </c>
      <c r="B122" s="154" t="s">
        <v>310</v>
      </c>
      <c r="C122" s="63"/>
      <c r="D122" s="153"/>
      <c r="E122" s="64"/>
    </row>
    <row r="123" customFormat="false" ht="12" hidden="false" customHeight="true" outlineLevel="0" collapsed="false">
      <c r="A123" s="422" t="s">
        <v>311</v>
      </c>
      <c r="B123" s="140" t="s">
        <v>283</v>
      </c>
      <c r="C123" s="63"/>
      <c r="D123" s="153"/>
      <c r="E123" s="64"/>
    </row>
    <row r="124" customFormat="false" ht="12" hidden="false" customHeight="true" outlineLevel="0" collapsed="false">
      <c r="A124" s="422" t="s">
        <v>312</v>
      </c>
      <c r="B124" s="140" t="s">
        <v>313</v>
      </c>
      <c r="C124" s="63"/>
      <c r="D124" s="153"/>
      <c r="E124" s="64"/>
    </row>
    <row r="125" customFormat="false" ht="12" hidden="false" customHeight="true" outlineLevel="0" collapsed="false">
      <c r="A125" s="422" t="s">
        <v>314</v>
      </c>
      <c r="B125" s="140" t="s">
        <v>315</v>
      </c>
      <c r="C125" s="63"/>
      <c r="D125" s="153"/>
      <c r="E125" s="64"/>
    </row>
    <row r="126" customFormat="false" ht="12" hidden="false" customHeight="true" outlineLevel="0" collapsed="false">
      <c r="A126" s="422" t="s">
        <v>316</v>
      </c>
      <c r="B126" s="140" t="s">
        <v>289</v>
      </c>
      <c r="C126" s="63"/>
      <c r="D126" s="153"/>
      <c r="E126" s="64"/>
    </row>
    <row r="127" customFormat="false" ht="12" hidden="false" customHeight="true" outlineLevel="0" collapsed="false">
      <c r="A127" s="422" t="s">
        <v>317</v>
      </c>
      <c r="B127" s="140" t="s">
        <v>318</v>
      </c>
      <c r="C127" s="63"/>
      <c r="D127" s="153"/>
      <c r="E127" s="64"/>
    </row>
    <row r="128" customFormat="false" ht="12" hidden="false" customHeight="true" outlineLevel="0" collapsed="false">
      <c r="A128" s="448" t="s">
        <v>319</v>
      </c>
      <c r="B128" s="140" t="s">
        <v>320</v>
      </c>
      <c r="C128" s="70"/>
      <c r="D128" s="155"/>
      <c r="E128" s="71"/>
    </row>
    <row r="129" customFormat="false" ht="12" hidden="false" customHeight="true" outlineLevel="0" collapsed="false">
      <c r="A129" s="117" t="s">
        <v>124</v>
      </c>
      <c r="B129" s="156" t="s">
        <v>321</v>
      </c>
      <c r="C129" s="52" t="n">
        <f aca="false">+C94+C115</f>
        <v>228578311</v>
      </c>
      <c r="D129" s="157" t="n">
        <f aca="false">+D94+D115</f>
        <v>401826132</v>
      </c>
      <c r="E129" s="53" t="n">
        <f aca="false">+E94+E115</f>
        <v>157841753</v>
      </c>
    </row>
    <row r="130" customFormat="false" ht="12" hidden="false" customHeight="true" outlineLevel="0" collapsed="false">
      <c r="A130" s="117" t="s">
        <v>322</v>
      </c>
      <c r="B130" s="156" t="s">
        <v>549</v>
      </c>
      <c r="C130" s="52" t="n">
        <f aca="false">+C131+C132+C133</f>
        <v>0</v>
      </c>
      <c r="D130" s="157" t="n">
        <f aca="false">+D131+D132+D133</f>
        <v>0</v>
      </c>
      <c r="E130" s="53" t="n">
        <f aca="false">+E131+E132+E133</f>
        <v>0</v>
      </c>
    </row>
    <row r="131" s="446" customFormat="true" ht="12" hidden="false" customHeight="true" outlineLevel="0" collapsed="false">
      <c r="A131" s="422" t="s">
        <v>141</v>
      </c>
      <c r="B131" s="158" t="s">
        <v>550</v>
      </c>
      <c r="C131" s="63"/>
      <c r="D131" s="153"/>
      <c r="E131" s="64"/>
    </row>
    <row r="132" customFormat="false" ht="12" hidden="false" customHeight="true" outlineLevel="0" collapsed="false">
      <c r="A132" s="422" t="s">
        <v>143</v>
      </c>
      <c r="B132" s="158" t="s">
        <v>325</v>
      </c>
      <c r="C132" s="63"/>
      <c r="D132" s="153"/>
      <c r="E132" s="64"/>
    </row>
    <row r="133" customFormat="false" ht="12" hidden="false" customHeight="true" outlineLevel="0" collapsed="false">
      <c r="A133" s="448" t="s">
        <v>145</v>
      </c>
      <c r="B133" s="162" t="s">
        <v>551</v>
      </c>
      <c r="C133" s="63"/>
      <c r="D133" s="153"/>
      <c r="E133" s="64"/>
    </row>
    <row r="134" customFormat="false" ht="12" hidden="false" customHeight="true" outlineLevel="0" collapsed="false">
      <c r="A134" s="117" t="s">
        <v>155</v>
      </c>
      <c r="B134" s="156" t="s">
        <v>327</v>
      </c>
      <c r="C134" s="52" t="n">
        <f aca="false">+C135+C136+C137+C138+C139+C140</f>
        <v>0</v>
      </c>
      <c r="D134" s="157" t="n">
        <f aca="false">+D135+D136+D137+D138+D139+D140</f>
        <v>0</v>
      </c>
      <c r="E134" s="53" t="n">
        <f aca="false">+E135+E136+E137+E138+E139+E140</f>
        <v>0</v>
      </c>
    </row>
    <row r="135" customFormat="false" ht="12" hidden="false" customHeight="true" outlineLevel="0" collapsed="false">
      <c r="A135" s="422" t="s">
        <v>157</v>
      </c>
      <c r="B135" s="158" t="s">
        <v>328</v>
      </c>
      <c r="C135" s="63"/>
      <c r="D135" s="153"/>
      <c r="E135" s="64"/>
    </row>
    <row r="136" customFormat="false" ht="12" hidden="false" customHeight="true" outlineLevel="0" collapsed="false">
      <c r="A136" s="422" t="s">
        <v>159</v>
      </c>
      <c r="B136" s="158" t="s">
        <v>329</v>
      </c>
      <c r="C136" s="63"/>
      <c r="D136" s="153"/>
      <c r="E136" s="64"/>
    </row>
    <row r="137" customFormat="false" ht="12" hidden="false" customHeight="true" outlineLevel="0" collapsed="false">
      <c r="A137" s="422" t="s">
        <v>161</v>
      </c>
      <c r="B137" s="158" t="s">
        <v>330</v>
      </c>
      <c r="C137" s="63"/>
      <c r="D137" s="153"/>
      <c r="E137" s="64"/>
    </row>
    <row r="138" customFormat="false" ht="12" hidden="false" customHeight="true" outlineLevel="0" collapsed="false">
      <c r="A138" s="422" t="s">
        <v>163</v>
      </c>
      <c r="B138" s="158" t="s">
        <v>552</v>
      </c>
      <c r="C138" s="63"/>
      <c r="D138" s="153"/>
      <c r="E138" s="64"/>
    </row>
    <row r="139" customFormat="false" ht="12" hidden="false" customHeight="true" outlineLevel="0" collapsed="false">
      <c r="A139" s="422" t="s">
        <v>165</v>
      </c>
      <c r="B139" s="158" t="s">
        <v>332</v>
      </c>
      <c r="C139" s="63"/>
      <c r="D139" s="153"/>
      <c r="E139" s="64"/>
    </row>
    <row r="140" s="446" customFormat="true" ht="12" hidden="false" customHeight="true" outlineLevel="0" collapsed="false">
      <c r="A140" s="448" t="s">
        <v>167</v>
      </c>
      <c r="B140" s="162" t="s">
        <v>333</v>
      </c>
      <c r="C140" s="63"/>
      <c r="D140" s="153"/>
      <c r="E140" s="64"/>
    </row>
    <row r="141" customFormat="false" ht="12" hidden="false" customHeight="true" outlineLevel="0" collapsed="false">
      <c r="A141" s="117" t="s">
        <v>179</v>
      </c>
      <c r="B141" s="156" t="s">
        <v>553</v>
      </c>
      <c r="C141" s="75" t="n">
        <f aca="false">+C142+C143+C145+C146+C144</f>
        <v>4059098</v>
      </c>
      <c r="D141" s="161" t="n">
        <f aca="false">+D142+D143+D145+D146+D144</f>
        <v>5465923</v>
      </c>
      <c r="E141" s="76" t="n">
        <f aca="false">+E142+E143+E145+E146+E144</f>
        <v>5465923</v>
      </c>
      <c r="K141" s="450"/>
    </row>
    <row r="142" customFormat="false" ht="12.75" hidden="false" customHeight="false" outlineLevel="0" collapsed="false">
      <c r="A142" s="422" t="s">
        <v>181</v>
      </c>
      <c r="B142" s="158" t="s">
        <v>335</v>
      </c>
      <c r="C142" s="63"/>
      <c r="D142" s="153"/>
      <c r="E142" s="64"/>
    </row>
    <row r="143" customFormat="false" ht="12" hidden="false" customHeight="true" outlineLevel="0" collapsed="false">
      <c r="A143" s="422" t="s">
        <v>183</v>
      </c>
      <c r="B143" s="158" t="s">
        <v>336</v>
      </c>
      <c r="C143" s="63" t="n">
        <v>4059098</v>
      </c>
      <c r="D143" s="153" t="n">
        <v>5465923</v>
      </c>
      <c r="E143" s="64" t="n">
        <v>5465923</v>
      </c>
    </row>
    <row r="144" customFormat="false" ht="12" hidden="false" customHeight="true" outlineLevel="0" collapsed="false">
      <c r="A144" s="422" t="s">
        <v>185</v>
      </c>
      <c r="B144" s="158" t="s">
        <v>554</v>
      </c>
      <c r="C144" s="63"/>
      <c r="D144" s="153"/>
      <c r="E144" s="64"/>
    </row>
    <row r="145" s="446" customFormat="true" ht="12" hidden="false" customHeight="true" outlineLevel="0" collapsed="false">
      <c r="A145" s="422" t="s">
        <v>187</v>
      </c>
      <c r="B145" s="158" t="s">
        <v>337</v>
      </c>
      <c r="C145" s="63"/>
      <c r="D145" s="153"/>
      <c r="E145" s="64"/>
    </row>
    <row r="146" s="446" customFormat="true" ht="12" hidden="false" customHeight="true" outlineLevel="0" collapsed="false">
      <c r="A146" s="448" t="s">
        <v>189</v>
      </c>
      <c r="B146" s="162" t="s">
        <v>338</v>
      </c>
      <c r="C146" s="63"/>
      <c r="D146" s="153"/>
      <c r="E146" s="64"/>
    </row>
    <row r="147" s="446" customFormat="true" ht="12" hidden="false" customHeight="true" outlineLevel="0" collapsed="false">
      <c r="A147" s="117" t="s">
        <v>339</v>
      </c>
      <c r="B147" s="156" t="s">
        <v>340</v>
      </c>
      <c r="C147" s="163" t="n">
        <f aca="false">+C148+C149+C150+C151+C152</f>
        <v>0</v>
      </c>
      <c r="D147" s="164" t="n">
        <f aca="false">+D148+D149+D150+D151+D152</f>
        <v>0</v>
      </c>
      <c r="E147" s="165" t="n">
        <f aca="false">+E148+E149+E150+E151+E152</f>
        <v>0</v>
      </c>
    </row>
    <row r="148" s="446" customFormat="true" ht="12" hidden="false" customHeight="true" outlineLevel="0" collapsed="false">
      <c r="A148" s="422" t="s">
        <v>193</v>
      </c>
      <c r="B148" s="158" t="s">
        <v>341</v>
      </c>
      <c r="C148" s="63"/>
      <c r="D148" s="153"/>
      <c r="E148" s="64"/>
    </row>
    <row r="149" s="446" customFormat="true" ht="12" hidden="false" customHeight="true" outlineLevel="0" collapsed="false">
      <c r="A149" s="422" t="s">
        <v>195</v>
      </c>
      <c r="B149" s="158" t="s">
        <v>342</v>
      </c>
      <c r="C149" s="63"/>
      <c r="D149" s="153"/>
      <c r="E149" s="64"/>
    </row>
    <row r="150" s="446" customFormat="true" ht="12" hidden="false" customHeight="true" outlineLevel="0" collapsed="false">
      <c r="A150" s="422" t="s">
        <v>197</v>
      </c>
      <c r="B150" s="158" t="s">
        <v>343</v>
      </c>
      <c r="C150" s="63"/>
      <c r="D150" s="153"/>
      <c r="E150" s="64"/>
    </row>
    <row r="151" s="446" customFormat="true" ht="12" hidden="false" customHeight="true" outlineLevel="0" collapsed="false">
      <c r="A151" s="422" t="s">
        <v>199</v>
      </c>
      <c r="B151" s="158" t="s">
        <v>555</v>
      </c>
      <c r="C151" s="63"/>
      <c r="D151" s="153"/>
      <c r="E151" s="64"/>
    </row>
    <row r="152" customFormat="false" ht="12.75" hidden="false" customHeight="true" outlineLevel="0" collapsed="false">
      <c r="A152" s="448" t="s">
        <v>345</v>
      </c>
      <c r="B152" s="162" t="s">
        <v>346</v>
      </c>
      <c r="C152" s="70"/>
      <c r="D152" s="155"/>
      <c r="E152" s="71"/>
    </row>
    <row r="153" customFormat="false" ht="12.75" hidden="false" customHeight="true" outlineLevel="0" collapsed="false">
      <c r="A153" s="451" t="s">
        <v>201</v>
      </c>
      <c r="B153" s="156" t="s">
        <v>347</v>
      </c>
      <c r="C153" s="163"/>
      <c r="D153" s="164"/>
      <c r="E153" s="165"/>
    </row>
    <row r="154" customFormat="false" ht="12.75" hidden="false" customHeight="true" outlineLevel="0" collapsed="false">
      <c r="A154" s="451" t="s">
        <v>348</v>
      </c>
      <c r="B154" s="156" t="s">
        <v>349</v>
      </c>
      <c r="C154" s="163"/>
      <c r="D154" s="164"/>
      <c r="E154" s="165"/>
    </row>
    <row r="155" customFormat="false" ht="12" hidden="false" customHeight="true" outlineLevel="0" collapsed="false">
      <c r="A155" s="117" t="s">
        <v>350</v>
      </c>
      <c r="B155" s="156" t="s">
        <v>351</v>
      </c>
      <c r="C155" s="173" t="n">
        <f aca="false">+C130+C134+C141+C147+C153+C154</f>
        <v>4059098</v>
      </c>
      <c r="D155" s="174" t="n">
        <f aca="false">+D130+D134+D141+D147+D153+D154</f>
        <v>5465923</v>
      </c>
      <c r="E155" s="175" t="n">
        <f aca="false">+E130+E134+E141+E147+E153+E154</f>
        <v>5465923</v>
      </c>
    </row>
    <row r="156" customFormat="false" ht="15.2" hidden="false" customHeight="true" outlineLevel="0" collapsed="false">
      <c r="A156" s="452" t="s">
        <v>352</v>
      </c>
      <c r="B156" s="178" t="s">
        <v>353</v>
      </c>
      <c r="C156" s="173" t="n">
        <f aca="false">+C129+C155</f>
        <v>232637409</v>
      </c>
      <c r="D156" s="174" t="n">
        <f aca="false">+D129+D155</f>
        <v>407292055</v>
      </c>
      <c r="E156" s="175" t="n">
        <f aca="false">+E129+E155</f>
        <v>163307676</v>
      </c>
    </row>
    <row r="157" customFormat="false" ht="13.5" hidden="false" customHeight="false" outlineLevel="0" collapsed="false">
      <c r="C157" s="453" t="n">
        <f aca="false">C91-C156</f>
        <v>306390268</v>
      </c>
      <c r="D157" s="453" t="n">
        <f aca="false">D91-D156</f>
        <v>285651502</v>
      </c>
      <c r="E157" s="397"/>
    </row>
    <row r="158" customFormat="false" ht="15.2" hidden="false" customHeight="true" outlineLevel="0" collapsed="false">
      <c r="A158" s="454" t="s">
        <v>556</v>
      </c>
      <c r="B158" s="455"/>
      <c r="C158" s="456"/>
      <c r="D158" s="456"/>
      <c r="E158" s="457"/>
    </row>
    <row r="159" customFormat="false" ht="14.45" hidden="false" customHeight="true" outlineLevel="0" collapsed="false">
      <c r="A159" s="454" t="s">
        <v>557</v>
      </c>
      <c r="B159" s="455"/>
      <c r="C159" s="456"/>
      <c r="D159" s="456"/>
      <c r="E159" s="457"/>
    </row>
  </sheetData>
  <mergeCells count="5">
    <mergeCell ref="B1:E1"/>
    <mergeCell ref="B2:D2"/>
    <mergeCell ref="B3:D3"/>
    <mergeCell ref="A7:E7"/>
    <mergeCell ref="A93:E9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5" width="16.15"/>
    <col collapsed="false" customWidth="true" hidden="false" outlineLevel="0" max="2" min="2" style="396" width="61.99"/>
    <col collapsed="false" customWidth="true" hidden="false" outlineLevel="0" max="3" min="3" style="397" width="14.15"/>
    <col collapsed="false" customWidth="true" hidden="false" outlineLevel="0" max="5" min="4" style="398" width="14.15"/>
    <col collapsed="false" customWidth="false" hidden="false" outlineLevel="0" max="257" min="6" style="398" width="9.32"/>
  </cols>
  <sheetData>
    <row r="1" s="401" customFormat="true" ht="16.5" hidden="false" customHeight="true" outlineLevel="0" collapsed="false">
      <c r="A1" s="399"/>
      <c r="B1" s="400" t="str">
        <f aca="false">CONCATENATE("11. melléklet ",Z_ALAPADATOK!A7," ",Z_ALAPADATOK!B7," ",Z_ALAPADATOK!C7," ",Z_ALAPADATOK!D7," ",Z_ALAPADATOK!E7," ",Z_ALAPADATOK!F7," ",Z_ALAPADATOK!G7," ",Z_ALAPADATOK!H7)</f>
        <v>11. melléklet a 5 / 2021. ( V.28. ) önkormányzati rendelethez</v>
      </c>
      <c r="C1" s="400"/>
      <c r="D1" s="400"/>
      <c r="E1" s="400"/>
    </row>
    <row r="2" s="405" customFormat="true" ht="21.2" hidden="false" customHeight="true" outlineLevel="0" collapsed="false">
      <c r="A2" s="402" t="s">
        <v>365</v>
      </c>
      <c r="B2" s="403" t="str">
        <f aca="false">CONCATENATE(Z_ALAPADATOK!A3)</f>
        <v>Balatonvilágos Község Önkormányzata</v>
      </c>
      <c r="C2" s="403"/>
      <c r="D2" s="403"/>
      <c r="E2" s="404" t="s">
        <v>532</v>
      </c>
    </row>
    <row r="3" s="405" customFormat="true" ht="24.75" hidden="false" customHeight="true" outlineLevel="0" collapsed="false">
      <c r="A3" s="402" t="s">
        <v>533</v>
      </c>
      <c r="B3" s="403" t="s">
        <v>558</v>
      </c>
      <c r="C3" s="403"/>
      <c r="D3" s="403"/>
      <c r="E3" s="406" t="s">
        <v>559</v>
      </c>
    </row>
    <row r="4" s="411" customFormat="true" ht="15.95" hidden="false" customHeight="true" outlineLevel="0" collapsed="false">
      <c r="A4" s="407"/>
      <c r="B4" s="407"/>
      <c r="C4" s="408"/>
      <c r="D4" s="409"/>
      <c r="E4" s="408" t="str">
        <f aca="false">'10'!E4</f>
        <v> Forintban!</v>
      </c>
    </row>
    <row r="5" customFormat="false" ht="24.75" hidden="false" customHeight="false" outlineLevel="0" collapsed="false">
      <c r="A5" s="412" t="s">
        <v>535</v>
      </c>
      <c r="B5" s="413" t="s">
        <v>536</v>
      </c>
      <c r="C5" s="413" t="s">
        <v>537</v>
      </c>
      <c r="D5" s="414" t="s">
        <v>538</v>
      </c>
      <c r="E5" s="415" t="str">
        <f aca="false">CONCATENATE('10'!E5)</f>
        <v>Teljesítés
2020. XII. 31.</v>
      </c>
    </row>
    <row r="6" s="420" customFormat="true" ht="12.95" hidden="false" customHeight="true" outlineLevel="0" collapsed="false">
      <c r="A6" s="416" t="s">
        <v>89</v>
      </c>
      <c r="B6" s="417" t="s">
        <v>90</v>
      </c>
      <c r="C6" s="417" t="s">
        <v>91</v>
      </c>
      <c r="D6" s="418" t="s">
        <v>92</v>
      </c>
      <c r="E6" s="419" t="s">
        <v>93</v>
      </c>
    </row>
    <row r="7" s="420" customFormat="true" ht="15.95" hidden="false" customHeight="true" outlineLevel="0" collapsed="false">
      <c r="A7" s="421" t="s">
        <v>363</v>
      </c>
      <c r="B7" s="421"/>
      <c r="C7" s="421"/>
      <c r="D7" s="421"/>
      <c r="E7" s="421"/>
    </row>
    <row r="8" s="420" customFormat="true" ht="12" hidden="false" customHeight="true" outlineLevel="0" collapsed="false">
      <c r="A8" s="117" t="s">
        <v>94</v>
      </c>
      <c r="B8" s="51" t="s">
        <v>95</v>
      </c>
      <c r="C8" s="52" t="n">
        <f aca="false">+C9+C10+C11+C13+C14+C15</f>
        <v>101477460</v>
      </c>
      <c r="D8" s="157" t="n">
        <f aca="false">+D9+D10+D11+D13+D14+D15+D12</f>
        <v>135778673</v>
      </c>
      <c r="E8" s="53" t="n">
        <f aca="false">+E9+E10+E11+E13+E14+E15+E12</f>
        <v>128711275</v>
      </c>
    </row>
    <row r="9" s="424" customFormat="true" ht="12" hidden="false" customHeight="true" outlineLevel="0" collapsed="false">
      <c r="A9" s="422" t="s">
        <v>96</v>
      </c>
      <c r="B9" s="56" t="s">
        <v>97</v>
      </c>
      <c r="C9" s="57" t="n">
        <v>42829123</v>
      </c>
      <c r="D9" s="151" t="n">
        <v>30323613</v>
      </c>
      <c r="E9" s="58" t="n">
        <v>30323613</v>
      </c>
    </row>
    <row r="10" s="426" customFormat="true" ht="12" hidden="false" customHeight="true" outlineLevel="0" collapsed="false">
      <c r="A10" s="425" t="s">
        <v>98</v>
      </c>
      <c r="B10" s="62" t="s">
        <v>99</v>
      </c>
      <c r="C10" s="63" t="n">
        <v>28963099</v>
      </c>
      <c r="D10" s="153" t="n">
        <v>42355280</v>
      </c>
      <c r="E10" s="64" t="n">
        <v>42355280</v>
      </c>
    </row>
    <row r="11" s="426" customFormat="true" ht="12" hidden="false" customHeight="true" outlineLevel="0" collapsed="false">
      <c r="A11" s="425" t="s">
        <v>100</v>
      </c>
      <c r="B11" s="62" t="s">
        <v>101</v>
      </c>
      <c r="C11" s="63" t="n">
        <v>27828754</v>
      </c>
      <c r="D11" s="153" t="n">
        <v>11033201</v>
      </c>
      <c r="E11" s="64" t="n">
        <v>11033201</v>
      </c>
    </row>
    <row r="12" s="426" customFormat="true" ht="12" hidden="false" customHeight="true" outlineLevel="0" collapsed="false">
      <c r="A12" s="425" t="s">
        <v>102</v>
      </c>
      <c r="B12" s="62" t="s">
        <v>103</v>
      </c>
      <c r="C12" s="63"/>
      <c r="D12" s="153" t="n">
        <v>24325077</v>
      </c>
      <c r="E12" s="64" t="n">
        <v>24325077</v>
      </c>
    </row>
    <row r="13" s="426" customFormat="true" ht="12" hidden="false" customHeight="true" outlineLevel="0" collapsed="false">
      <c r="A13" s="425" t="s">
        <v>104</v>
      </c>
      <c r="B13" s="62" t="s">
        <v>105</v>
      </c>
      <c r="C13" s="63" t="n">
        <v>1856484</v>
      </c>
      <c r="D13" s="153" t="n">
        <v>2494604</v>
      </c>
      <c r="E13" s="64" t="n">
        <v>2494604</v>
      </c>
    </row>
    <row r="14" s="426" customFormat="true" ht="12" hidden="false" customHeight="true" outlineLevel="0" collapsed="false">
      <c r="A14" s="427" t="s">
        <v>106</v>
      </c>
      <c r="B14" s="62" t="s">
        <v>539</v>
      </c>
      <c r="C14" s="63"/>
      <c r="D14" s="153" t="n">
        <v>18179500</v>
      </c>
      <c r="E14" s="64" t="n">
        <v>18179500</v>
      </c>
    </row>
    <row r="15" s="424" customFormat="true" ht="12" hidden="false" customHeight="true" outlineLevel="0" collapsed="false">
      <c r="A15" s="458" t="n">
        <v>44203</v>
      </c>
      <c r="B15" s="73" t="s">
        <v>109</v>
      </c>
      <c r="C15" s="63"/>
      <c r="D15" s="153" t="n">
        <v>7067398</v>
      </c>
      <c r="E15" s="64"/>
    </row>
    <row r="16" s="424" customFormat="true" ht="12" hidden="false" customHeight="true" outlineLevel="0" collapsed="false">
      <c r="A16" s="117" t="s">
        <v>110</v>
      </c>
      <c r="B16" s="69" t="s">
        <v>111</v>
      </c>
      <c r="C16" s="52" t="n">
        <f aca="false">+C17+C18+C19+C20+C21</f>
        <v>18135500</v>
      </c>
      <c r="D16" s="157" t="n">
        <f aca="false">+D17+D18+D19+D20+D21</f>
        <v>18635500</v>
      </c>
      <c r="E16" s="53" t="n">
        <f aca="false">+E17+E18+E19+E20+E21</f>
        <v>27758104</v>
      </c>
    </row>
    <row r="17" s="424" customFormat="true" ht="12" hidden="false" customHeight="true" outlineLevel="0" collapsed="false">
      <c r="A17" s="422" t="s">
        <v>112</v>
      </c>
      <c r="B17" s="56" t="s">
        <v>113</v>
      </c>
      <c r="C17" s="57"/>
      <c r="D17" s="151"/>
      <c r="E17" s="58"/>
    </row>
    <row r="18" s="424" customFormat="true" ht="12" hidden="false" customHeight="true" outlineLevel="0" collapsed="false">
      <c r="A18" s="425" t="s">
        <v>114</v>
      </c>
      <c r="B18" s="62" t="s">
        <v>115</v>
      </c>
      <c r="C18" s="63"/>
      <c r="D18" s="153"/>
      <c r="E18" s="64"/>
    </row>
    <row r="19" s="424" customFormat="true" ht="12" hidden="false" customHeight="true" outlineLevel="0" collapsed="false">
      <c r="A19" s="425" t="s">
        <v>116</v>
      </c>
      <c r="B19" s="62" t="s">
        <v>117</v>
      </c>
      <c r="C19" s="63"/>
      <c r="D19" s="153"/>
      <c r="E19" s="64"/>
    </row>
    <row r="20" s="424" customFormat="true" ht="12" hidden="false" customHeight="true" outlineLevel="0" collapsed="false">
      <c r="A20" s="425" t="s">
        <v>118</v>
      </c>
      <c r="B20" s="62" t="s">
        <v>119</v>
      </c>
      <c r="C20" s="63"/>
      <c r="D20" s="153"/>
      <c r="E20" s="64"/>
    </row>
    <row r="21" s="424" customFormat="true" ht="12" hidden="false" customHeight="true" outlineLevel="0" collapsed="false">
      <c r="A21" s="425" t="s">
        <v>120</v>
      </c>
      <c r="B21" s="62" t="s">
        <v>121</v>
      </c>
      <c r="C21" s="63" t="n">
        <v>18135500</v>
      </c>
      <c r="D21" s="153" t="n">
        <v>18635500</v>
      </c>
      <c r="E21" s="64" t="n">
        <v>27758104</v>
      </c>
    </row>
    <row r="22" s="426" customFormat="true" ht="12" hidden="false" customHeight="true" outlineLevel="0" collapsed="false">
      <c r="A22" s="427" t="s">
        <v>122</v>
      </c>
      <c r="B22" s="73" t="s">
        <v>123</v>
      </c>
      <c r="C22" s="70"/>
      <c r="D22" s="155"/>
      <c r="E22" s="71"/>
    </row>
    <row r="23" s="426" customFormat="true" ht="12" hidden="false" customHeight="true" outlineLevel="0" collapsed="false">
      <c r="A23" s="117" t="s">
        <v>124</v>
      </c>
      <c r="B23" s="51" t="s">
        <v>125</v>
      </c>
      <c r="C23" s="52" t="n">
        <f aca="false">+C24+C25+C26+C27+C28</f>
        <v>0</v>
      </c>
      <c r="D23" s="157" t="n">
        <f aca="false">+D24+D25+D26+D27+D28</f>
        <v>108289975</v>
      </c>
      <c r="E23" s="53" t="n">
        <f aca="false">+E24+E25+E26+E27+E28</f>
        <v>108289975</v>
      </c>
    </row>
    <row r="24" s="426" customFormat="true" ht="12" hidden="false" customHeight="true" outlineLevel="0" collapsed="false">
      <c r="A24" s="422" t="s">
        <v>126</v>
      </c>
      <c r="B24" s="56" t="s">
        <v>127</v>
      </c>
      <c r="C24" s="57"/>
      <c r="D24" s="151"/>
      <c r="E24" s="58"/>
    </row>
    <row r="25" s="424" customFormat="true" ht="12" hidden="false" customHeight="true" outlineLevel="0" collapsed="false">
      <c r="A25" s="425" t="s">
        <v>128</v>
      </c>
      <c r="B25" s="62" t="s">
        <v>129</v>
      </c>
      <c r="C25" s="63"/>
      <c r="D25" s="153"/>
      <c r="E25" s="64"/>
    </row>
    <row r="26" s="426" customFormat="true" ht="12" hidden="false" customHeight="true" outlineLevel="0" collapsed="false">
      <c r="A26" s="425" t="s">
        <v>130</v>
      </c>
      <c r="B26" s="62" t="s">
        <v>131</v>
      </c>
      <c r="C26" s="63"/>
      <c r="D26" s="153"/>
      <c r="E26" s="64"/>
    </row>
    <row r="27" s="426" customFormat="true" ht="12" hidden="false" customHeight="true" outlineLevel="0" collapsed="false">
      <c r="A27" s="425" t="s">
        <v>132</v>
      </c>
      <c r="B27" s="62" t="s">
        <v>133</v>
      </c>
      <c r="C27" s="63"/>
      <c r="D27" s="153"/>
      <c r="E27" s="64"/>
    </row>
    <row r="28" s="426" customFormat="true" ht="12" hidden="false" customHeight="true" outlineLevel="0" collapsed="false">
      <c r="A28" s="425" t="s">
        <v>134</v>
      </c>
      <c r="B28" s="62" t="s">
        <v>135</v>
      </c>
      <c r="C28" s="63"/>
      <c r="D28" s="153" t="n">
        <v>108289975</v>
      </c>
      <c r="E28" s="64" t="n">
        <v>108289975</v>
      </c>
    </row>
    <row r="29" s="426" customFormat="true" ht="12" hidden="false" customHeight="true" outlineLevel="0" collapsed="false">
      <c r="A29" s="427" t="s">
        <v>136</v>
      </c>
      <c r="B29" s="73" t="s">
        <v>137</v>
      </c>
      <c r="C29" s="70"/>
      <c r="D29" s="155"/>
      <c r="E29" s="71"/>
    </row>
    <row r="30" s="426" customFormat="true" ht="12" hidden="false" customHeight="true" outlineLevel="0" collapsed="false">
      <c r="A30" s="117" t="s">
        <v>138</v>
      </c>
      <c r="B30" s="51" t="s">
        <v>139</v>
      </c>
      <c r="C30" s="75" t="n">
        <f aca="false">SUM(C31:C37)</f>
        <v>199329000</v>
      </c>
      <c r="D30" s="75" t="n">
        <f aca="false">SUM(D31:D37)</f>
        <v>190329000</v>
      </c>
      <c r="E30" s="76" t="n">
        <f aca="false">SUM(E31:E37)</f>
        <v>192949177</v>
      </c>
    </row>
    <row r="31" s="426" customFormat="true" ht="12" hidden="false" customHeight="true" outlineLevel="0" collapsed="false">
      <c r="A31" s="422" t="s">
        <v>141</v>
      </c>
      <c r="B31" s="56" t="s">
        <v>142</v>
      </c>
      <c r="C31" s="57" t="n">
        <v>141679000</v>
      </c>
      <c r="D31" s="57" t="n">
        <v>141679000</v>
      </c>
      <c r="E31" s="58" t="n">
        <v>147627628</v>
      </c>
    </row>
    <row r="32" s="426" customFormat="true" ht="12" hidden="false" customHeight="true" outlineLevel="0" collapsed="false">
      <c r="A32" s="425" t="s">
        <v>143</v>
      </c>
      <c r="B32" s="62" t="s">
        <v>144</v>
      </c>
      <c r="C32" s="63" t="n">
        <v>18000000</v>
      </c>
      <c r="D32" s="63" t="n">
        <v>13000000</v>
      </c>
      <c r="E32" s="64" t="n">
        <v>403280</v>
      </c>
    </row>
    <row r="33" s="426" customFormat="true" ht="12" hidden="false" customHeight="true" outlineLevel="0" collapsed="false">
      <c r="A33" s="425" t="s">
        <v>145</v>
      </c>
      <c r="B33" s="62" t="s">
        <v>146</v>
      </c>
      <c r="C33" s="63" t="n">
        <v>35000000</v>
      </c>
      <c r="D33" s="63" t="n">
        <v>35000000</v>
      </c>
      <c r="E33" s="64" t="n">
        <v>43181484</v>
      </c>
    </row>
    <row r="34" s="426" customFormat="true" ht="12" hidden="false" customHeight="true" outlineLevel="0" collapsed="false">
      <c r="A34" s="425" t="s">
        <v>147</v>
      </c>
      <c r="B34" s="62" t="s">
        <v>148</v>
      </c>
      <c r="C34" s="63"/>
      <c r="D34" s="63"/>
      <c r="E34" s="64"/>
    </row>
    <row r="35" s="426" customFormat="true" ht="12" hidden="false" customHeight="true" outlineLevel="0" collapsed="false">
      <c r="A35" s="425" t="s">
        <v>149</v>
      </c>
      <c r="B35" s="62" t="s">
        <v>150</v>
      </c>
      <c r="C35" s="63" t="n">
        <v>4000000</v>
      </c>
      <c r="D35" s="63"/>
      <c r="E35" s="64"/>
    </row>
    <row r="36" s="426" customFormat="true" ht="12" hidden="false" customHeight="true" outlineLevel="0" collapsed="false">
      <c r="A36" s="425" t="s">
        <v>151</v>
      </c>
      <c r="B36" s="62" t="s">
        <v>152</v>
      </c>
      <c r="C36" s="63"/>
      <c r="D36" s="63"/>
      <c r="E36" s="64"/>
    </row>
    <row r="37" s="426" customFormat="true" ht="12" hidden="false" customHeight="true" outlineLevel="0" collapsed="false">
      <c r="A37" s="427" t="s">
        <v>153</v>
      </c>
      <c r="B37" s="77" t="s">
        <v>154</v>
      </c>
      <c r="C37" s="70" t="n">
        <v>650000</v>
      </c>
      <c r="D37" s="70" t="n">
        <v>650000</v>
      </c>
      <c r="E37" s="71" t="n">
        <v>1736785</v>
      </c>
    </row>
    <row r="38" s="426" customFormat="true" ht="12" hidden="false" customHeight="true" outlineLevel="0" collapsed="false">
      <c r="A38" s="117" t="s">
        <v>155</v>
      </c>
      <c r="B38" s="51" t="s">
        <v>156</v>
      </c>
      <c r="C38" s="52" t="n">
        <f aca="false">SUM(C39:C49)</f>
        <v>6584461</v>
      </c>
      <c r="D38" s="157" t="n">
        <f aca="false">SUM(D39:D49)</f>
        <v>11401500</v>
      </c>
      <c r="E38" s="53" t="n">
        <f aca="false">SUM(E39:E49)</f>
        <v>17194149</v>
      </c>
    </row>
    <row r="39" s="426" customFormat="true" ht="12" hidden="false" customHeight="true" outlineLevel="0" collapsed="false">
      <c r="A39" s="422" t="s">
        <v>157</v>
      </c>
      <c r="B39" s="56" t="s">
        <v>158</v>
      </c>
      <c r="C39" s="57"/>
      <c r="D39" s="151"/>
      <c r="E39" s="58"/>
    </row>
    <row r="40" s="426" customFormat="true" ht="12" hidden="false" customHeight="true" outlineLevel="0" collapsed="false">
      <c r="A40" s="425" t="s">
        <v>159</v>
      </c>
      <c r="B40" s="62" t="s">
        <v>160</v>
      </c>
      <c r="C40" s="63"/>
      <c r="D40" s="153"/>
      <c r="E40" s="64"/>
    </row>
    <row r="41" s="426" customFormat="true" ht="12" hidden="false" customHeight="true" outlineLevel="0" collapsed="false">
      <c r="A41" s="425" t="s">
        <v>161</v>
      </c>
      <c r="B41" s="62" t="s">
        <v>162</v>
      </c>
      <c r="C41" s="63" t="n">
        <v>402684</v>
      </c>
      <c r="D41" s="153" t="n">
        <v>402685</v>
      </c>
      <c r="E41" s="64" t="n">
        <v>443750</v>
      </c>
    </row>
    <row r="42" s="426" customFormat="true" ht="12" hidden="false" customHeight="true" outlineLevel="0" collapsed="false">
      <c r="A42" s="425" t="s">
        <v>163</v>
      </c>
      <c r="B42" s="62" t="s">
        <v>164</v>
      </c>
      <c r="C42" s="63" t="n">
        <v>4068117</v>
      </c>
      <c r="D42" s="153" t="n">
        <v>6750799</v>
      </c>
      <c r="E42" s="64" t="n">
        <v>10771646</v>
      </c>
    </row>
    <row r="43" s="426" customFormat="true" ht="12" hidden="false" customHeight="true" outlineLevel="0" collapsed="false">
      <c r="A43" s="425" t="s">
        <v>165</v>
      </c>
      <c r="B43" s="62" t="s">
        <v>166</v>
      </c>
      <c r="C43" s="63"/>
      <c r="D43" s="153"/>
      <c r="E43" s="64"/>
    </row>
    <row r="44" s="426" customFormat="true" ht="12" hidden="false" customHeight="true" outlineLevel="0" collapsed="false">
      <c r="A44" s="425" t="s">
        <v>167</v>
      </c>
      <c r="B44" s="62" t="s">
        <v>168</v>
      </c>
      <c r="C44" s="63" t="n">
        <v>63660</v>
      </c>
      <c r="D44" s="153" t="n">
        <v>63660</v>
      </c>
      <c r="E44" s="64" t="n">
        <v>1048284</v>
      </c>
    </row>
    <row r="45" s="426" customFormat="true" ht="12" hidden="false" customHeight="true" outlineLevel="0" collapsed="false">
      <c r="A45" s="425" t="s">
        <v>169</v>
      </c>
      <c r="B45" s="62" t="s">
        <v>170</v>
      </c>
      <c r="C45" s="63"/>
      <c r="D45" s="153"/>
      <c r="E45" s="64"/>
    </row>
    <row r="46" s="426" customFormat="true" ht="12" hidden="false" customHeight="true" outlineLevel="0" collapsed="false">
      <c r="A46" s="425" t="s">
        <v>171</v>
      </c>
      <c r="B46" s="62" t="s">
        <v>172</v>
      </c>
      <c r="C46" s="63" t="n">
        <v>50000</v>
      </c>
      <c r="D46" s="153" t="n">
        <v>50000</v>
      </c>
      <c r="E46" s="64" t="n">
        <v>409815</v>
      </c>
    </row>
    <row r="47" s="426" customFormat="true" ht="12" hidden="false" customHeight="true" outlineLevel="0" collapsed="false">
      <c r="A47" s="425" t="s">
        <v>173</v>
      </c>
      <c r="B47" s="62" t="s">
        <v>174</v>
      </c>
      <c r="C47" s="78"/>
      <c r="D47" s="430"/>
      <c r="E47" s="79" t="n">
        <v>4129</v>
      </c>
    </row>
    <row r="48" s="426" customFormat="true" ht="12" hidden="false" customHeight="true" outlineLevel="0" collapsed="false">
      <c r="A48" s="427" t="s">
        <v>175</v>
      </c>
      <c r="B48" s="73" t="s">
        <v>176</v>
      </c>
      <c r="C48" s="82"/>
      <c r="D48" s="432"/>
      <c r="E48" s="83"/>
    </row>
    <row r="49" s="426" customFormat="true" ht="12" hidden="false" customHeight="true" outlineLevel="0" collapsed="false">
      <c r="A49" s="427" t="s">
        <v>177</v>
      </c>
      <c r="B49" s="73" t="s">
        <v>178</v>
      </c>
      <c r="C49" s="82" t="n">
        <v>2000000</v>
      </c>
      <c r="D49" s="432" t="n">
        <v>4134356</v>
      </c>
      <c r="E49" s="83" t="n">
        <v>4516525</v>
      </c>
    </row>
    <row r="50" s="426" customFormat="true" ht="12" hidden="false" customHeight="true" outlineLevel="0" collapsed="false">
      <c r="A50" s="117" t="s">
        <v>179</v>
      </c>
      <c r="B50" s="51" t="s">
        <v>180</v>
      </c>
      <c r="C50" s="52" t="n">
        <f aca="false">SUM(C51:C55)</f>
        <v>0</v>
      </c>
      <c r="D50" s="157" t="n">
        <f aca="false">SUM(D51:D55)</f>
        <v>0</v>
      </c>
      <c r="E50" s="53" t="n">
        <f aca="false">SUM(E51:E55)</f>
        <v>3641175</v>
      </c>
    </row>
    <row r="51" s="426" customFormat="true" ht="12" hidden="false" customHeight="true" outlineLevel="0" collapsed="false">
      <c r="A51" s="422" t="s">
        <v>181</v>
      </c>
      <c r="B51" s="56" t="s">
        <v>182</v>
      </c>
      <c r="C51" s="80"/>
      <c r="D51" s="433"/>
      <c r="E51" s="90"/>
    </row>
    <row r="52" s="426" customFormat="true" ht="12" hidden="false" customHeight="true" outlineLevel="0" collapsed="false">
      <c r="A52" s="425" t="s">
        <v>183</v>
      </c>
      <c r="B52" s="62" t="s">
        <v>184</v>
      </c>
      <c r="C52" s="78"/>
      <c r="D52" s="430"/>
      <c r="E52" s="79" t="n">
        <v>3641175</v>
      </c>
    </row>
    <row r="53" s="426" customFormat="true" ht="12" hidden="false" customHeight="true" outlineLevel="0" collapsed="false">
      <c r="A53" s="425" t="s">
        <v>185</v>
      </c>
      <c r="B53" s="62" t="s">
        <v>186</v>
      </c>
      <c r="C53" s="78"/>
      <c r="D53" s="430"/>
      <c r="E53" s="79"/>
    </row>
    <row r="54" s="426" customFormat="true" ht="12" hidden="false" customHeight="true" outlineLevel="0" collapsed="false">
      <c r="A54" s="425" t="s">
        <v>187</v>
      </c>
      <c r="B54" s="62" t="s">
        <v>188</v>
      </c>
      <c r="C54" s="78"/>
      <c r="D54" s="430"/>
      <c r="E54" s="79"/>
    </row>
    <row r="55" s="426" customFormat="true" ht="12" hidden="false" customHeight="true" outlineLevel="0" collapsed="false">
      <c r="A55" s="427" t="s">
        <v>189</v>
      </c>
      <c r="B55" s="73" t="s">
        <v>190</v>
      </c>
      <c r="C55" s="82"/>
      <c r="D55" s="432"/>
      <c r="E55" s="83"/>
    </row>
    <row r="56" s="426" customFormat="true" ht="12" hidden="false" customHeight="true" outlineLevel="0" collapsed="false">
      <c r="A56" s="117" t="s">
        <v>191</v>
      </c>
      <c r="B56" s="51" t="s">
        <v>192</v>
      </c>
      <c r="C56" s="52" t="n">
        <f aca="false">SUM(C57:C59)</f>
        <v>0</v>
      </c>
      <c r="D56" s="157" t="n">
        <f aca="false">SUM(D57:D59)</f>
        <v>0</v>
      </c>
      <c r="E56" s="53" t="n">
        <f aca="false">SUM(E57:E59)</f>
        <v>0</v>
      </c>
    </row>
    <row r="57" s="426" customFormat="true" ht="12" hidden="false" customHeight="true" outlineLevel="0" collapsed="false">
      <c r="A57" s="422" t="s">
        <v>193</v>
      </c>
      <c r="B57" s="56" t="s">
        <v>194</v>
      </c>
      <c r="C57" s="57"/>
      <c r="D57" s="151"/>
      <c r="E57" s="58"/>
    </row>
    <row r="58" s="426" customFormat="true" ht="12" hidden="false" customHeight="true" outlineLevel="0" collapsed="false">
      <c r="A58" s="425" t="s">
        <v>195</v>
      </c>
      <c r="B58" s="62" t="s">
        <v>196</v>
      </c>
      <c r="C58" s="63"/>
      <c r="D58" s="153"/>
      <c r="E58" s="64"/>
    </row>
    <row r="59" s="426" customFormat="true" ht="12" hidden="false" customHeight="true" outlineLevel="0" collapsed="false">
      <c r="A59" s="425" t="s">
        <v>197</v>
      </c>
      <c r="B59" s="62" t="s">
        <v>198</v>
      </c>
      <c r="C59" s="63"/>
      <c r="D59" s="153"/>
      <c r="E59" s="64"/>
    </row>
    <row r="60" s="426" customFormat="true" ht="12" hidden="false" customHeight="true" outlineLevel="0" collapsed="false">
      <c r="A60" s="427" t="s">
        <v>199</v>
      </c>
      <c r="B60" s="73" t="s">
        <v>200</v>
      </c>
      <c r="C60" s="70"/>
      <c r="D60" s="155"/>
      <c r="E60" s="71"/>
    </row>
    <row r="61" s="426" customFormat="true" ht="12" hidden="false" customHeight="true" outlineLevel="0" collapsed="false">
      <c r="A61" s="117" t="s">
        <v>201</v>
      </c>
      <c r="B61" s="69" t="s">
        <v>202</v>
      </c>
      <c r="C61" s="52" t="n">
        <f aca="false">SUM(C62:C64)</f>
        <v>0</v>
      </c>
      <c r="D61" s="157" t="n">
        <f aca="false">SUM(D62:D64)</f>
        <v>800000</v>
      </c>
      <c r="E61" s="53" t="n">
        <f aca="false">SUM(E62:E64)</f>
        <v>2050000</v>
      </c>
    </row>
    <row r="62" s="426" customFormat="true" ht="12" hidden="false" customHeight="true" outlineLevel="0" collapsed="false">
      <c r="A62" s="422" t="s">
        <v>203</v>
      </c>
      <c r="B62" s="56" t="s">
        <v>204</v>
      </c>
      <c r="C62" s="78"/>
      <c r="D62" s="430"/>
      <c r="E62" s="79"/>
    </row>
    <row r="63" s="426" customFormat="true" ht="12" hidden="false" customHeight="true" outlineLevel="0" collapsed="false">
      <c r="A63" s="425" t="s">
        <v>205</v>
      </c>
      <c r="B63" s="62" t="s">
        <v>206</v>
      </c>
      <c r="C63" s="78"/>
      <c r="D63" s="430"/>
      <c r="E63" s="79" t="n">
        <v>2050000</v>
      </c>
    </row>
    <row r="64" s="426" customFormat="true" ht="12" hidden="false" customHeight="true" outlineLevel="0" collapsed="false">
      <c r="A64" s="425" t="s">
        <v>207</v>
      </c>
      <c r="B64" s="62" t="s">
        <v>208</v>
      </c>
      <c r="C64" s="78"/>
      <c r="D64" s="430" t="n">
        <v>800000</v>
      </c>
      <c r="E64" s="79"/>
    </row>
    <row r="65" s="426" customFormat="true" ht="12" hidden="false" customHeight="true" outlineLevel="0" collapsed="false">
      <c r="A65" s="427" t="s">
        <v>209</v>
      </c>
      <c r="B65" s="73" t="s">
        <v>210</v>
      </c>
      <c r="C65" s="78"/>
      <c r="D65" s="430"/>
      <c r="E65" s="79"/>
    </row>
    <row r="66" s="426" customFormat="true" ht="12" hidden="false" customHeight="true" outlineLevel="0" collapsed="false">
      <c r="A66" s="117" t="s">
        <v>348</v>
      </c>
      <c r="B66" s="51" t="s">
        <v>212</v>
      </c>
      <c r="C66" s="75" t="n">
        <f aca="false">+C8+C16+C23+C30+C38+C50+C56+C61</f>
        <v>325526421</v>
      </c>
      <c r="D66" s="161" t="n">
        <f aca="false">+D8+D16+D23+D30+D38+D50+D56+D61</f>
        <v>465234648</v>
      </c>
      <c r="E66" s="76" t="n">
        <f aca="false">+E8+E16+E23+E30+E38+E50+E56+E61</f>
        <v>480593855</v>
      </c>
    </row>
    <row r="67" s="426" customFormat="true" ht="12" hidden="false" customHeight="true" outlineLevel="0" collapsed="false">
      <c r="A67" s="434" t="s">
        <v>540</v>
      </c>
      <c r="B67" s="69" t="s">
        <v>214</v>
      </c>
      <c r="C67" s="52" t="n">
        <f aca="false">SUM(C68:C70)</f>
        <v>0</v>
      </c>
      <c r="D67" s="157" t="n">
        <f aca="false">SUM(D68:D70)</f>
        <v>0</v>
      </c>
      <c r="E67" s="53" t="n">
        <f aca="false">SUM(E68:E70)</f>
        <v>0</v>
      </c>
    </row>
    <row r="68" s="426" customFormat="true" ht="12" hidden="false" customHeight="true" outlineLevel="0" collapsed="false">
      <c r="A68" s="422" t="s">
        <v>215</v>
      </c>
      <c r="B68" s="56" t="s">
        <v>216</v>
      </c>
      <c r="C68" s="78"/>
      <c r="D68" s="430"/>
      <c r="E68" s="79"/>
    </row>
    <row r="69" s="426" customFormat="true" ht="12" hidden="false" customHeight="true" outlineLevel="0" collapsed="false">
      <c r="A69" s="425" t="s">
        <v>217</v>
      </c>
      <c r="B69" s="62" t="s">
        <v>218</v>
      </c>
      <c r="C69" s="78"/>
      <c r="D69" s="430"/>
      <c r="E69" s="79"/>
    </row>
    <row r="70" s="426" customFormat="true" ht="12" hidden="false" customHeight="true" outlineLevel="0" collapsed="false">
      <c r="A70" s="435" t="s">
        <v>219</v>
      </c>
      <c r="B70" s="436" t="s">
        <v>560</v>
      </c>
      <c r="C70" s="86"/>
      <c r="D70" s="437"/>
      <c r="E70" s="438"/>
    </row>
    <row r="71" s="426" customFormat="true" ht="12" hidden="false" customHeight="true" outlineLevel="0" collapsed="false">
      <c r="A71" s="434" t="s">
        <v>221</v>
      </c>
      <c r="B71" s="69" t="s">
        <v>222</v>
      </c>
      <c r="C71" s="52" t="n">
        <f aca="false">SUM(C72:C75)</f>
        <v>0</v>
      </c>
      <c r="D71" s="52" t="n">
        <f aca="false">SUM(D72:D75)</f>
        <v>0</v>
      </c>
      <c r="E71" s="53" t="n">
        <f aca="false">SUM(E72:E75)</f>
        <v>0</v>
      </c>
    </row>
    <row r="72" s="426" customFormat="true" ht="12" hidden="false" customHeight="true" outlineLevel="0" collapsed="false">
      <c r="A72" s="422" t="s">
        <v>223</v>
      </c>
      <c r="B72" s="99" t="s">
        <v>224</v>
      </c>
      <c r="C72" s="78"/>
      <c r="D72" s="78"/>
      <c r="E72" s="79"/>
    </row>
    <row r="73" s="426" customFormat="true" ht="12" hidden="false" customHeight="true" outlineLevel="0" collapsed="false">
      <c r="A73" s="425" t="s">
        <v>225</v>
      </c>
      <c r="B73" s="99" t="s">
        <v>226</v>
      </c>
      <c r="C73" s="78"/>
      <c r="D73" s="78"/>
      <c r="E73" s="79"/>
    </row>
    <row r="74" s="426" customFormat="true" ht="12" hidden="false" customHeight="true" outlineLevel="0" collapsed="false">
      <c r="A74" s="425" t="s">
        <v>227</v>
      </c>
      <c r="B74" s="99" t="s">
        <v>228</v>
      </c>
      <c r="C74" s="78"/>
      <c r="D74" s="78"/>
      <c r="E74" s="79"/>
    </row>
    <row r="75" s="426" customFormat="true" ht="12" hidden="false" customHeight="true" outlineLevel="0" collapsed="false">
      <c r="A75" s="427" t="s">
        <v>229</v>
      </c>
      <c r="B75" s="100" t="s">
        <v>230</v>
      </c>
      <c r="C75" s="78"/>
      <c r="D75" s="78"/>
      <c r="E75" s="79"/>
    </row>
    <row r="76" s="426" customFormat="true" ht="12" hidden="false" customHeight="true" outlineLevel="0" collapsed="false">
      <c r="A76" s="434" t="s">
        <v>231</v>
      </c>
      <c r="B76" s="69" t="s">
        <v>232</v>
      </c>
      <c r="C76" s="52" t="n">
        <f aca="false">SUM(C77:C78)</f>
        <v>175374025</v>
      </c>
      <c r="D76" s="52" t="n">
        <f aca="false">SUM(D77:D78)</f>
        <v>213390232</v>
      </c>
      <c r="E76" s="53" t="n">
        <f aca="false">SUM(E77:E78)</f>
        <v>213390232</v>
      </c>
    </row>
    <row r="77" s="426" customFormat="true" ht="12" hidden="false" customHeight="true" outlineLevel="0" collapsed="false">
      <c r="A77" s="422" t="s">
        <v>233</v>
      </c>
      <c r="B77" s="56" t="s">
        <v>234</v>
      </c>
      <c r="C77" s="78" t="n">
        <v>175374025</v>
      </c>
      <c r="D77" s="78" t="n">
        <v>213390232</v>
      </c>
      <c r="E77" s="79" t="n">
        <v>213390232</v>
      </c>
    </row>
    <row r="78" s="426" customFormat="true" ht="12" hidden="false" customHeight="true" outlineLevel="0" collapsed="false">
      <c r="A78" s="427" t="s">
        <v>235</v>
      </c>
      <c r="B78" s="73" t="s">
        <v>236</v>
      </c>
      <c r="C78" s="78"/>
      <c r="D78" s="78"/>
      <c r="E78" s="79"/>
    </row>
    <row r="79" s="424" customFormat="true" ht="12" hidden="false" customHeight="true" outlineLevel="0" collapsed="false">
      <c r="A79" s="434" t="s">
        <v>237</v>
      </c>
      <c r="B79" s="69" t="s">
        <v>238</v>
      </c>
      <c r="C79" s="52" t="n">
        <f aca="false">SUM(C80:C82)</f>
        <v>0</v>
      </c>
      <c r="D79" s="52" t="n">
        <f aca="false">SUM(D80:D82)</f>
        <v>5783769</v>
      </c>
      <c r="E79" s="53" t="n">
        <f aca="false">SUM(E80:E82)</f>
        <v>5783769</v>
      </c>
    </row>
    <row r="80" s="426" customFormat="true" ht="12" hidden="false" customHeight="true" outlineLevel="0" collapsed="false">
      <c r="A80" s="422" t="s">
        <v>239</v>
      </c>
      <c r="B80" s="56" t="s">
        <v>240</v>
      </c>
      <c r="C80" s="78"/>
      <c r="D80" s="78" t="n">
        <v>5783769</v>
      </c>
      <c r="E80" s="79" t="n">
        <v>5783769</v>
      </c>
    </row>
    <row r="81" s="426" customFormat="true" ht="12" hidden="false" customHeight="true" outlineLevel="0" collapsed="false">
      <c r="A81" s="425" t="s">
        <v>241</v>
      </c>
      <c r="B81" s="62" t="s">
        <v>242</v>
      </c>
      <c r="C81" s="78"/>
      <c r="D81" s="78"/>
      <c r="E81" s="79"/>
    </row>
    <row r="82" s="426" customFormat="true" ht="12" hidden="false" customHeight="true" outlineLevel="0" collapsed="false">
      <c r="A82" s="427" t="s">
        <v>243</v>
      </c>
      <c r="B82" s="73" t="s">
        <v>244</v>
      </c>
      <c r="C82" s="78"/>
      <c r="D82" s="78"/>
      <c r="E82" s="79"/>
    </row>
    <row r="83" s="426" customFormat="true" ht="12" hidden="false" customHeight="true" outlineLevel="0" collapsed="false">
      <c r="A83" s="434" t="s">
        <v>246</v>
      </c>
      <c r="B83" s="69" t="s">
        <v>247</v>
      </c>
      <c r="C83" s="52" t="n">
        <f aca="false">SUM(C84:C87)</f>
        <v>0</v>
      </c>
      <c r="D83" s="52" t="n">
        <f aca="false">SUM(D84:D87)</f>
        <v>0</v>
      </c>
      <c r="E83" s="53" t="n">
        <f aca="false">SUM(E84:E87)</f>
        <v>0</v>
      </c>
    </row>
    <row r="84" s="426" customFormat="true" ht="12" hidden="false" customHeight="true" outlineLevel="0" collapsed="false">
      <c r="A84" s="439" t="s">
        <v>248</v>
      </c>
      <c r="B84" s="56" t="s">
        <v>249</v>
      </c>
      <c r="C84" s="78"/>
      <c r="D84" s="78"/>
      <c r="E84" s="79"/>
    </row>
    <row r="85" s="426" customFormat="true" ht="12" hidden="false" customHeight="true" outlineLevel="0" collapsed="false">
      <c r="A85" s="440" t="s">
        <v>250</v>
      </c>
      <c r="B85" s="62" t="s">
        <v>251</v>
      </c>
      <c r="C85" s="78"/>
      <c r="D85" s="78"/>
      <c r="E85" s="79"/>
    </row>
    <row r="86" s="426" customFormat="true" ht="12" hidden="false" customHeight="true" outlineLevel="0" collapsed="false">
      <c r="A86" s="440" t="s">
        <v>252</v>
      </c>
      <c r="B86" s="62" t="s">
        <v>253</v>
      </c>
      <c r="C86" s="78"/>
      <c r="D86" s="78"/>
      <c r="E86" s="79"/>
    </row>
    <row r="87" s="424" customFormat="true" ht="12" hidden="false" customHeight="true" outlineLevel="0" collapsed="false">
      <c r="A87" s="441" t="s">
        <v>254</v>
      </c>
      <c r="B87" s="73" t="s">
        <v>255</v>
      </c>
      <c r="C87" s="78"/>
      <c r="D87" s="78"/>
      <c r="E87" s="79"/>
    </row>
    <row r="88" s="424" customFormat="true" ht="12" hidden="false" customHeight="true" outlineLevel="0" collapsed="false">
      <c r="A88" s="434" t="s">
        <v>256</v>
      </c>
      <c r="B88" s="69" t="s">
        <v>257</v>
      </c>
      <c r="C88" s="104"/>
      <c r="D88" s="104"/>
      <c r="E88" s="105"/>
    </row>
    <row r="89" s="424" customFormat="true" ht="12" hidden="false" customHeight="true" outlineLevel="0" collapsed="false">
      <c r="A89" s="434" t="s">
        <v>541</v>
      </c>
      <c r="B89" s="69" t="s">
        <v>259</v>
      </c>
      <c r="C89" s="104"/>
      <c r="D89" s="104"/>
      <c r="E89" s="105"/>
    </row>
    <row r="90" s="424" customFormat="true" ht="12" hidden="false" customHeight="true" outlineLevel="0" collapsed="false">
      <c r="A90" s="434" t="s">
        <v>542</v>
      </c>
      <c r="B90" s="106" t="s">
        <v>261</v>
      </c>
      <c r="C90" s="75" t="n">
        <f aca="false">+C67+C71+C76+C79+C83+C89+C88</f>
        <v>175374025</v>
      </c>
      <c r="D90" s="75" t="n">
        <f aca="false">+D67+D71+D76+D79+D83+D89+D88</f>
        <v>219174001</v>
      </c>
      <c r="E90" s="76" t="n">
        <f aca="false">+E67+E71+E76+E79+E83+E89+E88</f>
        <v>219174001</v>
      </c>
    </row>
    <row r="91" s="424" customFormat="true" ht="12" hidden="false" customHeight="true" outlineLevel="0" collapsed="false">
      <c r="A91" s="442" t="s">
        <v>543</v>
      </c>
      <c r="B91" s="108" t="s">
        <v>544</v>
      </c>
      <c r="C91" s="75" t="n">
        <f aca="false">+C66+C90</f>
        <v>500900446</v>
      </c>
      <c r="D91" s="75" t="n">
        <f aca="false">+D66+D90</f>
        <v>684408649</v>
      </c>
      <c r="E91" s="76" t="n">
        <f aca="false">+E66+E90</f>
        <v>699767856</v>
      </c>
    </row>
    <row r="92" s="426" customFormat="true" ht="15.2" hidden="false" customHeight="true" outlineLevel="0" collapsed="false">
      <c r="A92" s="443"/>
      <c r="B92" s="444"/>
      <c r="C92" s="445"/>
    </row>
    <row r="93" s="420" customFormat="true" ht="16.5" hidden="false" customHeight="true" outlineLevel="0" collapsed="false">
      <c r="A93" s="421" t="s">
        <v>364</v>
      </c>
      <c r="B93" s="421"/>
      <c r="C93" s="421"/>
      <c r="D93" s="421"/>
      <c r="E93" s="421"/>
    </row>
    <row r="94" s="446" customFormat="true" ht="12" hidden="false" customHeight="true" outlineLevel="0" collapsed="false">
      <c r="A94" s="46" t="s">
        <v>94</v>
      </c>
      <c r="B94" s="121" t="s">
        <v>545</v>
      </c>
      <c r="C94" s="122" t="n">
        <f aca="false">+C95+C96+C97+C98+C99+C112</f>
        <v>162779648</v>
      </c>
      <c r="D94" s="122" t="n">
        <f aca="false">+D95+D96+D97+D98+D99+D112</f>
        <v>317429179</v>
      </c>
      <c r="E94" s="123" t="n">
        <f aca="false">+E95+E96+E97+E98+E99+E112</f>
        <v>114414611</v>
      </c>
    </row>
    <row r="95" customFormat="false" ht="12" hidden="false" customHeight="true" outlineLevel="0" collapsed="false">
      <c r="A95" s="447" t="s">
        <v>96</v>
      </c>
      <c r="B95" s="125" t="s">
        <v>268</v>
      </c>
      <c r="C95" s="127" t="n">
        <v>16810458</v>
      </c>
      <c r="D95" s="127" t="n">
        <v>17003126</v>
      </c>
      <c r="E95" s="128" t="n">
        <v>15399168</v>
      </c>
    </row>
    <row r="96" customFormat="false" ht="12" hidden="false" customHeight="true" outlineLevel="0" collapsed="false">
      <c r="A96" s="425" t="s">
        <v>98</v>
      </c>
      <c r="B96" s="131" t="s">
        <v>269</v>
      </c>
      <c r="C96" s="63" t="n">
        <v>3289531</v>
      </c>
      <c r="D96" s="63" t="n">
        <v>3201707</v>
      </c>
      <c r="E96" s="64" t="n">
        <v>2366956</v>
      </c>
    </row>
    <row r="97" customFormat="false" ht="12" hidden="false" customHeight="true" outlineLevel="0" collapsed="false">
      <c r="A97" s="425" t="s">
        <v>100</v>
      </c>
      <c r="B97" s="131" t="s">
        <v>270</v>
      </c>
      <c r="C97" s="70" t="n">
        <v>33798196</v>
      </c>
      <c r="D97" s="63" t="n">
        <v>53362473</v>
      </c>
      <c r="E97" s="71" t="n">
        <v>40644213</v>
      </c>
    </row>
    <row r="98" customFormat="false" ht="12" hidden="false" customHeight="true" outlineLevel="0" collapsed="false">
      <c r="A98" s="425" t="s">
        <v>102</v>
      </c>
      <c r="B98" s="136" t="s">
        <v>271</v>
      </c>
      <c r="C98" s="70" t="n">
        <v>5690000</v>
      </c>
      <c r="D98" s="155" t="n">
        <v>5690000</v>
      </c>
      <c r="E98" s="71" t="n">
        <v>4543014</v>
      </c>
    </row>
    <row r="99" customFormat="false" ht="12" hidden="false" customHeight="true" outlineLevel="0" collapsed="false">
      <c r="A99" s="425" t="s">
        <v>272</v>
      </c>
      <c r="B99" s="137" t="s">
        <v>273</v>
      </c>
      <c r="C99" s="70" t="n">
        <v>59966336</v>
      </c>
      <c r="D99" s="155" t="n">
        <v>52215760</v>
      </c>
      <c r="E99" s="71" t="n">
        <v>51461260</v>
      </c>
    </row>
    <row r="100" customFormat="false" ht="12" hidden="false" customHeight="true" outlineLevel="0" collapsed="false">
      <c r="A100" s="425" t="s">
        <v>106</v>
      </c>
      <c r="B100" s="131" t="s">
        <v>546</v>
      </c>
      <c r="C100" s="70"/>
      <c r="D100" s="155"/>
      <c r="E100" s="71"/>
    </row>
    <row r="101" customFormat="false" ht="12" hidden="false" customHeight="true" outlineLevel="0" collapsed="false">
      <c r="A101" s="425" t="s">
        <v>108</v>
      </c>
      <c r="B101" s="139" t="s">
        <v>275</v>
      </c>
      <c r="C101" s="70"/>
      <c r="D101" s="155"/>
      <c r="E101" s="71"/>
    </row>
    <row r="102" customFormat="false" ht="12" hidden="false" customHeight="true" outlineLevel="0" collapsed="false">
      <c r="A102" s="425" t="s">
        <v>276</v>
      </c>
      <c r="B102" s="139" t="s">
        <v>277</v>
      </c>
      <c r="C102" s="70" t="n">
        <v>99672</v>
      </c>
      <c r="D102" s="155"/>
      <c r="E102" s="71"/>
    </row>
    <row r="103" customFormat="false" ht="12" hidden="false" customHeight="true" outlineLevel="0" collapsed="false">
      <c r="A103" s="425" t="s">
        <v>278</v>
      </c>
      <c r="B103" s="139" t="s">
        <v>279</v>
      </c>
      <c r="C103" s="70"/>
      <c r="D103" s="155"/>
      <c r="E103" s="71"/>
    </row>
    <row r="104" customFormat="false" ht="12" hidden="false" customHeight="true" outlineLevel="0" collapsed="false">
      <c r="A104" s="425" t="s">
        <v>280</v>
      </c>
      <c r="B104" s="140" t="s">
        <v>281</v>
      </c>
      <c r="C104" s="70"/>
      <c r="D104" s="155"/>
      <c r="E104" s="71"/>
    </row>
    <row r="105" customFormat="false" ht="12" hidden="false" customHeight="true" outlineLevel="0" collapsed="false">
      <c r="A105" s="425" t="s">
        <v>282</v>
      </c>
      <c r="B105" s="140" t="s">
        <v>283</v>
      </c>
      <c r="C105" s="70"/>
      <c r="D105" s="155"/>
      <c r="E105" s="71"/>
    </row>
    <row r="106" customFormat="false" ht="12" hidden="false" customHeight="true" outlineLevel="0" collapsed="false">
      <c r="A106" s="425" t="s">
        <v>284</v>
      </c>
      <c r="B106" s="139" t="s">
        <v>285</v>
      </c>
      <c r="C106" s="70" t="n">
        <v>44562839</v>
      </c>
      <c r="D106" s="155" t="n">
        <v>46167435</v>
      </c>
      <c r="E106" s="71" t="n">
        <v>45244560</v>
      </c>
    </row>
    <row r="107" customFormat="false" ht="12" hidden="false" customHeight="true" outlineLevel="0" collapsed="false">
      <c r="A107" s="425" t="s">
        <v>286</v>
      </c>
      <c r="B107" s="139" t="s">
        <v>287</v>
      </c>
      <c r="C107" s="70"/>
      <c r="D107" s="155"/>
      <c r="E107" s="71"/>
    </row>
    <row r="108" customFormat="false" ht="12" hidden="false" customHeight="true" outlineLevel="0" collapsed="false">
      <c r="A108" s="425" t="s">
        <v>288</v>
      </c>
      <c r="B108" s="140" t="s">
        <v>289</v>
      </c>
      <c r="C108" s="63"/>
      <c r="D108" s="155"/>
      <c r="E108" s="71"/>
    </row>
    <row r="109" customFormat="false" ht="12" hidden="false" customHeight="true" outlineLevel="0" collapsed="false">
      <c r="A109" s="448" t="s">
        <v>290</v>
      </c>
      <c r="B109" s="138" t="s">
        <v>291</v>
      </c>
      <c r="C109" s="70"/>
      <c r="D109" s="155"/>
      <c r="E109" s="71"/>
    </row>
    <row r="110" customFormat="false" ht="12" hidden="false" customHeight="true" outlineLevel="0" collapsed="false">
      <c r="A110" s="425" t="s">
        <v>292</v>
      </c>
      <c r="B110" s="138" t="s">
        <v>293</v>
      </c>
      <c r="C110" s="70"/>
      <c r="D110" s="155"/>
      <c r="E110" s="71"/>
    </row>
    <row r="111" customFormat="false" ht="12" hidden="false" customHeight="true" outlineLevel="0" collapsed="false">
      <c r="A111" s="425" t="s">
        <v>294</v>
      </c>
      <c r="B111" s="140" t="s">
        <v>295</v>
      </c>
      <c r="C111" s="63" t="n">
        <v>15303825</v>
      </c>
      <c r="D111" s="153" t="n">
        <v>5948325</v>
      </c>
      <c r="E111" s="64" t="n">
        <v>5766700</v>
      </c>
    </row>
    <row r="112" customFormat="false" ht="12" hidden="false" customHeight="true" outlineLevel="0" collapsed="false">
      <c r="A112" s="425" t="s">
        <v>296</v>
      </c>
      <c r="B112" s="136" t="s">
        <v>297</v>
      </c>
      <c r="C112" s="63" t="n">
        <v>43225127</v>
      </c>
      <c r="D112" s="153" t="n">
        <v>185956113</v>
      </c>
      <c r="E112" s="64"/>
    </row>
    <row r="113" customFormat="false" ht="12" hidden="false" customHeight="true" outlineLevel="0" collapsed="false">
      <c r="A113" s="427" t="s">
        <v>298</v>
      </c>
      <c r="B113" s="131" t="s">
        <v>547</v>
      </c>
      <c r="C113" s="70" t="n">
        <v>35982201</v>
      </c>
      <c r="D113" s="155" t="n">
        <v>178713187</v>
      </c>
      <c r="E113" s="71"/>
    </row>
    <row r="114" customFormat="false" ht="12" hidden="false" customHeight="true" outlineLevel="0" collapsed="false">
      <c r="A114" s="435" t="s">
        <v>300</v>
      </c>
      <c r="B114" s="449" t="s">
        <v>548</v>
      </c>
      <c r="C114" s="144" t="n">
        <v>7242926</v>
      </c>
      <c r="D114" s="160" t="n">
        <v>7242926</v>
      </c>
      <c r="E114" s="145"/>
    </row>
    <row r="115" customFormat="false" ht="12" hidden="false" customHeight="true" outlineLevel="0" collapsed="false">
      <c r="A115" s="117" t="s">
        <v>110</v>
      </c>
      <c r="B115" s="183" t="s">
        <v>302</v>
      </c>
      <c r="C115" s="52" t="n">
        <f aca="false">+C116+C118+C120</f>
        <v>32378663</v>
      </c>
      <c r="D115" s="157" t="n">
        <f aca="false">+D116+D118+D120</f>
        <v>80646953</v>
      </c>
      <c r="E115" s="53" t="n">
        <f aca="false">+E116+E118+E120</f>
        <v>42761842</v>
      </c>
    </row>
    <row r="116" customFormat="false" ht="12" hidden="false" customHeight="true" outlineLevel="0" collapsed="false">
      <c r="A116" s="422" t="s">
        <v>112</v>
      </c>
      <c r="B116" s="131" t="s">
        <v>303</v>
      </c>
      <c r="C116" s="57" t="n">
        <v>32378663</v>
      </c>
      <c r="D116" s="151" t="n">
        <v>61632589</v>
      </c>
      <c r="E116" s="58" t="n">
        <v>33937000</v>
      </c>
    </row>
    <row r="117" customFormat="false" ht="12" hidden="false" customHeight="true" outlineLevel="0" collapsed="false">
      <c r="A117" s="422" t="s">
        <v>114</v>
      </c>
      <c r="B117" s="152" t="s">
        <v>304</v>
      </c>
      <c r="C117" s="57"/>
      <c r="D117" s="151"/>
      <c r="E117" s="58"/>
    </row>
    <row r="118" customFormat="false" ht="12" hidden="false" customHeight="true" outlineLevel="0" collapsed="false">
      <c r="A118" s="422" t="s">
        <v>116</v>
      </c>
      <c r="B118" s="152" t="s">
        <v>305</v>
      </c>
      <c r="C118" s="63"/>
      <c r="D118" s="153" t="n">
        <v>18987225</v>
      </c>
      <c r="E118" s="64" t="n">
        <v>8797703</v>
      </c>
    </row>
    <row r="119" customFormat="false" ht="12" hidden="false" customHeight="true" outlineLevel="0" collapsed="false">
      <c r="A119" s="422" t="s">
        <v>118</v>
      </c>
      <c r="B119" s="152" t="s">
        <v>306</v>
      </c>
      <c r="C119" s="63"/>
      <c r="D119" s="153"/>
      <c r="E119" s="64"/>
    </row>
    <row r="120" customFormat="false" ht="12" hidden="false" customHeight="true" outlineLevel="0" collapsed="false">
      <c r="A120" s="422" t="s">
        <v>120</v>
      </c>
      <c r="B120" s="68" t="s">
        <v>307</v>
      </c>
      <c r="C120" s="63"/>
      <c r="D120" s="153" t="n">
        <v>27139</v>
      </c>
      <c r="E120" s="64" t="n">
        <v>27139</v>
      </c>
    </row>
    <row r="121" customFormat="false" ht="12" hidden="false" customHeight="true" outlineLevel="0" collapsed="false">
      <c r="A121" s="422" t="s">
        <v>122</v>
      </c>
      <c r="B121" s="67" t="s">
        <v>308</v>
      </c>
      <c r="C121" s="63"/>
      <c r="D121" s="153"/>
      <c r="E121" s="64"/>
    </row>
    <row r="122" customFormat="false" ht="12" hidden="false" customHeight="true" outlineLevel="0" collapsed="false">
      <c r="A122" s="422" t="s">
        <v>309</v>
      </c>
      <c r="B122" s="154" t="s">
        <v>310</v>
      </c>
      <c r="C122" s="63"/>
      <c r="D122" s="153"/>
      <c r="E122" s="64"/>
    </row>
    <row r="123" customFormat="false" ht="12" hidden="false" customHeight="true" outlineLevel="0" collapsed="false">
      <c r="A123" s="422" t="s">
        <v>311</v>
      </c>
      <c r="B123" s="140" t="s">
        <v>283</v>
      </c>
      <c r="C123" s="63"/>
      <c r="D123" s="153"/>
      <c r="E123" s="64"/>
    </row>
    <row r="124" customFormat="false" ht="12" hidden="false" customHeight="true" outlineLevel="0" collapsed="false">
      <c r="A124" s="422" t="s">
        <v>312</v>
      </c>
      <c r="B124" s="140" t="s">
        <v>313</v>
      </c>
      <c r="C124" s="63"/>
      <c r="D124" s="153"/>
      <c r="E124" s="64"/>
    </row>
    <row r="125" customFormat="false" ht="12" hidden="false" customHeight="true" outlineLevel="0" collapsed="false">
      <c r="A125" s="422" t="s">
        <v>314</v>
      </c>
      <c r="B125" s="140" t="s">
        <v>315</v>
      </c>
      <c r="C125" s="63"/>
      <c r="D125" s="153"/>
      <c r="E125" s="64"/>
    </row>
    <row r="126" customFormat="false" ht="12" hidden="false" customHeight="true" outlineLevel="0" collapsed="false">
      <c r="A126" s="422" t="s">
        <v>316</v>
      </c>
      <c r="B126" s="140" t="s">
        <v>289</v>
      </c>
      <c r="C126" s="63"/>
      <c r="D126" s="153"/>
      <c r="E126" s="64"/>
    </row>
    <row r="127" customFormat="false" ht="12" hidden="false" customHeight="true" outlineLevel="0" collapsed="false">
      <c r="A127" s="422" t="s">
        <v>317</v>
      </c>
      <c r="B127" s="140" t="s">
        <v>318</v>
      </c>
      <c r="C127" s="63"/>
      <c r="D127" s="153"/>
      <c r="E127" s="64"/>
    </row>
    <row r="128" customFormat="false" ht="12" hidden="false" customHeight="true" outlineLevel="0" collapsed="false">
      <c r="A128" s="448" t="s">
        <v>319</v>
      </c>
      <c r="B128" s="140" t="s">
        <v>320</v>
      </c>
      <c r="C128" s="70"/>
      <c r="D128" s="155" t="n">
        <v>27139</v>
      </c>
      <c r="E128" s="71" t="n">
        <v>27139</v>
      </c>
    </row>
    <row r="129" customFormat="false" ht="12" hidden="false" customHeight="true" outlineLevel="0" collapsed="false">
      <c r="A129" s="117" t="s">
        <v>124</v>
      </c>
      <c r="B129" s="156" t="s">
        <v>321</v>
      </c>
      <c r="C129" s="52" t="n">
        <f aca="false">+C94+C115</f>
        <v>195158311</v>
      </c>
      <c r="D129" s="157" t="n">
        <f aca="false">+D94+D115</f>
        <v>398076132</v>
      </c>
      <c r="E129" s="53" t="n">
        <f aca="false">+E94+E115</f>
        <v>157176453</v>
      </c>
    </row>
    <row r="130" customFormat="false" ht="12" hidden="false" customHeight="true" outlineLevel="0" collapsed="false">
      <c r="A130" s="117" t="s">
        <v>322</v>
      </c>
      <c r="B130" s="156" t="s">
        <v>549</v>
      </c>
      <c r="C130" s="52" t="n">
        <f aca="false">+C131+C132+C133</f>
        <v>0</v>
      </c>
      <c r="D130" s="157" t="n">
        <f aca="false">+D131+D132+D133</f>
        <v>0</v>
      </c>
      <c r="E130" s="53" t="n">
        <f aca="false">+E131+E132+E133</f>
        <v>0</v>
      </c>
    </row>
    <row r="131" s="446" customFormat="true" ht="12" hidden="false" customHeight="true" outlineLevel="0" collapsed="false">
      <c r="A131" s="422" t="s">
        <v>141</v>
      </c>
      <c r="B131" s="158" t="s">
        <v>550</v>
      </c>
      <c r="C131" s="63"/>
      <c r="D131" s="153"/>
      <c r="E131" s="64"/>
    </row>
    <row r="132" customFormat="false" ht="12" hidden="false" customHeight="true" outlineLevel="0" collapsed="false">
      <c r="A132" s="422" t="s">
        <v>143</v>
      </c>
      <c r="B132" s="158" t="s">
        <v>325</v>
      </c>
      <c r="C132" s="63"/>
      <c r="D132" s="153"/>
      <c r="E132" s="64"/>
    </row>
    <row r="133" customFormat="false" ht="12" hidden="false" customHeight="true" outlineLevel="0" collapsed="false">
      <c r="A133" s="448" t="s">
        <v>145</v>
      </c>
      <c r="B133" s="162" t="s">
        <v>551</v>
      </c>
      <c r="C133" s="63"/>
      <c r="D133" s="153"/>
      <c r="E133" s="64"/>
    </row>
    <row r="134" customFormat="false" ht="12" hidden="false" customHeight="true" outlineLevel="0" collapsed="false">
      <c r="A134" s="117" t="s">
        <v>155</v>
      </c>
      <c r="B134" s="156" t="s">
        <v>327</v>
      </c>
      <c r="C134" s="52" t="n">
        <f aca="false">+C135+C136+C137+C138+C139+C140</f>
        <v>0</v>
      </c>
      <c r="D134" s="157" t="n">
        <f aca="false">+D135+D136+D137+D138+D139+D140</f>
        <v>0</v>
      </c>
      <c r="E134" s="53" t="n">
        <f aca="false">+E135+E136+E137+E138+E139+E140</f>
        <v>0</v>
      </c>
    </row>
    <row r="135" customFormat="false" ht="12" hidden="false" customHeight="true" outlineLevel="0" collapsed="false">
      <c r="A135" s="422" t="s">
        <v>157</v>
      </c>
      <c r="B135" s="158" t="s">
        <v>328</v>
      </c>
      <c r="C135" s="63"/>
      <c r="D135" s="153"/>
      <c r="E135" s="64"/>
    </row>
    <row r="136" customFormat="false" ht="12" hidden="false" customHeight="true" outlineLevel="0" collapsed="false">
      <c r="A136" s="422" t="s">
        <v>159</v>
      </c>
      <c r="B136" s="158" t="s">
        <v>329</v>
      </c>
      <c r="C136" s="63"/>
      <c r="D136" s="153"/>
      <c r="E136" s="64"/>
    </row>
    <row r="137" customFormat="false" ht="12" hidden="false" customHeight="true" outlineLevel="0" collapsed="false">
      <c r="A137" s="422" t="s">
        <v>161</v>
      </c>
      <c r="B137" s="158" t="s">
        <v>330</v>
      </c>
      <c r="C137" s="63"/>
      <c r="D137" s="153"/>
      <c r="E137" s="64"/>
    </row>
    <row r="138" customFormat="false" ht="12" hidden="false" customHeight="true" outlineLevel="0" collapsed="false">
      <c r="A138" s="422" t="s">
        <v>163</v>
      </c>
      <c r="B138" s="158" t="s">
        <v>552</v>
      </c>
      <c r="C138" s="63"/>
      <c r="D138" s="153"/>
      <c r="E138" s="64"/>
    </row>
    <row r="139" customFormat="false" ht="12" hidden="false" customHeight="true" outlineLevel="0" collapsed="false">
      <c r="A139" s="422" t="s">
        <v>165</v>
      </c>
      <c r="B139" s="158" t="s">
        <v>332</v>
      </c>
      <c r="C139" s="63"/>
      <c r="D139" s="153"/>
      <c r="E139" s="64"/>
    </row>
    <row r="140" s="446" customFormat="true" ht="12" hidden="false" customHeight="true" outlineLevel="0" collapsed="false">
      <c r="A140" s="448" t="s">
        <v>167</v>
      </c>
      <c r="B140" s="162" t="s">
        <v>333</v>
      </c>
      <c r="C140" s="63"/>
      <c r="D140" s="153"/>
      <c r="E140" s="64"/>
    </row>
    <row r="141" customFormat="false" ht="12" hidden="false" customHeight="true" outlineLevel="0" collapsed="false">
      <c r="A141" s="117" t="s">
        <v>179</v>
      </c>
      <c r="B141" s="156" t="s">
        <v>553</v>
      </c>
      <c r="C141" s="75" t="n">
        <f aca="false">+C142+C143+C145+C146+C144</f>
        <v>4059098</v>
      </c>
      <c r="D141" s="161" t="n">
        <f aca="false">+D142+D143+D145+D146+D144</f>
        <v>5465923</v>
      </c>
      <c r="E141" s="76" t="n">
        <f aca="false">+E142+E143+E145+E146+E144</f>
        <v>5465923</v>
      </c>
    </row>
    <row r="142" customFormat="false" ht="12.75" hidden="false" customHeight="false" outlineLevel="0" collapsed="false">
      <c r="A142" s="422" t="s">
        <v>181</v>
      </c>
      <c r="B142" s="158" t="s">
        <v>335</v>
      </c>
      <c r="C142" s="63"/>
      <c r="D142" s="153"/>
      <c r="E142" s="64"/>
    </row>
    <row r="143" customFormat="false" ht="12" hidden="false" customHeight="true" outlineLevel="0" collapsed="false">
      <c r="A143" s="422" t="s">
        <v>183</v>
      </c>
      <c r="B143" s="158" t="s">
        <v>336</v>
      </c>
      <c r="C143" s="63" t="n">
        <v>4059098</v>
      </c>
      <c r="D143" s="153" t="n">
        <v>5465923</v>
      </c>
      <c r="E143" s="64" t="n">
        <v>5465923</v>
      </c>
    </row>
    <row r="144" customFormat="false" ht="12" hidden="false" customHeight="true" outlineLevel="0" collapsed="false">
      <c r="A144" s="422" t="s">
        <v>185</v>
      </c>
      <c r="B144" s="158" t="s">
        <v>554</v>
      </c>
      <c r="C144" s="63"/>
      <c r="D144" s="153"/>
      <c r="E144" s="64"/>
    </row>
    <row r="145" s="446" customFormat="true" ht="12" hidden="false" customHeight="true" outlineLevel="0" collapsed="false">
      <c r="A145" s="422" t="s">
        <v>187</v>
      </c>
      <c r="B145" s="158" t="s">
        <v>337</v>
      </c>
      <c r="C145" s="63"/>
      <c r="D145" s="153"/>
      <c r="E145" s="64"/>
    </row>
    <row r="146" s="446" customFormat="true" ht="12" hidden="false" customHeight="true" outlineLevel="0" collapsed="false">
      <c r="A146" s="448" t="s">
        <v>189</v>
      </c>
      <c r="B146" s="162" t="s">
        <v>338</v>
      </c>
      <c r="C146" s="63"/>
      <c r="D146" s="153"/>
      <c r="E146" s="64"/>
    </row>
    <row r="147" s="446" customFormat="true" ht="12" hidden="false" customHeight="true" outlineLevel="0" collapsed="false">
      <c r="A147" s="117" t="s">
        <v>339</v>
      </c>
      <c r="B147" s="156" t="s">
        <v>340</v>
      </c>
      <c r="C147" s="163" t="n">
        <f aca="false">+C148+C149+C150+C151+C152</f>
        <v>0</v>
      </c>
      <c r="D147" s="164" t="n">
        <f aca="false">+D148+D149+D150+D151+D152</f>
        <v>0</v>
      </c>
      <c r="E147" s="165" t="n">
        <f aca="false">+E148+E149+E150+E151+E152</f>
        <v>0</v>
      </c>
    </row>
    <row r="148" s="446" customFormat="true" ht="12" hidden="false" customHeight="true" outlineLevel="0" collapsed="false">
      <c r="A148" s="422" t="s">
        <v>193</v>
      </c>
      <c r="B148" s="158" t="s">
        <v>341</v>
      </c>
      <c r="C148" s="63"/>
      <c r="D148" s="153"/>
      <c r="E148" s="64"/>
    </row>
    <row r="149" s="446" customFormat="true" ht="12" hidden="false" customHeight="true" outlineLevel="0" collapsed="false">
      <c r="A149" s="422" t="s">
        <v>195</v>
      </c>
      <c r="B149" s="158" t="s">
        <v>342</v>
      </c>
      <c r="C149" s="63"/>
      <c r="D149" s="153"/>
      <c r="E149" s="64"/>
    </row>
    <row r="150" s="446" customFormat="true" ht="12" hidden="false" customHeight="true" outlineLevel="0" collapsed="false">
      <c r="A150" s="422" t="s">
        <v>197</v>
      </c>
      <c r="B150" s="158" t="s">
        <v>343</v>
      </c>
      <c r="C150" s="63"/>
      <c r="D150" s="153"/>
      <c r="E150" s="64"/>
    </row>
    <row r="151" s="446" customFormat="true" ht="12" hidden="false" customHeight="true" outlineLevel="0" collapsed="false">
      <c r="A151" s="422" t="s">
        <v>199</v>
      </c>
      <c r="B151" s="158" t="s">
        <v>555</v>
      </c>
      <c r="C151" s="63"/>
      <c r="D151" s="153"/>
      <c r="E151" s="64"/>
    </row>
    <row r="152" customFormat="false" ht="12.75" hidden="false" customHeight="true" outlineLevel="0" collapsed="false">
      <c r="A152" s="448" t="s">
        <v>345</v>
      </c>
      <c r="B152" s="162" t="s">
        <v>346</v>
      </c>
      <c r="C152" s="70"/>
      <c r="D152" s="155"/>
      <c r="E152" s="71"/>
    </row>
    <row r="153" customFormat="false" ht="12.75" hidden="false" customHeight="true" outlineLevel="0" collapsed="false">
      <c r="A153" s="451" t="s">
        <v>201</v>
      </c>
      <c r="B153" s="156" t="s">
        <v>347</v>
      </c>
      <c r="C153" s="163"/>
      <c r="D153" s="164"/>
      <c r="E153" s="165"/>
    </row>
    <row r="154" customFormat="false" ht="12.75" hidden="false" customHeight="true" outlineLevel="0" collapsed="false">
      <c r="A154" s="451" t="s">
        <v>348</v>
      </c>
      <c r="B154" s="156" t="s">
        <v>349</v>
      </c>
      <c r="C154" s="163"/>
      <c r="D154" s="164"/>
      <c r="E154" s="165"/>
    </row>
    <row r="155" customFormat="false" ht="12" hidden="false" customHeight="true" outlineLevel="0" collapsed="false">
      <c r="A155" s="117" t="s">
        <v>350</v>
      </c>
      <c r="B155" s="156" t="s">
        <v>351</v>
      </c>
      <c r="C155" s="173" t="n">
        <f aca="false">+C130+C134+C141+C147+C153+C154</f>
        <v>4059098</v>
      </c>
      <c r="D155" s="174" t="n">
        <f aca="false">+D130+D134+D141+D147+D153+D154</f>
        <v>5465923</v>
      </c>
      <c r="E155" s="175" t="n">
        <f aca="false">+E130+E134+E141+E147+E153+E154</f>
        <v>5465923</v>
      </c>
    </row>
    <row r="156" customFormat="false" ht="15.2" hidden="false" customHeight="true" outlineLevel="0" collapsed="false">
      <c r="A156" s="452" t="s">
        <v>352</v>
      </c>
      <c r="B156" s="178" t="s">
        <v>353</v>
      </c>
      <c r="C156" s="173" t="n">
        <f aca="false">+C129+C155</f>
        <v>199217409</v>
      </c>
      <c r="D156" s="174" t="n">
        <f aca="false">+D129+D155</f>
        <v>403542055</v>
      </c>
      <c r="E156" s="175" t="n">
        <f aca="false">+E129+E155</f>
        <v>162642376</v>
      </c>
    </row>
    <row r="157" customFormat="false" ht="13.5" hidden="false" customHeight="false" outlineLevel="0" collapsed="false">
      <c r="C157" s="453" t="n">
        <f aca="false">C91-C156</f>
        <v>301683037</v>
      </c>
      <c r="D157" s="453" t="n">
        <f aca="false">D91-D156</f>
        <v>280866594</v>
      </c>
      <c r="E157" s="397"/>
    </row>
    <row r="158" customFormat="false" ht="15.2" hidden="false" customHeight="true" outlineLevel="0" collapsed="false">
      <c r="A158" s="459" t="s">
        <v>556</v>
      </c>
      <c r="B158" s="460"/>
      <c r="C158" s="456"/>
      <c r="D158" s="456"/>
      <c r="E158" s="457"/>
    </row>
    <row r="159" customFormat="false" ht="14.45" hidden="false" customHeight="true" outlineLevel="0" collapsed="false">
      <c r="A159" s="461" t="s">
        <v>557</v>
      </c>
      <c r="B159" s="462"/>
      <c r="C159" s="456"/>
      <c r="D159" s="456"/>
      <c r="E159" s="457"/>
    </row>
  </sheetData>
  <mergeCells count="5">
    <mergeCell ref="B1:E1"/>
    <mergeCell ref="B2:D2"/>
    <mergeCell ref="B3:D3"/>
    <mergeCell ref="A7:E7"/>
    <mergeCell ref="A93:E9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5" width="16.15"/>
    <col collapsed="false" customWidth="true" hidden="false" outlineLevel="0" max="2" min="2" style="396" width="61.99"/>
    <col collapsed="false" customWidth="true" hidden="false" outlineLevel="0" max="3" min="3" style="397" width="14.15"/>
    <col collapsed="false" customWidth="true" hidden="false" outlineLevel="0" max="5" min="4" style="398" width="14.15"/>
    <col collapsed="false" customWidth="false" hidden="false" outlineLevel="0" max="257" min="6" style="398" width="9.32"/>
  </cols>
  <sheetData>
    <row r="1" s="401" customFormat="true" ht="16.5" hidden="false" customHeight="true" outlineLevel="0" collapsed="false">
      <c r="A1" s="399"/>
      <c r="B1" s="463"/>
      <c r="C1" s="464"/>
      <c r="D1" s="464"/>
      <c r="E1" s="465" t="str">
        <f aca="false">CONCATENATE("12. melléklet ",Z_ALAPADATOK!A7," ",Z_ALAPADATOK!B7," ",Z_ALAPADATOK!C7," ",Z_ALAPADATOK!D7," ",Z_ALAPADATOK!E7," ",Z_ALAPADATOK!F7," ",Z_ALAPADATOK!G7," ",Z_ALAPADATOK!H7)</f>
        <v>12. melléklet a 5 / 2021. ( V.28. ) önkormányzati rendelethez</v>
      </c>
    </row>
    <row r="2" s="405" customFormat="true" ht="21.2" hidden="false" customHeight="true" outlineLevel="0" collapsed="false">
      <c r="A2" s="402" t="s">
        <v>365</v>
      </c>
      <c r="B2" s="403" t="str">
        <f aca="false">CONCATENATE(Z_ALAPADATOK!A3)</f>
        <v>Balatonvilágos Község Önkormányzata</v>
      </c>
      <c r="C2" s="403"/>
      <c r="D2" s="403"/>
      <c r="E2" s="404" t="s">
        <v>532</v>
      </c>
    </row>
    <row r="3" s="405" customFormat="true" ht="24.75" hidden="false" customHeight="true" outlineLevel="0" collapsed="false">
      <c r="A3" s="402" t="s">
        <v>533</v>
      </c>
      <c r="B3" s="403" t="s">
        <v>561</v>
      </c>
      <c r="C3" s="403"/>
      <c r="D3" s="403"/>
      <c r="E3" s="406" t="s">
        <v>559</v>
      </c>
    </row>
    <row r="4" s="411" customFormat="true" ht="15.95" hidden="false" customHeight="true" outlineLevel="0" collapsed="false">
      <c r="A4" s="407"/>
      <c r="B4" s="407"/>
      <c r="C4" s="408"/>
      <c r="D4" s="409"/>
      <c r="E4" s="408" t="str">
        <f aca="false">'11'!E4</f>
        <v> Forintban!</v>
      </c>
    </row>
    <row r="5" customFormat="false" ht="24.75" hidden="false" customHeight="false" outlineLevel="0" collapsed="false">
      <c r="A5" s="412" t="s">
        <v>535</v>
      </c>
      <c r="B5" s="413" t="s">
        <v>536</v>
      </c>
      <c r="C5" s="413" t="s">
        <v>537</v>
      </c>
      <c r="D5" s="414" t="s">
        <v>538</v>
      </c>
      <c r="E5" s="415" t="str">
        <f aca="false">CONCATENATE('11'!E5)</f>
        <v>Teljesítés
2020. XII. 31.</v>
      </c>
    </row>
    <row r="6" s="420" customFormat="true" ht="12.95" hidden="false" customHeight="true" outlineLevel="0" collapsed="false">
      <c r="A6" s="416" t="s">
        <v>89</v>
      </c>
      <c r="B6" s="417" t="s">
        <v>90</v>
      </c>
      <c r="C6" s="417" t="s">
        <v>91</v>
      </c>
      <c r="D6" s="418" t="s">
        <v>92</v>
      </c>
      <c r="E6" s="419" t="s">
        <v>93</v>
      </c>
    </row>
    <row r="7" s="420" customFormat="true" ht="15.95" hidden="false" customHeight="true" outlineLevel="0" collapsed="false">
      <c r="A7" s="421" t="s">
        <v>363</v>
      </c>
      <c r="B7" s="421"/>
      <c r="C7" s="421"/>
      <c r="D7" s="421"/>
      <c r="E7" s="421"/>
    </row>
    <row r="8" s="420" customFormat="true" ht="12" hidden="false" customHeight="true" outlineLevel="0" collapsed="false">
      <c r="A8" s="117" t="s">
        <v>94</v>
      </c>
      <c r="B8" s="51" t="s">
        <v>95</v>
      </c>
      <c r="C8" s="52" t="n">
        <f aca="false">+C9+C10+C11+C12+C13+C14</f>
        <v>0</v>
      </c>
      <c r="D8" s="157" t="n">
        <f aca="false">+D9+D10+D11+D12+D13+D14</f>
        <v>0</v>
      </c>
      <c r="E8" s="53" t="n">
        <f aca="false">+E9+E10+E11+E12+E13+E14</f>
        <v>0</v>
      </c>
    </row>
    <row r="9" s="424" customFormat="true" ht="12" hidden="false" customHeight="true" outlineLevel="0" collapsed="false">
      <c r="A9" s="422" t="s">
        <v>96</v>
      </c>
      <c r="B9" s="56" t="s">
        <v>97</v>
      </c>
      <c r="C9" s="57"/>
      <c r="D9" s="151"/>
      <c r="E9" s="58"/>
    </row>
    <row r="10" s="426" customFormat="true" ht="12" hidden="false" customHeight="true" outlineLevel="0" collapsed="false">
      <c r="A10" s="425" t="s">
        <v>98</v>
      </c>
      <c r="B10" s="62" t="s">
        <v>99</v>
      </c>
      <c r="C10" s="63"/>
      <c r="D10" s="153"/>
      <c r="E10" s="64"/>
    </row>
    <row r="11" s="426" customFormat="true" ht="12" hidden="false" customHeight="true" outlineLevel="0" collapsed="false">
      <c r="A11" s="425" t="s">
        <v>100</v>
      </c>
      <c r="B11" s="62" t="s">
        <v>101</v>
      </c>
      <c r="C11" s="63"/>
      <c r="D11" s="153"/>
      <c r="E11" s="64"/>
    </row>
    <row r="12" s="426" customFormat="true" ht="12" hidden="false" customHeight="true" outlineLevel="0" collapsed="false">
      <c r="A12" s="425" t="s">
        <v>102</v>
      </c>
      <c r="B12" s="62" t="s">
        <v>105</v>
      </c>
      <c r="C12" s="63"/>
      <c r="D12" s="153"/>
      <c r="E12" s="64"/>
    </row>
    <row r="13" s="426" customFormat="true" ht="12" hidden="false" customHeight="true" outlineLevel="0" collapsed="false">
      <c r="A13" s="425" t="s">
        <v>104</v>
      </c>
      <c r="B13" s="62" t="s">
        <v>539</v>
      </c>
      <c r="C13" s="63"/>
      <c r="D13" s="153"/>
      <c r="E13" s="64"/>
    </row>
    <row r="14" s="424" customFormat="true" ht="12" hidden="false" customHeight="true" outlineLevel="0" collapsed="false">
      <c r="A14" s="427" t="s">
        <v>106</v>
      </c>
      <c r="B14" s="73" t="s">
        <v>109</v>
      </c>
      <c r="C14" s="63"/>
      <c r="D14" s="153"/>
      <c r="E14" s="64"/>
    </row>
    <row r="15" s="424" customFormat="true" ht="12" hidden="false" customHeight="true" outlineLevel="0" collapsed="false">
      <c r="A15" s="117" t="s">
        <v>110</v>
      </c>
      <c r="B15" s="69" t="s">
        <v>111</v>
      </c>
      <c r="C15" s="52" t="n">
        <f aca="false">+C16+C17+C18+C19+C20</f>
        <v>0</v>
      </c>
      <c r="D15" s="157" t="n">
        <f aca="false">+D16+D17+D18+D19+D20</f>
        <v>0</v>
      </c>
      <c r="E15" s="53" t="n">
        <f aca="false">+E16+E17+E18+E19+E20</f>
        <v>0</v>
      </c>
    </row>
    <row r="16" s="424" customFormat="true" ht="12" hidden="false" customHeight="true" outlineLevel="0" collapsed="false">
      <c r="A16" s="422" t="s">
        <v>112</v>
      </c>
      <c r="B16" s="56" t="s">
        <v>113</v>
      </c>
      <c r="C16" s="57"/>
      <c r="D16" s="151"/>
      <c r="E16" s="58"/>
    </row>
    <row r="17" s="424" customFormat="true" ht="12" hidden="false" customHeight="true" outlineLevel="0" collapsed="false">
      <c r="A17" s="425" t="s">
        <v>114</v>
      </c>
      <c r="B17" s="62" t="s">
        <v>115</v>
      </c>
      <c r="C17" s="63"/>
      <c r="D17" s="153"/>
      <c r="E17" s="64"/>
    </row>
    <row r="18" s="424" customFormat="true" ht="12" hidden="false" customHeight="true" outlineLevel="0" collapsed="false">
      <c r="A18" s="425" t="s">
        <v>116</v>
      </c>
      <c r="B18" s="62" t="s">
        <v>117</v>
      </c>
      <c r="C18" s="63"/>
      <c r="D18" s="153"/>
      <c r="E18" s="64"/>
    </row>
    <row r="19" s="424" customFormat="true" ht="12" hidden="false" customHeight="true" outlineLevel="0" collapsed="false">
      <c r="A19" s="425" t="s">
        <v>118</v>
      </c>
      <c r="B19" s="62" t="s">
        <v>119</v>
      </c>
      <c r="C19" s="63"/>
      <c r="D19" s="153"/>
      <c r="E19" s="64"/>
    </row>
    <row r="20" s="424" customFormat="true" ht="12" hidden="false" customHeight="true" outlineLevel="0" collapsed="false">
      <c r="A20" s="425" t="s">
        <v>120</v>
      </c>
      <c r="B20" s="62" t="s">
        <v>121</v>
      </c>
      <c r="C20" s="63"/>
      <c r="D20" s="153"/>
      <c r="E20" s="64"/>
    </row>
    <row r="21" s="426" customFormat="true" ht="12" hidden="false" customHeight="true" outlineLevel="0" collapsed="false">
      <c r="A21" s="427" t="s">
        <v>122</v>
      </c>
      <c r="B21" s="73" t="s">
        <v>123</v>
      </c>
      <c r="C21" s="70"/>
      <c r="D21" s="155"/>
      <c r="E21" s="71"/>
    </row>
    <row r="22" s="426" customFormat="true" ht="12" hidden="false" customHeight="true" outlineLevel="0" collapsed="false">
      <c r="A22" s="117" t="s">
        <v>124</v>
      </c>
      <c r="B22" s="51" t="s">
        <v>125</v>
      </c>
      <c r="C22" s="52" t="n">
        <f aca="false">+C23+C24+C25+C26+C27</f>
        <v>0</v>
      </c>
      <c r="D22" s="157" t="n">
        <f aca="false">+D23+D24+D25+D26+D27</f>
        <v>0</v>
      </c>
      <c r="E22" s="53" t="n">
        <f aca="false">+E23+E24+E25+E26+E27</f>
        <v>0</v>
      </c>
    </row>
    <row r="23" s="426" customFormat="true" ht="12" hidden="false" customHeight="true" outlineLevel="0" collapsed="false">
      <c r="A23" s="422" t="s">
        <v>126</v>
      </c>
      <c r="B23" s="56" t="s">
        <v>127</v>
      </c>
      <c r="C23" s="57"/>
      <c r="D23" s="151"/>
      <c r="E23" s="58"/>
    </row>
    <row r="24" s="424" customFormat="true" ht="12" hidden="false" customHeight="true" outlineLevel="0" collapsed="false">
      <c r="A24" s="425" t="s">
        <v>128</v>
      </c>
      <c r="B24" s="62" t="s">
        <v>129</v>
      </c>
      <c r="C24" s="63"/>
      <c r="D24" s="153"/>
      <c r="E24" s="64"/>
    </row>
    <row r="25" s="426" customFormat="true" ht="12" hidden="false" customHeight="true" outlineLevel="0" collapsed="false">
      <c r="A25" s="425" t="s">
        <v>130</v>
      </c>
      <c r="B25" s="62" t="s">
        <v>131</v>
      </c>
      <c r="C25" s="63"/>
      <c r="D25" s="153"/>
      <c r="E25" s="64"/>
    </row>
    <row r="26" s="426" customFormat="true" ht="12" hidden="false" customHeight="true" outlineLevel="0" collapsed="false">
      <c r="A26" s="425" t="s">
        <v>132</v>
      </c>
      <c r="B26" s="62" t="s">
        <v>133</v>
      </c>
      <c r="C26" s="63"/>
      <c r="D26" s="153"/>
      <c r="E26" s="64"/>
    </row>
    <row r="27" s="426" customFormat="true" ht="12" hidden="false" customHeight="true" outlineLevel="0" collapsed="false">
      <c r="A27" s="425" t="s">
        <v>134</v>
      </c>
      <c r="B27" s="62" t="s">
        <v>135</v>
      </c>
      <c r="C27" s="63"/>
      <c r="D27" s="153"/>
      <c r="E27" s="64"/>
    </row>
    <row r="28" s="426" customFormat="true" ht="12" hidden="false" customHeight="true" outlineLevel="0" collapsed="false">
      <c r="A28" s="427" t="s">
        <v>136</v>
      </c>
      <c r="B28" s="73" t="s">
        <v>137</v>
      </c>
      <c r="C28" s="70"/>
      <c r="D28" s="155"/>
      <c r="E28" s="71"/>
    </row>
    <row r="29" s="426" customFormat="true" ht="12" hidden="false" customHeight="true" outlineLevel="0" collapsed="false">
      <c r="A29" s="117" t="s">
        <v>138</v>
      </c>
      <c r="B29" s="51" t="s">
        <v>139</v>
      </c>
      <c r="C29" s="75" t="n">
        <f aca="false">SUM(C30:C36)</f>
        <v>0</v>
      </c>
      <c r="D29" s="75" t="n">
        <f aca="false">SUM(D30:D36)</f>
        <v>0</v>
      </c>
      <c r="E29" s="76" t="n">
        <f aca="false">SUM(E30:E36)</f>
        <v>0</v>
      </c>
    </row>
    <row r="30" s="426" customFormat="true" ht="12" hidden="false" customHeight="true" outlineLevel="0" collapsed="false">
      <c r="A30" s="422" t="s">
        <v>141</v>
      </c>
      <c r="B30" s="56" t="s">
        <v>142</v>
      </c>
      <c r="C30" s="57" t="n">
        <f aca="false">+C31+C32+C33</f>
        <v>0</v>
      </c>
      <c r="D30" s="57" t="n">
        <f aca="false">+D31+D32+D33</f>
        <v>0</v>
      </c>
      <c r="E30" s="58" t="n">
        <f aca="false">+E31+E32+E33</f>
        <v>0</v>
      </c>
    </row>
    <row r="31" s="426" customFormat="true" ht="12" hidden="false" customHeight="true" outlineLevel="0" collapsed="false">
      <c r="A31" s="425" t="s">
        <v>143</v>
      </c>
      <c r="B31" s="62" t="s">
        <v>144</v>
      </c>
      <c r="C31" s="63"/>
      <c r="D31" s="63"/>
      <c r="E31" s="64"/>
    </row>
    <row r="32" s="426" customFormat="true" ht="12" hidden="false" customHeight="true" outlineLevel="0" collapsed="false">
      <c r="A32" s="425" t="s">
        <v>145</v>
      </c>
      <c r="B32" s="62" t="s">
        <v>146</v>
      </c>
      <c r="C32" s="63"/>
      <c r="D32" s="63"/>
      <c r="E32" s="64"/>
    </row>
    <row r="33" s="426" customFormat="true" ht="12" hidden="false" customHeight="true" outlineLevel="0" collapsed="false">
      <c r="A33" s="425" t="s">
        <v>147</v>
      </c>
      <c r="B33" s="62" t="s">
        <v>148</v>
      </c>
      <c r="C33" s="63"/>
      <c r="D33" s="63"/>
      <c r="E33" s="64"/>
    </row>
    <row r="34" s="426" customFormat="true" ht="12" hidden="false" customHeight="true" outlineLevel="0" collapsed="false">
      <c r="A34" s="425" t="s">
        <v>149</v>
      </c>
      <c r="B34" s="62" t="s">
        <v>150</v>
      </c>
      <c r="C34" s="63"/>
      <c r="D34" s="63"/>
      <c r="E34" s="64"/>
    </row>
    <row r="35" s="426" customFormat="true" ht="12" hidden="false" customHeight="true" outlineLevel="0" collapsed="false">
      <c r="A35" s="425" t="s">
        <v>151</v>
      </c>
      <c r="B35" s="62" t="s">
        <v>152</v>
      </c>
      <c r="C35" s="63"/>
      <c r="D35" s="63"/>
      <c r="E35" s="64"/>
    </row>
    <row r="36" s="426" customFormat="true" ht="12" hidden="false" customHeight="true" outlineLevel="0" collapsed="false">
      <c r="A36" s="427" t="s">
        <v>153</v>
      </c>
      <c r="B36" s="77" t="s">
        <v>154</v>
      </c>
      <c r="C36" s="70"/>
      <c r="D36" s="70"/>
      <c r="E36" s="71"/>
    </row>
    <row r="37" s="426" customFormat="true" ht="12" hidden="false" customHeight="true" outlineLevel="0" collapsed="false">
      <c r="A37" s="117" t="s">
        <v>155</v>
      </c>
      <c r="B37" s="51" t="s">
        <v>156</v>
      </c>
      <c r="C37" s="52" t="n">
        <f aca="false">SUM(C38:C48)</f>
        <v>7064991</v>
      </c>
      <c r="D37" s="157" t="n">
        <f aca="false">SUM(D38:D48)</f>
        <v>7064991</v>
      </c>
      <c r="E37" s="53" t="n">
        <f aca="false">SUM(E38:E48)</f>
        <v>14536626</v>
      </c>
    </row>
    <row r="38" s="426" customFormat="true" ht="12" hidden="false" customHeight="true" outlineLevel="0" collapsed="false">
      <c r="A38" s="422" t="s">
        <v>157</v>
      </c>
      <c r="B38" s="56" t="s">
        <v>158</v>
      </c>
      <c r="C38" s="57"/>
      <c r="D38" s="151"/>
      <c r="E38" s="58"/>
    </row>
    <row r="39" s="426" customFormat="true" ht="12" hidden="false" customHeight="true" outlineLevel="0" collapsed="false">
      <c r="A39" s="425" t="s">
        <v>159</v>
      </c>
      <c r="B39" s="62" t="s">
        <v>160</v>
      </c>
      <c r="C39" s="63" t="n">
        <v>2593680</v>
      </c>
      <c r="D39" s="153" t="n">
        <v>2593680</v>
      </c>
      <c r="E39" s="64" t="n">
        <v>3195872</v>
      </c>
    </row>
    <row r="40" s="426" customFormat="true" ht="12" hidden="false" customHeight="true" outlineLevel="0" collapsed="false">
      <c r="A40" s="425" t="s">
        <v>161</v>
      </c>
      <c r="B40" s="62" t="s">
        <v>162</v>
      </c>
      <c r="C40" s="63"/>
      <c r="D40" s="153"/>
      <c r="E40" s="64"/>
    </row>
    <row r="41" s="426" customFormat="true" ht="12" hidden="false" customHeight="true" outlineLevel="0" collapsed="false">
      <c r="A41" s="425" t="s">
        <v>163</v>
      </c>
      <c r="B41" s="62" t="s">
        <v>164</v>
      </c>
      <c r="C41" s="63" t="n">
        <v>2969300</v>
      </c>
      <c r="D41" s="153" t="n">
        <v>2969300</v>
      </c>
      <c r="E41" s="64" t="n">
        <v>5249100</v>
      </c>
    </row>
    <row r="42" s="426" customFormat="true" ht="12" hidden="false" customHeight="true" outlineLevel="0" collapsed="false">
      <c r="A42" s="425" t="s">
        <v>165</v>
      </c>
      <c r="B42" s="62" t="s">
        <v>166</v>
      </c>
      <c r="C42" s="63"/>
      <c r="D42" s="153"/>
      <c r="E42" s="64"/>
    </row>
    <row r="43" s="426" customFormat="true" ht="12" hidden="false" customHeight="true" outlineLevel="0" collapsed="false">
      <c r="A43" s="425" t="s">
        <v>167</v>
      </c>
      <c r="B43" s="62" t="s">
        <v>168</v>
      </c>
      <c r="C43" s="63" t="n">
        <v>1502011</v>
      </c>
      <c r="D43" s="153" t="n">
        <v>1502011</v>
      </c>
      <c r="E43" s="64" t="n">
        <v>2280154</v>
      </c>
    </row>
    <row r="44" s="426" customFormat="true" ht="12" hidden="false" customHeight="true" outlineLevel="0" collapsed="false">
      <c r="A44" s="425" t="s">
        <v>169</v>
      </c>
      <c r="B44" s="62" t="s">
        <v>170</v>
      </c>
      <c r="C44" s="63"/>
      <c r="D44" s="153"/>
      <c r="E44" s="64"/>
    </row>
    <row r="45" s="426" customFormat="true" ht="12" hidden="false" customHeight="true" outlineLevel="0" collapsed="false">
      <c r="A45" s="425" t="s">
        <v>171</v>
      </c>
      <c r="B45" s="62" t="s">
        <v>172</v>
      </c>
      <c r="C45" s="63"/>
      <c r="D45" s="153"/>
      <c r="E45" s="64"/>
    </row>
    <row r="46" s="426" customFormat="true" ht="12" hidden="false" customHeight="true" outlineLevel="0" collapsed="false">
      <c r="A46" s="425" t="s">
        <v>173</v>
      </c>
      <c r="B46" s="62" t="s">
        <v>174</v>
      </c>
      <c r="C46" s="78"/>
      <c r="D46" s="430"/>
      <c r="E46" s="79"/>
    </row>
    <row r="47" s="426" customFormat="true" ht="12" hidden="false" customHeight="true" outlineLevel="0" collapsed="false">
      <c r="A47" s="427" t="s">
        <v>175</v>
      </c>
      <c r="B47" s="73" t="s">
        <v>176</v>
      </c>
      <c r="C47" s="82"/>
      <c r="D47" s="432"/>
      <c r="E47" s="83"/>
    </row>
    <row r="48" s="426" customFormat="true" ht="12" hidden="false" customHeight="true" outlineLevel="0" collapsed="false">
      <c r="A48" s="427" t="s">
        <v>177</v>
      </c>
      <c r="B48" s="73" t="s">
        <v>178</v>
      </c>
      <c r="C48" s="82"/>
      <c r="D48" s="432"/>
      <c r="E48" s="83" t="n">
        <v>3811500</v>
      </c>
    </row>
    <row r="49" s="426" customFormat="true" ht="12" hidden="false" customHeight="true" outlineLevel="0" collapsed="false">
      <c r="A49" s="117" t="s">
        <v>179</v>
      </c>
      <c r="B49" s="51" t="s">
        <v>180</v>
      </c>
      <c r="C49" s="52" t="n">
        <f aca="false">SUM(C50:C54)</f>
        <v>0</v>
      </c>
      <c r="D49" s="157" t="n">
        <f aca="false">SUM(D50:D54)</f>
        <v>0</v>
      </c>
      <c r="E49" s="53" t="n">
        <f aca="false">SUM(E50:E54)</f>
        <v>0</v>
      </c>
    </row>
    <row r="50" s="426" customFormat="true" ht="12" hidden="false" customHeight="true" outlineLevel="0" collapsed="false">
      <c r="A50" s="422" t="s">
        <v>181</v>
      </c>
      <c r="B50" s="56" t="s">
        <v>182</v>
      </c>
      <c r="C50" s="80"/>
      <c r="D50" s="433"/>
      <c r="E50" s="90"/>
    </row>
    <row r="51" s="426" customFormat="true" ht="12" hidden="false" customHeight="true" outlineLevel="0" collapsed="false">
      <c r="A51" s="425" t="s">
        <v>183</v>
      </c>
      <c r="B51" s="62" t="s">
        <v>184</v>
      </c>
      <c r="C51" s="78"/>
      <c r="D51" s="430"/>
      <c r="E51" s="79"/>
    </row>
    <row r="52" s="426" customFormat="true" ht="12" hidden="false" customHeight="true" outlineLevel="0" collapsed="false">
      <c r="A52" s="425" t="s">
        <v>185</v>
      </c>
      <c r="B52" s="62" t="s">
        <v>186</v>
      </c>
      <c r="C52" s="78"/>
      <c r="D52" s="430"/>
      <c r="E52" s="79"/>
    </row>
    <row r="53" s="426" customFormat="true" ht="12" hidden="false" customHeight="true" outlineLevel="0" collapsed="false">
      <c r="A53" s="425" t="s">
        <v>187</v>
      </c>
      <c r="B53" s="62" t="s">
        <v>188</v>
      </c>
      <c r="C53" s="78"/>
      <c r="D53" s="430"/>
      <c r="E53" s="79"/>
    </row>
    <row r="54" s="426" customFormat="true" ht="12" hidden="false" customHeight="true" outlineLevel="0" collapsed="false">
      <c r="A54" s="427" t="s">
        <v>189</v>
      </c>
      <c r="B54" s="73" t="s">
        <v>190</v>
      </c>
      <c r="C54" s="82"/>
      <c r="D54" s="432"/>
      <c r="E54" s="83"/>
    </row>
    <row r="55" s="426" customFormat="true" ht="12" hidden="false" customHeight="true" outlineLevel="0" collapsed="false">
      <c r="A55" s="117" t="s">
        <v>191</v>
      </c>
      <c r="B55" s="51" t="s">
        <v>192</v>
      </c>
      <c r="C55" s="52" t="n">
        <f aca="false">SUM(C56:C58)</f>
        <v>0</v>
      </c>
      <c r="D55" s="157" t="n">
        <f aca="false">SUM(D56:D58)</f>
        <v>0</v>
      </c>
      <c r="E55" s="53" t="n">
        <f aca="false">SUM(E56:E58)</f>
        <v>0</v>
      </c>
    </row>
    <row r="56" s="426" customFormat="true" ht="12" hidden="false" customHeight="true" outlineLevel="0" collapsed="false">
      <c r="A56" s="422" t="s">
        <v>193</v>
      </c>
      <c r="B56" s="56" t="s">
        <v>194</v>
      </c>
      <c r="C56" s="57"/>
      <c r="D56" s="151"/>
      <c r="E56" s="58"/>
    </row>
    <row r="57" s="426" customFormat="true" ht="12" hidden="false" customHeight="true" outlineLevel="0" collapsed="false">
      <c r="A57" s="425" t="s">
        <v>195</v>
      </c>
      <c r="B57" s="62" t="s">
        <v>196</v>
      </c>
      <c r="C57" s="63"/>
      <c r="D57" s="153"/>
      <c r="E57" s="64"/>
    </row>
    <row r="58" s="426" customFormat="true" ht="12" hidden="false" customHeight="true" outlineLevel="0" collapsed="false">
      <c r="A58" s="425" t="s">
        <v>197</v>
      </c>
      <c r="B58" s="62" t="s">
        <v>198</v>
      </c>
      <c r="C58" s="63"/>
      <c r="D58" s="153"/>
      <c r="E58" s="64"/>
    </row>
    <row r="59" s="426" customFormat="true" ht="12" hidden="false" customHeight="true" outlineLevel="0" collapsed="false">
      <c r="A59" s="427" t="s">
        <v>199</v>
      </c>
      <c r="B59" s="73" t="s">
        <v>200</v>
      </c>
      <c r="C59" s="70"/>
      <c r="D59" s="155"/>
      <c r="E59" s="71"/>
    </row>
    <row r="60" s="426" customFormat="true" ht="12" hidden="false" customHeight="true" outlineLevel="0" collapsed="false">
      <c r="A60" s="117" t="s">
        <v>201</v>
      </c>
      <c r="B60" s="69" t="s">
        <v>202</v>
      </c>
      <c r="C60" s="52" t="n">
        <f aca="false">SUM(C61:C63)</f>
        <v>31062240</v>
      </c>
      <c r="D60" s="157" t="n">
        <f aca="false">SUM(D61:D63)</f>
        <v>1469918</v>
      </c>
      <c r="E60" s="53" t="n">
        <f aca="false">SUM(E61:E63)</f>
        <v>2202031</v>
      </c>
    </row>
    <row r="61" s="426" customFormat="true" ht="12" hidden="false" customHeight="true" outlineLevel="0" collapsed="false">
      <c r="A61" s="422" t="s">
        <v>203</v>
      </c>
      <c r="B61" s="56" t="s">
        <v>204</v>
      </c>
      <c r="C61" s="78"/>
      <c r="D61" s="430"/>
      <c r="E61" s="79"/>
    </row>
    <row r="62" s="426" customFormat="true" ht="12" hidden="false" customHeight="true" outlineLevel="0" collapsed="false">
      <c r="A62" s="425" t="s">
        <v>205</v>
      </c>
      <c r="B62" s="62" t="s">
        <v>206</v>
      </c>
      <c r="C62" s="78" t="n">
        <v>1062240</v>
      </c>
      <c r="D62" s="430" t="n">
        <v>1469918</v>
      </c>
      <c r="E62" s="79" t="n">
        <v>2202031</v>
      </c>
    </row>
    <row r="63" s="426" customFormat="true" ht="12" hidden="false" customHeight="true" outlineLevel="0" collapsed="false">
      <c r="A63" s="425" t="s">
        <v>207</v>
      </c>
      <c r="B63" s="62" t="s">
        <v>208</v>
      </c>
      <c r="C63" s="78" t="n">
        <v>30000000</v>
      </c>
      <c r="D63" s="430"/>
      <c r="E63" s="79"/>
    </row>
    <row r="64" s="426" customFormat="true" ht="12" hidden="false" customHeight="true" outlineLevel="0" collapsed="false">
      <c r="A64" s="427" t="s">
        <v>209</v>
      </c>
      <c r="B64" s="73" t="s">
        <v>210</v>
      </c>
      <c r="C64" s="78"/>
      <c r="D64" s="430"/>
      <c r="E64" s="79"/>
    </row>
    <row r="65" s="426" customFormat="true" ht="12" hidden="false" customHeight="true" outlineLevel="0" collapsed="false">
      <c r="A65" s="117" t="s">
        <v>348</v>
      </c>
      <c r="B65" s="51" t="s">
        <v>212</v>
      </c>
      <c r="C65" s="75" t="n">
        <f aca="false">+C8+C15+C22+C29+C37+C49+C55+C60</f>
        <v>38127231</v>
      </c>
      <c r="D65" s="161" t="n">
        <f aca="false">+D8+D15+D22+D29+D37+D49+D55+D60</f>
        <v>8534909</v>
      </c>
      <c r="E65" s="76" t="n">
        <f aca="false">+E8+E15+E22+E29+E37+E49+E55+E60</f>
        <v>16738657</v>
      </c>
    </row>
    <row r="66" s="426" customFormat="true" ht="12" hidden="false" customHeight="true" outlineLevel="0" collapsed="false">
      <c r="A66" s="434" t="s">
        <v>540</v>
      </c>
      <c r="B66" s="69" t="s">
        <v>214</v>
      </c>
      <c r="C66" s="52" t="n">
        <f aca="false">SUM(C67:C69)</f>
        <v>0</v>
      </c>
      <c r="D66" s="157" t="n">
        <f aca="false">SUM(D67:D69)</f>
        <v>0</v>
      </c>
      <c r="E66" s="53" t="n">
        <f aca="false">SUM(E67:E69)</f>
        <v>0</v>
      </c>
    </row>
    <row r="67" s="426" customFormat="true" ht="12" hidden="false" customHeight="true" outlineLevel="0" collapsed="false">
      <c r="A67" s="422" t="s">
        <v>215</v>
      </c>
      <c r="B67" s="56" t="s">
        <v>216</v>
      </c>
      <c r="C67" s="78"/>
      <c r="D67" s="430"/>
      <c r="E67" s="79"/>
    </row>
    <row r="68" s="426" customFormat="true" ht="12" hidden="false" customHeight="true" outlineLevel="0" collapsed="false">
      <c r="A68" s="425" t="s">
        <v>217</v>
      </c>
      <c r="B68" s="62" t="s">
        <v>218</v>
      </c>
      <c r="C68" s="78"/>
      <c r="D68" s="430"/>
      <c r="E68" s="79"/>
    </row>
    <row r="69" s="426" customFormat="true" ht="12" hidden="false" customHeight="true" outlineLevel="0" collapsed="false">
      <c r="A69" s="427" t="s">
        <v>219</v>
      </c>
      <c r="B69" s="466" t="s">
        <v>560</v>
      </c>
      <c r="C69" s="78"/>
      <c r="D69" s="437"/>
      <c r="E69" s="79"/>
    </row>
    <row r="70" s="426" customFormat="true" ht="12" hidden="false" customHeight="true" outlineLevel="0" collapsed="false">
      <c r="A70" s="434" t="s">
        <v>221</v>
      </c>
      <c r="B70" s="69" t="s">
        <v>222</v>
      </c>
      <c r="C70" s="52" t="n">
        <f aca="false">SUM(C71:C74)</f>
        <v>0</v>
      </c>
      <c r="D70" s="52" t="n">
        <f aca="false">SUM(D71:D74)</f>
        <v>0</v>
      </c>
      <c r="E70" s="53" t="n">
        <f aca="false">SUM(E71:E74)</f>
        <v>0</v>
      </c>
    </row>
    <row r="71" s="426" customFormat="true" ht="12" hidden="false" customHeight="true" outlineLevel="0" collapsed="false">
      <c r="A71" s="422" t="s">
        <v>223</v>
      </c>
      <c r="B71" s="99" t="s">
        <v>224</v>
      </c>
      <c r="C71" s="78"/>
      <c r="D71" s="78"/>
      <c r="E71" s="79"/>
    </row>
    <row r="72" s="426" customFormat="true" ht="12" hidden="false" customHeight="true" outlineLevel="0" collapsed="false">
      <c r="A72" s="425" t="s">
        <v>225</v>
      </c>
      <c r="B72" s="99" t="s">
        <v>226</v>
      </c>
      <c r="C72" s="78"/>
      <c r="D72" s="78"/>
      <c r="E72" s="79"/>
    </row>
    <row r="73" s="426" customFormat="true" ht="12" hidden="false" customHeight="true" outlineLevel="0" collapsed="false">
      <c r="A73" s="425" t="s">
        <v>227</v>
      </c>
      <c r="B73" s="99" t="s">
        <v>228</v>
      </c>
      <c r="C73" s="78"/>
      <c r="D73" s="78"/>
      <c r="E73" s="79"/>
    </row>
    <row r="74" s="426" customFormat="true" ht="12" hidden="false" customHeight="true" outlineLevel="0" collapsed="false">
      <c r="A74" s="427" t="s">
        <v>229</v>
      </c>
      <c r="B74" s="100" t="s">
        <v>230</v>
      </c>
      <c r="C74" s="78"/>
      <c r="D74" s="78"/>
      <c r="E74" s="79"/>
    </row>
    <row r="75" s="426" customFormat="true" ht="12" hidden="false" customHeight="true" outlineLevel="0" collapsed="false">
      <c r="A75" s="434" t="s">
        <v>231</v>
      </c>
      <c r="B75" s="69" t="s">
        <v>232</v>
      </c>
      <c r="C75" s="52" t="n">
        <f aca="false">SUM(C76:C77)</f>
        <v>0</v>
      </c>
      <c r="D75" s="52" t="n">
        <f aca="false">SUM(D76:D77)</f>
        <v>0</v>
      </c>
      <c r="E75" s="53" t="n">
        <f aca="false">SUM(E76:E77)</f>
        <v>0</v>
      </c>
    </row>
    <row r="76" s="426" customFormat="true" ht="12" hidden="false" customHeight="true" outlineLevel="0" collapsed="false">
      <c r="A76" s="422" t="s">
        <v>233</v>
      </c>
      <c r="B76" s="56" t="s">
        <v>234</v>
      </c>
      <c r="C76" s="78"/>
      <c r="D76" s="78"/>
      <c r="E76" s="79"/>
    </row>
    <row r="77" s="426" customFormat="true" ht="12" hidden="false" customHeight="true" outlineLevel="0" collapsed="false">
      <c r="A77" s="427" t="s">
        <v>235</v>
      </c>
      <c r="B77" s="73" t="s">
        <v>236</v>
      </c>
      <c r="C77" s="78"/>
      <c r="D77" s="78"/>
      <c r="E77" s="79"/>
    </row>
    <row r="78" s="424" customFormat="true" ht="12" hidden="false" customHeight="true" outlineLevel="0" collapsed="false">
      <c r="A78" s="434" t="s">
        <v>237</v>
      </c>
      <c r="B78" s="69" t="s">
        <v>238</v>
      </c>
      <c r="C78" s="52" t="n">
        <f aca="false">SUM(C79:C81)</f>
        <v>0</v>
      </c>
      <c r="D78" s="52" t="n">
        <f aca="false">SUM(D79:D81)</f>
        <v>0</v>
      </c>
      <c r="E78" s="53" t="n">
        <f aca="false">SUM(E79:E81)</f>
        <v>0</v>
      </c>
    </row>
    <row r="79" s="426" customFormat="true" ht="12" hidden="false" customHeight="true" outlineLevel="0" collapsed="false">
      <c r="A79" s="422" t="s">
        <v>239</v>
      </c>
      <c r="B79" s="56" t="s">
        <v>240</v>
      </c>
      <c r="C79" s="78"/>
      <c r="D79" s="78"/>
      <c r="E79" s="79"/>
    </row>
    <row r="80" s="426" customFormat="true" ht="12" hidden="false" customHeight="true" outlineLevel="0" collapsed="false">
      <c r="A80" s="425" t="s">
        <v>241</v>
      </c>
      <c r="B80" s="62" t="s">
        <v>242</v>
      </c>
      <c r="C80" s="78"/>
      <c r="D80" s="78"/>
      <c r="E80" s="79"/>
    </row>
    <row r="81" s="426" customFormat="true" ht="12" hidden="false" customHeight="true" outlineLevel="0" collapsed="false">
      <c r="A81" s="427" t="s">
        <v>243</v>
      </c>
      <c r="B81" s="73" t="s">
        <v>244</v>
      </c>
      <c r="C81" s="78"/>
      <c r="D81" s="78"/>
      <c r="E81" s="79"/>
    </row>
    <row r="82" s="426" customFormat="true" ht="12" hidden="false" customHeight="true" outlineLevel="0" collapsed="false">
      <c r="A82" s="434" t="s">
        <v>246</v>
      </c>
      <c r="B82" s="69" t="s">
        <v>247</v>
      </c>
      <c r="C82" s="52" t="n">
        <f aca="false">SUM(C83:C86)</f>
        <v>0</v>
      </c>
      <c r="D82" s="52" t="n">
        <f aca="false">SUM(D83:D86)</f>
        <v>0</v>
      </c>
      <c r="E82" s="53" t="n">
        <f aca="false">SUM(E83:E86)</f>
        <v>0</v>
      </c>
    </row>
    <row r="83" s="426" customFormat="true" ht="12" hidden="false" customHeight="true" outlineLevel="0" collapsed="false">
      <c r="A83" s="439" t="s">
        <v>248</v>
      </c>
      <c r="B83" s="56" t="s">
        <v>249</v>
      </c>
      <c r="C83" s="78"/>
      <c r="D83" s="78"/>
      <c r="E83" s="79"/>
    </row>
    <row r="84" s="426" customFormat="true" ht="12" hidden="false" customHeight="true" outlineLevel="0" collapsed="false">
      <c r="A84" s="440" t="s">
        <v>250</v>
      </c>
      <c r="B84" s="62" t="s">
        <v>251</v>
      </c>
      <c r="C84" s="78"/>
      <c r="D84" s="78"/>
      <c r="E84" s="79"/>
    </row>
    <row r="85" s="426" customFormat="true" ht="12" hidden="false" customHeight="true" outlineLevel="0" collapsed="false">
      <c r="A85" s="440" t="s">
        <v>252</v>
      </c>
      <c r="B85" s="62" t="s">
        <v>253</v>
      </c>
      <c r="C85" s="78"/>
      <c r="D85" s="78"/>
      <c r="E85" s="79"/>
    </row>
    <row r="86" s="424" customFormat="true" ht="12" hidden="false" customHeight="true" outlineLevel="0" collapsed="false">
      <c r="A86" s="441" t="s">
        <v>254</v>
      </c>
      <c r="B86" s="73" t="s">
        <v>255</v>
      </c>
      <c r="C86" s="78"/>
      <c r="D86" s="78"/>
      <c r="E86" s="79"/>
    </row>
    <row r="87" s="424" customFormat="true" ht="12" hidden="false" customHeight="true" outlineLevel="0" collapsed="false">
      <c r="A87" s="434" t="s">
        <v>256</v>
      </c>
      <c r="B87" s="69" t="s">
        <v>257</v>
      </c>
      <c r="C87" s="104"/>
      <c r="D87" s="104"/>
      <c r="E87" s="105"/>
    </row>
    <row r="88" s="424" customFormat="true" ht="12" hidden="false" customHeight="true" outlineLevel="0" collapsed="false">
      <c r="A88" s="434" t="s">
        <v>541</v>
      </c>
      <c r="B88" s="69" t="s">
        <v>259</v>
      </c>
      <c r="C88" s="104"/>
      <c r="D88" s="104"/>
      <c r="E88" s="105"/>
    </row>
    <row r="89" s="424" customFormat="true" ht="12" hidden="false" customHeight="true" outlineLevel="0" collapsed="false">
      <c r="A89" s="434" t="s">
        <v>542</v>
      </c>
      <c r="B89" s="106" t="s">
        <v>261</v>
      </c>
      <c r="C89" s="75" t="n">
        <f aca="false">+C66+C70+C75+C78+C82+C88+C87</f>
        <v>0</v>
      </c>
      <c r="D89" s="75" t="n">
        <f aca="false">+D66+D70+D75+D78+D82+D88+D87</f>
        <v>0</v>
      </c>
      <c r="E89" s="76" t="n">
        <f aca="false">+E66+E70+E75+E78+E82+E88+E87</f>
        <v>0</v>
      </c>
    </row>
    <row r="90" s="424" customFormat="true" ht="12" hidden="false" customHeight="true" outlineLevel="0" collapsed="false">
      <c r="A90" s="442" t="s">
        <v>543</v>
      </c>
      <c r="B90" s="108" t="s">
        <v>544</v>
      </c>
      <c r="C90" s="75" t="n">
        <f aca="false">+C65+C89</f>
        <v>38127231</v>
      </c>
      <c r="D90" s="75" t="n">
        <f aca="false">+D65+D89</f>
        <v>8534909</v>
      </c>
      <c r="E90" s="76" t="n">
        <f aca="false">+E65+E89</f>
        <v>16738657</v>
      </c>
    </row>
    <row r="91" s="426" customFormat="true" ht="15.2" hidden="false" customHeight="true" outlineLevel="0" collapsed="false">
      <c r="A91" s="443"/>
      <c r="B91" s="444"/>
      <c r="C91" s="445"/>
    </row>
    <row r="92" s="420" customFormat="true" ht="16.5" hidden="false" customHeight="true" outlineLevel="0" collapsed="false">
      <c r="A92" s="421" t="s">
        <v>364</v>
      </c>
      <c r="B92" s="421"/>
      <c r="C92" s="421"/>
      <c r="D92" s="421"/>
      <c r="E92" s="421"/>
    </row>
    <row r="93" s="446" customFormat="true" ht="12" hidden="false" customHeight="true" outlineLevel="0" collapsed="false">
      <c r="A93" s="46" t="s">
        <v>94</v>
      </c>
      <c r="B93" s="121" t="s">
        <v>545</v>
      </c>
      <c r="C93" s="122" t="n">
        <f aca="false">+C94+C95+C96+C97+C98+C111</f>
        <v>1420000</v>
      </c>
      <c r="D93" s="122" t="n">
        <f aca="false">+D94+D95+D96+D97+D98+D111</f>
        <v>1620000</v>
      </c>
      <c r="E93" s="123" t="n">
        <f aca="false">+E94+E95+E96+E97+E98+E111</f>
        <v>550000</v>
      </c>
    </row>
    <row r="94" customFormat="false" ht="12" hidden="false" customHeight="true" outlineLevel="0" collapsed="false">
      <c r="A94" s="447" t="s">
        <v>96</v>
      </c>
      <c r="B94" s="125" t="s">
        <v>268</v>
      </c>
      <c r="C94" s="127"/>
      <c r="D94" s="127"/>
      <c r="E94" s="128"/>
    </row>
    <row r="95" customFormat="false" ht="12" hidden="false" customHeight="true" outlineLevel="0" collapsed="false">
      <c r="A95" s="425" t="s">
        <v>98</v>
      </c>
      <c r="B95" s="131" t="s">
        <v>269</v>
      </c>
      <c r="C95" s="63"/>
      <c r="D95" s="63"/>
      <c r="E95" s="64"/>
    </row>
    <row r="96" customFormat="false" ht="12" hidden="false" customHeight="true" outlineLevel="0" collapsed="false">
      <c r="A96" s="425" t="s">
        <v>100</v>
      </c>
      <c r="B96" s="131" t="s">
        <v>270</v>
      </c>
      <c r="C96" s="70"/>
      <c r="D96" s="63"/>
      <c r="E96" s="71"/>
    </row>
    <row r="97" customFormat="false" ht="12" hidden="false" customHeight="true" outlineLevel="0" collapsed="false">
      <c r="A97" s="425" t="s">
        <v>102</v>
      </c>
      <c r="B97" s="136" t="s">
        <v>271</v>
      </c>
      <c r="C97" s="70"/>
      <c r="D97" s="155"/>
      <c r="E97" s="71"/>
    </row>
    <row r="98" customFormat="false" ht="12" hidden="false" customHeight="true" outlineLevel="0" collapsed="false">
      <c r="A98" s="425" t="s">
        <v>272</v>
      </c>
      <c r="B98" s="137" t="s">
        <v>273</v>
      </c>
      <c r="C98" s="70" t="n">
        <v>1420000</v>
      </c>
      <c r="D98" s="155" t="n">
        <v>1620000</v>
      </c>
      <c r="E98" s="71" t="n">
        <v>550000</v>
      </c>
    </row>
    <row r="99" customFormat="false" ht="12" hidden="false" customHeight="true" outlineLevel="0" collapsed="false">
      <c r="A99" s="425" t="s">
        <v>106</v>
      </c>
      <c r="B99" s="131" t="s">
        <v>546</v>
      </c>
      <c r="C99" s="70"/>
      <c r="D99" s="155"/>
      <c r="E99" s="71"/>
    </row>
    <row r="100" customFormat="false" ht="12" hidden="false" customHeight="true" outlineLevel="0" collapsed="false">
      <c r="A100" s="425" t="s">
        <v>108</v>
      </c>
      <c r="B100" s="139" t="s">
        <v>275</v>
      </c>
      <c r="C100" s="70"/>
      <c r="D100" s="155"/>
      <c r="E100" s="71"/>
    </row>
    <row r="101" customFormat="false" ht="12" hidden="false" customHeight="true" outlineLevel="0" collapsed="false">
      <c r="A101" s="425" t="s">
        <v>276</v>
      </c>
      <c r="B101" s="139" t="s">
        <v>277</v>
      </c>
      <c r="C101" s="70"/>
      <c r="D101" s="155"/>
      <c r="E101" s="71"/>
    </row>
    <row r="102" customFormat="false" ht="12" hidden="false" customHeight="true" outlineLevel="0" collapsed="false">
      <c r="A102" s="425" t="s">
        <v>278</v>
      </c>
      <c r="B102" s="139" t="s">
        <v>279</v>
      </c>
      <c r="C102" s="70"/>
      <c r="D102" s="155"/>
      <c r="E102" s="71"/>
    </row>
    <row r="103" customFormat="false" ht="12" hidden="false" customHeight="true" outlineLevel="0" collapsed="false">
      <c r="A103" s="425" t="s">
        <v>280</v>
      </c>
      <c r="B103" s="140" t="s">
        <v>281</v>
      </c>
      <c r="C103" s="70"/>
      <c r="D103" s="155"/>
      <c r="E103" s="71"/>
    </row>
    <row r="104" customFormat="false" ht="12" hidden="false" customHeight="true" outlineLevel="0" collapsed="false">
      <c r="A104" s="425" t="s">
        <v>282</v>
      </c>
      <c r="B104" s="140" t="s">
        <v>283</v>
      </c>
      <c r="C104" s="70"/>
      <c r="D104" s="155"/>
      <c r="E104" s="71"/>
    </row>
    <row r="105" customFormat="false" ht="12" hidden="false" customHeight="true" outlineLevel="0" collapsed="false">
      <c r="A105" s="425" t="s">
        <v>284</v>
      </c>
      <c r="B105" s="139" t="s">
        <v>285</v>
      </c>
      <c r="C105" s="70"/>
      <c r="D105" s="155"/>
      <c r="E105" s="71"/>
    </row>
    <row r="106" customFormat="false" ht="12" hidden="false" customHeight="true" outlineLevel="0" collapsed="false">
      <c r="A106" s="425" t="s">
        <v>286</v>
      </c>
      <c r="B106" s="139" t="s">
        <v>287</v>
      </c>
      <c r="C106" s="70"/>
      <c r="D106" s="155"/>
      <c r="E106" s="71"/>
    </row>
    <row r="107" customFormat="false" ht="12" hidden="false" customHeight="true" outlineLevel="0" collapsed="false">
      <c r="A107" s="425" t="s">
        <v>288</v>
      </c>
      <c r="B107" s="140" t="s">
        <v>289</v>
      </c>
      <c r="C107" s="63"/>
      <c r="D107" s="155"/>
      <c r="E107" s="71"/>
    </row>
    <row r="108" customFormat="false" ht="12" hidden="false" customHeight="true" outlineLevel="0" collapsed="false">
      <c r="A108" s="448" t="s">
        <v>290</v>
      </c>
      <c r="B108" s="138" t="s">
        <v>291</v>
      </c>
      <c r="C108" s="70"/>
      <c r="D108" s="155"/>
      <c r="E108" s="71"/>
    </row>
    <row r="109" customFormat="false" ht="12" hidden="false" customHeight="true" outlineLevel="0" collapsed="false">
      <c r="A109" s="425" t="s">
        <v>292</v>
      </c>
      <c r="B109" s="138" t="s">
        <v>293</v>
      </c>
      <c r="C109" s="70"/>
      <c r="D109" s="155"/>
      <c r="E109" s="71"/>
    </row>
    <row r="110" customFormat="false" ht="12" hidden="false" customHeight="true" outlineLevel="0" collapsed="false">
      <c r="A110" s="425" t="s">
        <v>294</v>
      </c>
      <c r="B110" s="140" t="s">
        <v>295</v>
      </c>
      <c r="C110" s="63" t="n">
        <v>1420000</v>
      </c>
      <c r="D110" s="153" t="n">
        <v>1620000</v>
      </c>
      <c r="E110" s="64" t="n">
        <v>550000</v>
      </c>
    </row>
    <row r="111" customFormat="false" ht="12" hidden="false" customHeight="true" outlineLevel="0" collapsed="false">
      <c r="A111" s="425" t="s">
        <v>296</v>
      </c>
      <c r="B111" s="136" t="s">
        <v>297</v>
      </c>
      <c r="C111" s="63"/>
      <c r="D111" s="153"/>
      <c r="E111" s="64"/>
    </row>
    <row r="112" customFormat="false" ht="12" hidden="false" customHeight="true" outlineLevel="0" collapsed="false">
      <c r="A112" s="427" t="s">
        <v>298</v>
      </c>
      <c r="B112" s="131" t="s">
        <v>547</v>
      </c>
      <c r="C112" s="70"/>
      <c r="D112" s="155"/>
      <c r="E112" s="71"/>
    </row>
    <row r="113" customFormat="false" ht="12" hidden="false" customHeight="true" outlineLevel="0" collapsed="false">
      <c r="A113" s="435" t="s">
        <v>300</v>
      </c>
      <c r="B113" s="449" t="s">
        <v>548</v>
      </c>
      <c r="C113" s="144"/>
      <c r="D113" s="160"/>
      <c r="E113" s="145"/>
    </row>
    <row r="114" customFormat="false" ht="12" hidden="false" customHeight="true" outlineLevel="0" collapsed="false">
      <c r="A114" s="117" t="s">
        <v>110</v>
      </c>
      <c r="B114" s="183" t="s">
        <v>302</v>
      </c>
      <c r="C114" s="52" t="n">
        <f aca="false">+C115+C117+C119</f>
        <v>32000000</v>
      </c>
      <c r="D114" s="157" t="n">
        <f aca="false">+D115+D117+D119</f>
        <v>2130000</v>
      </c>
      <c r="E114" s="53" t="n">
        <f aca="false">+E115+E117+E119</f>
        <v>115300</v>
      </c>
    </row>
    <row r="115" customFormat="false" ht="12" hidden="false" customHeight="true" outlineLevel="0" collapsed="false">
      <c r="A115" s="422" t="s">
        <v>112</v>
      </c>
      <c r="B115" s="131" t="s">
        <v>303</v>
      </c>
      <c r="C115" s="57" t="n">
        <v>3556000</v>
      </c>
      <c r="D115" s="151" t="n">
        <v>130000</v>
      </c>
      <c r="E115" s="58" t="n">
        <v>115300</v>
      </c>
    </row>
    <row r="116" customFormat="false" ht="12" hidden="false" customHeight="true" outlineLevel="0" collapsed="false">
      <c r="A116" s="422" t="s">
        <v>114</v>
      </c>
      <c r="B116" s="152" t="s">
        <v>304</v>
      </c>
      <c r="C116" s="57"/>
      <c r="D116" s="151"/>
      <c r="E116" s="58"/>
    </row>
    <row r="117" customFormat="false" ht="12" hidden="false" customHeight="true" outlineLevel="0" collapsed="false">
      <c r="A117" s="422" t="s">
        <v>116</v>
      </c>
      <c r="B117" s="152" t="s">
        <v>305</v>
      </c>
      <c r="C117" s="63" t="n">
        <v>26444000</v>
      </c>
      <c r="D117" s="153"/>
      <c r="E117" s="64"/>
    </row>
    <row r="118" customFormat="false" ht="12" hidden="false" customHeight="true" outlineLevel="0" collapsed="false">
      <c r="A118" s="422" t="s">
        <v>118</v>
      </c>
      <c r="B118" s="152" t="s">
        <v>306</v>
      </c>
      <c r="C118" s="63"/>
      <c r="D118" s="153"/>
      <c r="E118" s="64"/>
    </row>
    <row r="119" customFormat="false" ht="12" hidden="false" customHeight="true" outlineLevel="0" collapsed="false">
      <c r="A119" s="422" t="s">
        <v>120</v>
      </c>
      <c r="B119" s="68" t="s">
        <v>307</v>
      </c>
      <c r="C119" s="63" t="n">
        <v>2000000</v>
      </c>
      <c r="D119" s="153" t="n">
        <v>2000000</v>
      </c>
      <c r="E119" s="64"/>
    </row>
    <row r="120" customFormat="false" ht="12" hidden="false" customHeight="true" outlineLevel="0" collapsed="false">
      <c r="A120" s="422" t="s">
        <v>122</v>
      </c>
      <c r="B120" s="67" t="s">
        <v>308</v>
      </c>
      <c r="C120" s="63"/>
      <c r="D120" s="153"/>
      <c r="E120" s="64"/>
    </row>
    <row r="121" customFormat="false" ht="12" hidden="false" customHeight="true" outlineLevel="0" collapsed="false">
      <c r="A121" s="422" t="s">
        <v>309</v>
      </c>
      <c r="B121" s="154" t="s">
        <v>310</v>
      </c>
      <c r="C121" s="63"/>
      <c r="D121" s="153"/>
      <c r="E121" s="64"/>
    </row>
    <row r="122" customFormat="false" ht="12" hidden="false" customHeight="true" outlineLevel="0" collapsed="false">
      <c r="A122" s="422" t="s">
        <v>311</v>
      </c>
      <c r="B122" s="140" t="s">
        <v>283</v>
      </c>
      <c r="C122" s="63"/>
      <c r="D122" s="153"/>
      <c r="E122" s="64"/>
    </row>
    <row r="123" customFormat="false" ht="12" hidden="false" customHeight="true" outlineLevel="0" collapsed="false">
      <c r="A123" s="422" t="s">
        <v>312</v>
      </c>
      <c r="B123" s="140" t="s">
        <v>313</v>
      </c>
      <c r="C123" s="63"/>
      <c r="D123" s="153"/>
      <c r="E123" s="64"/>
    </row>
    <row r="124" customFormat="false" ht="12" hidden="false" customHeight="true" outlineLevel="0" collapsed="false">
      <c r="A124" s="422" t="s">
        <v>314</v>
      </c>
      <c r="B124" s="140" t="s">
        <v>315</v>
      </c>
      <c r="C124" s="63"/>
      <c r="D124" s="153"/>
      <c r="E124" s="64"/>
    </row>
    <row r="125" customFormat="false" ht="12" hidden="false" customHeight="true" outlineLevel="0" collapsed="false">
      <c r="A125" s="422" t="s">
        <v>316</v>
      </c>
      <c r="B125" s="140" t="s">
        <v>289</v>
      </c>
      <c r="C125" s="63"/>
      <c r="D125" s="153"/>
      <c r="E125" s="64"/>
    </row>
    <row r="126" customFormat="false" ht="12" hidden="false" customHeight="true" outlineLevel="0" collapsed="false">
      <c r="A126" s="422" t="s">
        <v>317</v>
      </c>
      <c r="B126" s="140" t="s">
        <v>318</v>
      </c>
      <c r="C126" s="63"/>
      <c r="D126" s="153"/>
      <c r="E126" s="64"/>
    </row>
    <row r="127" customFormat="false" ht="12" hidden="false" customHeight="true" outlineLevel="0" collapsed="false">
      <c r="A127" s="448" t="s">
        <v>319</v>
      </c>
      <c r="B127" s="140" t="s">
        <v>320</v>
      </c>
      <c r="C127" s="70"/>
      <c r="D127" s="155"/>
      <c r="E127" s="71"/>
    </row>
    <row r="128" customFormat="false" ht="12" hidden="false" customHeight="true" outlineLevel="0" collapsed="false">
      <c r="A128" s="117" t="s">
        <v>124</v>
      </c>
      <c r="B128" s="156" t="s">
        <v>321</v>
      </c>
      <c r="C128" s="52" t="n">
        <f aca="false">+C93+C114</f>
        <v>33420000</v>
      </c>
      <c r="D128" s="157" t="n">
        <f aca="false">+D93+D114</f>
        <v>3750000</v>
      </c>
      <c r="E128" s="53" t="n">
        <f aca="false">+E93+E114</f>
        <v>665300</v>
      </c>
    </row>
    <row r="129" customFormat="false" ht="12" hidden="false" customHeight="true" outlineLevel="0" collapsed="false">
      <c r="A129" s="117" t="s">
        <v>322</v>
      </c>
      <c r="B129" s="156" t="s">
        <v>549</v>
      </c>
      <c r="C129" s="52" t="n">
        <f aca="false">+C130+C131+C132</f>
        <v>0</v>
      </c>
      <c r="D129" s="157" t="n">
        <f aca="false">+D130+D131+D132</f>
        <v>0</v>
      </c>
      <c r="E129" s="53" t="n">
        <f aca="false">+E130+E131+E132</f>
        <v>0</v>
      </c>
    </row>
    <row r="130" s="446" customFormat="true" ht="12" hidden="false" customHeight="true" outlineLevel="0" collapsed="false">
      <c r="A130" s="422" t="s">
        <v>141</v>
      </c>
      <c r="B130" s="158" t="s">
        <v>550</v>
      </c>
      <c r="C130" s="63"/>
      <c r="D130" s="153"/>
      <c r="E130" s="64"/>
    </row>
    <row r="131" customFormat="false" ht="12" hidden="false" customHeight="true" outlineLevel="0" collapsed="false">
      <c r="A131" s="422" t="s">
        <v>143</v>
      </c>
      <c r="B131" s="158" t="s">
        <v>325</v>
      </c>
      <c r="C131" s="63"/>
      <c r="D131" s="153"/>
      <c r="E131" s="64"/>
    </row>
    <row r="132" customFormat="false" ht="12" hidden="false" customHeight="true" outlineLevel="0" collapsed="false">
      <c r="A132" s="448" t="s">
        <v>145</v>
      </c>
      <c r="B132" s="162" t="s">
        <v>551</v>
      </c>
      <c r="C132" s="63"/>
      <c r="D132" s="153"/>
      <c r="E132" s="64"/>
    </row>
    <row r="133" customFormat="false" ht="12" hidden="false" customHeight="true" outlineLevel="0" collapsed="false">
      <c r="A133" s="117" t="s">
        <v>155</v>
      </c>
      <c r="B133" s="156" t="s">
        <v>327</v>
      </c>
      <c r="C133" s="52" t="n">
        <f aca="false">+C134+C135+C136+C137+C138+C139</f>
        <v>0</v>
      </c>
      <c r="D133" s="157" t="n">
        <f aca="false">+D134+D135+D136+D137+D138+D139</f>
        <v>0</v>
      </c>
      <c r="E133" s="53" t="n">
        <f aca="false">+E134+E135+E136+E137+E138+E139</f>
        <v>0</v>
      </c>
    </row>
    <row r="134" customFormat="false" ht="12" hidden="false" customHeight="true" outlineLevel="0" collapsed="false">
      <c r="A134" s="422" t="s">
        <v>157</v>
      </c>
      <c r="B134" s="158" t="s">
        <v>328</v>
      </c>
      <c r="C134" s="63"/>
      <c r="D134" s="153"/>
      <c r="E134" s="64"/>
    </row>
    <row r="135" customFormat="false" ht="12" hidden="false" customHeight="true" outlineLevel="0" collapsed="false">
      <c r="A135" s="422" t="s">
        <v>159</v>
      </c>
      <c r="B135" s="158" t="s">
        <v>329</v>
      </c>
      <c r="C135" s="63"/>
      <c r="D135" s="153"/>
      <c r="E135" s="64"/>
    </row>
    <row r="136" customFormat="false" ht="12" hidden="false" customHeight="true" outlineLevel="0" collapsed="false">
      <c r="A136" s="422" t="s">
        <v>161</v>
      </c>
      <c r="B136" s="158" t="s">
        <v>330</v>
      </c>
      <c r="C136" s="63"/>
      <c r="D136" s="153"/>
      <c r="E136" s="64"/>
    </row>
    <row r="137" customFormat="false" ht="12" hidden="false" customHeight="true" outlineLevel="0" collapsed="false">
      <c r="A137" s="422" t="s">
        <v>163</v>
      </c>
      <c r="B137" s="158" t="s">
        <v>552</v>
      </c>
      <c r="C137" s="63"/>
      <c r="D137" s="153"/>
      <c r="E137" s="64"/>
    </row>
    <row r="138" customFormat="false" ht="12" hidden="false" customHeight="true" outlineLevel="0" collapsed="false">
      <c r="A138" s="422" t="s">
        <v>165</v>
      </c>
      <c r="B138" s="158" t="s">
        <v>332</v>
      </c>
      <c r="C138" s="63"/>
      <c r="D138" s="153"/>
      <c r="E138" s="64"/>
    </row>
    <row r="139" s="446" customFormat="true" ht="12" hidden="false" customHeight="true" outlineLevel="0" collapsed="false">
      <c r="A139" s="448" t="s">
        <v>167</v>
      </c>
      <c r="B139" s="162" t="s">
        <v>333</v>
      </c>
      <c r="C139" s="63"/>
      <c r="D139" s="153"/>
      <c r="E139" s="64"/>
    </row>
    <row r="140" customFormat="false" ht="12" hidden="false" customHeight="true" outlineLevel="0" collapsed="false">
      <c r="A140" s="117" t="s">
        <v>179</v>
      </c>
      <c r="B140" s="156" t="s">
        <v>553</v>
      </c>
      <c r="C140" s="75" t="n">
        <f aca="false">+C141+C142+C144+C145+C143</f>
        <v>0</v>
      </c>
      <c r="D140" s="161" t="n">
        <f aca="false">+D141+D142+D144+D145+D143</f>
        <v>0</v>
      </c>
      <c r="E140" s="76" t="n">
        <f aca="false">+E141+E142+E144+E145+E143</f>
        <v>0</v>
      </c>
    </row>
    <row r="141" customFormat="false" ht="12.75" hidden="false" customHeight="false" outlineLevel="0" collapsed="false">
      <c r="A141" s="422" t="s">
        <v>181</v>
      </c>
      <c r="B141" s="158" t="s">
        <v>335</v>
      </c>
      <c r="C141" s="63"/>
      <c r="D141" s="153"/>
      <c r="E141" s="64"/>
    </row>
    <row r="142" customFormat="false" ht="12" hidden="false" customHeight="true" outlineLevel="0" collapsed="false">
      <c r="A142" s="422" t="s">
        <v>183</v>
      </c>
      <c r="B142" s="158" t="s">
        <v>336</v>
      </c>
      <c r="C142" s="63"/>
      <c r="D142" s="153"/>
      <c r="E142" s="64"/>
    </row>
    <row r="143" customFormat="false" ht="12" hidden="false" customHeight="true" outlineLevel="0" collapsed="false">
      <c r="A143" s="422" t="s">
        <v>185</v>
      </c>
      <c r="B143" s="158" t="s">
        <v>554</v>
      </c>
      <c r="C143" s="63"/>
      <c r="D143" s="153"/>
      <c r="E143" s="64"/>
    </row>
    <row r="144" s="446" customFormat="true" ht="12" hidden="false" customHeight="true" outlineLevel="0" collapsed="false">
      <c r="A144" s="422" t="s">
        <v>187</v>
      </c>
      <c r="B144" s="158" t="s">
        <v>337</v>
      </c>
      <c r="C144" s="63"/>
      <c r="D144" s="153"/>
      <c r="E144" s="64"/>
    </row>
    <row r="145" s="446" customFormat="true" ht="12" hidden="false" customHeight="true" outlineLevel="0" collapsed="false">
      <c r="A145" s="448" t="s">
        <v>189</v>
      </c>
      <c r="B145" s="162" t="s">
        <v>338</v>
      </c>
      <c r="C145" s="63"/>
      <c r="D145" s="153"/>
      <c r="E145" s="64"/>
    </row>
    <row r="146" s="446" customFormat="true" ht="12" hidden="false" customHeight="true" outlineLevel="0" collapsed="false">
      <c r="A146" s="117" t="s">
        <v>339</v>
      </c>
      <c r="B146" s="156" t="s">
        <v>340</v>
      </c>
      <c r="C146" s="163" t="n">
        <f aca="false">+C147+C148+C149+C150+C151</f>
        <v>0</v>
      </c>
      <c r="D146" s="164" t="n">
        <f aca="false">+D147+D148+D149+D150+D151</f>
        <v>0</v>
      </c>
      <c r="E146" s="165" t="n">
        <f aca="false">+E147+E148+E149+E150+E151</f>
        <v>0</v>
      </c>
    </row>
    <row r="147" s="446" customFormat="true" ht="12" hidden="false" customHeight="true" outlineLevel="0" collapsed="false">
      <c r="A147" s="422" t="s">
        <v>193</v>
      </c>
      <c r="B147" s="158" t="s">
        <v>341</v>
      </c>
      <c r="C147" s="63"/>
      <c r="D147" s="153"/>
      <c r="E147" s="64"/>
    </row>
    <row r="148" s="446" customFormat="true" ht="12" hidden="false" customHeight="true" outlineLevel="0" collapsed="false">
      <c r="A148" s="422" t="s">
        <v>195</v>
      </c>
      <c r="B148" s="158" t="s">
        <v>342</v>
      </c>
      <c r="C148" s="63"/>
      <c r="D148" s="153"/>
      <c r="E148" s="64"/>
    </row>
    <row r="149" s="446" customFormat="true" ht="12" hidden="false" customHeight="true" outlineLevel="0" collapsed="false">
      <c r="A149" s="422" t="s">
        <v>197</v>
      </c>
      <c r="B149" s="158" t="s">
        <v>343</v>
      </c>
      <c r="C149" s="63"/>
      <c r="D149" s="153"/>
      <c r="E149" s="64"/>
    </row>
    <row r="150" s="446" customFormat="true" ht="12" hidden="false" customHeight="true" outlineLevel="0" collapsed="false">
      <c r="A150" s="422" t="s">
        <v>199</v>
      </c>
      <c r="B150" s="158" t="s">
        <v>555</v>
      </c>
      <c r="C150" s="63"/>
      <c r="D150" s="153"/>
      <c r="E150" s="64"/>
    </row>
    <row r="151" customFormat="false" ht="12.75" hidden="false" customHeight="true" outlineLevel="0" collapsed="false">
      <c r="A151" s="448" t="s">
        <v>345</v>
      </c>
      <c r="B151" s="162" t="s">
        <v>346</v>
      </c>
      <c r="C151" s="70"/>
      <c r="D151" s="155"/>
      <c r="E151" s="71"/>
    </row>
    <row r="152" customFormat="false" ht="12.75" hidden="false" customHeight="true" outlineLevel="0" collapsed="false">
      <c r="A152" s="451" t="s">
        <v>201</v>
      </c>
      <c r="B152" s="156" t="s">
        <v>347</v>
      </c>
      <c r="C152" s="163"/>
      <c r="D152" s="164"/>
      <c r="E152" s="165"/>
    </row>
    <row r="153" customFormat="false" ht="12.75" hidden="false" customHeight="true" outlineLevel="0" collapsed="false">
      <c r="A153" s="451" t="s">
        <v>348</v>
      </c>
      <c r="B153" s="156" t="s">
        <v>349</v>
      </c>
      <c r="C153" s="163"/>
      <c r="D153" s="164"/>
      <c r="E153" s="165"/>
    </row>
    <row r="154" customFormat="false" ht="12" hidden="false" customHeight="true" outlineLevel="0" collapsed="false">
      <c r="A154" s="117" t="s">
        <v>350</v>
      </c>
      <c r="B154" s="156" t="s">
        <v>351</v>
      </c>
      <c r="C154" s="173" t="n">
        <f aca="false">+C129+C133+C140+C146+C152+C153</f>
        <v>0</v>
      </c>
      <c r="D154" s="174" t="n">
        <f aca="false">+D129+D133+D140+D146+D152+D153</f>
        <v>0</v>
      </c>
      <c r="E154" s="175" t="n">
        <f aca="false">+E129+E133+E140+E146+E152+E153</f>
        <v>0</v>
      </c>
    </row>
    <row r="155" customFormat="false" ht="15.2" hidden="false" customHeight="true" outlineLevel="0" collapsed="false">
      <c r="A155" s="452" t="s">
        <v>352</v>
      </c>
      <c r="B155" s="178" t="s">
        <v>353</v>
      </c>
      <c r="C155" s="173" t="n">
        <f aca="false">+C128+C154</f>
        <v>33420000</v>
      </c>
      <c r="D155" s="174" t="n">
        <f aca="false">+D128+D154</f>
        <v>3750000</v>
      </c>
      <c r="E155" s="175" t="n">
        <f aca="false">+E128+E154</f>
        <v>665300</v>
      </c>
    </row>
    <row r="156" customFormat="false" ht="13.5" hidden="false" customHeight="false" outlineLevel="0" collapsed="false">
      <c r="C156" s="453" t="n">
        <f aca="false">C90-C155</f>
        <v>4707231</v>
      </c>
      <c r="D156" s="453" t="n">
        <f aca="false">D90-D155</f>
        <v>4784909</v>
      </c>
      <c r="E156" s="397"/>
    </row>
    <row r="157" customFormat="false" ht="15.2" hidden="false" customHeight="true" outlineLevel="0" collapsed="false">
      <c r="A157" s="459" t="s">
        <v>556</v>
      </c>
      <c r="B157" s="460"/>
      <c r="C157" s="456"/>
      <c r="D157" s="456"/>
      <c r="E157" s="457"/>
    </row>
    <row r="158" customFormat="false" ht="14.45" hidden="false" customHeight="true" outlineLevel="0" collapsed="false">
      <c r="A158" s="461" t="s">
        <v>557</v>
      </c>
      <c r="B158" s="462"/>
      <c r="C158" s="456"/>
      <c r="D158" s="456"/>
      <c r="E158" s="457"/>
    </row>
  </sheetData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5" width="16.15"/>
    <col collapsed="false" customWidth="true" hidden="false" outlineLevel="0" max="2" min="2" style="396" width="61.99"/>
    <col collapsed="false" customWidth="true" hidden="false" outlineLevel="0" max="3" min="3" style="397" width="14.15"/>
    <col collapsed="false" customWidth="true" hidden="false" outlineLevel="0" max="5" min="4" style="398" width="14.15"/>
    <col collapsed="false" customWidth="false" hidden="false" outlineLevel="0" max="257" min="6" style="398" width="9.32"/>
  </cols>
  <sheetData>
    <row r="1" s="401" customFormat="true" ht="16.5" hidden="false" customHeight="true" outlineLevel="0" collapsed="false">
      <c r="A1" s="399"/>
      <c r="B1" s="400" t="str">
        <f aca="false">CONCATENATE("13. melléklet ",Z_ALAPADATOK!A7," ",Z_ALAPADATOK!B7," ",Z_ALAPADATOK!C7," ",Z_ALAPADATOK!D7," ",Z_ALAPADATOK!E7," ",Z_ALAPADATOK!F7," ",Z_ALAPADATOK!G7," ",Z_ALAPADATOK!H7)</f>
        <v>13. melléklet a 5 / 2021. ( V.28. ) önkormányzati rendelethez</v>
      </c>
      <c r="C1" s="400"/>
      <c r="D1" s="400"/>
      <c r="E1" s="400"/>
    </row>
    <row r="2" s="405" customFormat="true" ht="21.2" hidden="false" customHeight="true" outlineLevel="0" collapsed="false">
      <c r="A2" s="402" t="s">
        <v>365</v>
      </c>
      <c r="B2" s="403" t="str">
        <f aca="false">CONCATENATE(Z_ALAPADATOK!A3)</f>
        <v>Balatonvilágos Község Önkormányzata</v>
      </c>
      <c r="C2" s="403"/>
      <c r="D2" s="403"/>
      <c r="E2" s="404" t="s">
        <v>532</v>
      </c>
    </row>
    <row r="3" s="405" customFormat="true" ht="24.75" hidden="false" customHeight="true" outlineLevel="0" collapsed="false">
      <c r="A3" s="402" t="s">
        <v>533</v>
      </c>
      <c r="B3" s="403" t="s">
        <v>562</v>
      </c>
      <c r="C3" s="403"/>
      <c r="D3" s="403"/>
      <c r="E3" s="406" t="s">
        <v>559</v>
      </c>
    </row>
    <row r="4" s="411" customFormat="true" ht="15.95" hidden="false" customHeight="true" outlineLevel="0" collapsed="false">
      <c r="A4" s="407"/>
      <c r="B4" s="407"/>
      <c r="C4" s="408"/>
      <c r="D4" s="409"/>
      <c r="E4" s="408" t="str">
        <f aca="false">'12'!E4</f>
        <v> Forintban!</v>
      </c>
    </row>
    <row r="5" customFormat="false" ht="24.75" hidden="false" customHeight="false" outlineLevel="0" collapsed="false">
      <c r="A5" s="412" t="s">
        <v>535</v>
      </c>
      <c r="B5" s="413" t="s">
        <v>536</v>
      </c>
      <c r="C5" s="413" t="s">
        <v>537</v>
      </c>
      <c r="D5" s="414" t="s">
        <v>538</v>
      </c>
      <c r="E5" s="415" t="str">
        <f aca="false">CONCATENATE('12'!E5)</f>
        <v>Teljesítés
2020. XII. 31.</v>
      </c>
    </row>
    <row r="6" s="420" customFormat="true" ht="12.95" hidden="false" customHeight="true" outlineLevel="0" collapsed="false">
      <c r="A6" s="416" t="s">
        <v>89</v>
      </c>
      <c r="B6" s="417" t="s">
        <v>90</v>
      </c>
      <c r="C6" s="417" t="s">
        <v>91</v>
      </c>
      <c r="D6" s="418" t="s">
        <v>92</v>
      </c>
      <c r="E6" s="419" t="s">
        <v>93</v>
      </c>
    </row>
    <row r="7" s="420" customFormat="true" ht="15.95" hidden="false" customHeight="true" outlineLevel="0" collapsed="false">
      <c r="A7" s="421" t="s">
        <v>363</v>
      </c>
      <c r="B7" s="421"/>
      <c r="C7" s="421"/>
      <c r="D7" s="421"/>
      <c r="E7" s="421"/>
    </row>
    <row r="8" s="420" customFormat="true" ht="12" hidden="false" customHeight="true" outlineLevel="0" collapsed="false">
      <c r="A8" s="117" t="s">
        <v>94</v>
      </c>
      <c r="B8" s="51" t="s">
        <v>95</v>
      </c>
      <c r="C8" s="52" t="n">
        <f aca="false">+C9+C10+C11+C12+C13+C14</f>
        <v>0</v>
      </c>
      <c r="D8" s="157" t="n">
        <f aca="false">+D9+D10+D11+D12+D13+D14</f>
        <v>0</v>
      </c>
      <c r="E8" s="53" t="n">
        <f aca="false">+E9+E10+E11+E12+E13+E14</f>
        <v>0</v>
      </c>
    </row>
    <row r="9" s="424" customFormat="true" ht="12" hidden="false" customHeight="true" outlineLevel="0" collapsed="false">
      <c r="A9" s="422" t="s">
        <v>96</v>
      </c>
      <c r="B9" s="56" t="s">
        <v>97</v>
      </c>
      <c r="C9" s="57"/>
      <c r="D9" s="151"/>
      <c r="E9" s="58"/>
    </row>
    <row r="10" s="426" customFormat="true" ht="12" hidden="false" customHeight="true" outlineLevel="0" collapsed="false">
      <c r="A10" s="425" t="s">
        <v>98</v>
      </c>
      <c r="B10" s="62" t="s">
        <v>99</v>
      </c>
      <c r="C10" s="63"/>
      <c r="D10" s="153"/>
      <c r="E10" s="64"/>
    </row>
    <row r="11" s="426" customFormat="true" ht="12" hidden="false" customHeight="true" outlineLevel="0" collapsed="false">
      <c r="A11" s="425" t="s">
        <v>100</v>
      </c>
      <c r="B11" s="62" t="s">
        <v>101</v>
      </c>
      <c r="C11" s="63"/>
      <c r="D11" s="153"/>
      <c r="E11" s="64"/>
    </row>
    <row r="12" s="426" customFormat="true" ht="12" hidden="false" customHeight="true" outlineLevel="0" collapsed="false">
      <c r="A12" s="425" t="s">
        <v>102</v>
      </c>
      <c r="B12" s="62" t="s">
        <v>105</v>
      </c>
      <c r="C12" s="63"/>
      <c r="D12" s="153"/>
      <c r="E12" s="64"/>
    </row>
    <row r="13" s="426" customFormat="true" ht="12" hidden="false" customHeight="true" outlineLevel="0" collapsed="false">
      <c r="A13" s="425" t="s">
        <v>104</v>
      </c>
      <c r="B13" s="62" t="s">
        <v>539</v>
      </c>
      <c r="C13" s="63"/>
      <c r="D13" s="153"/>
      <c r="E13" s="64"/>
    </row>
    <row r="14" s="424" customFormat="true" ht="12" hidden="false" customHeight="true" outlineLevel="0" collapsed="false">
      <c r="A14" s="427" t="s">
        <v>106</v>
      </c>
      <c r="B14" s="73" t="s">
        <v>109</v>
      </c>
      <c r="C14" s="63"/>
      <c r="D14" s="153"/>
      <c r="E14" s="64"/>
    </row>
    <row r="15" s="424" customFormat="true" ht="12" hidden="false" customHeight="true" outlineLevel="0" collapsed="false">
      <c r="A15" s="117" t="s">
        <v>110</v>
      </c>
      <c r="B15" s="69" t="s">
        <v>111</v>
      </c>
      <c r="C15" s="52" t="n">
        <f aca="false">+C16+C17+C18+C19+C20</f>
        <v>0</v>
      </c>
      <c r="D15" s="157" t="n">
        <f aca="false">+D16+D17+D18+D19+D20</f>
        <v>0</v>
      </c>
      <c r="E15" s="53" t="n">
        <f aca="false">+E16+E17+E18+E19+E20</f>
        <v>0</v>
      </c>
    </row>
    <row r="16" s="424" customFormat="true" ht="12" hidden="false" customHeight="true" outlineLevel="0" collapsed="false">
      <c r="A16" s="422" t="s">
        <v>112</v>
      </c>
      <c r="B16" s="56" t="s">
        <v>113</v>
      </c>
      <c r="C16" s="57"/>
      <c r="D16" s="151"/>
      <c r="E16" s="58"/>
    </row>
    <row r="17" s="424" customFormat="true" ht="12" hidden="false" customHeight="true" outlineLevel="0" collapsed="false">
      <c r="A17" s="425" t="s">
        <v>114</v>
      </c>
      <c r="B17" s="62" t="s">
        <v>115</v>
      </c>
      <c r="C17" s="63"/>
      <c r="D17" s="153"/>
      <c r="E17" s="64"/>
    </row>
    <row r="18" s="424" customFormat="true" ht="12" hidden="false" customHeight="true" outlineLevel="0" collapsed="false">
      <c r="A18" s="425" t="s">
        <v>116</v>
      </c>
      <c r="B18" s="62" t="s">
        <v>117</v>
      </c>
      <c r="C18" s="63"/>
      <c r="D18" s="153"/>
      <c r="E18" s="64"/>
    </row>
    <row r="19" s="424" customFormat="true" ht="12" hidden="false" customHeight="true" outlineLevel="0" collapsed="false">
      <c r="A19" s="425" t="s">
        <v>118</v>
      </c>
      <c r="B19" s="62" t="s">
        <v>119</v>
      </c>
      <c r="C19" s="63"/>
      <c r="D19" s="153"/>
      <c r="E19" s="64"/>
    </row>
    <row r="20" s="424" customFormat="true" ht="12" hidden="false" customHeight="true" outlineLevel="0" collapsed="false">
      <c r="A20" s="425" t="s">
        <v>120</v>
      </c>
      <c r="B20" s="62" t="s">
        <v>121</v>
      </c>
      <c r="C20" s="63"/>
      <c r="D20" s="153"/>
      <c r="E20" s="64"/>
    </row>
    <row r="21" s="426" customFormat="true" ht="12" hidden="false" customHeight="true" outlineLevel="0" collapsed="false">
      <c r="A21" s="427" t="s">
        <v>122</v>
      </c>
      <c r="B21" s="73" t="s">
        <v>123</v>
      </c>
      <c r="C21" s="70"/>
      <c r="D21" s="155"/>
      <c r="E21" s="71"/>
    </row>
    <row r="22" s="426" customFormat="true" ht="12" hidden="false" customHeight="true" outlineLevel="0" collapsed="false">
      <c r="A22" s="117" t="s">
        <v>124</v>
      </c>
      <c r="B22" s="51" t="s">
        <v>125</v>
      </c>
      <c r="C22" s="52" t="n">
        <f aca="false">+C23+C24+C25+C26+C27</f>
        <v>0</v>
      </c>
      <c r="D22" s="157" t="n">
        <f aca="false">+D23+D24+D25+D26+D27</f>
        <v>0</v>
      </c>
      <c r="E22" s="53" t="n">
        <f aca="false">+E23+E24+E25+E26+E27</f>
        <v>0</v>
      </c>
    </row>
    <row r="23" s="426" customFormat="true" ht="12" hidden="false" customHeight="true" outlineLevel="0" collapsed="false">
      <c r="A23" s="422" t="s">
        <v>126</v>
      </c>
      <c r="B23" s="56" t="s">
        <v>127</v>
      </c>
      <c r="C23" s="57"/>
      <c r="D23" s="151"/>
      <c r="E23" s="58"/>
    </row>
    <row r="24" s="424" customFormat="true" ht="12" hidden="false" customHeight="true" outlineLevel="0" collapsed="false">
      <c r="A24" s="425" t="s">
        <v>128</v>
      </c>
      <c r="B24" s="62" t="s">
        <v>129</v>
      </c>
      <c r="C24" s="63"/>
      <c r="D24" s="153"/>
      <c r="E24" s="64"/>
    </row>
    <row r="25" s="426" customFormat="true" ht="12" hidden="false" customHeight="true" outlineLevel="0" collapsed="false">
      <c r="A25" s="425" t="s">
        <v>130</v>
      </c>
      <c r="B25" s="62" t="s">
        <v>131</v>
      </c>
      <c r="C25" s="63"/>
      <c r="D25" s="153"/>
      <c r="E25" s="64"/>
    </row>
    <row r="26" s="426" customFormat="true" ht="12" hidden="false" customHeight="true" outlineLevel="0" collapsed="false">
      <c r="A26" s="425" t="s">
        <v>132</v>
      </c>
      <c r="B26" s="62" t="s">
        <v>133</v>
      </c>
      <c r="C26" s="63"/>
      <c r="D26" s="153"/>
      <c r="E26" s="64"/>
    </row>
    <row r="27" s="426" customFormat="true" ht="12" hidden="false" customHeight="true" outlineLevel="0" collapsed="false">
      <c r="A27" s="425" t="s">
        <v>134</v>
      </c>
      <c r="B27" s="62" t="s">
        <v>135</v>
      </c>
      <c r="C27" s="63"/>
      <c r="D27" s="153"/>
      <c r="E27" s="64"/>
    </row>
    <row r="28" s="426" customFormat="true" ht="12" hidden="false" customHeight="true" outlineLevel="0" collapsed="false">
      <c r="A28" s="427" t="s">
        <v>136</v>
      </c>
      <c r="B28" s="73" t="s">
        <v>137</v>
      </c>
      <c r="C28" s="70"/>
      <c r="D28" s="155"/>
      <c r="E28" s="71"/>
    </row>
    <row r="29" s="426" customFormat="true" ht="12" hidden="false" customHeight="true" outlineLevel="0" collapsed="false">
      <c r="A29" s="117" t="s">
        <v>138</v>
      </c>
      <c r="B29" s="51" t="s">
        <v>139</v>
      </c>
      <c r="C29" s="75" t="n">
        <f aca="false">SUM(C30:C36)</f>
        <v>0</v>
      </c>
      <c r="D29" s="75" t="n">
        <f aca="false">SUM(D30:D36)</f>
        <v>0</v>
      </c>
      <c r="E29" s="76" t="n">
        <f aca="false">SUM(E30:E36)</f>
        <v>0</v>
      </c>
    </row>
    <row r="30" s="426" customFormat="true" ht="12" hidden="false" customHeight="true" outlineLevel="0" collapsed="false">
      <c r="A30" s="422" t="s">
        <v>141</v>
      </c>
      <c r="B30" s="56" t="s">
        <v>142</v>
      </c>
      <c r="C30" s="57" t="n">
        <f aca="false">+C31+C32+C33</f>
        <v>0</v>
      </c>
      <c r="D30" s="57" t="n">
        <f aca="false">+D31+D32+D33</f>
        <v>0</v>
      </c>
      <c r="E30" s="58" t="n">
        <f aca="false">+E31+E32+E33</f>
        <v>0</v>
      </c>
    </row>
    <row r="31" s="426" customFormat="true" ht="12" hidden="false" customHeight="true" outlineLevel="0" collapsed="false">
      <c r="A31" s="425" t="s">
        <v>143</v>
      </c>
      <c r="B31" s="62" t="s">
        <v>144</v>
      </c>
      <c r="C31" s="63"/>
      <c r="D31" s="63"/>
      <c r="E31" s="64"/>
    </row>
    <row r="32" s="426" customFormat="true" ht="12" hidden="false" customHeight="true" outlineLevel="0" collapsed="false">
      <c r="A32" s="425" t="s">
        <v>145</v>
      </c>
      <c r="B32" s="62" t="s">
        <v>146</v>
      </c>
      <c r="C32" s="63"/>
      <c r="D32" s="63"/>
      <c r="E32" s="64"/>
    </row>
    <row r="33" s="426" customFormat="true" ht="12" hidden="false" customHeight="true" outlineLevel="0" collapsed="false">
      <c r="A33" s="425" t="s">
        <v>147</v>
      </c>
      <c r="B33" s="62" t="s">
        <v>148</v>
      </c>
      <c r="C33" s="63"/>
      <c r="D33" s="63"/>
      <c r="E33" s="64"/>
    </row>
    <row r="34" s="426" customFormat="true" ht="12" hidden="false" customHeight="true" outlineLevel="0" collapsed="false">
      <c r="A34" s="425" t="s">
        <v>149</v>
      </c>
      <c r="B34" s="62" t="s">
        <v>150</v>
      </c>
      <c r="C34" s="63"/>
      <c r="D34" s="63"/>
      <c r="E34" s="64"/>
    </row>
    <row r="35" s="426" customFormat="true" ht="12" hidden="false" customHeight="true" outlineLevel="0" collapsed="false">
      <c r="A35" s="425" t="s">
        <v>151</v>
      </c>
      <c r="B35" s="62" t="s">
        <v>152</v>
      </c>
      <c r="C35" s="63"/>
      <c r="D35" s="63"/>
      <c r="E35" s="64"/>
    </row>
    <row r="36" s="426" customFormat="true" ht="12" hidden="false" customHeight="true" outlineLevel="0" collapsed="false">
      <c r="A36" s="427" t="s">
        <v>153</v>
      </c>
      <c r="B36" s="77" t="s">
        <v>154</v>
      </c>
      <c r="C36" s="70"/>
      <c r="D36" s="70"/>
      <c r="E36" s="71"/>
    </row>
    <row r="37" s="426" customFormat="true" ht="12" hidden="false" customHeight="true" outlineLevel="0" collapsed="false">
      <c r="A37" s="117" t="s">
        <v>155</v>
      </c>
      <c r="B37" s="51" t="s">
        <v>156</v>
      </c>
      <c r="C37" s="52" t="n">
        <f aca="false">SUM(C38:C48)</f>
        <v>0</v>
      </c>
      <c r="D37" s="157" t="n">
        <f aca="false">SUM(D38:D48)</f>
        <v>0</v>
      </c>
      <c r="E37" s="53" t="n">
        <f aca="false">SUM(E38:E48)</f>
        <v>0</v>
      </c>
    </row>
    <row r="38" s="426" customFormat="true" ht="12" hidden="false" customHeight="true" outlineLevel="0" collapsed="false">
      <c r="A38" s="422" t="s">
        <v>157</v>
      </c>
      <c r="B38" s="56" t="s">
        <v>158</v>
      </c>
      <c r="C38" s="57"/>
      <c r="D38" s="151"/>
      <c r="E38" s="58"/>
    </row>
    <row r="39" s="426" customFormat="true" ht="12" hidden="false" customHeight="true" outlineLevel="0" collapsed="false">
      <c r="A39" s="425" t="s">
        <v>159</v>
      </c>
      <c r="B39" s="62" t="s">
        <v>160</v>
      </c>
      <c r="C39" s="63"/>
      <c r="D39" s="153"/>
      <c r="E39" s="64"/>
    </row>
    <row r="40" s="426" customFormat="true" ht="12" hidden="false" customHeight="true" outlineLevel="0" collapsed="false">
      <c r="A40" s="425" t="s">
        <v>161</v>
      </c>
      <c r="B40" s="62" t="s">
        <v>162</v>
      </c>
      <c r="C40" s="63"/>
      <c r="D40" s="153"/>
      <c r="E40" s="64"/>
    </row>
    <row r="41" s="426" customFormat="true" ht="12" hidden="false" customHeight="true" outlineLevel="0" collapsed="false">
      <c r="A41" s="425" t="s">
        <v>163</v>
      </c>
      <c r="B41" s="62" t="s">
        <v>164</v>
      </c>
      <c r="C41" s="63"/>
      <c r="D41" s="153"/>
      <c r="E41" s="64"/>
    </row>
    <row r="42" s="426" customFormat="true" ht="12" hidden="false" customHeight="true" outlineLevel="0" collapsed="false">
      <c r="A42" s="425" t="s">
        <v>165</v>
      </c>
      <c r="B42" s="62" t="s">
        <v>166</v>
      </c>
      <c r="C42" s="63"/>
      <c r="D42" s="153"/>
      <c r="E42" s="64"/>
    </row>
    <row r="43" s="426" customFormat="true" ht="12" hidden="false" customHeight="true" outlineLevel="0" collapsed="false">
      <c r="A43" s="425" t="s">
        <v>167</v>
      </c>
      <c r="B43" s="62" t="s">
        <v>168</v>
      </c>
      <c r="C43" s="63"/>
      <c r="D43" s="153"/>
      <c r="E43" s="64"/>
    </row>
    <row r="44" s="426" customFormat="true" ht="12" hidden="false" customHeight="true" outlineLevel="0" collapsed="false">
      <c r="A44" s="425" t="s">
        <v>169</v>
      </c>
      <c r="B44" s="62" t="s">
        <v>170</v>
      </c>
      <c r="C44" s="63"/>
      <c r="D44" s="153"/>
      <c r="E44" s="64"/>
    </row>
    <row r="45" s="426" customFormat="true" ht="12" hidden="false" customHeight="true" outlineLevel="0" collapsed="false">
      <c r="A45" s="425" t="s">
        <v>171</v>
      </c>
      <c r="B45" s="62" t="s">
        <v>172</v>
      </c>
      <c r="C45" s="63"/>
      <c r="D45" s="153"/>
      <c r="E45" s="64"/>
    </row>
    <row r="46" s="426" customFormat="true" ht="12" hidden="false" customHeight="true" outlineLevel="0" collapsed="false">
      <c r="A46" s="425" t="s">
        <v>173</v>
      </c>
      <c r="B46" s="62" t="s">
        <v>174</v>
      </c>
      <c r="C46" s="78"/>
      <c r="D46" s="430"/>
      <c r="E46" s="79"/>
    </row>
    <row r="47" s="426" customFormat="true" ht="12" hidden="false" customHeight="true" outlineLevel="0" collapsed="false">
      <c r="A47" s="427" t="s">
        <v>175</v>
      </c>
      <c r="B47" s="73" t="s">
        <v>176</v>
      </c>
      <c r="C47" s="82"/>
      <c r="D47" s="432"/>
      <c r="E47" s="83"/>
    </row>
    <row r="48" s="426" customFormat="true" ht="12" hidden="false" customHeight="true" outlineLevel="0" collapsed="false">
      <c r="A48" s="427" t="s">
        <v>177</v>
      </c>
      <c r="B48" s="73" t="s">
        <v>178</v>
      </c>
      <c r="C48" s="82"/>
      <c r="D48" s="432"/>
      <c r="E48" s="83"/>
    </row>
    <row r="49" s="426" customFormat="true" ht="12" hidden="false" customHeight="true" outlineLevel="0" collapsed="false">
      <c r="A49" s="117" t="s">
        <v>179</v>
      </c>
      <c r="B49" s="51" t="s">
        <v>180</v>
      </c>
      <c r="C49" s="52" t="n">
        <f aca="false">SUM(C50:C54)</f>
        <v>0</v>
      </c>
      <c r="D49" s="157" t="n">
        <f aca="false">SUM(D50:D54)</f>
        <v>0</v>
      </c>
      <c r="E49" s="53" t="n">
        <f aca="false">SUM(E50:E54)</f>
        <v>0</v>
      </c>
    </row>
    <row r="50" s="426" customFormat="true" ht="12" hidden="false" customHeight="true" outlineLevel="0" collapsed="false">
      <c r="A50" s="422" t="s">
        <v>181</v>
      </c>
      <c r="B50" s="56" t="s">
        <v>182</v>
      </c>
      <c r="C50" s="80"/>
      <c r="D50" s="433"/>
      <c r="E50" s="90"/>
    </row>
    <row r="51" s="426" customFormat="true" ht="12" hidden="false" customHeight="true" outlineLevel="0" collapsed="false">
      <c r="A51" s="425" t="s">
        <v>183</v>
      </c>
      <c r="B51" s="62" t="s">
        <v>184</v>
      </c>
      <c r="C51" s="78"/>
      <c r="D51" s="430"/>
      <c r="E51" s="79"/>
    </row>
    <row r="52" s="426" customFormat="true" ht="12" hidden="false" customHeight="true" outlineLevel="0" collapsed="false">
      <c r="A52" s="425" t="s">
        <v>185</v>
      </c>
      <c r="B52" s="62" t="s">
        <v>186</v>
      </c>
      <c r="C52" s="78"/>
      <c r="D52" s="430"/>
      <c r="E52" s="79"/>
    </row>
    <row r="53" s="426" customFormat="true" ht="12" hidden="false" customHeight="true" outlineLevel="0" collapsed="false">
      <c r="A53" s="425" t="s">
        <v>187</v>
      </c>
      <c r="B53" s="62" t="s">
        <v>188</v>
      </c>
      <c r="C53" s="78"/>
      <c r="D53" s="430"/>
      <c r="E53" s="79"/>
    </row>
    <row r="54" s="426" customFormat="true" ht="12" hidden="false" customHeight="true" outlineLevel="0" collapsed="false">
      <c r="A54" s="427" t="s">
        <v>189</v>
      </c>
      <c r="B54" s="73" t="s">
        <v>190</v>
      </c>
      <c r="C54" s="82"/>
      <c r="D54" s="432"/>
      <c r="E54" s="83"/>
    </row>
    <row r="55" s="426" customFormat="true" ht="12" hidden="false" customHeight="true" outlineLevel="0" collapsed="false">
      <c r="A55" s="117" t="s">
        <v>191</v>
      </c>
      <c r="B55" s="51" t="s">
        <v>192</v>
      </c>
      <c r="C55" s="52" t="n">
        <f aca="false">SUM(C56:C58)</f>
        <v>0</v>
      </c>
      <c r="D55" s="157" t="n">
        <f aca="false">SUM(D56:D58)</f>
        <v>0</v>
      </c>
      <c r="E55" s="53" t="n">
        <f aca="false">SUM(E56:E58)</f>
        <v>0</v>
      </c>
    </row>
    <row r="56" s="426" customFormat="true" ht="12" hidden="false" customHeight="true" outlineLevel="0" collapsed="false">
      <c r="A56" s="422" t="s">
        <v>193</v>
      </c>
      <c r="B56" s="56" t="s">
        <v>194</v>
      </c>
      <c r="C56" s="57"/>
      <c r="D56" s="151"/>
      <c r="E56" s="58"/>
    </row>
    <row r="57" s="426" customFormat="true" ht="12" hidden="false" customHeight="true" outlineLevel="0" collapsed="false">
      <c r="A57" s="425" t="s">
        <v>195</v>
      </c>
      <c r="B57" s="62" t="s">
        <v>196</v>
      </c>
      <c r="C57" s="63"/>
      <c r="D57" s="153"/>
      <c r="E57" s="64"/>
    </row>
    <row r="58" s="426" customFormat="true" ht="12" hidden="false" customHeight="true" outlineLevel="0" collapsed="false">
      <c r="A58" s="425" t="s">
        <v>197</v>
      </c>
      <c r="B58" s="62" t="s">
        <v>198</v>
      </c>
      <c r="C58" s="63"/>
      <c r="D58" s="153"/>
      <c r="E58" s="64"/>
    </row>
    <row r="59" s="426" customFormat="true" ht="12" hidden="false" customHeight="true" outlineLevel="0" collapsed="false">
      <c r="A59" s="427" t="s">
        <v>199</v>
      </c>
      <c r="B59" s="73" t="s">
        <v>200</v>
      </c>
      <c r="C59" s="70"/>
      <c r="D59" s="155"/>
      <c r="E59" s="71"/>
    </row>
    <row r="60" s="426" customFormat="true" ht="12" hidden="false" customHeight="true" outlineLevel="0" collapsed="false">
      <c r="A60" s="117" t="s">
        <v>201</v>
      </c>
      <c r="B60" s="69" t="s">
        <v>202</v>
      </c>
      <c r="C60" s="52" t="n">
        <f aca="false">SUM(C61:C63)</f>
        <v>0</v>
      </c>
      <c r="D60" s="157" t="n">
        <f aca="false">SUM(D61:D63)</f>
        <v>0</v>
      </c>
      <c r="E60" s="53" t="n">
        <f aca="false">SUM(E61:E63)</f>
        <v>0</v>
      </c>
    </row>
    <row r="61" s="426" customFormat="true" ht="12" hidden="false" customHeight="true" outlineLevel="0" collapsed="false">
      <c r="A61" s="422" t="s">
        <v>203</v>
      </c>
      <c r="B61" s="56" t="s">
        <v>204</v>
      </c>
      <c r="C61" s="78"/>
      <c r="D61" s="430"/>
      <c r="E61" s="79"/>
    </row>
    <row r="62" s="426" customFormat="true" ht="12" hidden="false" customHeight="true" outlineLevel="0" collapsed="false">
      <c r="A62" s="425" t="s">
        <v>205</v>
      </c>
      <c r="B62" s="62" t="s">
        <v>206</v>
      </c>
      <c r="C62" s="78"/>
      <c r="D62" s="430"/>
      <c r="E62" s="79"/>
    </row>
    <row r="63" s="426" customFormat="true" ht="12" hidden="false" customHeight="true" outlineLevel="0" collapsed="false">
      <c r="A63" s="425" t="s">
        <v>207</v>
      </c>
      <c r="B63" s="62" t="s">
        <v>208</v>
      </c>
      <c r="C63" s="78"/>
      <c r="D63" s="430"/>
      <c r="E63" s="79"/>
    </row>
    <row r="64" s="426" customFormat="true" ht="12" hidden="false" customHeight="true" outlineLevel="0" collapsed="false">
      <c r="A64" s="427" t="s">
        <v>209</v>
      </c>
      <c r="B64" s="73" t="s">
        <v>210</v>
      </c>
      <c r="C64" s="78"/>
      <c r="D64" s="430"/>
      <c r="E64" s="79"/>
    </row>
    <row r="65" s="426" customFormat="true" ht="12" hidden="false" customHeight="true" outlineLevel="0" collapsed="false">
      <c r="A65" s="117" t="s">
        <v>348</v>
      </c>
      <c r="B65" s="51" t="s">
        <v>212</v>
      </c>
      <c r="C65" s="75" t="n">
        <f aca="false">+C8+C15+C22+C29+C37+C49+C55+C60</f>
        <v>0</v>
      </c>
      <c r="D65" s="161" t="n">
        <f aca="false">+D8+D15+D22+D29+D37+D49+D55+D60</f>
        <v>0</v>
      </c>
      <c r="E65" s="76" t="n">
        <f aca="false">+E8+E15+E22+E29+E37+E49+E55+E60</f>
        <v>0</v>
      </c>
    </row>
    <row r="66" s="426" customFormat="true" ht="12" hidden="false" customHeight="true" outlineLevel="0" collapsed="false">
      <c r="A66" s="434" t="s">
        <v>540</v>
      </c>
      <c r="B66" s="69" t="s">
        <v>214</v>
      </c>
      <c r="C66" s="52" t="n">
        <f aca="false">SUM(C67:C69)</f>
        <v>0</v>
      </c>
      <c r="D66" s="157" t="n">
        <f aca="false">SUM(D67:D69)</f>
        <v>0</v>
      </c>
      <c r="E66" s="53" t="n">
        <f aca="false">SUM(E67:E69)</f>
        <v>0</v>
      </c>
    </row>
    <row r="67" s="426" customFormat="true" ht="12" hidden="false" customHeight="true" outlineLevel="0" collapsed="false">
      <c r="A67" s="422" t="s">
        <v>215</v>
      </c>
      <c r="B67" s="56" t="s">
        <v>216</v>
      </c>
      <c r="C67" s="78"/>
      <c r="D67" s="430"/>
      <c r="E67" s="79"/>
    </row>
    <row r="68" s="426" customFormat="true" ht="12" hidden="false" customHeight="true" outlineLevel="0" collapsed="false">
      <c r="A68" s="425" t="s">
        <v>217</v>
      </c>
      <c r="B68" s="62" t="s">
        <v>218</v>
      </c>
      <c r="C68" s="78"/>
      <c r="D68" s="430"/>
      <c r="E68" s="79"/>
    </row>
    <row r="69" s="426" customFormat="true" ht="12" hidden="false" customHeight="true" outlineLevel="0" collapsed="false">
      <c r="A69" s="427" t="s">
        <v>219</v>
      </c>
      <c r="B69" s="466" t="s">
        <v>560</v>
      </c>
      <c r="C69" s="78"/>
      <c r="D69" s="437"/>
      <c r="E69" s="79"/>
    </row>
    <row r="70" s="426" customFormat="true" ht="12" hidden="false" customHeight="true" outlineLevel="0" collapsed="false">
      <c r="A70" s="434" t="s">
        <v>221</v>
      </c>
      <c r="B70" s="69" t="s">
        <v>222</v>
      </c>
      <c r="C70" s="52" t="n">
        <f aca="false">SUM(C71:C74)</f>
        <v>0</v>
      </c>
      <c r="D70" s="52" t="n">
        <f aca="false">SUM(D71:D74)</f>
        <v>0</v>
      </c>
      <c r="E70" s="53" t="n">
        <f aca="false">SUM(E71:E74)</f>
        <v>0</v>
      </c>
    </row>
    <row r="71" s="426" customFormat="true" ht="12" hidden="false" customHeight="true" outlineLevel="0" collapsed="false">
      <c r="A71" s="422" t="s">
        <v>223</v>
      </c>
      <c r="B71" s="99" t="s">
        <v>224</v>
      </c>
      <c r="C71" s="78"/>
      <c r="D71" s="78"/>
      <c r="E71" s="79"/>
    </row>
    <row r="72" s="426" customFormat="true" ht="12" hidden="false" customHeight="true" outlineLevel="0" collapsed="false">
      <c r="A72" s="425" t="s">
        <v>225</v>
      </c>
      <c r="B72" s="99" t="s">
        <v>226</v>
      </c>
      <c r="C72" s="78"/>
      <c r="D72" s="78"/>
      <c r="E72" s="79"/>
    </row>
    <row r="73" s="426" customFormat="true" ht="12" hidden="false" customHeight="true" outlineLevel="0" collapsed="false">
      <c r="A73" s="425" t="s">
        <v>227</v>
      </c>
      <c r="B73" s="99" t="s">
        <v>228</v>
      </c>
      <c r="C73" s="78"/>
      <c r="D73" s="78"/>
      <c r="E73" s="79"/>
    </row>
    <row r="74" s="426" customFormat="true" ht="12" hidden="false" customHeight="true" outlineLevel="0" collapsed="false">
      <c r="A74" s="427" t="s">
        <v>229</v>
      </c>
      <c r="B74" s="100" t="s">
        <v>230</v>
      </c>
      <c r="C74" s="78"/>
      <c r="D74" s="78"/>
      <c r="E74" s="79"/>
    </row>
    <row r="75" s="426" customFormat="true" ht="12" hidden="false" customHeight="true" outlineLevel="0" collapsed="false">
      <c r="A75" s="434" t="s">
        <v>231</v>
      </c>
      <c r="B75" s="69" t="s">
        <v>232</v>
      </c>
      <c r="C75" s="52" t="n">
        <f aca="false">SUM(C76:C77)</f>
        <v>0</v>
      </c>
      <c r="D75" s="52" t="n">
        <f aca="false">SUM(D76:D77)</f>
        <v>0</v>
      </c>
      <c r="E75" s="53" t="n">
        <f aca="false">SUM(E76:E77)</f>
        <v>0</v>
      </c>
    </row>
    <row r="76" s="426" customFormat="true" ht="12" hidden="false" customHeight="true" outlineLevel="0" collapsed="false">
      <c r="A76" s="422" t="s">
        <v>233</v>
      </c>
      <c r="B76" s="56" t="s">
        <v>234</v>
      </c>
      <c r="C76" s="78"/>
      <c r="D76" s="78"/>
      <c r="E76" s="79"/>
    </row>
    <row r="77" s="426" customFormat="true" ht="12" hidden="false" customHeight="true" outlineLevel="0" collapsed="false">
      <c r="A77" s="427" t="s">
        <v>235</v>
      </c>
      <c r="B77" s="73" t="s">
        <v>236</v>
      </c>
      <c r="C77" s="78"/>
      <c r="D77" s="78"/>
      <c r="E77" s="79"/>
    </row>
    <row r="78" s="424" customFormat="true" ht="12" hidden="false" customHeight="true" outlineLevel="0" collapsed="false">
      <c r="A78" s="434" t="s">
        <v>237</v>
      </c>
      <c r="B78" s="69" t="s">
        <v>238</v>
      </c>
      <c r="C78" s="52" t="n">
        <f aca="false">SUM(C79:C81)</f>
        <v>0</v>
      </c>
      <c r="D78" s="52" t="n">
        <f aca="false">SUM(D79:D81)</f>
        <v>0</v>
      </c>
      <c r="E78" s="53" t="n">
        <f aca="false">SUM(E79:E81)</f>
        <v>0</v>
      </c>
    </row>
    <row r="79" s="426" customFormat="true" ht="12" hidden="false" customHeight="true" outlineLevel="0" collapsed="false">
      <c r="A79" s="422" t="s">
        <v>239</v>
      </c>
      <c r="B79" s="56" t="s">
        <v>240</v>
      </c>
      <c r="C79" s="78"/>
      <c r="D79" s="78"/>
      <c r="E79" s="79"/>
    </row>
    <row r="80" s="426" customFormat="true" ht="12" hidden="false" customHeight="true" outlineLevel="0" collapsed="false">
      <c r="A80" s="425" t="s">
        <v>241</v>
      </c>
      <c r="B80" s="62" t="s">
        <v>242</v>
      </c>
      <c r="C80" s="78"/>
      <c r="D80" s="78"/>
      <c r="E80" s="79"/>
    </row>
    <row r="81" s="426" customFormat="true" ht="12" hidden="false" customHeight="true" outlineLevel="0" collapsed="false">
      <c r="A81" s="427" t="s">
        <v>243</v>
      </c>
      <c r="B81" s="73" t="s">
        <v>244</v>
      </c>
      <c r="C81" s="78"/>
      <c r="D81" s="78"/>
      <c r="E81" s="79"/>
    </row>
    <row r="82" s="426" customFormat="true" ht="12" hidden="false" customHeight="true" outlineLevel="0" collapsed="false">
      <c r="A82" s="434" t="s">
        <v>246</v>
      </c>
      <c r="B82" s="69" t="s">
        <v>247</v>
      </c>
      <c r="C82" s="52" t="n">
        <f aca="false">SUM(C83:C86)</f>
        <v>0</v>
      </c>
      <c r="D82" s="52" t="n">
        <f aca="false">SUM(D83:D86)</f>
        <v>0</v>
      </c>
      <c r="E82" s="53" t="n">
        <f aca="false">SUM(E83:E86)</f>
        <v>0</v>
      </c>
    </row>
    <row r="83" s="426" customFormat="true" ht="12" hidden="false" customHeight="true" outlineLevel="0" collapsed="false">
      <c r="A83" s="439" t="s">
        <v>248</v>
      </c>
      <c r="B83" s="56" t="s">
        <v>249</v>
      </c>
      <c r="C83" s="78"/>
      <c r="D83" s="78"/>
      <c r="E83" s="79"/>
    </row>
    <row r="84" s="426" customFormat="true" ht="12" hidden="false" customHeight="true" outlineLevel="0" collapsed="false">
      <c r="A84" s="440" t="s">
        <v>250</v>
      </c>
      <c r="B84" s="62" t="s">
        <v>251</v>
      </c>
      <c r="C84" s="78"/>
      <c r="D84" s="78"/>
      <c r="E84" s="79"/>
    </row>
    <row r="85" s="426" customFormat="true" ht="12" hidden="false" customHeight="true" outlineLevel="0" collapsed="false">
      <c r="A85" s="440" t="s">
        <v>252</v>
      </c>
      <c r="B85" s="62" t="s">
        <v>253</v>
      </c>
      <c r="C85" s="78"/>
      <c r="D85" s="78"/>
      <c r="E85" s="79"/>
    </row>
    <row r="86" s="424" customFormat="true" ht="12" hidden="false" customHeight="true" outlineLevel="0" collapsed="false">
      <c r="A86" s="441" t="s">
        <v>254</v>
      </c>
      <c r="B86" s="73" t="s">
        <v>255</v>
      </c>
      <c r="C86" s="78"/>
      <c r="D86" s="78"/>
      <c r="E86" s="79"/>
    </row>
    <row r="87" s="424" customFormat="true" ht="12" hidden="false" customHeight="true" outlineLevel="0" collapsed="false">
      <c r="A87" s="434" t="s">
        <v>256</v>
      </c>
      <c r="B87" s="69" t="s">
        <v>257</v>
      </c>
      <c r="C87" s="104"/>
      <c r="D87" s="104"/>
      <c r="E87" s="105"/>
    </row>
    <row r="88" s="424" customFormat="true" ht="12" hidden="false" customHeight="true" outlineLevel="0" collapsed="false">
      <c r="A88" s="434" t="s">
        <v>541</v>
      </c>
      <c r="B88" s="69" t="s">
        <v>259</v>
      </c>
      <c r="C88" s="104"/>
      <c r="D88" s="104"/>
      <c r="E88" s="105"/>
    </row>
    <row r="89" s="424" customFormat="true" ht="12" hidden="false" customHeight="true" outlineLevel="0" collapsed="false">
      <c r="A89" s="434" t="s">
        <v>542</v>
      </c>
      <c r="B89" s="106" t="s">
        <v>261</v>
      </c>
      <c r="C89" s="75" t="n">
        <f aca="false">+C66+C70+C75+C78+C82+C88+C87</f>
        <v>0</v>
      </c>
      <c r="D89" s="75" t="n">
        <f aca="false">+D66+D70+D75+D78+D82+D88+D87</f>
        <v>0</v>
      </c>
      <c r="E89" s="76" t="n">
        <f aca="false">+E66+E70+E75+E78+E82+E88+E87</f>
        <v>0</v>
      </c>
    </row>
    <row r="90" s="424" customFormat="true" ht="12" hidden="false" customHeight="true" outlineLevel="0" collapsed="false">
      <c r="A90" s="442" t="s">
        <v>543</v>
      </c>
      <c r="B90" s="108" t="s">
        <v>544</v>
      </c>
      <c r="C90" s="75" t="n">
        <f aca="false">+C65+C89</f>
        <v>0</v>
      </c>
      <c r="D90" s="75" t="n">
        <f aca="false">+D65+D89</f>
        <v>0</v>
      </c>
      <c r="E90" s="76" t="n">
        <f aca="false">+E65+E89</f>
        <v>0</v>
      </c>
    </row>
    <row r="91" s="426" customFormat="true" ht="15.2" hidden="false" customHeight="true" outlineLevel="0" collapsed="false">
      <c r="A91" s="443"/>
      <c r="B91" s="444"/>
      <c r="C91" s="445"/>
    </row>
    <row r="92" s="420" customFormat="true" ht="16.5" hidden="false" customHeight="true" outlineLevel="0" collapsed="false">
      <c r="A92" s="421" t="s">
        <v>364</v>
      </c>
      <c r="B92" s="421"/>
      <c r="C92" s="421"/>
      <c r="D92" s="421"/>
      <c r="E92" s="421"/>
    </row>
    <row r="93" s="446" customFormat="true" ht="12" hidden="false" customHeight="true" outlineLevel="0" collapsed="false">
      <c r="A93" s="46" t="s">
        <v>94</v>
      </c>
      <c r="B93" s="121" t="s">
        <v>545</v>
      </c>
      <c r="C93" s="122" t="n">
        <f aca="false">+C94+C95+C96+C97+C98+C111</f>
        <v>0</v>
      </c>
      <c r="D93" s="122" t="n">
        <f aca="false">+D94+D95+D96+D97+D98+D111</f>
        <v>0</v>
      </c>
      <c r="E93" s="123" t="n">
        <f aca="false">+E94+E95+E96+E97+E98+E111</f>
        <v>0</v>
      </c>
    </row>
    <row r="94" customFormat="false" ht="12" hidden="false" customHeight="true" outlineLevel="0" collapsed="false">
      <c r="A94" s="447" t="s">
        <v>96</v>
      </c>
      <c r="B94" s="125" t="s">
        <v>268</v>
      </c>
      <c r="C94" s="127"/>
      <c r="D94" s="127"/>
      <c r="E94" s="128"/>
    </row>
    <row r="95" customFormat="false" ht="12" hidden="false" customHeight="true" outlineLevel="0" collapsed="false">
      <c r="A95" s="425" t="s">
        <v>98</v>
      </c>
      <c r="B95" s="131" t="s">
        <v>269</v>
      </c>
      <c r="C95" s="63"/>
      <c r="D95" s="63"/>
      <c r="E95" s="64"/>
    </row>
    <row r="96" customFormat="false" ht="12" hidden="false" customHeight="true" outlineLevel="0" collapsed="false">
      <c r="A96" s="425" t="s">
        <v>100</v>
      </c>
      <c r="B96" s="131" t="s">
        <v>270</v>
      </c>
      <c r="C96" s="70"/>
      <c r="D96" s="63"/>
      <c r="E96" s="71"/>
    </row>
    <row r="97" customFormat="false" ht="12" hidden="false" customHeight="true" outlineLevel="0" collapsed="false">
      <c r="A97" s="425" t="s">
        <v>102</v>
      </c>
      <c r="B97" s="136" t="s">
        <v>271</v>
      </c>
      <c r="C97" s="70"/>
      <c r="D97" s="155"/>
      <c r="E97" s="71"/>
    </row>
    <row r="98" customFormat="false" ht="12" hidden="false" customHeight="true" outlineLevel="0" collapsed="false">
      <c r="A98" s="425" t="s">
        <v>272</v>
      </c>
      <c r="B98" s="137" t="s">
        <v>273</v>
      </c>
      <c r="C98" s="70"/>
      <c r="D98" s="155"/>
      <c r="E98" s="71"/>
    </row>
    <row r="99" customFormat="false" ht="12" hidden="false" customHeight="true" outlineLevel="0" collapsed="false">
      <c r="A99" s="425" t="s">
        <v>106</v>
      </c>
      <c r="B99" s="131" t="s">
        <v>546</v>
      </c>
      <c r="C99" s="70"/>
      <c r="D99" s="155"/>
      <c r="E99" s="71"/>
    </row>
    <row r="100" customFormat="false" ht="12" hidden="false" customHeight="true" outlineLevel="0" collapsed="false">
      <c r="A100" s="425" t="s">
        <v>108</v>
      </c>
      <c r="B100" s="139" t="s">
        <v>275</v>
      </c>
      <c r="C100" s="70"/>
      <c r="D100" s="155"/>
      <c r="E100" s="71"/>
    </row>
    <row r="101" customFormat="false" ht="12" hidden="false" customHeight="true" outlineLevel="0" collapsed="false">
      <c r="A101" s="425" t="s">
        <v>276</v>
      </c>
      <c r="B101" s="139" t="s">
        <v>277</v>
      </c>
      <c r="C101" s="70"/>
      <c r="D101" s="155"/>
      <c r="E101" s="71"/>
    </row>
    <row r="102" customFormat="false" ht="12" hidden="false" customHeight="true" outlineLevel="0" collapsed="false">
      <c r="A102" s="425" t="s">
        <v>278</v>
      </c>
      <c r="B102" s="139" t="s">
        <v>279</v>
      </c>
      <c r="C102" s="70"/>
      <c r="D102" s="155"/>
      <c r="E102" s="71"/>
    </row>
    <row r="103" customFormat="false" ht="12" hidden="false" customHeight="true" outlineLevel="0" collapsed="false">
      <c r="A103" s="425" t="s">
        <v>280</v>
      </c>
      <c r="B103" s="140" t="s">
        <v>281</v>
      </c>
      <c r="C103" s="70"/>
      <c r="D103" s="155"/>
      <c r="E103" s="71"/>
    </row>
    <row r="104" customFormat="false" ht="12" hidden="false" customHeight="true" outlineLevel="0" collapsed="false">
      <c r="A104" s="425" t="s">
        <v>282</v>
      </c>
      <c r="B104" s="140" t="s">
        <v>283</v>
      </c>
      <c r="C104" s="70"/>
      <c r="D104" s="155"/>
      <c r="E104" s="71"/>
    </row>
    <row r="105" customFormat="false" ht="12" hidden="false" customHeight="true" outlineLevel="0" collapsed="false">
      <c r="A105" s="425" t="s">
        <v>284</v>
      </c>
      <c r="B105" s="139" t="s">
        <v>285</v>
      </c>
      <c r="C105" s="70"/>
      <c r="D105" s="155"/>
      <c r="E105" s="71"/>
    </row>
    <row r="106" customFormat="false" ht="12" hidden="false" customHeight="true" outlineLevel="0" collapsed="false">
      <c r="A106" s="425" t="s">
        <v>286</v>
      </c>
      <c r="B106" s="139" t="s">
        <v>287</v>
      </c>
      <c r="C106" s="70"/>
      <c r="D106" s="155"/>
      <c r="E106" s="71"/>
    </row>
    <row r="107" customFormat="false" ht="12" hidden="false" customHeight="true" outlineLevel="0" collapsed="false">
      <c r="A107" s="425" t="s">
        <v>288</v>
      </c>
      <c r="B107" s="140" t="s">
        <v>289</v>
      </c>
      <c r="C107" s="63"/>
      <c r="D107" s="155"/>
      <c r="E107" s="71"/>
    </row>
    <row r="108" customFormat="false" ht="12" hidden="false" customHeight="true" outlineLevel="0" collapsed="false">
      <c r="A108" s="448" t="s">
        <v>290</v>
      </c>
      <c r="B108" s="138" t="s">
        <v>291</v>
      </c>
      <c r="C108" s="70"/>
      <c r="D108" s="155"/>
      <c r="E108" s="71"/>
    </row>
    <row r="109" customFormat="false" ht="12" hidden="false" customHeight="true" outlineLevel="0" collapsed="false">
      <c r="A109" s="425" t="s">
        <v>292</v>
      </c>
      <c r="B109" s="138" t="s">
        <v>293</v>
      </c>
      <c r="C109" s="70"/>
      <c r="D109" s="155"/>
      <c r="E109" s="71"/>
    </row>
    <row r="110" customFormat="false" ht="12" hidden="false" customHeight="true" outlineLevel="0" collapsed="false">
      <c r="A110" s="425" t="s">
        <v>294</v>
      </c>
      <c r="B110" s="140" t="s">
        <v>295</v>
      </c>
      <c r="C110" s="63"/>
      <c r="D110" s="153"/>
      <c r="E110" s="64"/>
    </row>
    <row r="111" customFormat="false" ht="12" hidden="false" customHeight="true" outlineLevel="0" collapsed="false">
      <c r="A111" s="425" t="s">
        <v>296</v>
      </c>
      <c r="B111" s="136" t="s">
        <v>297</v>
      </c>
      <c r="C111" s="63"/>
      <c r="D111" s="153"/>
      <c r="E111" s="64"/>
    </row>
    <row r="112" customFormat="false" ht="12" hidden="false" customHeight="true" outlineLevel="0" collapsed="false">
      <c r="A112" s="427" t="s">
        <v>298</v>
      </c>
      <c r="B112" s="131" t="s">
        <v>547</v>
      </c>
      <c r="C112" s="70"/>
      <c r="D112" s="155"/>
      <c r="E112" s="71"/>
    </row>
    <row r="113" customFormat="false" ht="12" hidden="false" customHeight="true" outlineLevel="0" collapsed="false">
      <c r="A113" s="435" t="s">
        <v>300</v>
      </c>
      <c r="B113" s="449" t="s">
        <v>548</v>
      </c>
      <c r="C113" s="144"/>
      <c r="D113" s="160"/>
      <c r="E113" s="145"/>
    </row>
    <row r="114" customFormat="false" ht="12" hidden="false" customHeight="true" outlineLevel="0" collapsed="false">
      <c r="A114" s="117" t="s">
        <v>110</v>
      </c>
      <c r="B114" s="183" t="s">
        <v>302</v>
      </c>
      <c r="C114" s="52" t="n">
        <f aca="false">+C115+C117+C119</f>
        <v>0</v>
      </c>
      <c r="D114" s="157" t="n">
        <f aca="false">+D115+D117+D119</f>
        <v>0</v>
      </c>
      <c r="E114" s="53" t="n">
        <f aca="false">+E115+E117+E119</f>
        <v>0</v>
      </c>
    </row>
    <row r="115" customFormat="false" ht="12" hidden="false" customHeight="true" outlineLevel="0" collapsed="false">
      <c r="A115" s="422" t="s">
        <v>112</v>
      </c>
      <c r="B115" s="131" t="s">
        <v>303</v>
      </c>
      <c r="C115" s="57"/>
      <c r="D115" s="151"/>
      <c r="E115" s="58"/>
    </row>
    <row r="116" customFormat="false" ht="12" hidden="false" customHeight="true" outlineLevel="0" collapsed="false">
      <c r="A116" s="422" t="s">
        <v>114</v>
      </c>
      <c r="B116" s="152" t="s">
        <v>304</v>
      </c>
      <c r="C116" s="57"/>
      <c r="D116" s="151"/>
      <c r="E116" s="58"/>
    </row>
    <row r="117" customFormat="false" ht="12" hidden="false" customHeight="true" outlineLevel="0" collapsed="false">
      <c r="A117" s="422" t="s">
        <v>116</v>
      </c>
      <c r="B117" s="152" t="s">
        <v>305</v>
      </c>
      <c r="C117" s="63"/>
      <c r="D117" s="153"/>
      <c r="E117" s="64"/>
    </row>
    <row r="118" customFormat="false" ht="12" hidden="false" customHeight="true" outlineLevel="0" collapsed="false">
      <c r="A118" s="422" t="s">
        <v>118</v>
      </c>
      <c r="B118" s="152" t="s">
        <v>306</v>
      </c>
      <c r="C118" s="63"/>
      <c r="D118" s="153"/>
      <c r="E118" s="64"/>
    </row>
    <row r="119" customFormat="false" ht="12" hidden="false" customHeight="true" outlineLevel="0" collapsed="false">
      <c r="A119" s="422" t="s">
        <v>120</v>
      </c>
      <c r="B119" s="68" t="s">
        <v>307</v>
      </c>
      <c r="C119" s="63"/>
      <c r="D119" s="153"/>
      <c r="E119" s="64"/>
    </row>
    <row r="120" customFormat="false" ht="12" hidden="false" customHeight="true" outlineLevel="0" collapsed="false">
      <c r="A120" s="422" t="s">
        <v>122</v>
      </c>
      <c r="B120" s="67" t="s">
        <v>308</v>
      </c>
      <c r="C120" s="63"/>
      <c r="D120" s="153"/>
      <c r="E120" s="64"/>
    </row>
    <row r="121" customFormat="false" ht="12" hidden="false" customHeight="true" outlineLevel="0" collapsed="false">
      <c r="A121" s="422" t="s">
        <v>309</v>
      </c>
      <c r="B121" s="154" t="s">
        <v>310</v>
      </c>
      <c r="C121" s="63"/>
      <c r="D121" s="153"/>
      <c r="E121" s="64"/>
    </row>
    <row r="122" customFormat="false" ht="12" hidden="false" customHeight="true" outlineLevel="0" collapsed="false">
      <c r="A122" s="422" t="s">
        <v>311</v>
      </c>
      <c r="B122" s="140" t="s">
        <v>283</v>
      </c>
      <c r="C122" s="63"/>
      <c r="D122" s="153"/>
      <c r="E122" s="64"/>
    </row>
    <row r="123" customFormat="false" ht="12" hidden="false" customHeight="true" outlineLevel="0" collapsed="false">
      <c r="A123" s="422" t="s">
        <v>312</v>
      </c>
      <c r="B123" s="140" t="s">
        <v>313</v>
      </c>
      <c r="C123" s="63"/>
      <c r="D123" s="153"/>
      <c r="E123" s="64"/>
    </row>
    <row r="124" customFormat="false" ht="12" hidden="false" customHeight="true" outlineLevel="0" collapsed="false">
      <c r="A124" s="422" t="s">
        <v>314</v>
      </c>
      <c r="B124" s="140" t="s">
        <v>315</v>
      </c>
      <c r="C124" s="63"/>
      <c r="D124" s="153"/>
      <c r="E124" s="64"/>
    </row>
    <row r="125" customFormat="false" ht="12" hidden="false" customHeight="true" outlineLevel="0" collapsed="false">
      <c r="A125" s="422" t="s">
        <v>316</v>
      </c>
      <c r="B125" s="140" t="s">
        <v>289</v>
      </c>
      <c r="C125" s="63"/>
      <c r="D125" s="153"/>
      <c r="E125" s="64"/>
    </row>
    <row r="126" customFormat="false" ht="12" hidden="false" customHeight="true" outlineLevel="0" collapsed="false">
      <c r="A126" s="422" t="s">
        <v>317</v>
      </c>
      <c r="B126" s="140" t="s">
        <v>318</v>
      </c>
      <c r="C126" s="63"/>
      <c r="D126" s="153"/>
      <c r="E126" s="64"/>
    </row>
    <row r="127" customFormat="false" ht="12" hidden="false" customHeight="true" outlineLevel="0" collapsed="false">
      <c r="A127" s="448" t="s">
        <v>319</v>
      </c>
      <c r="B127" s="140" t="s">
        <v>320</v>
      </c>
      <c r="C127" s="70"/>
      <c r="D127" s="155"/>
      <c r="E127" s="71"/>
    </row>
    <row r="128" customFormat="false" ht="12" hidden="false" customHeight="true" outlineLevel="0" collapsed="false">
      <c r="A128" s="117" t="s">
        <v>124</v>
      </c>
      <c r="B128" s="156" t="s">
        <v>321</v>
      </c>
      <c r="C128" s="52" t="n">
        <f aca="false">+C93+C114</f>
        <v>0</v>
      </c>
      <c r="D128" s="157" t="n">
        <f aca="false">+D93+D114</f>
        <v>0</v>
      </c>
      <c r="E128" s="53" t="n">
        <f aca="false">+E93+E114</f>
        <v>0</v>
      </c>
    </row>
    <row r="129" customFormat="false" ht="12" hidden="false" customHeight="true" outlineLevel="0" collapsed="false">
      <c r="A129" s="117" t="s">
        <v>322</v>
      </c>
      <c r="B129" s="156" t="s">
        <v>549</v>
      </c>
      <c r="C129" s="52" t="n">
        <f aca="false">+C130+C131+C132</f>
        <v>0</v>
      </c>
      <c r="D129" s="157" t="n">
        <f aca="false">+D130+D131+D132</f>
        <v>0</v>
      </c>
      <c r="E129" s="53" t="n">
        <f aca="false">+E130+E131+E132</f>
        <v>0</v>
      </c>
    </row>
    <row r="130" s="446" customFormat="true" ht="12" hidden="false" customHeight="true" outlineLevel="0" collapsed="false">
      <c r="A130" s="422" t="s">
        <v>141</v>
      </c>
      <c r="B130" s="158" t="s">
        <v>550</v>
      </c>
      <c r="C130" s="63"/>
      <c r="D130" s="153"/>
      <c r="E130" s="64"/>
    </row>
    <row r="131" customFormat="false" ht="12" hidden="false" customHeight="true" outlineLevel="0" collapsed="false">
      <c r="A131" s="422" t="s">
        <v>143</v>
      </c>
      <c r="B131" s="158" t="s">
        <v>325</v>
      </c>
      <c r="C131" s="63"/>
      <c r="D131" s="153"/>
      <c r="E131" s="64"/>
    </row>
    <row r="132" customFormat="false" ht="12" hidden="false" customHeight="true" outlineLevel="0" collapsed="false">
      <c r="A132" s="448" t="s">
        <v>145</v>
      </c>
      <c r="B132" s="162" t="s">
        <v>551</v>
      </c>
      <c r="C132" s="63"/>
      <c r="D132" s="153"/>
      <c r="E132" s="64"/>
    </row>
    <row r="133" customFormat="false" ht="12" hidden="false" customHeight="true" outlineLevel="0" collapsed="false">
      <c r="A133" s="117" t="s">
        <v>155</v>
      </c>
      <c r="B133" s="156" t="s">
        <v>327</v>
      </c>
      <c r="C133" s="52" t="n">
        <f aca="false">+C134+C135+C136+C137+C138+C139</f>
        <v>0</v>
      </c>
      <c r="D133" s="157" t="n">
        <f aca="false">+D134+D135+D136+D137+D138+D139</f>
        <v>0</v>
      </c>
      <c r="E133" s="53" t="n">
        <f aca="false">+E134+E135+E136+E137+E138+E139</f>
        <v>0</v>
      </c>
    </row>
    <row r="134" customFormat="false" ht="12" hidden="false" customHeight="true" outlineLevel="0" collapsed="false">
      <c r="A134" s="422" t="s">
        <v>157</v>
      </c>
      <c r="B134" s="158" t="s">
        <v>328</v>
      </c>
      <c r="C134" s="63"/>
      <c r="D134" s="153"/>
      <c r="E134" s="64"/>
    </row>
    <row r="135" customFormat="false" ht="12" hidden="false" customHeight="true" outlineLevel="0" collapsed="false">
      <c r="A135" s="422" t="s">
        <v>159</v>
      </c>
      <c r="B135" s="158" t="s">
        <v>329</v>
      </c>
      <c r="C135" s="63"/>
      <c r="D135" s="153"/>
      <c r="E135" s="64"/>
    </row>
    <row r="136" customFormat="false" ht="12" hidden="false" customHeight="true" outlineLevel="0" collapsed="false">
      <c r="A136" s="422" t="s">
        <v>161</v>
      </c>
      <c r="B136" s="158" t="s">
        <v>330</v>
      </c>
      <c r="C136" s="63"/>
      <c r="D136" s="153"/>
      <c r="E136" s="64"/>
    </row>
    <row r="137" customFormat="false" ht="12" hidden="false" customHeight="true" outlineLevel="0" collapsed="false">
      <c r="A137" s="422" t="s">
        <v>163</v>
      </c>
      <c r="B137" s="158" t="s">
        <v>552</v>
      </c>
      <c r="C137" s="63"/>
      <c r="D137" s="153"/>
      <c r="E137" s="64"/>
    </row>
    <row r="138" customFormat="false" ht="12" hidden="false" customHeight="true" outlineLevel="0" collapsed="false">
      <c r="A138" s="422" t="s">
        <v>165</v>
      </c>
      <c r="B138" s="158" t="s">
        <v>332</v>
      </c>
      <c r="C138" s="63"/>
      <c r="D138" s="153"/>
      <c r="E138" s="64"/>
    </row>
    <row r="139" s="446" customFormat="true" ht="12" hidden="false" customHeight="true" outlineLevel="0" collapsed="false">
      <c r="A139" s="448" t="s">
        <v>167</v>
      </c>
      <c r="B139" s="162" t="s">
        <v>333</v>
      </c>
      <c r="C139" s="63"/>
      <c r="D139" s="153"/>
      <c r="E139" s="64"/>
    </row>
    <row r="140" customFormat="false" ht="12" hidden="false" customHeight="true" outlineLevel="0" collapsed="false">
      <c r="A140" s="117" t="s">
        <v>179</v>
      </c>
      <c r="B140" s="156" t="s">
        <v>553</v>
      </c>
      <c r="C140" s="75" t="n">
        <f aca="false">+C141+C142+C144+C145+C143</f>
        <v>0</v>
      </c>
      <c r="D140" s="161" t="n">
        <f aca="false">+D141+D142+D144+D145+D143</f>
        <v>0</v>
      </c>
      <c r="E140" s="76" t="n">
        <f aca="false">+E141+E142+E144+E145+E143</f>
        <v>0</v>
      </c>
      <c r="K140" s="450"/>
    </row>
    <row r="141" customFormat="false" ht="12.75" hidden="false" customHeight="false" outlineLevel="0" collapsed="false">
      <c r="A141" s="422" t="s">
        <v>181</v>
      </c>
      <c r="B141" s="158" t="s">
        <v>335</v>
      </c>
      <c r="C141" s="63"/>
      <c r="D141" s="153"/>
      <c r="E141" s="64"/>
    </row>
    <row r="142" customFormat="false" ht="12" hidden="false" customHeight="true" outlineLevel="0" collapsed="false">
      <c r="A142" s="422" t="s">
        <v>183</v>
      </c>
      <c r="B142" s="158" t="s">
        <v>336</v>
      </c>
      <c r="C142" s="63"/>
      <c r="D142" s="153"/>
      <c r="E142" s="64"/>
    </row>
    <row r="143" customFormat="false" ht="12" hidden="false" customHeight="true" outlineLevel="0" collapsed="false">
      <c r="A143" s="422" t="s">
        <v>185</v>
      </c>
      <c r="B143" s="158" t="s">
        <v>554</v>
      </c>
      <c r="C143" s="63"/>
      <c r="D143" s="153"/>
      <c r="E143" s="64"/>
    </row>
    <row r="144" s="446" customFormat="true" ht="12" hidden="false" customHeight="true" outlineLevel="0" collapsed="false">
      <c r="A144" s="422" t="s">
        <v>187</v>
      </c>
      <c r="B144" s="158" t="s">
        <v>337</v>
      </c>
      <c r="C144" s="63"/>
      <c r="D144" s="153"/>
      <c r="E144" s="64"/>
    </row>
    <row r="145" s="446" customFormat="true" ht="12" hidden="false" customHeight="true" outlineLevel="0" collapsed="false">
      <c r="A145" s="448" t="s">
        <v>189</v>
      </c>
      <c r="B145" s="162" t="s">
        <v>338</v>
      </c>
      <c r="C145" s="63"/>
      <c r="D145" s="153"/>
      <c r="E145" s="64"/>
    </row>
    <row r="146" s="446" customFormat="true" ht="12" hidden="false" customHeight="true" outlineLevel="0" collapsed="false">
      <c r="A146" s="117" t="s">
        <v>339</v>
      </c>
      <c r="B146" s="156" t="s">
        <v>340</v>
      </c>
      <c r="C146" s="163" t="n">
        <f aca="false">+C147+C148+C149+C150+C151</f>
        <v>0</v>
      </c>
      <c r="D146" s="164" t="n">
        <f aca="false">+D147+D148+D149+D150+D151</f>
        <v>0</v>
      </c>
      <c r="E146" s="165" t="n">
        <f aca="false">+E147+E148+E149+E150+E151</f>
        <v>0</v>
      </c>
    </row>
    <row r="147" s="446" customFormat="true" ht="12" hidden="false" customHeight="true" outlineLevel="0" collapsed="false">
      <c r="A147" s="422" t="s">
        <v>193</v>
      </c>
      <c r="B147" s="158" t="s">
        <v>341</v>
      </c>
      <c r="C147" s="63"/>
      <c r="D147" s="153"/>
      <c r="E147" s="64"/>
    </row>
    <row r="148" s="446" customFormat="true" ht="12" hidden="false" customHeight="true" outlineLevel="0" collapsed="false">
      <c r="A148" s="422" t="s">
        <v>195</v>
      </c>
      <c r="B148" s="158" t="s">
        <v>342</v>
      </c>
      <c r="C148" s="63"/>
      <c r="D148" s="153"/>
      <c r="E148" s="64"/>
    </row>
    <row r="149" s="446" customFormat="true" ht="12" hidden="false" customHeight="true" outlineLevel="0" collapsed="false">
      <c r="A149" s="422" t="s">
        <v>197</v>
      </c>
      <c r="B149" s="158" t="s">
        <v>343</v>
      </c>
      <c r="C149" s="63"/>
      <c r="D149" s="153"/>
      <c r="E149" s="64"/>
    </row>
    <row r="150" s="446" customFormat="true" ht="12" hidden="false" customHeight="true" outlineLevel="0" collapsed="false">
      <c r="A150" s="422" t="s">
        <v>199</v>
      </c>
      <c r="B150" s="158" t="s">
        <v>555</v>
      </c>
      <c r="C150" s="63"/>
      <c r="D150" s="153"/>
      <c r="E150" s="64"/>
    </row>
    <row r="151" customFormat="false" ht="12.75" hidden="false" customHeight="true" outlineLevel="0" collapsed="false">
      <c r="A151" s="448" t="s">
        <v>345</v>
      </c>
      <c r="B151" s="162" t="s">
        <v>346</v>
      </c>
      <c r="C151" s="70"/>
      <c r="D151" s="155"/>
      <c r="E151" s="71"/>
    </row>
    <row r="152" customFormat="false" ht="12.75" hidden="false" customHeight="true" outlineLevel="0" collapsed="false">
      <c r="A152" s="451" t="s">
        <v>201</v>
      </c>
      <c r="B152" s="156" t="s">
        <v>347</v>
      </c>
      <c r="C152" s="163"/>
      <c r="D152" s="164"/>
      <c r="E152" s="165"/>
    </row>
    <row r="153" customFormat="false" ht="12.75" hidden="false" customHeight="true" outlineLevel="0" collapsed="false">
      <c r="A153" s="451" t="s">
        <v>348</v>
      </c>
      <c r="B153" s="156" t="s">
        <v>349</v>
      </c>
      <c r="C153" s="163"/>
      <c r="D153" s="164"/>
      <c r="E153" s="165"/>
    </row>
    <row r="154" customFormat="false" ht="12" hidden="false" customHeight="true" outlineLevel="0" collapsed="false">
      <c r="A154" s="117" t="s">
        <v>350</v>
      </c>
      <c r="B154" s="156" t="s">
        <v>351</v>
      </c>
      <c r="C154" s="173" t="n">
        <f aca="false">+C129+C133+C140+C146+C152+C153</f>
        <v>0</v>
      </c>
      <c r="D154" s="174" t="n">
        <f aca="false">+D129+D133+D140+D146+D152+D153</f>
        <v>0</v>
      </c>
      <c r="E154" s="175" t="n">
        <f aca="false">+E129+E133+E140+E146+E152+E153</f>
        <v>0</v>
      </c>
    </row>
    <row r="155" customFormat="false" ht="15.2" hidden="false" customHeight="true" outlineLevel="0" collapsed="false">
      <c r="A155" s="452" t="s">
        <v>352</v>
      </c>
      <c r="B155" s="178" t="s">
        <v>353</v>
      </c>
      <c r="C155" s="173" t="n">
        <f aca="false">+C128+C154</f>
        <v>0</v>
      </c>
      <c r="D155" s="174" t="n">
        <f aca="false">+D128+D154</f>
        <v>0</v>
      </c>
      <c r="E155" s="175" t="n">
        <f aca="false">+E128+E154</f>
        <v>0</v>
      </c>
    </row>
    <row r="156" customFormat="false" ht="13.5" hidden="false" customHeight="false" outlineLevel="0" collapsed="false">
      <c r="C156" s="453" t="n">
        <f aca="false">C90-C155</f>
        <v>0</v>
      </c>
      <c r="D156" s="453" t="n">
        <f aca="false">D90-D155</f>
        <v>0</v>
      </c>
      <c r="E156" s="397"/>
    </row>
    <row r="157" customFormat="false" ht="15.2" hidden="false" customHeight="true" outlineLevel="0" collapsed="false">
      <c r="A157" s="459" t="s">
        <v>556</v>
      </c>
      <c r="B157" s="460"/>
      <c r="C157" s="456"/>
      <c r="D157" s="456"/>
      <c r="E157" s="457"/>
    </row>
    <row r="158" customFormat="false" ht="14.45" hidden="false" customHeight="true" outlineLevel="0" collapsed="false">
      <c r="A158" s="461" t="s">
        <v>557</v>
      </c>
      <c r="B158" s="462"/>
      <c r="C158" s="456"/>
      <c r="D158" s="456"/>
      <c r="E158" s="457"/>
    </row>
  </sheetData>
  <sheetProtection sheet="true" formatCells="false"/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7" width="12.99"/>
    <col collapsed="false" customWidth="true" hidden="false" outlineLevel="0" max="2" min="2" style="468" width="58.99"/>
    <col collapsed="false" customWidth="true" hidden="false" outlineLevel="0" max="5" min="3" style="468" width="15.82"/>
    <col collapsed="false" customWidth="false" hidden="false" outlineLevel="0" max="257" min="6" style="468" width="9.32"/>
  </cols>
  <sheetData>
    <row r="1" s="469" customFormat="true" ht="16.5" hidden="false" customHeight="false" outlineLevel="0" collapsed="false">
      <c r="A1" s="399"/>
      <c r="B1" s="400" t="str">
        <f aca="false">CONCATENATE("14. melléklet ",Z_ALAPADATOK!A7," ",Z_ALAPADATOK!B7," ",Z_ALAPADATOK!C7," ",Z_ALAPADATOK!D7," ",Z_ALAPADATOK!E7," ",Z_ALAPADATOK!F7," ",Z_ALAPADATOK!G7," ",Z_ALAPADATOK!H7)</f>
        <v>14. melléklet a 5 / 2021. ( V.28. ) önkormányzati rendelethez</v>
      </c>
      <c r="C1" s="400"/>
      <c r="D1" s="400"/>
      <c r="E1" s="400"/>
    </row>
    <row r="2" s="473" customFormat="true" ht="24.75" hidden="false" customHeight="true" outlineLevel="0" collapsed="false">
      <c r="A2" s="470" t="s">
        <v>563</v>
      </c>
      <c r="B2" s="471" t="s">
        <v>40</v>
      </c>
      <c r="C2" s="471"/>
      <c r="D2" s="471"/>
      <c r="E2" s="472" t="s">
        <v>559</v>
      </c>
    </row>
    <row r="3" s="473" customFormat="true" ht="24.75" hidden="false" customHeight="true" outlineLevel="0" collapsed="false">
      <c r="A3" s="470" t="s">
        <v>533</v>
      </c>
      <c r="B3" s="471" t="s">
        <v>534</v>
      </c>
      <c r="C3" s="471"/>
      <c r="D3" s="471"/>
      <c r="E3" s="472" t="s">
        <v>532</v>
      </c>
    </row>
    <row r="4" s="474" customFormat="true" ht="15.95" hidden="false" customHeight="true" outlineLevel="0" collapsed="false">
      <c r="A4" s="407"/>
      <c r="B4" s="407"/>
      <c r="C4" s="408"/>
      <c r="D4" s="409"/>
      <c r="E4" s="408" t="str">
        <f aca="false">'[1]Z_6.1.3.sz.mell'!E4</f>
        <v> Forintban!</v>
      </c>
    </row>
    <row r="5" customFormat="false" ht="24.75" hidden="false" customHeight="false" outlineLevel="0" collapsed="false">
      <c r="A5" s="412" t="s">
        <v>535</v>
      </c>
      <c r="B5" s="413" t="s">
        <v>536</v>
      </c>
      <c r="C5" s="413" t="s">
        <v>537</v>
      </c>
      <c r="D5" s="414" t="s">
        <v>538</v>
      </c>
      <c r="E5" s="415" t="str">
        <f aca="false">CONCATENATE('[1]Z_6.1.3.sz.mell'!E5)</f>
        <v>Teljesítés
2018. XII. 31.</v>
      </c>
    </row>
    <row r="6" s="479" customFormat="true" ht="12.95" hidden="false" customHeight="true" outlineLevel="0" collapsed="false">
      <c r="A6" s="475" t="s">
        <v>89</v>
      </c>
      <c r="B6" s="476" t="s">
        <v>90</v>
      </c>
      <c r="C6" s="476" t="s">
        <v>91</v>
      </c>
      <c r="D6" s="477" t="s">
        <v>92</v>
      </c>
      <c r="E6" s="478" t="s">
        <v>93</v>
      </c>
    </row>
    <row r="7" s="479" customFormat="true" ht="15.95" hidden="false" customHeight="true" outlineLevel="0" collapsed="false">
      <c r="A7" s="421" t="s">
        <v>363</v>
      </c>
      <c r="B7" s="421"/>
      <c r="C7" s="421"/>
      <c r="D7" s="421"/>
      <c r="E7" s="421"/>
    </row>
    <row r="8" s="481" customFormat="true" ht="12" hidden="false" customHeight="true" outlineLevel="0" collapsed="false">
      <c r="A8" s="416" t="s">
        <v>94</v>
      </c>
      <c r="B8" s="480" t="s">
        <v>564</v>
      </c>
      <c r="C8" s="224" t="n">
        <f aca="false">SUM(C9:C19)</f>
        <v>33811715</v>
      </c>
      <c r="D8" s="224" t="n">
        <f aca="false">SUM(D9:D19)</f>
        <v>33826479</v>
      </c>
      <c r="E8" s="225" t="n">
        <f aca="false">SUM(E9:E19)</f>
        <v>36605932</v>
      </c>
    </row>
    <row r="9" s="481" customFormat="true" ht="12" hidden="false" customHeight="true" outlineLevel="0" collapsed="false">
      <c r="A9" s="482" t="s">
        <v>96</v>
      </c>
      <c r="B9" s="125" t="s">
        <v>158</v>
      </c>
      <c r="C9" s="243"/>
      <c r="D9" s="243"/>
      <c r="E9" s="483"/>
    </row>
    <row r="10" s="481" customFormat="true" ht="12" hidden="false" customHeight="true" outlineLevel="0" collapsed="false">
      <c r="A10" s="484" t="s">
        <v>98</v>
      </c>
      <c r="B10" s="131" t="s">
        <v>160</v>
      </c>
      <c r="C10" s="213" t="n">
        <v>16451751</v>
      </c>
      <c r="D10" s="213" t="n">
        <v>16451751</v>
      </c>
      <c r="E10" s="214" t="n">
        <v>20354559</v>
      </c>
    </row>
    <row r="11" s="481" customFormat="true" ht="12" hidden="false" customHeight="true" outlineLevel="0" collapsed="false">
      <c r="A11" s="484" t="s">
        <v>100</v>
      </c>
      <c r="B11" s="131" t="s">
        <v>162</v>
      </c>
      <c r="C11" s="213" t="n">
        <v>3600000</v>
      </c>
      <c r="D11" s="213" t="n">
        <v>3600000</v>
      </c>
      <c r="E11" s="214" t="n">
        <v>3573004</v>
      </c>
    </row>
    <row r="12" s="481" customFormat="true" ht="12" hidden="false" customHeight="true" outlineLevel="0" collapsed="false">
      <c r="A12" s="484" t="s">
        <v>102</v>
      </c>
      <c r="B12" s="131" t="s">
        <v>164</v>
      </c>
      <c r="C12" s="213"/>
      <c r="D12" s="213"/>
      <c r="E12" s="214"/>
    </row>
    <row r="13" s="481" customFormat="true" ht="12" hidden="false" customHeight="true" outlineLevel="0" collapsed="false">
      <c r="A13" s="484" t="s">
        <v>104</v>
      </c>
      <c r="B13" s="131" t="s">
        <v>166</v>
      </c>
      <c r="C13" s="213" t="n">
        <v>8099425</v>
      </c>
      <c r="D13" s="213" t="n">
        <v>8114189</v>
      </c>
      <c r="E13" s="214" t="n">
        <v>6057050</v>
      </c>
    </row>
    <row r="14" s="481" customFormat="true" ht="12" hidden="false" customHeight="true" outlineLevel="0" collapsed="false">
      <c r="A14" s="484" t="s">
        <v>106</v>
      </c>
      <c r="B14" s="131" t="s">
        <v>565</v>
      </c>
      <c r="C14" s="213" t="n">
        <v>5657379</v>
      </c>
      <c r="D14" s="213" t="n">
        <v>5657379</v>
      </c>
      <c r="E14" s="214" t="n">
        <v>6230939</v>
      </c>
    </row>
    <row r="15" s="481" customFormat="true" ht="12" hidden="false" customHeight="true" outlineLevel="0" collapsed="false">
      <c r="A15" s="484" t="s">
        <v>108</v>
      </c>
      <c r="B15" s="162" t="s">
        <v>566</v>
      </c>
      <c r="C15" s="213"/>
      <c r="D15" s="213"/>
      <c r="E15" s="214"/>
    </row>
    <row r="16" s="481" customFormat="true" ht="12" hidden="false" customHeight="true" outlineLevel="0" collapsed="false">
      <c r="A16" s="484" t="s">
        <v>276</v>
      </c>
      <c r="B16" s="131" t="s">
        <v>567</v>
      </c>
      <c r="C16" s="250"/>
      <c r="D16" s="250"/>
      <c r="E16" s="251" t="n">
        <v>10</v>
      </c>
    </row>
    <row r="17" s="485" customFormat="true" ht="12" hidden="false" customHeight="true" outlineLevel="0" collapsed="false">
      <c r="A17" s="484" t="s">
        <v>278</v>
      </c>
      <c r="B17" s="131" t="s">
        <v>174</v>
      </c>
      <c r="C17" s="213"/>
      <c r="D17" s="213"/>
      <c r="E17" s="214"/>
    </row>
    <row r="18" s="485" customFormat="true" ht="12" hidden="false" customHeight="true" outlineLevel="0" collapsed="false">
      <c r="A18" s="484" t="s">
        <v>280</v>
      </c>
      <c r="B18" s="131" t="s">
        <v>176</v>
      </c>
      <c r="C18" s="220"/>
      <c r="D18" s="220"/>
      <c r="E18" s="221"/>
    </row>
    <row r="19" s="485" customFormat="true" ht="12" hidden="false" customHeight="true" outlineLevel="0" collapsed="false">
      <c r="A19" s="484" t="s">
        <v>282</v>
      </c>
      <c r="B19" s="162" t="s">
        <v>178</v>
      </c>
      <c r="C19" s="220" t="n">
        <v>3160</v>
      </c>
      <c r="D19" s="220" t="n">
        <v>3160</v>
      </c>
      <c r="E19" s="221" t="n">
        <v>390370</v>
      </c>
    </row>
    <row r="20" s="481" customFormat="true" ht="12" hidden="false" customHeight="true" outlineLevel="0" collapsed="false">
      <c r="A20" s="416" t="s">
        <v>110</v>
      </c>
      <c r="B20" s="480" t="s">
        <v>568</v>
      </c>
      <c r="C20" s="224" t="n">
        <f aca="false">SUM(C21:C23)</f>
        <v>0</v>
      </c>
      <c r="D20" s="224" t="n">
        <f aca="false">SUM(D21:D23)</f>
        <v>0</v>
      </c>
      <c r="E20" s="225" t="n">
        <f aca="false">SUM(E21:E23)</f>
        <v>145242</v>
      </c>
    </row>
    <row r="21" s="485" customFormat="true" ht="12" hidden="false" customHeight="true" outlineLevel="0" collapsed="false">
      <c r="A21" s="484" t="s">
        <v>112</v>
      </c>
      <c r="B21" s="158" t="s">
        <v>113</v>
      </c>
      <c r="C21" s="213"/>
      <c r="D21" s="213"/>
      <c r="E21" s="214"/>
    </row>
    <row r="22" s="485" customFormat="true" ht="12" hidden="false" customHeight="true" outlineLevel="0" collapsed="false">
      <c r="A22" s="484" t="s">
        <v>114</v>
      </c>
      <c r="B22" s="131" t="s">
        <v>569</v>
      </c>
      <c r="C22" s="213"/>
      <c r="D22" s="213"/>
      <c r="E22" s="214"/>
    </row>
    <row r="23" s="485" customFormat="true" ht="12" hidden="false" customHeight="true" outlineLevel="0" collapsed="false">
      <c r="A23" s="484" t="s">
        <v>116</v>
      </c>
      <c r="B23" s="131" t="s">
        <v>570</v>
      </c>
      <c r="C23" s="213"/>
      <c r="D23" s="213"/>
      <c r="E23" s="214" t="n">
        <v>145242</v>
      </c>
    </row>
    <row r="24" s="485" customFormat="true" ht="12" hidden="false" customHeight="true" outlineLevel="0" collapsed="false">
      <c r="A24" s="484" t="s">
        <v>118</v>
      </c>
      <c r="B24" s="131" t="s">
        <v>571</v>
      </c>
      <c r="C24" s="213"/>
      <c r="D24" s="213"/>
      <c r="E24" s="214"/>
    </row>
    <row r="25" s="485" customFormat="true" ht="12" hidden="false" customHeight="true" outlineLevel="0" collapsed="false">
      <c r="A25" s="486" t="s">
        <v>124</v>
      </c>
      <c r="B25" s="156" t="s">
        <v>375</v>
      </c>
      <c r="C25" s="487"/>
      <c r="D25" s="487"/>
      <c r="E25" s="488"/>
    </row>
    <row r="26" s="485" customFormat="true" ht="12" hidden="false" customHeight="true" outlineLevel="0" collapsed="false">
      <c r="A26" s="486" t="s">
        <v>322</v>
      </c>
      <c r="B26" s="156" t="s">
        <v>572</v>
      </c>
      <c r="C26" s="224" t="n">
        <f aca="false">+C27+C28+C29</f>
        <v>0</v>
      </c>
      <c r="D26" s="224" t="n">
        <f aca="false">+D27+D28+D29</f>
        <v>0</v>
      </c>
      <c r="E26" s="225" t="n">
        <f aca="false">+E27+E28+E29</f>
        <v>0</v>
      </c>
    </row>
    <row r="27" s="485" customFormat="true" ht="12" hidden="false" customHeight="true" outlineLevel="0" collapsed="false">
      <c r="A27" s="489" t="s">
        <v>141</v>
      </c>
      <c r="B27" s="490" t="s">
        <v>127</v>
      </c>
      <c r="C27" s="254"/>
      <c r="D27" s="254"/>
      <c r="E27" s="255"/>
    </row>
    <row r="28" s="485" customFormat="true" ht="12" hidden="false" customHeight="true" outlineLevel="0" collapsed="false">
      <c r="A28" s="489" t="s">
        <v>143</v>
      </c>
      <c r="B28" s="490" t="s">
        <v>569</v>
      </c>
      <c r="C28" s="213"/>
      <c r="D28" s="213"/>
      <c r="E28" s="214"/>
    </row>
    <row r="29" s="485" customFormat="true" ht="12" hidden="false" customHeight="true" outlineLevel="0" collapsed="false">
      <c r="A29" s="489" t="s">
        <v>145</v>
      </c>
      <c r="B29" s="491" t="s">
        <v>573</v>
      </c>
      <c r="C29" s="213"/>
      <c r="D29" s="213"/>
      <c r="E29" s="214"/>
    </row>
    <row r="30" s="485" customFormat="true" ht="12" hidden="false" customHeight="true" outlineLevel="0" collapsed="false">
      <c r="A30" s="484" t="s">
        <v>147</v>
      </c>
      <c r="B30" s="492" t="s">
        <v>574</v>
      </c>
      <c r="C30" s="493"/>
      <c r="D30" s="493"/>
      <c r="E30" s="494"/>
    </row>
    <row r="31" s="485" customFormat="true" ht="12" hidden="false" customHeight="true" outlineLevel="0" collapsed="false">
      <c r="A31" s="486" t="s">
        <v>155</v>
      </c>
      <c r="B31" s="156" t="s">
        <v>575</v>
      </c>
      <c r="C31" s="224" t="n">
        <f aca="false">+C32+C33+C34</f>
        <v>0</v>
      </c>
      <c r="D31" s="224" t="n">
        <f aca="false">+D32+D33+D34</f>
        <v>0</v>
      </c>
      <c r="E31" s="225" t="n">
        <f aca="false">+E32+E33+E34</f>
        <v>7874</v>
      </c>
    </row>
    <row r="32" s="485" customFormat="true" ht="12" hidden="false" customHeight="true" outlineLevel="0" collapsed="false">
      <c r="A32" s="489" t="s">
        <v>157</v>
      </c>
      <c r="B32" s="490" t="s">
        <v>182</v>
      </c>
      <c r="C32" s="254"/>
      <c r="D32" s="254"/>
      <c r="E32" s="255"/>
    </row>
    <row r="33" s="485" customFormat="true" ht="12" hidden="false" customHeight="true" outlineLevel="0" collapsed="false">
      <c r="A33" s="489" t="s">
        <v>159</v>
      </c>
      <c r="B33" s="491" t="s">
        <v>184</v>
      </c>
      <c r="C33" s="230"/>
      <c r="D33" s="230"/>
      <c r="E33" s="231"/>
    </row>
    <row r="34" s="485" customFormat="true" ht="12" hidden="false" customHeight="true" outlineLevel="0" collapsed="false">
      <c r="A34" s="484" t="s">
        <v>161</v>
      </c>
      <c r="B34" s="492" t="s">
        <v>186</v>
      </c>
      <c r="C34" s="493"/>
      <c r="D34" s="493"/>
      <c r="E34" s="494" t="n">
        <v>7874</v>
      </c>
    </row>
    <row r="35" s="481" customFormat="true" ht="12" hidden="false" customHeight="true" outlineLevel="0" collapsed="false">
      <c r="A35" s="486" t="s">
        <v>179</v>
      </c>
      <c r="B35" s="156" t="s">
        <v>377</v>
      </c>
      <c r="C35" s="487"/>
      <c r="D35" s="487"/>
      <c r="E35" s="488"/>
    </row>
    <row r="36" s="481" customFormat="true" ht="12" hidden="false" customHeight="true" outlineLevel="0" collapsed="false">
      <c r="A36" s="486" t="s">
        <v>339</v>
      </c>
      <c r="B36" s="156" t="s">
        <v>576</v>
      </c>
      <c r="C36" s="487"/>
      <c r="D36" s="487"/>
      <c r="E36" s="488"/>
    </row>
    <row r="37" s="481" customFormat="true" ht="12" hidden="false" customHeight="true" outlineLevel="0" collapsed="false">
      <c r="A37" s="416" t="s">
        <v>201</v>
      </c>
      <c r="B37" s="156" t="s">
        <v>577</v>
      </c>
      <c r="C37" s="224" t="n">
        <f aca="false">+C8+C20+C25+C26+C31+C35+C36</f>
        <v>33811715</v>
      </c>
      <c r="D37" s="224" t="n">
        <f aca="false">+D8+D20+D25+D26+D31+D35+D36</f>
        <v>33826479</v>
      </c>
      <c r="E37" s="225" t="n">
        <f aca="false">+E8+E20+E25+E26+E31+E35+E36</f>
        <v>36759048</v>
      </c>
    </row>
    <row r="38" s="481" customFormat="true" ht="12" hidden="false" customHeight="true" outlineLevel="0" collapsed="false">
      <c r="A38" s="495" t="s">
        <v>348</v>
      </c>
      <c r="B38" s="156" t="s">
        <v>578</v>
      </c>
      <c r="C38" s="224" t="n">
        <f aca="false">+C39+C40+C41</f>
        <v>260522676</v>
      </c>
      <c r="D38" s="224" t="n">
        <f aca="false">+D39+D40+D41</f>
        <v>243403491</v>
      </c>
      <c r="E38" s="225" t="n">
        <f aca="false">+E39+E40+E41</f>
        <v>200366168</v>
      </c>
    </row>
    <row r="39" s="481" customFormat="true" ht="12" hidden="false" customHeight="true" outlineLevel="0" collapsed="false">
      <c r="A39" s="489" t="s">
        <v>579</v>
      </c>
      <c r="B39" s="490" t="s">
        <v>433</v>
      </c>
      <c r="C39" s="254" t="n">
        <v>924655</v>
      </c>
      <c r="D39" s="254" t="n">
        <v>3962090</v>
      </c>
      <c r="E39" s="255" t="n">
        <v>3962090</v>
      </c>
    </row>
    <row r="40" s="481" customFormat="true" ht="12" hidden="false" customHeight="true" outlineLevel="0" collapsed="false">
      <c r="A40" s="489" t="s">
        <v>580</v>
      </c>
      <c r="B40" s="491" t="s">
        <v>581</v>
      </c>
      <c r="C40" s="230"/>
      <c r="D40" s="230"/>
      <c r="E40" s="231"/>
    </row>
    <row r="41" s="485" customFormat="true" ht="12" hidden="false" customHeight="true" outlineLevel="0" collapsed="false">
      <c r="A41" s="484" t="s">
        <v>582</v>
      </c>
      <c r="B41" s="492" t="s">
        <v>583</v>
      </c>
      <c r="C41" s="493" t="n">
        <v>259598021</v>
      </c>
      <c r="D41" s="493" t="n">
        <v>239441401</v>
      </c>
      <c r="E41" s="494" t="n">
        <v>196404078</v>
      </c>
    </row>
    <row r="42" s="485" customFormat="true" ht="15.2" hidden="false" customHeight="true" outlineLevel="0" collapsed="false">
      <c r="A42" s="495" t="s">
        <v>350</v>
      </c>
      <c r="B42" s="496" t="s">
        <v>584</v>
      </c>
      <c r="C42" s="497" t="n">
        <f aca="false">+C37+C38</f>
        <v>294334391</v>
      </c>
      <c r="D42" s="497" t="n">
        <f aca="false">+D37+D38</f>
        <v>277229970</v>
      </c>
      <c r="E42" s="498" t="n">
        <f aca="false">+E37+E38</f>
        <v>237125216</v>
      </c>
    </row>
    <row r="43" s="485" customFormat="true" ht="15.2" hidden="false" customHeight="true" outlineLevel="0" collapsed="false">
      <c r="A43" s="443"/>
      <c r="B43" s="444"/>
      <c r="C43" s="445"/>
    </row>
    <row r="44" customFormat="false" ht="13.5" hidden="false" customHeight="false" outlineLevel="0" collapsed="false">
      <c r="A44" s="499"/>
      <c r="B44" s="500"/>
      <c r="C44" s="501"/>
    </row>
    <row r="45" s="479" customFormat="true" ht="16.5" hidden="false" customHeight="true" outlineLevel="0" collapsed="false">
      <c r="A45" s="421" t="s">
        <v>364</v>
      </c>
      <c r="B45" s="421"/>
      <c r="C45" s="421"/>
      <c r="D45" s="421"/>
      <c r="E45" s="421"/>
    </row>
    <row r="46" s="502" customFormat="true" ht="12" hidden="false" customHeight="true" outlineLevel="0" collapsed="false">
      <c r="A46" s="486" t="s">
        <v>94</v>
      </c>
      <c r="B46" s="156" t="s">
        <v>585</v>
      </c>
      <c r="C46" s="224" t="n">
        <f aca="false">SUM(C47:C51)</f>
        <v>269666741</v>
      </c>
      <c r="D46" s="224" t="n">
        <f aca="false">SUM(D47:D51)</f>
        <v>267185377</v>
      </c>
      <c r="E46" s="225" t="n">
        <f aca="false">SUM(E47:E51)</f>
        <v>225086153</v>
      </c>
    </row>
    <row r="47" customFormat="false" ht="12" hidden="false" customHeight="true" outlineLevel="0" collapsed="false">
      <c r="A47" s="484" t="s">
        <v>96</v>
      </c>
      <c r="B47" s="158" t="s">
        <v>268</v>
      </c>
      <c r="C47" s="254" t="n">
        <v>108894486</v>
      </c>
      <c r="D47" s="254" t="n">
        <v>111528601</v>
      </c>
      <c r="E47" s="255" t="n">
        <v>106395511</v>
      </c>
    </row>
    <row r="48" customFormat="false" ht="12" hidden="false" customHeight="true" outlineLevel="0" collapsed="false">
      <c r="A48" s="484" t="s">
        <v>98</v>
      </c>
      <c r="B48" s="131" t="s">
        <v>269</v>
      </c>
      <c r="C48" s="232" t="n">
        <v>20221430</v>
      </c>
      <c r="D48" s="232" t="n">
        <v>20361695</v>
      </c>
      <c r="E48" s="233" t="n">
        <v>18096406</v>
      </c>
    </row>
    <row r="49" customFormat="false" ht="12" hidden="false" customHeight="true" outlineLevel="0" collapsed="false">
      <c r="A49" s="484" t="s">
        <v>100</v>
      </c>
      <c r="B49" s="131" t="s">
        <v>270</v>
      </c>
      <c r="C49" s="232" t="n">
        <v>140550825</v>
      </c>
      <c r="D49" s="232" t="n">
        <v>135295081</v>
      </c>
      <c r="E49" s="233" t="n">
        <v>100594236</v>
      </c>
    </row>
    <row r="50" customFormat="false" ht="12" hidden="false" customHeight="true" outlineLevel="0" collapsed="false">
      <c r="A50" s="484" t="s">
        <v>102</v>
      </c>
      <c r="B50" s="131" t="s">
        <v>271</v>
      </c>
      <c r="C50" s="232"/>
      <c r="D50" s="232"/>
      <c r="E50" s="233"/>
    </row>
    <row r="51" customFormat="false" ht="12" hidden="false" customHeight="true" outlineLevel="0" collapsed="false">
      <c r="A51" s="484" t="s">
        <v>104</v>
      </c>
      <c r="B51" s="131" t="s">
        <v>273</v>
      </c>
      <c r="C51" s="232"/>
      <c r="D51" s="232"/>
      <c r="E51" s="233"/>
    </row>
    <row r="52" customFormat="false" ht="12" hidden="false" customHeight="true" outlineLevel="0" collapsed="false">
      <c r="A52" s="486" t="s">
        <v>110</v>
      </c>
      <c r="B52" s="156" t="s">
        <v>586</v>
      </c>
      <c r="C52" s="224" t="n">
        <f aca="false">SUM(C53:C55)</f>
        <v>24667650</v>
      </c>
      <c r="D52" s="224" t="n">
        <f aca="false">SUM(D53:D55)</f>
        <v>10044593</v>
      </c>
      <c r="E52" s="225" t="n">
        <f aca="false">SUM(E53:E55)</f>
        <v>8584793</v>
      </c>
    </row>
    <row r="53" s="502" customFormat="true" ht="12" hidden="false" customHeight="true" outlineLevel="0" collapsed="false">
      <c r="A53" s="484" t="s">
        <v>112</v>
      </c>
      <c r="B53" s="158" t="s">
        <v>303</v>
      </c>
      <c r="C53" s="254" t="n">
        <v>24413650</v>
      </c>
      <c r="D53" s="254" t="n">
        <v>9129365</v>
      </c>
      <c r="E53" s="255" t="n">
        <v>7669565</v>
      </c>
    </row>
    <row r="54" customFormat="false" ht="12" hidden="false" customHeight="true" outlineLevel="0" collapsed="false">
      <c r="A54" s="484" t="s">
        <v>114</v>
      </c>
      <c r="B54" s="131" t="s">
        <v>305</v>
      </c>
      <c r="C54" s="232" t="n">
        <v>254000</v>
      </c>
      <c r="D54" s="232" t="n">
        <v>915228</v>
      </c>
      <c r="E54" s="233" t="n">
        <v>915228</v>
      </c>
    </row>
    <row r="55" customFormat="false" ht="12" hidden="false" customHeight="true" outlineLevel="0" collapsed="false">
      <c r="A55" s="484" t="s">
        <v>116</v>
      </c>
      <c r="B55" s="131" t="s">
        <v>587</v>
      </c>
      <c r="C55" s="232"/>
      <c r="D55" s="232"/>
      <c r="E55" s="233"/>
    </row>
    <row r="56" customFormat="false" ht="12" hidden="false" customHeight="true" outlineLevel="0" collapsed="false">
      <c r="A56" s="484" t="s">
        <v>118</v>
      </c>
      <c r="B56" s="131" t="s">
        <v>588</v>
      </c>
      <c r="C56" s="232"/>
      <c r="D56" s="232"/>
      <c r="E56" s="233"/>
    </row>
    <row r="57" customFormat="false" ht="12" hidden="false" customHeight="true" outlineLevel="0" collapsed="false">
      <c r="A57" s="486" t="s">
        <v>124</v>
      </c>
      <c r="B57" s="156" t="s">
        <v>589</v>
      </c>
      <c r="C57" s="487"/>
      <c r="D57" s="487"/>
      <c r="E57" s="488"/>
    </row>
    <row r="58" customFormat="false" ht="15.2" hidden="false" customHeight="true" outlineLevel="0" collapsed="false">
      <c r="A58" s="486" t="s">
        <v>322</v>
      </c>
      <c r="B58" s="503" t="s">
        <v>590</v>
      </c>
      <c r="C58" s="497" t="n">
        <f aca="false">+C46+C52+C57</f>
        <v>294334391</v>
      </c>
      <c r="D58" s="497" t="n">
        <f aca="false">+D46+D52+D57</f>
        <v>277229970</v>
      </c>
      <c r="E58" s="498" t="n">
        <f aca="false">+E46+E52+E57</f>
        <v>233670946</v>
      </c>
    </row>
    <row r="59" customFormat="false" ht="13.5" hidden="false" customHeight="false" outlineLevel="0" collapsed="false">
      <c r="C59" s="453" t="n">
        <f aca="false">C42-C58</f>
        <v>0</v>
      </c>
      <c r="D59" s="453" t="n">
        <f aca="false">D42-D58</f>
        <v>0</v>
      </c>
      <c r="E59" s="504"/>
    </row>
    <row r="60" customFormat="false" ht="15.2" hidden="false" customHeight="true" outlineLevel="0" collapsed="false">
      <c r="A60" s="459" t="s">
        <v>556</v>
      </c>
      <c r="B60" s="460"/>
      <c r="C60" s="456" t="n">
        <v>33</v>
      </c>
      <c r="D60" s="456" t="n">
        <v>33</v>
      </c>
      <c r="E60" s="457" t="n">
        <v>33</v>
      </c>
    </row>
    <row r="61" customFormat="false" ht="14.45" hidden="false" customHeight="true" outlineLevel="0" collapsed="false">
      <c r="A61" s="461" t="s">
        <v>557</v>
      </c>
      <c r="B61" s="462"/>
      <c r="C61" s="456" t="n">
        <v>0</v>
      </c>
      <c r="D61" s="456" t="n">
        <v>0</v>
      </c>
      <c r="E61" s="457" t="n">
        <v>0</v>
      </c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23" activeCellId="0" sqref="E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7" width="12.99"/>
    <col collapsed="false" customWidth="true" hidden="false" outlineLevel="0" max="2" min="2" style="468" width="58.99"/>
    <col collapsed="false" customWidth="true" hidden="false" outlineLevel="0" max="5" min="3" style="468" width="15.82"/>
    <col collapsed="false" customWidth="false" hidden="false" outlineLevel="0" max="257" min="6" style="468" width="9.32"/>
  </cols>
  <sheetData>
    <row r="1" s="469" customFormat="true" ht="16.5" hidden="false" customHeight="false" outlineLevel="0" collapsed="false">
      <c r="A1" s="399"/>
      <c r="B1" s="400" t="str">
        <f aca="false">CONCATENATE("15. melléklet ",Z_ALAPADATOK!A7," ",Z_ALAPADATOK!B7," ",Z_ALAPADATOK!C7," ",Z_ALAPADATOK!D7," ",Z_ALAPADATOK!E7," ",Z_ALAPADATOK!F7," ",Z_ALAPADATOK!G7," ",Z_ALAPADATOK!H7)</f>
        <v>15. melléklet a 5 / 2021. ( V.28. ) önkormányzati rendelethez</v>
      </c>
      <c r="C1" s="400"/>
      <c r="D1" s="400"/>
      <c r="E1" s="400"/>
    </row>
    <row r="2" s="473" customFormat="true" ht="24.75" hidden="false" customHeight="true" outlineLevel="0" collapsed="false">
      <c r="A2" s="470" t="s">
        <v>563</v>
      </c>
      <c r="B2" s="471" t="str">
        <f aca="false">CONCATENATE('[1]Z_6.2.sz.mell'!B2:D2)</f>
        <v>Balatonvilágos Község Önkormányzat Gazdasági Ellátó és Vagyongazdálkodó Szervezete</v>
      </c>
      <c r="C2" s="471"/>
      <c r="D2" s="471"/>
      <c r="E2" s="472" t="s">
        <v>559</v>
      </c>
    </row>
    <row r="3" s="473" customFormat="true" ht="24.75" hidden="false" customHeight="true" outlineLevel="0" collapsed="false">
      <c r="A3" s="470" t="s">
        <v>533</v>
      </c>
      <c r="B3" s="471" t="s">
        <v>558</v>
      </c>
      <c r="C3" s="471"/>
      <c r="D3" s="471"/>
      <c r="E3" s="472" t="s">
        <v>559</v>
      </c>
    </row>
    <row r="4" s="474" customFormat="true" ht="15.95" hidden="false" customHeight="true" outlineLevel="0" collapsed="false">
      <c r="A4" s="407"/>
      <c r="B4" s="407"/>
      <c r="C4" s="408"/>
      <c r="D4" s="409"/>
      <c r="E4" s="408" t="str">
        <f aca="false">'[1]Z_6.2.sz.mell'!E4</f>
        <v> Forintban!</v>
      </c>
    </row>
    <row r="5" customFormat="false" ht="24.75" hidden="false" customHeight="false" outlineLevel="0" collapsed="false">
      <c r="A5" s="412" t="s">
        <v>535</v>
      </c>
      <c r="B5" s="413" t="s">
        <v>536</v>
      </c>
      <c r="C5" s="413" t="s">
        <v>537</v>
      </c>
      <c r="D5" s="414" t="s">
        <v>538</v>
      </c>
      <c r="E5" s="415" t="str">
        <f aca="false">CONCATENATE('[1]Z_6.2.sz.mell'!E5)</f>
        <v>Teljesítés
2018. XII. 31.</v>
      </c>
    </row>
    <row r="6" s="479" customFormat="true" ht="12.95" hidden="false" customHeight="true" outlineLevel="0" collapsed="false">
      <c r="A6" s="475" t="s">
        <v>89</v>
      </c>
      <c r="B6" s="476" t="s">
        <v>90</v>
      </c>
      <c r="C6" s="476" t="s">
        <v>91</v>
      </c>
      <c r="D6" s="477" t="s">
        <v>92</v>
      </c>
      <c r="E6" s="478" t="s">
        <v>93</v>
      </c>
    </row>
    <row r="7" s="479" customFormat="true" ht="15.95" hidden="false" customHeight="true" outlineLevel="0" collapsed="false">
      <c r="A7" s="421" t="s">
        <v>363</v>
      </c>
      <c r="B7" s="421"/>
      <c r="C7" s="421"/>
      <c r="D7" s="421"/>
      <c r="E7" s="421"/>
    </row>
    <row r="8" s="481" customFormat="true" ht="12" hidden="false" customHeight="true" outlineLevel="0" collapsed="false">
      <c r="A8" s="416" t="s">
        <v>94</v>
      </c>
      <c r="B8" s="480" t="s">
        <v>564</v>
      </c>
      <c r="C8" s="224" t="n">
        <f aca="false">SUM(C9:C19)</f>
        <v>29644337</v>
      </c>
      <c r="D8" s="224" t="n">
        <f aca="false">SUM(D9:D19)</f>
        <v>29659101</v>
      </c>
      <c r="E8" s="225" t="n">
        <f aca="false">SUM(E9:E19)</f>
        <v>35235645</v>
      </c>
    </row>
    <row r="9" s="481" customFormat="true" ht="12" hidden="false" customHeight="true" outlineLevel="0" collapsed="false">
      <c r="A9" s="482" t="s">
        <v>96</v>
      </c>
      <c r="B9" s="125" t="s">
        <v>158</v>
      </c>
      <c r="C9" s="243"/>
      <c r="D9" s="243"/>
      <c r="E9" s="483"/>
    </row>
    <row r="10" s="481" customFormat="true" ht="12" hidden="false" customHeight="true" outlineLevel="0" collapsed="false">
      <c r="A10" s="484" t="s">
        <v>98</v>
      </c>
      <c r="B10" s="131" t="s">
        <v>160</v>
      </c>
      <c r="C10" s="213" t="n">
        <v>13170351</v>
      </c>
      <c r="D10" s="213" t="n">
        <v>13170351</v>
      </c>
      <c r="E10" s="214" t="n">
        <v>19275609</v>
      </c>
    </row>
    <row r="11" s="481" customFormat="true" ht="12" hidden="false" customHeight="true" outlineLevel="0" collapsed="false">
      <c r="A11" s="484" t="s">
        <v>100</v>
      </c>
      <c r="B11" s="131" t="s">
        <v>162</v>
      </c>
      <c r="C11" s="213" t="n">
        <v>3600000</v>
      </c>
      <c r="D11" s="213" t="n">
        <v>3600000</v>
      </c>
      <c r="E11" s="214" t="n">
        <v>3573004</v>
      </c>
    </row>
    <row r="12" s="481" customFormat="true" ht="12" hidden="false" customHeight="true" outlineLevel="0" collapsed="false">
      <c r="A12" s="484" t="s">
        <v>102</v>
      </c>
      <c r="B12" s="131" t="s">
        <v>164</v>
      </c>
      <c r="C12" s="213"/>
      <c r="D12" s="213"/>
      <c r="E12" s="214"/>
    </row>
    <row r="13" s="481" customFormat="true" ht="12" hidden="false" customHeight="true" outlineLevel="0" collapsed="false">
      <c r="A13" s="484" t="s">
        <v>104</v>
      </c>
      <c r="B13" s="131" t="s">
        <v>166</v>
      </c>
      <c r="C13" s="213" t="n">
        <v>8099425</v>
      </c>
      <c r="D13" s="213" t="n">
        <v>8114189</v>
      </c>
      <c r="E13" s="214" t="n">
        <v>6057050</v>
      </c>
    </row>
    <row r="14" s="481" customFormat="true" ht="12" hidden="false" customHeight="true" outlineLevel="0" collapsed="false">
      <c r="A14" s="484" t="s">
        <v>106</v>
      </c>
      <c r="B14" s="131" t="s">
        <v>565</v>
      </c>
      <c r="C14" s="213" t="n">
        <v>4771401</v>
      </c>
      <c r="D14" s="213" t="n">
        <v>4771401</v>
      </c>
      <c r="E14" s="214" t="n">
        <v>5939602</v>
      </c>
    </row>
    <row r="15" s="481" customFormat="true" ht="12" hidden="false" customHeight="true" outlineLevel="0" collapsed="false">
      <c r="A15" s="484" t="s">
        <v>108</v>
      </c>
      <c r="B15" s="162" t="s">
        <v>566</v>
      </c>
      <c r="C15" s="213"/>
      <c r="D15" s="213"/>
      <c r="E15" s="214"/>
    </row>
    <row r="16" s="481" customFormat="true" ht="12" hidden="false" customHeight="true" outlineLevel="0" collapsed="false">
      <c r="A16" s="484" t="s">
        <v>276</v>
      </c>
      <c r="B16" s="131" t="s">
        <v>567</v>
      </c>
      <c r="C16" s="250"/>
      <c r="D16" s="250"/>
      <c r="E16" s="251" t="n">
        <v>10</v>
      </c>
    </row>
    <row r="17" s="485" customFormat="true" ht="12" hidden="false" customHeight="true" outlineLevel="0" collapsed="false">
      <c r="A17" s="484" t="s">
        <v>278</v>
      </c>
      <c r="B17" s="131" t="s">
        <v>174</v>
      </c>
      <c r="C17" s="213"/>
      <c r="D17" s="213"/>
      <c r="E17" s="214"/>
    </row>
    <row r="18" s="485" customFormat="true" ht="12" hidden="false" customHeight="true" outlineLevel="0" collapsed="false">
      <c r="A18" s="484" t="s">
        <v>280</v>
      </c>
      <c r="B18" s="131" t="s">
        <v>176</v>
      </c>
      <c r="C18" s="220"/>
      <c r="D18" s="220"/>
      <c r="E18" s="221"/>
    </row>
    <row r="19" s="485" customFormat="true" ht="12" hidden="false" customHeight="true" outlineLevel="0" collapsed="false">
      <c r="A19" s="484" t="s">
        <v>282</v>
      </c>
      <c r="B19" s="162" t="s">
        <v>178</v>
      </c>
      <c r="C19" s="220" t="n">
        <v>3160</v>
      </c>
      <c r="D19" s="220" t="n">
        <v>3160</v>
      </c>
      <c r="E19" s="221" t="n">
        <v>390370</v>
      </c>
    </row>
    <row r="20" s="481" customFormat="true" ht="12" hidden="false" customHeight="true" outlineLevel="0" collapsed="false">
      <c r="A20" s="416" t="s">
        <v>110</v>
      </c>
      <c r="B20" s="480" t="s">
        <v>568</v>
      </c>
      <c r="C20" s="224" t="n">
        <f aca="false">SUM(C21:C23)</f>
        <v>0</v>
      </c>
      <c r="D20" s="224" t="n">
        <f aca="false">SUM(D21:D23)</f>
        <v>0</v>
      </c>
      <c r="E20" s="225" t="n">
        <f aca="false">SUM(E21:E23)</f>
        <v>145242</v>
      </c>
    </row>
    <row r="21" s="485" customFormat="true" ht="12" hidden="false" customHeight="true" outlineLevel="0" collapsed="false">
      <c r="A21" s="484" t="s">
        <v>112</v>
      </c>
      <c r="B21" s="158" t="s">
        <v>113</v>
      </c>
      <c r="C21" s="213"/>
      <c r="D21" s="213"/>
      <c r="E21" s="214"/>
    </row>
    <row r="22" s="485" customFormat="true" ht="12" hidden="false" customHeight="true" outlineLevel="0" collapsed="false">
      <c r="A22" s="484" t="s">
        <v>114</v>
      </c>
      <c r="B22" s="131" t="s">
        <v>569</v>
      </c>
      <c r="C22" s="213"/>
      <c r="D22" s="213"/>
      <c r="E22" s="214"/>
    </row>
    <row r="23" s="485" customFormat="true" ht="12" hidden="false" customHeight="true" outlineLevel="0" collapsed="false">
      <c r="A23" s="484" t="s">
        <v>116</v>
      </c>
      <c r="B23" s="131" t="s">
        <v>570</v>
      </c>
      <c r="C23" s="213"/>
      <c r="D23" s="213"/>
      <c r="E23" s="214" t="n">
        <v>145242</v>
      </c>
    </row>
    <row r="24" s="485" customFormat="true" ht="12" hidden="false" customHeight="true" outlineLevel="0" collapsed="false">
      <c r="A24" s="484" t="s">
        <v>118</v>
      </c>
      <c r="B24" s="131" t="s">
        <v>571</v>
      </c>
      <c r="C24" s="213"/>
      <c r="D24" s="213"/>
      <c r="E24" s="214"/>
    </row>
    <row r="25" s="485" customFormat="true" ht="12" hidden="false" customHeight="true" outlineLevel="0" collapsed="false">
      <c r="A25" s="486" t="s">
        <v>124</v>
      </c>
      <c r="B25" s="156" t="s">
        <v>375</v>
      </c>
      <c r="C25" s="487"/>
      <c r="D25" s="487"/>
      <c r="E25" s="488"/>
    </row>
    <row r="26" s="485" customFormat="true" ht="12" hidden="false" customHeight="true" outlineLevel="0" collapsed="false">
      <c r="A26" s="486" t="s">
        <v>322</v>
      </c>
      <c r="B26" s="156" t="s">
        <v>572</v>
      </c>
      <c r="C26" s="224" t="n">
        <f aca="false">+C27+C28+C29</f>
        <v>0</v>
      </c>
      <c r="D26" s="224" t="n">
        <f aca="false">+D27+D28+D29</f>
        <v>0</v>
      </c>
      <c r="E26" s="225" t="n">
        <f aca="false">+E27+E28+E29</f>
        <v>0</v>
      </c>
    </row>
    <row r="27" s="485" customFormat="true" ht="12" hidden="false" customHeight="true" outlineLevel="0" collapsed="false">
      <c r="A27" s="489" t="s">
        <v>141</v>
      </c>
      <c r="B27" s="490" t="s">
        <v>127</v>
      </c>
      <c r="C27" s="254"/>
      <c r="D27" s="254"/>
      <c r="E27" s="255"/>
    </row>
    <row r="28" s="485" customFormat="true" ht="12" hidden="false" customHeight="true" outlineLevel="0" collapsed="false">
      <c r="A28" s="489" t="s">
        <v>143</v>
      </c>
      <c r="B28" s="490" t="s">
        <v>569</v>
      </c>
      <c r="C28" s="213"/>
      <c r="D28" s="213"/>
      <c r="E28" s="214"/>
    </row>
    <row r="29" s="485" customFormat="true" ht="12" hidden="false" customHeight="true" outlineLevel="0" collapsed="false">
      <c r="A29" s="489" t="s">
        <v>145</v>
      </c>
      <c r="B29" s="491" t="s">
        <v>573</v>
      </c>
      <c r="C29" s="213"/>
      <c r="D29" s="213"/>
      <c r="E29" s="214"/>
    </row>
    <row r="30" s="485" customFormat="true" ht="12" hidden="false" customHeight="true" outlineLevel="0" collapsed="false">
      <c r="A30" s="484" t="s">
        <v>147</v>
      </c>
      <c r="B30" s="492" t="s">
        <v>574</v>
      </c>
      <c r="C30" s="493"/>
      <c r="D30" s="493"/>
      <c r="E30" s="494"/>
    </row>
    <row r="31" s="485" customFormat="true" ht="12" hidden="false" customHeight="true" outlineLevel="0" collapsed="false">
      <c r="A31" s="486" t="s">
        <v>155</v>
      </c>
      <c r="B31" s="156" t="s">
        <v>575</v>
      </c>
      <c r="C31" s="224" t="n">
        <f aca="false">+C32+C33+C34</f>
        <v>0</v>
      </c>
      <c r="D31" s="224" t="n">
        <f aca="false">+D32+D33+D34</f>
        <v>0</v>
      </c>
      <c r="E31" s="225" t="n">
        <f aca="false">+E32+E33+E34</f>
        <v>7874</v>
      </c>
    </row>
    <row r="32" s="485" customFormat="true" ht="12" hidden="false" customHeight="true" outlineLevel="0" collapsed="false">
      <c r="A32" s="489" t="s">
        <v>157</v>
      </c>
      <c r="B32" s="490" t="s">
        <v>182</v>
      </c>
      <c r="C32" s="254"/>
      <c r="D32" s="254"/>
      <c r="E32" s="255"/>
    </row>
    <row r="33" s="485" customFormat="true" ht="12" hidden="false" customHeight="true" outlineLevel="0" collapsed="false">
      <c r="A33" s="489" t="s">
        <v>159</v>
      </c>
      <c r="B33" s="491" t="s">
        <v>184</v>
      </c>
      <c r="C33" s="230"/>
      <c r="D33" s="230"/>
      <c r="E33" s="231"/>
    </row>
    <row r="34" s="485" customFormat="true" ht="12" hidden="false" customHeight="true" outlineLevel="0" collapsed="false">
      <c r="A34" s="484" t="s">
        <v>161</v>
      </c>
      <c r="B34" s="492" t="s">
        <v>186</v>
      </c>
      <c r="C34" s="493"/>
      <c r="D34" s="493"/>
      <c r="E34" s="494" t="n">
        <v>7874</v>
      </c>
    </row>
    <row r="35" s="481" customFormat="true" ht="12" hidden="false" customHeight="true" outlineLevel="0" collapsed="false">
      <c r="A35" s="486" t="s">
        <v>179</v>
      </c>
      <c r="B35" s="156" t="s">
        <v>377</v>
      </c>
      <c r="C35" s="487"/>
      <c r="D35" s="487"/>
      <c r="E35" s="488"/>
    </row>
    <row r="36" s="481" customFormat="true" ht="12" hidden="false" customHeight="true" outlineLevel="0" collapsed="false">
      <c r="A36" s="486" t="s">
        <v>339</v>
      </c>
      <c r="B36" s="156" t="s">
        <v>576</v>
      </c>
      <c r="C36" s="487"/>
      <c r="D36" s="487"/>
      <c r="E36" s="488"/>
    </row>
    <row r="37" s="481" customFormat="true" ht="12" hidden="false" customHeight="true" outlineLevel="0" collapsed="false">
      <c r="A37" s="416" t="s">
        <v>201</v>
      </c>
      <c r="B37" s="156" t="s">
        <v>577</v>
      </c>
      <c r="C37" s="224" t="n">
        <f aca="false">+C8+C20+C25+C26+C31+C35+C36</f>
        <v>29644337</v>
      </c>
      <c r="D37" s="224" t="n">
        <f aca="false">+D8+D20+D25+D26+D31+D35+D36</f>
        <v>29659101</v>
      </c>
      <c r="E37" s="225" t="n">
        <f aca="false">+E8+E20+E25+E26+E31+E35+E36</f>
        <v>35388761</v>
      </c>
    </row>
    <row r="38" s="481" customFormat="true" ht="12" hidden="false" customHeight="true" outlineLevel="0" collapsed="false">
      <c r="A38" s="495" t="s">
        <v>348</v>
      </c>
      <c r="B38" s="156" t="s">
        <v>578</v>
      </c>
      <c r="C38" s="224" t="n">
        <f aca="false">+C39+C40+C41</f>
        <v>249987313</v>
      </c>
      <c r="D38" s="224" t="n">
        <f aca="false">+D39+D40+D41</f>
        <v>232868128</v>
      </c>
      <c r="E38" s="225" t="n">
        <f aca="false">+E39+E40+E41</f>
        <v>192168487</v>
      </c>
    </row>
    <row r="39" s="481" customFormat="true" ht="12" hidden="false" customHeight="true" outlineLevel="0" collapsed="false">
      <c r="A39" s="489" t="s">
        <v>579</v>
      </c>
      <c r="B39" s="490" t="s">
        <v>433</v>
      </c>
      <c r="C39" s="254" t="n">
        <v>924655</v>
      </c>
      <c r="D39" s="254" t="n">
        <v>3962090</v>
      </c>
      <c r="E39" s="255" t="n">
        <v>3962090</v>
      </c>
    </row>
    <row r="40" s="481" customFormat="true" ht="12" hidden="false" customHeight="true" outlineLevel="0" collapsed="false">
      <c r="A40" s="489" t="s">
        <v>580</v>
      </c>
      <c r="B40" s="491" t="s">
        <v>581</v>
      </c>
      <c r="C40" s="230"/>
      <c r="D40" s="230"/>
      <c r="E40" s="231"/>
    </row>
    <row r="41" s="485" customFormat="true" ht="12" hidden="false" customHeight="true" outlineLevel="0" collapsed="false">
      <c r="A41" s="484" t="s">
        <v>582</v>
      </c>
      <c r="B41" s="492" t="s">
        <v>583</v>
      </c>
      <c r="C41" s="493" t="n">
        <v>249062658</v>
      </c>
      <c r="D41" s="493" t="n">
        <v>228906038</v>
      </c>
      <c r="E41" s="494" t="n">
        <v>188206397</v>
      </c>
    </row>
    <row r="42" s="485" customFormat="true" ht="15.2" hidden="false" customHeight="true" outlineLevel="0" collapsed="false">
      <c r="A42" s="495" t="s">
        <v>350</v>
      </c>
      <c r="B42" s="496" t="s">
        <v>584</v>
      </c>
      <c r="C42" s="497" t="n">
        <f aca="false">+C37+C38</f>
        <v>279631650</v>
      </c>
      <c r="D42" s="497" t="n">
        <f aca="false">+D37+D38</f>
        <v>262527229</v>
      </c>
      <c r="E42" s="498" t="n">
        <f aca="false">+E37+E38</f>
        <v>227557248</v>
      </c>
    </row>
    <row r="43" s="485" customFormat="true" ht="15.2" hidden="false" customHeight="true" outlineLevel="0" collapsed="false">
      <c r="A43" s="443"/>
      <c r="B43" s="444"/>
      <c r="C43" s="445"/>
    </row>
    <row r="44" customFormat="false" ht="13.5" hidden="false" customHeight="false" outlineLevel="0" collapsed="false">
      <c r="A44" s="499"/>
      <c r="B44" s="500"/>
      <c r="C44" s="501"/>
    </row>
    <row r="45" s="479" customFormat="true" ht="16.5" hidden="false" customHeight="true" outlineLevel="0" collapsed="false">
      <c r="A45" s="421" t="s">
        <v>364</v>
      </c>
      <c r="B45" s="421"/>
      <c r="C45" s="421"/>
      <c r="D45" s="421"/>
      <c r="E45" s="421"/>
    </row>
    <row r="46" s="502" customFormat="true" ht="12" hidden="false" customHeight="true" outlineLevel="0" collapsed="false">
      <c r="A46" s="486" t="s">
        <v>94</v>
      </c>
      <c r="B46" s="156" t="s">
        <v>585</v>
      </c>
      <c r="C46" s="224" t="n">
        <f aca="false">SUM(C47:C51)</f>
        <v>254964000</v>
      </c>
      <c r="D46" s="224" t="n">
        <f aca="false">SUM(D47:D51)</f>
        <v>252482636</v>
      </c>
      <c r="E46" s="225" t="n">
        <f aca="false">SUM(E47:E51)</f>
        <v>215518185</v>
      </c>
    </row>
    <row r="47" customFormat="false" ht="12" hidden="false" customHeight="true" outlineLevel="0" collapsed="false">
      <c r="A47" s="484" t="s">
        <v>96</v>
      </c>
      <c r="B47" s="158" t="s">
        <v>268</v>
      </c>
      <c r="C47" s="254" t="n">
        <v>107739294</v>
      </c>
      <c r="D47" s="254" t="n">
        <v>110373409</v>
      </c>
      <c r="E47" s="255" t="n">
        <v>106106640</v>
      </c>
    </row>
    <row r="48" customFormat="false" ht="12" hidden="false" customHeight="true" outlineLevel="0" collapsed="false">
      <c r="A48" s="484" t="s">
        <v>98</v>
      </c>
      <c r="B48" s="131" t="s">
        <v>269</v>
      </c>
      <c r="C48" s="232" t="n">
        <v>19814495</v>
      </c>
      <c r="D48" s="232" t="n">
        <v>19954760</v>
      </c>
      <c r="E48" s="233" t="n">
        <v>18053336</v>
      </c>
    </row>
    <row r="49" customFormat="false" ht="12" hidden="false" customHeight="true" outlineLevel="0" collapsed="false">
      <c r="A49" s="484" t="s">
        <v>100</v>
      </c>
      <c r="B49" s="131" t="s">
        <v>270</v>
      </c>
      <c r="C49" s="232" t="n">
        <v>127410211</v>
      </c>
      <c r="D49" s="232" t="n">
        <v>122154467</v>
      </c>
      <c r="E49" s="233" t="n">
        <v>91358209</v>
      </c>
    </row>
    <row r="50" customFormat="false" ht="12" hidden="false" customHeight="true" outlineLevel="0" collapsed="false">
      <c r="A50" s="484" t="s">
        <v>102</v>
      </c>
      <c r="B50" s="131" t="s">
        <v>271</v>
      </c>
      <c r="C50" s="232"/>
      <c r="D50" s="232"/>
      <c r="E50" s="233"/>
    </row>
    <row r="51" customFormat="false" ht="12" hidden="false" customHeight="true" outlineLevel="0" collapsed="false">
      <c r="A51" s="484" t="s">
        <v>104</v>
      </c>
      <c r="B51" s="131" t="s">
        <v>273</v>
      </c>
      <c r="C51" s="232"/>
      <c r="D51" s="232"/>
      <c r="E51" s="233"/>
    </row>
    <row r="52" customFormat="false" ht="12" hidden="false" customHeight="true" outlineLevel="0" collapsed="false">
      <c r="A52" s="486" t="s">
        <v>110</v>
      </c>
      <c r="B52" s="156" t="s">
        <v>586</v>
      </c>
      <c r="C52" s="224" t="n">
        <f aca="false">SUM(C53:C55)</f>
        <v>24667650</v>
      </c>
      <c r="D52" s="224" t="n">
        <f aca="false">SUM(D53:D55)</f>
        <v>10044593</v>
      </c>
      <c r="E52" s="225" t="n">
        <f aca="false">SUM(E53:E55)</f>
        <v>8584793</v>
      </c>
    </row>
    <row r="53" s="502" customFormat="true" ht="12" hidden="false" customHeight="true" outlineLevel="0" collapsed="false">
      <c r="A53" s="484" t="s">
        <v>112</v>
      </c>
      <c r="B53" s="158" t="s">
        <v>303</v>
      </c>
      <c r="C53" s="254" t="n">
        <v>24413650</v>
      </c>
      <c r="D53" s="254" t="n">
        <v>9129365</v>
      </c>
      <c r="E53" s="255" t="n">
        <v>7669565</v>
      </c>
    </row>
    <row r="54" customFormat="false" ht="12" hidden="false" customHeight="true" outlineLevel="0" collapsed="false">
      <c r="A54" s="484" t="s">
        <v>114</v>
      </c>
      <c r="B54" s="131" t="s">
        <v>305</v>
      </c>
      <c r="C54" s="232" t="n">
        <v>254000</v>
      </c>
      <c r="D54" s="232" t="n">
        <v>915228</v>
      </c>
      <c r="E54" s="233" t="n">
        <v>915228</v>
      </c>
    </row>
    <row r="55" customFormat="false" ht="12" hidden="false" customHeight="true" outlineLevel="0" collapsed="false">
      <c r="A55" s="484" t="s">
        <v>116</v>
      </c>
      <c r="B55" s="131" t="s">
        <v>587</v>
      </c>
      <c r="C55" s="232"/>
      <c r="D55" s="232"/>
      <c r="E55" s="233"/>
    </row>
    <row r="56" customFormat="false" ht="12" hidden="false" customHeight="true" outlineLevel="0" collapsed="false">
      <c r="A56" s="484" t="s">
        <v>118</v>
      </c>
      <c r="B56" s="131" t="s">
        <v>588</v>
      </c>
      <c r="C56" s="232"/>
      <c r="D56" s="232"/>
      <c r="E56" s="233"/>
    </row>
    <row r="57" customFormat="false" ht="12" hidden="false" customHeight="true" outlineLevel="0" collapsed="false">
      <c r="A57" s="486" t="s">
        <v>124</v>
      </c>
      <c r="B57" s="156" t="s">
        <v>589</v>
      </c>
      <c r="C57" s="487"/>
      <c r="D57" s="487"/>
      <c r="E57" s="488"/>
    </row>
    <row r="58" customFormat="false" ht="15.2" hidden="false" customHeight="true" outlineLevel="0" collapsed="false">
      <c r="A58" s="486" t="s">
        <v>322</v>
      </c>
      <c r="B58" s="503" t="s">
        <v>590</v>
      </c>
      <c r="C58" s="497" t="n">
        <f aca="false">+C46+C52+C57</f>
        <v>279631650</v>
      </c>
      <c r="D58" s="497" t="n">
        <f aca="false">+D46+D52+D57</f>
        <v>262527229</v>
      </c>
      <c r="E58" s="498" t="n">
        <f aca="false">+E46+E52+E57</f>
        <v>224102978</v>
      </c>
    </row>
    <row r="59" customFormat="false" ht="13.5" hidden="false" customHeight="false" outlineLevel="0" collapsed="false">
      <c r="C59" s="453" t="n">
        <f aca="false">C42-C58</f>
        <v>0</v>
      </c>
      <c r="D59" s="453" t="n">
        <f aca="false">D42-D58</f>
        <v>0</v>
      </c>
      <c r="E59" s="504"/>
    </row>
    <row r="60" customFormat="false" ht="15.2" hidden="false" customHeight="true" outlineLevel="0" collapsed="false">
      <c r="A60" s="459" t="s">
        <v>556</v>
      </c>
      <c r="B60" s="460"/>
      <c r="C60" s="456" t="n">
        <v>33</v>
      </c>
      <c r="D60" s="456" t="n">
        <v>33</v>
      </c>
      <c r="E60" s="457" t="n">
        <v>33</v>
      </c>
    </row>
    <row r="61" customFormat="false" ht="14.45" hidden="false" customHeight="true" outlineLevel="0" collapsed="false">
      <c r="A61" s="461" t="s">
        <v>557</v>
      </c>
      <c r="B61" s="462"/>
      <c r="C61" s="456" t="n">
        <v>0</v>
      </c>
      <c r="D61" s="456" t="n">
        <v>0</v>
      </c>
      <c r="E61" s="457" t="n">
        <v>0</v>
      </c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79.82"/>
    <col collapsed="false" customWidth="true" hidden="false" outlineLevel="0" max="3" min="3" style="0" width="1.32"/>
    <col collapsed="false" customWidth="true" hidden="false" outlineLevel="0" max="4" min="4" style="0" width="6.82"/>
    <col collapsed="false" customWidth="true" hidden="false" outlineLevel="0" max="5" min="5" style="0" width="1.49"/>
    <col collapsed="false" customWidth="true" hidden="false" outlineLevel="0" max="7" min="7" style="0" width="1.49"/>
  </cols>
  <sheetData>
    <row r="1" customFormat="false" ht="12.75" hidden="false" customHeight="false" outlineLevel="0" collapsed="false">
      <c r="B1" s="0" t="n">
        <v>2020</v>
      </c>
      <c r="C1" s="0" t="s">
        <v>28</v>
      </c>
    </row>
    <row r="2" customFormat="false" ht="15.75" hidden="false" customHeight="true" outlineLevel="0" collapsed="false">
      <c r="A2" s="10" t="s">
        <v>29</v>
      </c>
      <c r="B2" s="10"/>
      <c r="C2" s="10"/>
      <c r="D2" s="10"/>
      <c r="E2" s="10"/>
      <c r="F2" s="10"/>
    </row>
    <row r="3" customFormat="false" ht="15.75" hidden="false" customHeight="false" outlineLevel="0" collapsed="false">
      <c r="A3" s="11" t="s">
        <v>30</v>
      </c>
      <c r="B3" s="11"/>
      <c r="C3" s="11"/>
      <c r="D3" s="11"/>
      <c r="E3" s="11"/>
      <c r="F3" s="11"/>
      <c r="G3" s="11"/>
    </row>
    <row r="6" customFormat="false" ht="15" hidden="false" customHeight="false" outlineLevel="0" collapsed="false">
      <c r="A6" s="12" t="s">
        <v>31</v>
      </c>
    </row>
    <row r="7" customFormat="false" ht="12.75" hidden="false" customHeight="false" outlineLevel="0" collapsed="false">
      <c r="A7" s="13" t="s">
        <v>32</v>
      </c>
      <c r="B7" s="14" t="n">
        <v>5</v>
      </c>
      <c r="C7" s="0" t="s">
        <v>33</v>
      </c>
      <c r="D7" s="0" t="s">
        <v>34</v>
      </c>
      <c r="E7" s="0" t="s">
        <v>35</v>
      </c>
      <c r="F7" s="14" t="s">
        <v>36</v>
      </c>
      <c r="G7" s="0" t="s">
        <v>37</v>
      </c>
      <c r="H7" s="0" t="s">
        <v>38</v>
      </c>
    </row>
    <row r="8" customFormat="false" ht="12.75" hidden="false" customHeight="false" outlineLevel="0" collapsed="false">
      <c r="A8" s="13"/>
      <c r="B8" s="15"/>
      <c r="F8" s="15"/>
    </row>
    <row r="9" customFormat="false" ht="12.75" hidden="false" customHeight="false" outlineLevel="0" collapsed="false">
      <c r="A9" s="13"/>
      <c r="B9" s="15"/>
      <c r="F9" s="15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3" customFormat="false" ht="14.25" hidden="false" customHeight="false" outlineLevel="0" collapsed="false">
      <c r="A13" s="17" t="s">
        <v>39</v>
      </c>
      <c r="B13" s="18" t="s">
        <v>40</v>
      </c>
      <c r="C13" s="18"/>
      <c r="D13" s="18"/>
      <c r="E13" s="18"/>
      <c r="F13" s="18"/>
      <c r="G13" s="18"/>
    </row>
    <row r="14" customFormat="false" ht="14.25" hidden="false" customHeight="false" outlineLevel="0" collapsed="false">
      <c r="B14" s="19"/>
      <c r="C14" s="20"/>
      <c r="D14" s="20"/>
      <c r="E14" s="20"/>
      <c r="F14" s="20"/>
      <c r="G14" s="20"/>
    </row>
    <row r="15" customFormat="false" ht="14.25" hidden="false" customHeight="false" outlineLevel="0" collapsed="false">
      <c r="A15" s="17" t="s">
        <v>41</v>
      </c>
      <c r="B15" s="18" t="s">
        <v>42</v>
      </c>
      <c r="C15" s="18"/>
      <c r="D15" s="18"/>
      <c r="E15" s="18"/>
      <c r="F15" s="18"/>
      <c r="G15" s="18"/>
    </row>
    <row r="16" customFormat="false" ht="14.25" hidden="false" customHeight="false" outlineLevel="0" collapsed="false">
      <c r="B16" s="19"/>
      <c r="C16" s="20"/>
      <c r="D16" s="20"/>
      <c r="E16" s="20"/>
      <c r="F16" s="20"/>
      <c r="G16" s="20"/>
    </row>
  </sheetData>
  <mergeCells count="5">
    <mergeCell ref="A2:F2"/>
    <mergeCell ref="A3:G3"/>
    <mergeCell ref="A11:G11"/>
    <mergeCell ref="B13:G13"/>
    <mergeCell ref="B15:G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P25" activeCellId="0" sqref="P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7" width="12.99"/>
    <col collapsed="false" customWidth="true" hidden="false" outlineLevel="0" max="2" min="2" style="468" width="58.99"/>
    <col collapsed="false" customWidth="true" hidden="false" outlineLevel="0" max="5" min="3" style="468" width="15.82"/>
    <col collapsed="false" customWidth="false" hidden="false" outlineLevel="0" max="257" min="6" style="468" width="9.32"/>
  </cols>
  <sheetData>
    <row r="1" s="469" customFormat="true" ht="16.5" hidden="false" customHeight="false" outlineLevel="0" collapsed="false">
      <c r="A1" s="399"/>
      <c r="B1" s="400" t="s">
        <v>591</v>
      </c>
      <c r="C1" s="400"/>
      <c r="D1" s="400"/>
      <c r="E1" s="400"/>
    </row>
    <row r="2" s="473" customFormat="true" ht="24.75" hidden="false" customHeight="true" outlineLevel="0" collapsed="false">
      <c r="A2" s="470" t="s">
        <v>563</v>
      </c>
      <c r="B2" s="471" t="str">
        <f aca="false">CONCATENATE('[1]Z_6.2.1.sz.mell'!B2:D2)</f>
        <v>Balatonvilágos Község Önkormányzat Gazdasági Ellátó és Vagyongazdálkodó Szervezete</v>
      </c>
      <c r="C2" s="471"/>
      <c r="D2" s="471"/>
      <c r="E2" s="472" t="s">
        <v>559</v>
      </c>
    </row>
    <row r="3" s="473" customFormat="true" ht="24.75" hidden="false" customHeight="true" outlineLevel="0" collapsed="false">
      <c r="A3" s="470" t="s">
        <v>533</v>
      </c>
      <c r="B3" s="471" t="s">
        <v>561</v>
      </c>
      <c r="C3" s="471"/>
      <c r="D3" s="471"/>
      <c r="E3" s="472" t="s">
        <v>592</v>
      </c>
    </row>
    <row r="4" s="474" customFormat="true" ht="15.95" hidden="false" customHeight="true" outlineLevel="0" collapsed="false">
      <c r="A4" s="407"/>
      <c r="B4" s="407"/>
      <c r="C4" s="408"/>
      <c r="D4" s="409"/>
      <c r="E4" s="408" t="str">
        <f aca="false">'[1]Z_6.2.1.sz.mell'!E4</f>
        <v> Forintban!</v>
      </c>
    </row>
    <row r="5" customFormat="false" ht="24.75" hidden="false" customHeight="false" outlineLevel="0" collapsed="false">
      <c r="A5" s="412" t="s">
        <v>535</v>
      </c>
      <c r="B5" s="413" t="s">
        <v>536</v>
      </c>
      <c r="C5" s="413" t="s">
        <v>537</v>
      </c>
      <c r="D5" s="414" t="s">
        <v>538</v>
      </c>
      <c r="E5" s="415" t="str">
        <f aca="false">CONCATENATE('[1]Z_6.2.1.sz.mell'!E5)</f>
        <v>Teljesítés
2018. XII. 31.</v>
      </c>
    </row>
    <row r="6" s="479" customFormat="true" ht="12.95" hidden="false" customHeight="true" outlineLevel="0" collapsed="false">
      <c r="A6" s="475" t="s">
        <v>89</v>
      </c>
      <c r="B6" s="476" t="s">
        <v>90</v>
      </c>
      <c r="C6" s="476" t="s">
        <v>91</v>
      </c>
      <c r="D6" s="477" t="s">
        <v>92</v>
      </c>
      <c r="E6" s="478" t="s">
        <v>93</v>
      </c>
    </row>
    <row r="7" s="479" customFormat="true" ht="15.95" hidden="false" customHeight="true" outlineLevel="0" collapsed="false">
      <c r="A7" s="421" t="s">
        <v>363</v>
      </c>
      <c r="B7" s="421"/>
      <c r="C7" s="421"/>
      <c r="D7" s="421"/>
      <c r="E7" s="421"/>
    </row>
    <row r="8" s="481" customFormat="true" ht="12" hidden="false" customHeight="true" outlineLevel="0" collapsed="false">
      <c r="A8" s="416" t="s">
        <v>94</v>
      </c>
      <c r="B8" s="480" t="s">
        <v>564</v>
      </c>
      <c r="C8" s="224" t="n">
        <f aca="false">SUM(C9:C19)</f>
        <v>4167378</v>
      </c>
      <c r="D8" s="224" t="n">
        <f aca="false">SUM(D9:D19)</f>
        <v>4167378</v>
      </c>
      <c r="E8" s="225" t="n">
        <f aca="false">SUM(E9:E19)</f>
        <v>1370287</v>
      </c>
    </row>
    <row r="9" s="481" customFormat="true" ht="12" hidden="false" customHeight="true" outlineLevel="0" collapsed="false">
      <c r="A9" s="482" t="s">
        <v>96</v>
      </c>
      <c r="B9" s="125" t="s">
        <v>158</v>
      </c>
      <c r="C9" s="243"/>
      <c r="D9" s="243"/>
      <c r="E9" s="483"/>
    </row>
    <row r="10" s="481" customFormat="true" ht="12" hidden="false" customHeight="true" outlineLevel="0" collapsed="false">
      <c r="A10" s="484" t="s">
        <v>98</v>
      </c>
      <c r="B10" s="131" t="s">
        <v>160</v>
      </c>
      <c r="C10" s="213" t="n">
        <v>3281400</v>
      </c>
      <c r="D10" s="213" t="n">
        <v>3281400</v>
      </c>
      <c r="E10" s="214" t="n">
        <v>1078950</v>
      </c>
    </row>
    <row r="11" s="481" customFormat="true" ht="12" hidden="false" customHeight="true" outlineLevel="0" collapsed="false">
      <c r="A11" s="484" t="s">
        <v>100</v>
      </c>
      <c r="B11" s="131" t="s">
        <v>162</v>
      </c>
      <c r="C11" s="213"/>
      <c r="D11" s="213"/>
      <c r="E11" s="214"/>
    </row>
    <row r="12" s="481" customFormat="true" ht="12" hidden="false" customHeight="true" outlineLevel="0" collapsed="false">
      <c r="A12" s="484" t="s">
        <v>102</v>
      </c>
      <c r="B12" s="131" t="s">
        <v>164</v>
      </c>
      <c r="C12" s="213"/>
      <c r="D12" s="213"/>
      <c r="E12" s="214"/>
    </row>
    <row r="13" s="481" customFormat="true" ht="12" hidden="false" customHeight="true" outlineLevel="0" collapsed="false">
      <c r="A13" s="484" t="s">
        <v>104</v>
      </c>
      <c r="B13" s="131" t="s">
        <v>166</v>
      </c>
      <c r="C13" s="213"/>
      <c r="D13" s="213"/>
      <c r="E13" s="214"/>
    </row>
    <row r="14" s="481" customFormat="true" ht="12" hidden="false" customHeight="true" outlineLevel="0" collapsed="false">
      <c r="A14" s="484" t="s">
        <v>106</v>
      </c>
      <c r="B14" s="131" t="s">
        <v>565</v>
      </c>
      <c r="C14" s="213" t="n">
        <v>885978</v>
      </c>
      <c r="D14" s="213" t="n">
        <v>885978</v>
      </c>
      <c r="E14" s="214" t="n">
        <v>291337</v>
      </c>
    </row>
    <row r="15" s="481" customFormat="true" ht="12" hidden="false" customHeight="true" outlineLevel="0" collapsed="false">
      <c r="A15" s="484" t="s">
        <v>108</v>
      </c>
      <c r="B15" s="162" t="s">
        <v>566</v>
      </c>
      <c r="C15" s="213"/>
      <c r="D15" s="213"/>
      <c r="E15" s="214"/>
    </row>
    <row r="16" s="481" customFormat="true" ht="12" hidden="false" customHeight="true" outlineLevel="0" collapsed="false">
      <c r="A16" s="484" t="s">
        <v>276</v>
      </c>
      <c r="B16" s="131" t="s">
        <v>567</v>
      </c>
      <c r="C16" s="250"/>
      <c r="D16" s="250"/>
      <c r="E16" s="251"/>
    </row>
    <row r="17" s="485" customFormat="true" ht="12" hidden="false" customHeight="true" outlineLevel="0" collapsed="false">
      <c r="A17" s="484" t="s">
        <v>278</v>
      </c>
      <c r="B17" s="131" t="s">
        <v>174</v>
      </c>
      <c r="C17" s="213"/>
      <c r="D17" s="213"/>
      <c r="E17" s="214"/>
    </row>
    <row r="18" s="485" customFormat="true" ht="12" hidden="false" customHeight="true" outlineLevel="0" collapsed="false">
      <c r="A18" s="484" t="s">
        <v>280</v>
      </c>
      <c r="B18" s="131" t="s">
        <v>176</v>
      </c>
      <c r="C18" s="220"/>
      <c r="D18" s="220"/>
      <c r="E18" s="221"/>
    </row>
    <row r="19" s="485" customFormat="true" ht="12" hidden="false" customHeight="true" outlineLevel="0" collapsed="false">
      <c r="A19" s="484" t="s">
        <v>282</v>
      </c>
      <c r="B19" s="162" t="s">
        <v>178</v>
      </c>
      <c r="C19" s="220"/>
      <c r="D19" s="220"/>
      <c r="E19" s="221"/>
    </row>
    <row r="20" s="481" customFormat="true" ht="12" hidden="false" customHeight="true" outlineLevel="0" collapsed="false">
      <c r="A20" s="416" t="s">
        <v>110</v>
      </c>
      <c r="B20" s="480" t="s">
        <v>568</v>
      </c>
      <c r="C20" s="224" t="n">
        <f aca="false">SUM(C21:C23)</f>
        <v>0</v>
      </c>
      <c r="D20" s="224" t="n">
        <f aca="false">SUM(D21:D23)</f>
        <v>0</v>
      </c>
      <c r="E20" s="225" t="n">
        <f aca="false">SUM(E21:E23)</f>
        <v>0</v>
      </c>
    </row>
    <row r="21" s="485" customFormat="true" ht="12" hidden="false" customHeight="true" outlineLevel="0" collapsed="false">
      <c r="A21" s="484" t="s">
        <v>112</v>
      </c>
      <c r="B21" s="158" t="s">
        <v>113</v>
      </c>
      <c r="C21" s="213"/>
      <c r="D21" s="213"/>
      <c r="E21" s="214"/>
    </row>
    <row r="22" s="485" customFormat="true" ht="12" hidden="false" customHeight="true" outlineLevel="0" collapsed="false">
      <c r="A22" s="484" t="s">
        <v>114</v>
      </c>
      <c r="B22" s="131" t="s">
        <v>569</v>
      </c>
      <c r="C22" s="213"/>
      <c r="D22" s="213"/>
      <c r="E22" s="214"/>
    </row>
    <row r="23" s="485" customFormat="true" ht="12" hidden="false" customHeight="true" outlineLevel="0" collapsed="false">
      <c r="A23" s="484" t="s">
        <v>116</v>
      </c>
      <c r="B23" s="131" t="s">
        <v>570</v>
      </c>
      <c r="C23" s="213"/>
      <c r="D23" s="213"/>
      <c r="E23" s="214"/>
    </row>
    <row r="24" s="485" customFormat="true" ht="12" hidden="false" customHeight="true" outlineLevel="0" collapsed="false">
      <c r="A24" s="484" t="s">
        <v>118</v>
      </c>
      <c r="B24" s="131" t="s">
        <v>571</v>
      </c>
      <c r="C24" s="213"/>
      <c r="D24" s="213"/>
      <c r="E24" s="214"/>
    </row>
    <row r="25" s="485" customFormat="true" ht="12" hidden="false" customHeight="true" outlineLevel="0" collapsed="false">
      <c r="A25" s="486" t="s">
        <v>124</v>
      </c>
      <c r="B25" s="156" t="s">
        <v>375</v>
      </c>
      <c r="C25" s="487"/>
      <c r="D25" s="487"/>
      <c r="E25" s="488"/>
    </row>
    <row r="26" s="485" customFormat="true" ht="12" hidden="false" customHeight="true" outlineLevel="0" collapsed="false">
      <c r="A26" s="486" t="s">
        <v>322</v>
      </c>
      <c r="B26" s="156" t="s">
        <v>572</v>
      </c>
      <c r="C26" s="224" t="n">
        <f aca="false">+C27+C28+C29</f>
        <v>0</v>
      </c>
      <c r="D26" s="224" t="n">
        <f aca="false">+D27+D28+D29</f>
        <v>0</v>
      </c>
      <c r="E26" s="225" t="n">
        <f aca="false">+E27+E28+E29</f>
        <v>0</v>
      </c>
    </row>
    <row r="27" s="485" customFormat="true" ht="12" hidden="false" customHeight="true" outlineLevel="0" collapsed="false">
      <c r="A27" s="489" t="s">
        <v>141</v>
      </c>
      <c r="B27" s="490" t="s">
        <v>127</v>
      </c>
      <c r="C27" s="254"/>
      <c r="D27" s="254"/>
      <c r="E27" s="255"/>
    </row>
    <row r="28" s="485" customFormat="true" ht="12" hidden="false" customHeight="true" outlineLevel="0" collapsed="false">
      <c r="A28" s="489" t="s">
        <v>143</v>
      </c>
      <c r="B28" s="490" t="s">
        <v>569</v>
      </c>
      <c r="C28" s="213"/>
      <c r="D28" s="213"/>
      <c r="E28" s="214"/>
    </row>
    <row r="29" s="485" customFormat="true" ht="12" hidden="false" customHeight="true" outlineLevel="0" collapsed="false">
      <c r="A29" s="489" t="s">
        <v>145</v>
      </c>
      <c r="B29" s="491" t="s">
        <v>573</v>
      </c>
      <c r="C29" s="213"/>
      <c r="D29" s="213"/>
      <c r="E29" s="214"/>
    </row>
    <row r="30" s="485" customFormat="true" ht="12" hidden="false" customHeight="true" outlineLevel="0" collapsed="false">
      <c r="A30" s="484" t="s">
        <v>147</v>
      </c>
      <c r="B30" s="492" t="s">
        <v>574</v>
      </c>
      <c r="C30" s="493"/>
      <c r="D30" s="493"/>
      <c r="E30" s="494"/>
    </row>
    <row r="31" s="485" customFormat="true" ht="12" hidden="false" customHeight="true" outlineLevel="0" collapsed="false">
      <c r="A31" s="486" t="s">
        <v>155</v>
      </c>
      <c r="B31" s="156" t="s">
        <v>575</v>
      </c>
      <c r="C31" s="224" t="n">
        <f aca="false">+C32+C33+C34</f>
        <v>0</v>
      </c>
      <c r="D31" s="224" t="n">
        <f aca="false">+D32+D33+D34</f>
        <v>0</v>
      </c>
      <c r="E31" s="225" t="n">
        <f aca="false">+E32+E33+E34</f>
        <v>0</v>
      </c>
    </row>
    <row r="32" s="485" customFormat="true" ht="12" hidden="false" customHeight="true" outlineLevel="0" collapsed="false">
      <c r="A32" s="489" t="s">
        <v>157</v>
      </c>
      <c r="B32" s="490" t="s">
        <v>182</v>
      </c>
      <c r="C32" s="254"/>
      <c r="D32" s="254"/>
      <c r="E32" s="255"/>
    </row>
    <row r="33" s="485" customFormat="true" ht="12" hidden="false" customHeight="true" outlineLevel="0" collapsed="false">
      <c r="A33" s="489" t="s">
        <v>159</v>
      </c>
      <c r="B33" s="491" t="s">
        <v>184</v>
      </c>
      <c r="C33" s="230"/>
      <c r="D33" s="230"/>
      <c r="E33" s="231"/>
    </row>
    <row r="34" s="485" customFormat="true" ht="12" hidden="false" customHeight="true" outlineLevel="0" collapsed="false">
      <c r="A34" s="484" t="s">
        <v>161</v>
      </c>
      <c r="B34" s="492" t="s">
        <v>186</v>
      </c>
      <c r="C34" s="493"/>
      <c r="D34" s="493"/>
      <c r="E34" s="494"/>
    </row>
    <row r="35" s="481" customFormat="true" ht="12" hidden="false" customHeight="true" outlineLevel="0" collapsed="false">
      <c r="A35" s="486" t="s">
        <v>179</v>
      </c>
      <c r="B35" s="156" t="s">
        <v>377</v>
      </c>
      <c r="C35" s="487"/>
      <c r="D35" s="487"/>
      <c r="E35" s="488"/>
    </row>
    <row r="36" s="481" customFormat="true" ht="12" hidden="false" customHeight="true" outlineLevel="0" collapsed="false">
      <c r="A36" s="486" t="s">
        <v>339</v>
      </c>
      <c r="B36" s="156" t="s">
        <v>576</v>
      </c>
      <c r="C36" s="487"/>
      <c r="D36" s="487"/>
      <c r="E36" s="488"/>
    </row>
    <row r="37" s="481" customFormat="true" ht="12" hidden="false" customHeight="true" outlineLevel="0" collapsed="false">
      <c r="A37" s="416" t="s">
        <v>201</v>
      </c>
      <c r="B37" s="156" t="s">
        <v>577</v>
      </c>
      <c r="C37" s="224" t="n">
        <f aca="false">+C8+C20+C25+C26+C31+C35+C36</f>
        <v>4167378</v>
      </c>
      <c r="D37" s="224" t="n">
        <f aca="false">+D8+D20+D25+D26+D31+D35+D36</f>
        <v>4167378</v>
      </c>
      <c r="E37" s="225" t="n">
        <f aca="false">+E8+E20+E25+E26+E31+E35+E36</f>
        <v>1370287</v>
      </c>
    </row>
    <row r="38" s="481" customFormat="true" ht="12" hidden="false" customHeight="true" outlineLevel="0" collapsed="false">
      <c r="A38" s="495" t="s">
        <v>348</v>
      </c>
      <c r="B38" s="156" t="s">
        <v>578</v>
      </c>
      <c r="C38" s="224" t="n">
        <f aca="false">+C39+C40+C41</f>
        <v>10535363</v>
      </c>
      <c r="D38" s="224" t="n">
        <f aca="false">+D39+D40+D41</f>
        <v>10535363</v>
      </c>
      <c r="E38" s="225" t="n">
        <f aca="false">+E39+E40+E41</f>
        <v>8197681</v>
      </c>
    </row>
    <row r="39" s="481" customFormat="true" ht="12" hidden="false" customHeight="true" outlineLevel="0" collapsed="false">
      <c r="A39" s="489" t="s">
        <v>579</v>
      </c>
      <c r="B39" s="490" t="s">
        <v>433</v>
      </c>
      <c r="C39" s="254"/>
      <c r="D39" s="254"/>
      <c r="E39" s="255"/>
    </row>
    <row r="40" s="481" customFormat="true" ht="12" hidden="false" customHeight="true" outlineLevel="0" collapsed="false">
      <c r="A40" s="489" t="s">
        <v>580</v>
      </c>
      <c r="B40" s="491" t="s">
        <v>581</v>
      </c>
      <c r="C40" s="230"/>
      <c r="D40" s="230"/>
      <c r="E40" s="231"/>
    </row>
    <row r="41" s="485" customFormat="true" ht="12" hidden="false" customHeight="true" outlineLevel="0" collapsed="false">
      <c r="A41" s="484" t="s">
        <v>582</v>
      </c>
      <c r="B41" s="492" t="s">
        <v>583</v>
      </c>
      <c r="C41" s="493" t="n">
        <v>10535363</v>
      </c>
      <c r="D41" s="493" t="n">
        <v>10535363</v>
      </c>
      <c r="E41" s="494" t="n">
        <v>8197681</v>
      </c>
    </row>
    <row r="42" s="485" customFormat="true" ht="15.2" hidden="false" customHeight="true" outlineLevel="0" collapsed="false">
      <c r="A42" s="495" t="s">
        <v>350</v>
      </c>
      <c r="B42" s="496" t="s">
        <v>584</v>
      </c>
      <c r="C42" s="497" t="n">
        <f aca="false">+C37+C38</f>
        <v>14702741</v>
      </c>
      <c r="D42" s="497" t="n">
        <f aca="false">+D37+D38</f>
        <v>14702741</v>
      </c>
      <c r="E42" s="498" t="n">
        <f aca="false">+E37+E38</f>
        <v>9567968</v>
      </c>
    </row>
    <row r="43" s="485" customFormat="true" ht="15.2" hidden="false" customHeight="true" outlineLevel="0" collapsed="false">
      <c r="A43" s="443"/>
      <c r="B43" s="444"/>
      <c r="C43" s="445"/>
    </row>
    <row r="44" customFormat="false" ht="13.5" hidden="false" customHeight="false" outlineLevel="0" collapsed="false">
      <c r="A44" s="499"/>
      <c r="B44" s="500"/>
      <c r="C44" s="501"/>
    </row>
    <row r="45" s="479" customFormat="true" ht="16.5" hidden="false" customHeight="true" outlineLevel="0" collapsed="false">
      <c r="A45" s="421" t="s">
        <v>364</v>
      </c>
      <c r="B45" s="421"/>
      <c r="C45" s="421"/>
      <c r="D45" s="421"/>
      <c r="E45" s="421"/>
    </row>
    <row r="46" s="502" customFormat="true" ht="12" hidden="false" customHeight="true" outlineLevel="0" collapsed="false">
      <c r="A46" s="486" t="s">
        <v>94</v>
      </c>
      <c r="B46" s="156" t="s">
        <v>585</v>
      </c>
      <c r="C46" s="224" t="n">
        <f aca="false">SUM(C47:C51)</f>
        <v>14702741</v>
      </c>
      <c r="D46" s="224" t="n">
        <f aca="false">SUM(D47:D51)</f>
        <v>14702741</v>
      </c>
      <c r="E46" s="225" t="n">
        <f aca="false">SUM(E47:E51)</f>
        <v>9567968</v>
      </c>
    </row>
    <row r="47" customFormat="false" ht="12" hidden="false" customHeight="true" outlineLevel="0" collapsed="false">
      <c r="A47" s="484" t="s">
        <v>96</v>
      </c>
      <c r="B47" s="158" t="s">
        <v>268</v>
      </c>
      <c r="C47" s="254" t="n">
        <v>1155192</v>
      </c>
      <c r="D47" s="254" t="n">
        <v>1155192</v>
      </c>
      <c r="E47" s="255" t="n">
        <v>288871</v>
      </c>
    </row>
    <row r="48" customFormat="false" ht="12" hidden="false" customHeight="true" outlineLevel="0" collapsed="false">
      <c r="A48" s="484" t="s">
        <v>98</v>
      </c>
      <c r="B48" s="131" t="s">
        <v>269</v>
      </c>
      <c r="C48" s="232" t="n">
        <v>406935</v>
      </c>
      <c r="D48" s="232" t="n">
        <v>406935</v>
      </c>
      <c r="E48" s="233" t="n">
        <v>43070</v>
      </c>
    </row>
    <row r="49" customFormat="false" ht="12" hidden="false" customHeight="true" outlineLevel="0" collapsed="false">
      <c r="A49" s="484" t="s">
        <v>100</v>
      </c>
      <c r="B49" s="131" t="s">
        <v>270</v>
      </c>
      <c r="C49" s="232" t="n">
        <v>13140614</v>
      </c>
      <c r="D49" s="232" t="n">
        <v>13140614</v>
      </c>
      <c r="E49" s="233" t="n">
        <v>9236027</v>
      </c>
    </row>
    <row r="50" customFormat="false" ht="12" hidden="false" customHeight="true" outlineLevel="0" collapsed="false">
      <c r="A50" s="484" t="s">
        <v>102</v>
      </c>
      <c r="B50" s="131" t="s">
        <v>271</v>
      </c>
      <c r="C50" s="232"/>
      <c r="D50" s="232"/>
      <c r="E50" s="233"/>
    </row>
    <row r="51" customFormat="false" ht="12" hidden="false" customHeight="true" outlineLevel="0" collapsed="false">
      <c r="A51" s="484" t="s">
        <v>104</v>
      </c>
      <c r="B51" s="131" t="s">
        <v>273</v>
      </c>
      <c r="C51" s="232"/>
      <c r="D51" s="232"/>
      <c r="E51" s="233"/>
    </row>
    <row r="52" customFormat="false" ht="12" hidden="false" customHeight="true" outlineLevel="0" collapsed="false">
      <c r="A52" s="486" t="s">
        <v>110</v>
      </c>
      <c r="B52" s="156" t="s">
        <v>586</v>
      </c>
      <c r="C52" s="224" t="n">
        <f aca="false">SUM(C53:C55)</f>
        <v>0</v>
      </c>
      <c r="D52" s="224" t="n">
        <f aca="false">SUM(D53:D55)</f>
        <v>0</v>
      </c>
      <c r="E52" s="225" t="n">
        <f aca="false">SUM(E53:E55)</f>
        <v>0</v>
      </c>
    </row>
    <row r="53" s="502" customFormat="true" ht="12" hidden="false" customHeight="true" outlineLevel="0" collapsed="false">
      <c r="A53" s="484" t="s">
        <v>112</v>
      </c>
      <c r="B53" s="158" t="s">
        <v>303</v>
      </c>
      <c r="C53" s="254"/>
      <c r="D53" s="254"/>
      <c r="E53" s="255"/>
    </row>
    <row r="54" customFormat="false" ht="12" hidden="false" customHeight="true" outlineLevel="0" collapsed="false">
      <c r="A54" s="484" t="s">
        <v>114</v>
      </c>
      <c r="B54" s="131" t="s">
        <v>305</v>
      </c>
      <c r="C54" s="232"/>
      <c r="D54" s="232"/>
      <c r="E54" s="233"/>
    </row>
    <row r="55" customFormat="false" ht="12" hidden="false" customHeight="true" outlineLevel="0" collapsed="false">
      <c r="A55" s="484" t="s">
        <v>116</v>
      </c>
      <c r="B55" s="131" t="s">
        <v>587</v>
      </c>
      <c r="C55" s="232"/>
      <c r="D55" s="232"/>
      <c r="E55" s="233"/>
    </row>
    <row r="56" customFormat="false" ht="12" hidden="false" customHeight="true" outlineLevel="0" collapsed="false">
      <c r="A56" s="484" t="s">
        <v>118</v>
      </c>
      <c r="B56" s="131" t="s">
        <v>588</v>
      </c>
      <c r="C56" s="232"/>
      <c r="D56" s="232"/>
      <c r="E56" s="233"/>
    </row>
    <row r="57" customFormat="false" ht="12" hidden="false" customHeight="true" outlineLevel="0" collapsed="false">
      <c r="A57" s="486" t="s">
        <v>124</v>
      </c>
      <c r="B57" s="156" t="s">
        <v>589</v>
      </c>
      <c r="C57" s="487"/>
      <c r="D57" s="487"/>
      <c r="E57" s="488"/>
    </row>
    <row r="58" customFormat="false" ht="15.2" hidden="false" customHeight="true" outlineLevel="0" collapsed="false">
      <c r="A58" s="486" t="s">
        <v>322</v>
      </c>
      <c r="B58" s="503" t="s">
        <v>590</v>
      </c>
      <c r="C58" s="497" t="n">
        <f aca="false">+C46+C52+C57</f>
        <v>14702741</v>
      </c>
      <c r="D58" s="497" t="n">
        <f aca="false">+D46+D52+D57</f>
        <v>14702741</v>
      </c>
      <c r="E58" s="498" t="n">
        <f aca="false">+E46+E52+E57</f>
        <v>9567968</v>
      </c>
    </row>
    <row r="59" customFormat="false" ht="13.5" hidden="false" customHeight="false" outlineLevel="0" collapsed="false">
      <c r="C59" s="453" t="n">
        <f aca="false">C42-C58</f>
        <v>0</v>
      </c>
      <c r="D59" s="453" t="n">
        <f aca="false">D42-D58</f>
        <v>0</v>
      </c>
      <c r="E59" s="504"/>
    </row>
    <row r="60" customFormat="false" ht="15.2" hidden="false" customHeight="true" outlineLevel="0" collapsed="false">
      <c r="A60" s="459" t="s">
        <v>556</v>
      </c>
      <c r="B60" s="460"/>
      <c r="C60" s="456" t="n">
        <v>0</v>
      </c>
      <c r="D60" s="456" t="n">
        <v>0</v>
      </c>
      <c r="E60" s="457" t="n">
        <v>0</v>
      </c>
    </row>
    <row r="61" customFormat="false" ht="14.45" hidden="false" customHeight="true" outlineLevel="0" collapsed="false">
      <c r="A61" s="461" t="s">
        <v>557</v>
      </c>
      <c r="B61" s="462"/>
      <c r="C61" s="456" t="n">
        <v>0</v>
      </c>
      <c r="D61" s="456" t="n">
        <v>0</v>
      </c>
      <c r="E61" s="457" t="n">
        <v>0</v>
      </c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7" width="12.99"/>
    <col collapsed="false" customWidth="true" hidden="false" outlineLevel="0" max="2" min="2" style="468" width="58.99"/>
    <col collapsed="false" customWidth="true" hidden="false" outlineLevel="0" max="5" min="3" style="468" width="15.82"/>
    <col collapsed="false" customWidth="false" hidden="false" outlineLevel="0" max="257" min="6" style="468" width="9.32"/>
  </cols>
  <sheetData>
    <row r="1" s="469" customFormat="true" ht="21.2" hidden="false" customHeight="true" outlineLevel="0" collapsed="false">
      <c r="A1" s="399"/>
      <c r="B1" s="505" t="str">
        <f aca="false">CONCATENATE("17. melléklet ",Z_ALAPADATOK!A7," ",Z_ALAPADATOK!B7," ",Z_ALAPADATOK!C7," ",Z_ALAPADATOK!D7," ",Z_ALAPADATOK!E7," ",Z_ALAPADATOK!F7," ",Z_ALAPADATOK!G7," ",Z_ALAPADATOK!H7)</f>
        <v>17. melléklet a 5 / 2021. ( V.28. ) önkormányzati rendelethez</v>
      </c>
      <c r="C1" s="505"/>
      <c r="D1" s="505"/>
      <c r="E1" s="505"/>
    </row>
    <row r="2" s="473" customFormat="true" ht="24.75" hidden="false" customHeight="true" outlineLevel="0" collapsed="false">
      <c r="A2" s="470" t="s">
        <v>563</v>
      </c>
      <c r="B2" s="471" t="str">
        <f aca="false">CONCATENATE('16'!B2:D2)</f>
        <v>Balatonvilágos Község Önkormányzat Gazdasági Ellátó és Vagyongazdálkodó Szervezete</v>
      </c>
      <c r="C2" s="471"/>
      <c r="D2" s="471"/>
      <c r="E2" s="472" t="s">
        <v>559</v>
      </c>
    </row>
    <row r="3" s="473" customFormat="true" ht="24.75" hidden="false" customHeight="true" outlineLevel="0" collapsed="false">
      <c r="A3" s="470" t="s">
        <v>533</v>
      </c>
      <c r="B3" s="471" t="s">
        <v>562</v>
      </c>
      <c r="C3" s="471"/>
      <c r="D3" s="471"/>
      <c r="E3" s="472" t="s">
        <v>593</v>
      </c>
    </row>
    <row r="4" s="474" customFormat="true" ht="15.95" hidden="false" customHeight="true" outlineLevel="0" collapsed="false">
      <c r="A4" s="407"/>
      <c r="B4" s="407"/>
      <c r="C4" s="408"/>
      <c r="D4" s="409"/>
      <c r="E4" s="408" t="str">
        <f aca="false">'16'!E4</f>
        <v> Forintban!</v>
      </c>
    </row>
    <row r="5" customFormat="false" ht="24.75" hidden="false" customHeight="false" outlineLevel="0" collapsed="false">
      <c r="A5" s="412" t="s">
        <v>535</v>
      </c>
      <c r="B5" s="413" t="s">
        <v>536</v>
      </c>
      <c r="C5" s="413" t="s">
        <v>537</v>
      </c>
      <c r="D5" s="414" t="s">
        <v>538</v>
      </c>
      <c r="E5" s="415" t="str">
        <f aca="false">CONCATENATE('16'!E5)</f>
        <v>Teljesítés
2018. XII. 31.</v>
      </c>
    </row>
    <row r="6" s="479" customFormat="true" ht="12.95" hidden="false" customHeight="true" outlineLevel="0" collapsed="false">
      <c r="A6" s="475" t="s">
        <v>89</v>
      </c>
      <c r="B6" s="476" t="s">
        <v>90</v>
      </c>
      <c r="C6" s="476" t="s">
        <v>91</v>
      </c>
      <c r="D6" s="477" t="s">
        <v>92</v>
      </c>
      <c r="E6" s="478" t="s">
        <v>93</v>
      </c>
    </row>
    <row r="7" s="479" customFormat="true" ht="15.95" hidden="false" customHeight="true" outlineLevel="0" collapsed="false">
      <c r="A7" s="421" t="s">
        <v>363</v>
      </c>
      <c r="B7" s="421"/>
      <c r="C7" s="421"/>
      <c r="D7" s="421"/>
      <c r="E7" s="421"/>
    </row>
    <row r="8" s="481" customFormat="true" ht="12" hidden="false" customHeight="true" outlineLevel="0" collapsed="false">
      <c r="A8" s="416" t="s">
        <v>94</v>
      </c>
      <c r="B8" s="480" t="s">
        <v>564</v>
      </c>
      <c r="C8" s="224" t="n">
        <f aca="false">SUM(C9:C19)</f>
        <v>0</v>
      </c>
      <c r="D8" s="224" t="n">
        <f aca="false">SUM(D9:D19)</f>
        <v>0</v>
      </c>
      <c r="E8" s="225" t="n">
        <f aca="false">SUM(E9:E19)</f>
        <v>0</v>
      </c>
    </row>
    <row r="9" s="481" customFormat="true" ht="12" hidden="false" customHeight="true" outlineLevel="0" collapsed="false">
      <c r="A9" s="482" t="s">
        <v>96</v>
      </c>
      <c r="B9" s="125" t="s">
        <v>158</v>
      </c>
      <c r="C9" s="243"/>
      <c r="D9" s="243"/>
      <c r="E9" s="483"/>
    </row>
    <row r="10" s="481" customFormat="true" ht="12" hidden="false" customHeight="true" outlineLevel="0" collapsed="false">
      <c r="A10" s="484" t="s">
        <v>98</v>
      </c>
      <c r="B10" s="131" t="s">
        <v>160</v>
      </c>
      <c r="C10" s="213"/>
      <c r="D10" s="213"/>
      <c r="E10" s="214"/>
    </row>
    <row r="11" s="481" customFormat="true" ht="12" hidden="false" customHeight="true" outlineLevel="0" collapsed="false">
      <c r="A11" s="484" t="s">
        <v>100</v>
      </c>
      <c r="B11" s="131" t="s">
        <v>162</v>
      </c>
      <c r="C11" s="213"/>
      <c r="D11" s="213"/>
      <c r="E11" s="214"/>
    </row>
    <row r="12" s="481" customFormat="true" ht="12" hidden="false" customHeight="true" outlineLevel="0" collapsed="false">
      <c r="A12" s="484" t="s">
        <v>102</v>
      </c>
      <c r="B12" s="131" t="s">
        <v>164</v>
      </c>
      <c r="C12" s="213"/>
      <c r="D12" s="213"/>
      <c r="E12" s="214"/>
    </row>
    <row r="13" s="481" customFormat="true" ht="12" hidden="false" customHeight="true" outlineLevel="0" collapsed="false">
      <c r="A13" s="484" t="s">
        <v>104</v>
      </c>
      <c r="B13" s="131" t="s">
        <v>166</v>
      </c>
      <c r="C13" s="213"/>
      <c r="D13" s="213"/>
      <c r="E13" s="214"/>
    </row>
    <row r="14" s="481" customFormat="true" ht="12" hidden="false" customHeight="true" outlineLevel="0" collapsed="false">
      <c r="A14" s="484" t="s">
        <v>106</v>
      </c>
      <c r="B14" s="131" t="s">
        <v>565</v>
      </c>
      <c r="C14" s="213"/>
      <c r="D14" s="213"/>
      <c r="E14" s="214"/>
    </row>
    <row r="15" s="481" customFormat="true" ht="12" hidden="false" customHeight="true" outlineLevel="0" collapsed="false">
      <c r="A15" s="484" t="s">
        <v>108</v>
      </c>
      <c r="B15" s="162" t="s">
        <v>566</v>
      </c>
      <c r="C15" s="213"/>
      <c r="D15" s="213"/>
      <c r="E15" s="214"/>
    </row>
    <row r="16" s="481" customFormat="true" ht="12" hidden="false" customHeight="true" outlineLevel="0" collapsed="false">
      <c r="A16" s="484" t="s">
        <v>276</v>
      </c>
      <c r="B16" s="131" t="s">
        <v>567</v>
      </c>
      <c r="C16" s="250"/>
      <c r="D16" s="250"/>
      <c r="E16" s="251"/>
    </row>
    <row r="17" s="485" customFormat="true" ht="12" hidden="false" customHeight="true" outlineLevel="0" collapsed="false">
      <c r="A17" s="484" t="s">
        <v>278</v>
      </c>
      <c r="B17" s="131" t="s">
        <v>174</v>
      </c>
      <c r="C17" s="213"/>
      <c r="D17" s="213"/>
      <c r="E17" s="214"/>
    </row>
    <row r="18" s="485" customFormat="true" ht="12" hidden="false" customHeight="true" outlineLevel="0" collapsed="false">
      <c r="A18" s="484" t="s">
        <v>280</v>
      </c>
      <c r="B18" s="131" t="s">
        <v>176</v>
      </c>
      <c r="C18" s="220"/>
      <c r="D18" s="220"/>
      <c r="E18" s="221"/>
    </row>
    <row r="19" s="485" customFormat="true" ht="12" hidden="false" customHeight="true" outlineLevel="0" collapsed="false">
      <c r="A19" s="484" t="s">
        <v>282</v>
      </c>
      <c r="B19" s="162" t="s">
        <v>178</v>
      </c>
      <c r="C19" s="220"/>
      <c r="D19" s="220"/>
      <c r="E19" s="221"/>
    </row>
    <row r="20" s="481" customFormat="true" ht="12" hidden="false" customHeight="true" outlineLevel="0" collapsed="false">
      <c r="A20" s="416" t="s">
        <v>110</v>
      </c>
      <c r="B20" s="480" t="s">
        <v>568</v>
      </c>
      <c r="C20" s="224" t="n">
        <f aca="false">SUM(C21:C23)</f>
        <v>0</v>
      </c>
      <c r="D20" s="224" t="n">
        <f aca="false">SUM(D21:D23)</f>
        <v>0</v>
      </c>
      <c r="E20" s="225" t="n">
        <f aca="false">SUM(E21:E23)</f>
        <v>0</v>
      </c>
    </row>
    <row r="21" s="485" customFormat="true" ht="12" hidden="false" customHeight="true" outlineLevel="0" collapsed="false">
      <c r="A21" s="484" t="s">
        <v>112</v>
      </c>
      <c r="B21" s="158" t="s">
        <v>113</v>
      </c>
      <c r="C21" s="213"/>
      <c r="D21" s="213"/>
      <c r="E21" s="214"/>
    </row>
    <row r="22" s="485" customFormat="true" ht="12" hidden="false" customHeight="true" outlineLevel="0" collapsed="false">
      <c r="A22" s="484" t="s">
        <v>114</v>
      </c>
      <c r="B22" s="131" t="s">
        <v>569</v>
      </c>
      <c r="C22" s="213"/>
      <c r="D22" s="213"/>
      <c r="E22" s="214"/>
    </row>
    <row r="23" s="485" customFormat="true" ht="12" hidden="false" customHeight="true" outlineLevel="0" collapsed="false">
      <c r="A23" s="484" t="s">
        <v>116</v>
      </c>
      <c r="B23" s="131" t="s">
        <v>570</v>
      </c>
      <c r="C23" s="213"/>
      <c r="D23" s="213"/>
      <c r="E23" s="214"/>
    </row>
    <row r="24" s="485" customFormat="true" ht="12" hidden="false" customHeight="true" outlineLevel="0" collapsed="false">
      <c r="A24" s="484" t="s">
        <v>118</v>
      </c>
      <c r="B24" s="131" t="s">
        <v>571</v>
      </c>
      <c r="C24" s="213"/>
      <c r="D24" s="213"/>
      <c r="E24" s="214"/>
    </row>
    <row r="25" s="485" customFormat="true" ht="12" hidden="false" customHeight="true" outlineLevel="0" collapsed="false">
      <c r="A25" s="486" t="s">
        <v>124</v>
      </c>
      <c r="B25" s="156" t="s">
        <v>375</v>
      </c>
      <c r="C25" s="487"/>
      <c r="D25" s="487"/>
      <c r="E25" s="488"/>
    </row>
    <row r="26" s="485" customFormat="true" ht="12" hidden="false" customHeight="true" outlineLevel="0" collapsed="false">
      <c r="A26" s="486" t="s">
        <v>322</v>
      </c>
      <c r="B26" s="156" t="s">
        <v>572</v>
      </c>
      <c r="C26" s="224" t="n">
        <f aca="false">+C27+C28+C29</f>
        <v>0</v>
      </c>
      <c r="D26" s="224" t="n">
        <f aca="false">+D27+D28+D29</f>
        <v>0</v>
      </c>
      <c r="E26" s="225" t="n">
        <f aca="false">+E27+E28+E29</f>
        <v>0</v>
      </c>
    </row>
    <row r="27" s="485" customFormat="true" ht="12" hidden="false" customHeight="true" outlineLevel="0" collapsed="false">
      <c r="A27" s="489" t="s">
        <v>141</v>
      </c>
      <c r="B27" s="490" t="s">
        <v>127</v>
      </c>
      <c r="C27" s="254"/>
      <c r="D27" s="254"/>
      <c r="E27" s="255"/>
    </row>
    <row r="28" s="485" customFormat="true" ht="12" hidden="false" customHeight="true" outlineLevel="0" collapsed="false">
      <c r="A28" s="489" t="s">
        <v>143</v>
      </c>
      <c r="B28" s="490" t="s">
        <v>569</v>
      </c>
      <c r="C28" s="213"/>
      <c r="D28" s="213"/>
      <c r="E28" s="214"/>
    </row>
    <row r="29" s="485" customFormat="true" ht="12" hidden="false" customHeight="true" outlineLevel="0" collapsed="false">
      <c r="A29" s="489" t="s">
        <v>145</v>
      </c>
      <c r="B29" s="491" t="s">
        <v>573</v>
      </c>
      <c r="C29" s="213"/>
      <c r="D29" s="213"/>
      <c r="E29" s="214"/>
    </row>
    <row r="30" s="485" customFormat="true" ht="12" hidden="false" customHeight="true" outlineLevel="0" collapsed="false">
      <c r="A30" s="484" t="s">
        <v>147</v>
      </c>
      <c r="B30" s="492" t="s">
        <v>574</v>
      </c>
      <c r="C30" s="493"/>
      <c r="D30" s="493"/>
      <c r="E30" s="494"/>
    </row>
    <row r="31" s="485" customFormat="true" ht="12" hidden="false" customHeight="true" outlineLevel="0" collapsed="false">
      <c r="A31" s="486" t="s">
        <v>155</v>
      </c>
      <c r="B31" s="156" t="s">
        <v>575</v>
      </c>
      <c r="C31" s="224" t="n">
        <f aca="false">+C32+C33+C34</f>
        <v>0</v>
      </c>
      <c r="D31" s="224" t="n">
        <f aca="false">+D32+D33+D34</f>
        <v>0</v>
      </c>
      <c r="E31" s="225" t="n">
        <f aca="false">+E32+E33+E34</f>
        <v>0</v>
      </c>
    </row>
    <row r="32" s="485" customFormat="true" ht="12" hidden="false" customHeight="true" outlineLevel="0" collapsed="false">
      <c r="A32" s="489" t="s">
        <v>157</v>
      </c>
      <c r="B32" s="490" t="s">
        <v>182</v>
      </c>
      <c r="C32" s="254"/>
      <c r="D32" s="254"/>
      <c r="E32" s="255"/>
    </row>
    <row r="33" s="485" customFormat="true" ht="12" hidden="false" customHeight="true" outlineLevel="0" collapsed="false">
      <c r="A33" s="489" t="s">
        <v>159</v>
      </c>
      <c r="B33" s="491" t="s">
        <v>184</v>
      </c>
      <c r="C33" s="230"/>
      <c r="D33" s="230"/>
      <c r="E33" s="231"/>
    </row>
    <row r="34" s="485" customFormat="true" ht="12" hidden="false" customHeight="true" outlineLevel="0" collapsed="false">
      <c r="A34" s="484" t="s">
        <v>161</v>
      </c>
      <c r="B34" s="492" t="s">
        <v>186</v>
      </c>
      <c r="C34" s="493"/>
      <c r="D34" s="493"/>
      <c r="E34" s="494"/>
    </row>
    <row r="35" s="481" customFormat="true" ht="12" hidden="false" customHeight="true" outlineLevel="0" collapsed="false">
      <c r="A35" s="486" t="s">
        <v>179</v>
      </c>
      <c r="B35" s="156" t="s">
        <v>377</v>
      </c>
      <c r="C35" s="487"/>
      <c r="D35" s="487"/>
      <c r="E35" s="488"/>
    </row>
    <row r="36" s="481" customFormat="true" ht="12" hidden="false" customHeight="true" outlineLevel="0" collapsed="false">
      <c r="A36" s="486" t="s">
        <v>339</v>
      </c>
      <c r="B36" s="156" t="s">
        <v>576</v>
      </c>
      <c r="C36" s="487"/>
      <c r="D36" s="487"/>
      <c r="E36" s="488"/>
    </row>
    <row r="37" s="481" customFormat="true" ht="12" hidden="false" customHeight="true" outlineLevel="0" collapsed="false">
      <c r="A37" s="416" t="s">
        <v>201</v>
      </c>
      <c r="B37" s="156" t="s">
        <v>577</v>
      </c>
      <c r="C37" s="224" t="n">
        <f aca="false">+C8+C20+C25+C26+C31+C35+C36</f>
        <v>0</v>
      </c>
      <c r="D37" s="224" t="n">
        <f aca="false">+D8+D20+D25+D26+D31+D35+D36</f>
        <v>0</v>
      </c>
      <c r="E37" s="225" t="n">
        <f aca="false">+E8+E20+E25+E26+E31+E35+E36</f>
        <v>0</v>
      </c>
    </row>
    <row r="38" s="481" customFormat="true" ht="12" hidden="false" customHeight="true" outlineLevel="0" collapsed="false">
      <c r="A38" s="495" t="s">
        <v>348</v>
      </c>
      <c r="B38" s="156" t="s">
        <v>578</v>
      </c>
      <c r="C38" s="224" t="n">
        <f aca="false">+C39+C40+C41</f>
        <v>0</v>
      </c>
      <c r="D38" s="224" t="n">
        <f aca="false">+D39+D40+D41</f>
        <v>0</v>
      </c>
      <c r="E38" s="225" t="n">
        <f aca="false">+E39+E40+E41</f>
        <v>0</v>
      </c>
    </row>
    <row r="39" s="481" customFormat="true" ht="12" hidden="false" customHeight="true" outlineLevel="0" collapsed="false">
      <c r="A39" s="489" t="s">
        <v>579</v>
      </c>
      <c r="B39" s="490" t="s">
        <v>433</v>
      </c>
      <c r="C39" s="254"/>
      <c r="D39" s="254"/>
      <c r="E39" s="255"/>
    </row>
    <row r="40" s="481" customFormat="true" ht="12" hidden="false" customHeight="true" outlineLevel="0" collapsed="false">
      <c r="A40" s="489" t="s">
        <v>580</v>
      </c>
      <c r="B40" s="491" t="s">
        <v>581</v>
      </c>
      <c r="C40" s="230"/>
      <c r="D40" s="230"/>
      <c r="E40" s="231"/>
    </row>
    <row r="41" s="485" customFormat="true" ht="12" hidden="false" customHeight="true" outlineLevel="0" collapsed="false">
      <c r="A41" s="484" t="s">
        <v>582</v>
      </c>
      <c r="B41" s="492" t="s">
        <v>583</v>
      </c>
      <c r="C41" s="493"/>
      <c r="D41" s="493"/>
      <c r="E41" s="494"/>
    </row>
    <row r="42" s="485" customFormat="true" ht="15.2" hidden="false" customHeight="true" outlineLevel="0" collapsed="false">
      <c r="A42" s="495" t="s">
        <v>350</v>
      </c>
      <c r="B42" s="496" t="s">
        <v>584</v>
      </c>
      <c r="C42" s="497" t="n">
        <f aca="false">+C37+C38</f>
        <v>0</v>
      </c>
      <c r="D42" s="497" t="n">
        <f aca="false">+D37+D38</f>
        <v>0</v>
      </c>
      <c r="E42" s="498" t="n">
        <f aca="false">+E37+E38</f>
        <v>0</v>
      </c>
    </row>
    <row r="43" s="485" customFormat="true" ht="15.2" hidden="false" customHeight="true" outlineLevel="0" collapsed="false">
      <c r="A43" s="443"/>
      <c r="B43" s="444"/>
      <c r="C43" s="445"/>
    </row>
    <row r="44" customFormat="false" ht="13.5" hidden="false" customHeight="false" outlineLevel="0" collapsed="false">
      <c r="A44" s="499"/>
      <c r="B44" s="500"/>
      <c r="C44" s="501"/>
    </row>
    <row r="45" s="479" customFormat="true" ht="16.5" hidden="false" customHeight="true" outlineLevel="0" collapsed="false">
      <c r="A45" s="421" t="s">
        <v>364</v>
      </c>
      <c r="B45" s="421"/>
      <c r="C45" s="421"/>
      <c r="D45" s="421"/>
      <c r="E45" s="421"/>
    </row>
    <row r="46" s="502" customFormat="true" ht="12" hidden="false" customHeight="true" outlineLevel="0" collapsed="false">
      <c r="A46" s="486" t="s">
        <v>94</v>
      </c>
      <c r="B46" s="156" t="s">
        <v>585</v>
      </c>
      <c r="C46" s="224" t="n">
        <f aca="false">SUM(C47:C51)</f>
        <v>0</v>
      </c>
      <c r="D46" s="224" t="n">
        <f aca="false">SUM(D47:D51)</f>
        <v>0</v>
      </c>
      <c r="E46" s="225" t="n">
        <f aca="false">SUM(E47:E51)</f>
        <v>0</v>
      </c>
    </row>
    <row r="47" customFormat="false" ht="12" hidden="false" customHeight="true" outlineLevel="0" collapsed="false">
      <c r="A47" s="484" t="s">
        <v>96</v>
      </c>
      <c r="B47" s="158" t="s">
        <v>268</v>
      </c>
      <c r="C47" s="254"/>
      <c r="D47" s="254"/>
      <c r="E47" s="255"/>
    </row>
    <row r="48" customFormat="false" ht="12" hidden="false" customHeight="true" outlineLevel="0" collapsed="false">
      <c r="A48" s="484" t="s">
        <v>98</v>
      </c>
      <c r="B48" s="131" t="s">
        <v>269</v>
      </c>
      <c r="C48" s="232"/>
      <c r="D48" s="232"/>
      <c r="E48" s="233"/>
    </row>
    <row r="49" customFormat="false" ht="12" hidden="false" customHeight="true" outlineLevel="0" collapsed="false">
      <c r="A49" s="484" t="s">
        <v>100</v>
      </c>
      <c r="B49" s="131" t="s">
        <v>270</v>
      </c>
      <c r="C49" s="232"/>
      <c r="D49" s="232"/>
      <c r="E49" s="233"/>
    </row>
    <row r="50" customFormat="false" ht="12" hidden="false" customHeight="true" outlineLevel="0" collapsed="false">
      <c r="A50" s="484" t="s">
        <v>102</v>
      </c>
      <c r="B50" s="131" t="s">
        <v>271</v>
      </c>
      <c r="C50" s="232"/>
      <c r="D50" s="232"/>
      <c r="E50" s="233"/>
    </row>
    <row r="51" customFormat="false" ht="12" hidden="false" customHeight="true" outlineLevel="0" collapsed="false">
      <c r="A51" s="484" t="s">
        <v>104</v>
      </c>
      <c r="B51" s="131" t="s">
        <v>273</v>
      </c>
      <c r="C51" s="232"/>
      <c r="D51" s="232"/>
      <c r="E51" s="233"/>
    </row>
    <row r="52" customFormat="false" ht="12" hidden="false" customHeight="true" outlineLevel="0" collapsed="false">
      <c r="A52" s="486" t="s">
        <v>110</v>
      </c>
      <c r="B52" s="156" t="s">
        <v>586</v>
      </c>
      <c r="C52" s="224" t="n">
        <f aca="false">SUM(C53:C55)</f>
        <v>0</v>
      </c>
      <c r="D52" s="224" t="n">
        <f aca="false">SUM(D53:D55)</f>
        <v>0</v>
      </c>
      <c r="E52" s="225" t="n">
        <f aca="false">SUM(E53:E55)</f>
        <v>0</v>
      </c>
    </row>
    <row r="53" s="502" customFormat="true" ht="12" hidden="false" customHeight="true" outlineLevel="0" collapsed="false">
      <c r="A53" s="484" t="s">
        <v>112</v>
      </c>
      <c r="B53" s="158" t="s">
        <v>303</v>
      </c>
      <c r="C53" s="254"/>
      <c r="D53" s="254"/>
      <c r="E53" s="255"/>
    </row>
    <row r="54" customFormat="false" ht="12" hidden="false" customHeight="true" outlineLevel="0" collapsed="false">
      <c r="A54" s="484" t="s">
        <v>114</v>
      </c>
      <c r="B54" s="131" t="s">
        <v>305</v>
      </c>
      <c r="C54" s="232"/>
      <c r="D54" s="232"/>
      <c r="E54" s="233"/>
    </row>
    <row r="55" customFormat="false" ht="12" hidden="false" customHeight="true" outlineLevel="0" collapsed="false">
      <c r="A55" s="484" t="s">
        <v>116</v>
      </c>
      <c r="B55" s="131" t="s">
        <v>587</v>
      </c>
      <c r="C55" s="232"/>
      <c r="D55" s="232"/>
      <c r="E55" s="233"/>
    </row>
    <row r="56" customFormat="false" ht="12" hidden="false" customHeight="true" outlineLevel="0" collapsed="false">
      <c r="A56" s="484" t="s">
        <v>118</v>
      </c>
      <c r="B56" s="131" t="s">
        <v>588</v>
      </c>
      <c r="C56" s="232"/>
      <c r="D56" s="232"/>
      <c r="E56" s="233"/>
    </row>
    <row r="57" customFormat="false" ht="12" hidden="false" customHeight="true" outlineLevel="0" collapsed="false">
      <c r="A57" s="486" t="s">
        <v>124</v>
      </c>
      <c r="B57" s="156" t="s">
        <v>589</v>
      </c>
      <c r="C57" s="487"/>
      <c r="D57" s="487"/>
      <c r="E57" s="488"/>
    </row>
    <row r="58" customFormat="false" ht="15.2" hidden="false" customHeight="true" outlineLevel="0" collapsed="false">
      <c r="A58" s="486" t="s">
        <v>322</v>
      </c>
      <c r="B58" s="503" t="s">
        <v>590</v>
      </c>
      <c r="C58" s="497" t="n">
        <f aca="false">+C46+C52+C57</f>
        <v>0</v>
      </c>
      <c r="D58" s="497" t="n">
        <f aca="false">+D46+D52+D57</f>
        <v>0</v>
      </c>
      <c r="E58" s="498" t="n">
        <f aca="false">+E46+E52+E57</f>
        <v>0</v>
      </c>
    </row>
    <row r="59" customFormat="false" ht="13.5" hidden="false" customHeight="false" outlineLevel="0" collapsed="false">
      <c r="C59" s="453" t="n">
        <f aca="false">C42-C58</f>
        <v>0</v>
      </c>
      <c r="D59" s="453" t="n">
        <f aca="false">D42-D58</f>
        <v>0</v>
      </c>
      <c r="E59" s="504"/>
    </row>
    <row r="60" customFormat="false" ht="15.2" hidden="false" customHeight="true" outlineLevel="0" collapsed="false">
      <c r="A60" s="459" t="s">
        <v>556</v>
      </c>
      <c r="B60" s="460"/>
      <c r="C60" s="456"/>
      <c r="D60" s="456"/>
      <c r="E60" s="457"/>
    </row>
    <row r="61" customFormat="false" ht="14.45" hidden="false" customHeight="true" outlineLevel="0" collapsed="false">
      <c r="A61" s="461" t="s">
        <v>557</v>
      </c>
      <c r="B61" s="462"/>
      <c r="C61" s="456"/>
      <c r="D61" s="456"/>
      <c r="E61" s="457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7" width="13.82"/>
    <col collapsed="false" customWidth="true" hidden="false" outlineLevel="0" max="2" min="2" style="468" width="54.49"/>
    <col collapsed="false" customWidth="true" hidden="false" outlineLevel="0" max="5" min="3" style="468" width="15.82"/>
    <col collapsed="false" customWidth="false" hidden="false" outlineLevel="0" max="257" min="6" style="468" width="9.32"/>
  </cols>
  <sheetData>
    <row r="1" s="469" customFormat="true" ht="16.5" hidden="false" customHeight="false" outlineLevel="0" collapsed="false">
      <c r="A1" s="399"/>
      <c r="B1" s="400" t="str">
        <f aca="false">CONCATENATE("18. melléklet ",Z_ALAPADATOK!A7," ",Z_ALAPADATOK!B7," ",Z_ALAPADATOK!C7," ",Z_ALAPADATOK!D7," ",Z_ALAPADATOK!E7," ",Z_ALAPADATOK!F7," ",Z_ALAPADATOK!G7," ",Z_ALAPADATOK!H7)</f>
        <v>18. melléklet a 5 / 2021. ( V.28. ) önkormányzati rendelethez</v>
      </c>
      <c r="C1" s="400"/>
      <c r="D1" s="400"/>
      <c r="E1" s="400"/>
    </row>
    <row r="2" s="473" customFormat="true" ht="25.5" hidden="false" customHeight="true" outlineLevel="0" collapsed="false">
      <c r="A2" s="470" t="s">
        <v>563</v>
      </c>
      <c r="B2" s="471" t="s">
        <v>594</v>
      </c>
      <c r="C2" s="471"/>
      <c r="D2" s="471"/>
      <c r="E2" s="472" t="s">
        <v>592</v>
      </c>
    </row>
    <row r="3" s="473" customFormat="true" ht="24.75" hidden="false" customHeight="true" outlineLevel="0" collapsed="false">
      <c r="A3" s="470" t="s">
        <v>533</v>
      </c>
      <c r="B3" s="471" t="s">
        <v>534</v>
      </c>
      <c r="C3" s="471"/>
      <c r="D3" s="471"/>
      <c r="E3" s="472" t="s">
        <v>532</v>
      </c>
    </row>
    <row r="4" s="474" customFormat="true" ht="15.95" hidden="false" customHeight="true" outlineLevel="0" collapsed="false">
      <c r="A4" s="407"/>
      <c r="B4" s="407"/>
      <c r="C4" s="408"/>
      <c r="D4" s="409"/>
      <c r="E4" s="408" t="str">
        <f aca="false">'[1]Z_6.2.3.sz.mell'!E4</f>
        <v> Forintban!</v>
      </c>
    </row>
    <row r="5" customFormat="false" ht="24.75" hidden="false" customHeight="false" outlineLevel="0" collapsed="false">
      <c r="A5" s="412" t="s">
        <v>535</v>
      </c>
      <c r="B5" s="413" t="s">
        <v>536</v>
      </c>
      <c r="C5" s="413" t="s">
        <v>537</v>
      </c>
      <c r="D5" s="414" t="s">
        <v>538</v>
      </c>
      <c r="E5" s="415" t="str">
        <f aca="false">CONCATENATE('[1]Z_6.2.3.sz.mell'!E5)</f>
        <v>Teljesítés
2018. XII. 31.</v>
      </c>
    </row>
    <row r="6" s="479" customFormat="true" ht="12.95" hidden="false" customHeight="true" outlineLevel="0" collapsed="false">
      <c r="A6" s="475" t="s">
        <v>89</v>
      </c>
      <c r="B6" s="476" t="s">
        <v>90</v>
      </c>
      <c r="C6" s="476" t="s">
        <v>91</v>
      </c>
      <c r="D6" s="477" t="s">
        <v>92</v>
      </c>
      <c r="E6" s="478" t="s">
        <v>93</v>
      </c>
    </row>
    <row r="7" s="479" customFormat="true" ht="15.95" hidden="false" customHeight="true" outlineLevel="0" collapsed="false">
      <c r="A7" s="421" t="s">
        <v>363</v>
      </c>
      <c r="B7" s="421"/>
      <c r="C7" s="421"/>
      <c r="D7" s="421"/>
      <c r="E7" s="421"/>
    </row>
    <row r="8" s="481" customFormat="true" ht="12" hidden="false" customHeight="true" outlineLevel="0" collapsed="false">
      <c r="A8" s="416" t="s">
        <v>94</v>
      </c>
      <c r="B8" s="480" t="s">
        <v>564</v>
      </c>
      <c r="C8" s="224" t="n">
        <f aca="false">SUM(C9:C19)</f>
        <v>1267</v>
      </c>
      <c r="D8" s="224" t="n">
        <f aca="false">SUM(D9:D19)</f>
        <v>1267</v>
      </c>
      <c r="E8" s="506" t="n">
        <f aca="false">SUM(E9:E19)</f>
        <v>3365</v>
      </c>
    </row>
    <row r="9" s="481" customFormat="true" ht="12" hidden="false" customHeight="true" outlineLevel="0" collapsed="false">
      <c r="A9" s="482" t="s">
        <v>96</v>
      </c>
      <c r="B9" s="125" t="s">
        <v>158</v>
      </c>
      <c r="C9" s="243"/>
      <c r="D9" s="243"/>
      <c r="E9" s="483"/>
    </row>
    <row r="10" s="481" customFormat="true" ht="12" hidden="false" customHeight="true" outlineLevel="0" collapsed="false">
      <c r="A10" s="484" t="s">
        <v>98</v>
      </c>
      <c r="B10" s="131" t="s">
        <v>160</v>
      </c>
      <c r="C10" s="213"/>
      <c r="D10" s="507"/>
      <c r="E10" s="214"/>
    </row>
    <row r="11" s="481" customFormat="true" ht="12" hidden="false" customHeight="true" outlineLevel="0" collapsed="false">
      <c r="A11" s="484" t="s">
        <v>100</v>
      </c>
      <c r="B11" s="131" t="s">
        <v>162</v>
      </c>
      <c r="C11" s="213"/>
      <c r="D11" s="507"/>
      <c r="E11" s="214"/>
    </row>
    <row r="12" s="481" customFormat="true" ht="12" hidden="false" customHeight="true" outlineLevel="0" collapsed="false">
      <c r="A12" s="484" t="s">
        <v>102</v>
      </c>
      <c r="B12" s="131" t="s">
        <v>164</v>
      </c>
      <c r="C12" s="213"/>
      <c r="D12" s="507"/>
      <c r="E12" s="214"/>
    </row>
    <row r="13" s="481" customFormat="true" ht="12" hidden="false" customHeight="true" outlineLevel="0" collapsed="false">
      <c r="A13" s="484" t="s">
        <v>104</v>
      </c>
      <c r="B13" s="131" t="s">
        <v>166</v>
      </c>
      <c r="C13" s="213"/>
      <c r="D13" s="507"/>
      <c r="E13" s="214"/>
    </row>
    <row r="14" s="481" customFormat="true" ht="12" hidden="false" customHeight="true" outlineLevel="0" collapsed="false">
      <c r="A14" s="484" t="s">
        <v>106</v>
      </c>
      <c r="B14" s="131" t="s">
        <v>565</v>
      </c>
      <c r="C14" s="213"/>
      <c r="D14" s="507"/>
      <c r="E14" s="214"/>
    </row>
    <row r="15" s="481" customFormat="true" ht="12" hidden="false" customHeight="true" outlineLevel="0" collapsed="false">
      <c r="A15" s="484" t="s">
        <v>108</v>
      </c>
      <c r="B15" s="162" t="s">
        <v>566</v>
      </c>
      <c r="C15" s="213"/>
      <c r="D15" s="507"/>
      <c r="E15" s="214"/>
    </row>
    <row r="16" s="481" customFormat="true" ht="12" hidden="false" customHeight="true" outlineLevel="0" collapsed="false">
      <c r="A16" s="484" t="s">
        <v>276</v>
      </c>
      <c r="B16" s="131" t="s">
        <v>567</v>
      </c>
      <c r="C16" s="250"/>
      <c r="D16" s="508"/>
      <c r="E16" s="251" t="n">
        <v>4</v>
      </c>
    </row>
    <row r="17" s="485" customFormat="true" ht="12" hidden="false" customHeight="true" outlineLevel="0" collapsed="false">
      <c r="A17" s="484" t="s">
        <v>278</v>
      </c>
      <c r="B17" s="131" t="s">
        <v>174</v>
      </c>
      <c r="C17" s="213"/>
      <c r="D17" s="507"/>
      <c r="E17" s="214"/>
    </row>
    <row r="18" s="485" customFormat="true" ht="12" hidden="false" customHeight="true" outlineLevel="0" collapsed="false">
      <c r="A18" s="484" t="s">
        <v>280</v>
      </c>
      <c r="B18" s="131" t="s">
        <v>176</v>
      </c>
      <c r="C18" s="220"/>
      <c r="D18" s="509"/>
      <c r="E18" s="221"/>
    </row>
    <row r="19" s="485" customFormat="true" ht="12" hidden="false" customHeight="true" outlineLevel="0" collapsed="false">
      <c r="A19" s="484" t="s">
        <v>282</v>
      </c>
      <c r="B19" s="162" t="s">
        <v>178</v>
      </c>
      <c r="C19" s="220" t="n">
        <v>1267</v>
      </c>
      <c r="D19" s="509" t="n">
        <v>1267</v>
      </c>
      <c r="E19" s="221" t="n">
        <v>3361</v>
      </c>
    </row>
    <row r="20" s="481" customFormat="true" ht="12" hidden="false" customHeight="true" outlineLevel="0" collapsed="false">
      <c r="A20" s="416" t="s">
        <v>110</v>
      </c>
      <c r="B20" s="480" t="s">
        <v>568</v>
      </c>
      <c r="C20" s="224" t="n">
        <f aca="false">SUM(C21:C23)</f>
        <v>0</v>
      </c>
      <c r="D20" s="236" t="n">
        <f aca="false">SUM(D21:D23)</f>
        <v>0</v>
      </c>
      <c r="E20" s="225" t="n">
        <f aca="false">SUM(E21:E23)</f>
        <v>0</v>
      </c>
    </row>
    <row r="21" s="485" customFormat="true" ht="12" hidden="false" customHeight="true" outlineLevel="0" collapsed="false">
      <c r="A21" s="484" t="s">
        <v>112</v>
      </c>
      <c r="B21" s="158" t="s">
        <v>113</v>
      </c>
      <c r="C21" s="213"/>
      <c r="D21" s="507"/>
      <c r="E21" s="214"/>
    </row>
    <row r="22" s="485" customFormat="true" ht="12" hidden="false" customHeight="true" outlineLevel="0" collapsed="false">
      <c r="A22" s="484" t="s">
        <v>114</v>
      </c>
      <c r="B22" s="131" t="s">
        <v>569</v>
      </c>
      <c r="C22" s="213"/>
      <c r="D22" s="507"/>
      <c r="E22" s="214"/>
    </row>
    <row r="23" s="485" customFormat="true" ht="12" hidden="false" customHeight="true" outlineLevel="0" collapsed="false">
      <c r="A23" s="484" t="s">
        <v>116</v>
      </c>
      <c r="B23" s="131" t="s">
        <v>570</v>
      </c>
      <c r="C23" s="213"/>
      <c r="D23" s="507"/>
      <c r="E23" s="214"/>
    </row>
    <row r="24" s="485" customFormat="true" ht="12" hidden="false" customHeight="true" outlineLevel="0" collapsed="false">
      <c r="A24" s="484" t="s">
        <v>118</v>
      </c>
      <c r="B24" s="131" t="s">
        <v>595</v>
      </c>
      <c r="C24" s="213"/>
      <c r="D24" s="507"/>
      <c r="E24" s="214"/>
    </row>
    <row r="25" s="485" customFormat="true" ht="12" hidden="false" customHeight="true" outlineLevel="0" collapsed="false">
      <c r="A25" s="486" t="s">
        <v>124</v>
      </c>
      <c r="B25" s="156" t="s">
        <v>375</v>
      </c>
      <c r="C25" s="487"/>
      <c r="D25" s="510"/>
      <c r="E25" s="488"/>
    </row>
    <row r="26" s="485" customFormat="true" ht="12" hidden="false" customHeight="true" outlineLevel="0" collapsed="false">
      <c r="A26" s="486" t="s">
        <v>322</v>
      </c>
      <c r="B26" s="156" t="s">
        <v>596</v>
      </c>
      <c r="C26" s="224" t="n">
        <f aca="false">+C27+C28</f>
        <v>0</v>
      </c>
      <c r="D26" s="236" t="n">
        <f aca="false">+D27+D28</f>
        <v>0</v>
      </c>
      <c r="E26" s="225" t="n">
        <f aca="false">+E27+E28</f>
        <v>0</v>
      </c>
    </row>
    <row r="27" s="485" customFormat="true" ht="12" hidden="false" customHeight="true" outlineLevel="0" collapsed="false">
      <c r="A27" s="489" t="s">
        <v>141</v>
      </c>
      <c r="B27" s="490" t="s">
        <v>569</v>
      </c>
      <c r="C27" s="254"/>
      <c r="D27" s="511"/>
      <c r="E27" s="255"/>
    </row>
    <row r="28" s="485" customFormat="true" ht="12" hidden="false" customHeight="true" outlineLevel="0" collapsed="false">
      <c r="A28" s="489" t="s">
        <v>143</v>
      </c>
      <c r="B28" s="491" t="s">
        <v>573</v>
      </c>
      <c r="C28" s="230"/>
      <c r="D28" s="512"/>
      <c r="E28" s="231"/>
    </row>
    <row r="29" s="485" customFormat="true" ht="12" hidden="false" customHeight="true" outlineLevel="0" collapsed="false">
      <c r="A29" s="484" t="s">
        <v>145</v>
      </c>
      <c r="B29" s="492" t="s">
        <v>597</v>
      </c>
      <c r="C29" s="493"/>
      <c r="D29" s="513"/>
      <c r="E29" s="494"/>
    </row>
    <row r="30" s="485" customFormat="true" ht="12" hidden="false" customHeight="true" outlineLevel="0" collapsed="false">
      <c r="A30" s="486" t="s">
        <v>155</v>
      </c>
      <c r="B30" s="156" t="s">
        <v>575</v>
      </c>
      <c r="C30" s="224" t="n">
        <f aca="false">+C31+C32+C33</f>
        <v>0</v>
      </c>
      <c r="D30" s="236" t="n">
        <f aca="false">+D31+D32+D33</f>
        <v>0</v>
      </c>
      <c r="E30" s="225" t="n">
        <f aca="false">+E31+E32+E33</f>
        <v>0</v>
      </c>
    </row>
    <row r="31" s="485" customFormat="true" ht="12" hidden="false" customHeight="true" outlineLevel="0" collapsed="false">
      <c r="A31" s="489" t="s">
        <v>157</v>
      </c>
      <c r="B31" s="490" t="s">
        <v>182</v>
      </c>
      <c r="C31" s="254"/>
      <c r="D31" s="511"/>
      <c r="E31" s="255"/>
    </row>
    <row r="32" s="485" customFormat="true" ht="12" hidden="false" customHeight="true" outlineLevel="0" collapsed="false">
      <c r="A32" s="489" t="s">
        <v>159</v>
      </c>
      <c r="B32" s="491" t="s">
        <v>184</v>
      </c>
      <c r="C32" s="230"/>
      <c r="D32" s="512"/>
      <c r="E32" s="231"/>
    </row>
    <row r="33" s="485" customFormat="true" ht="12" hidden="false" customHeight="true" outlineLevel="0" collapsed="false">
      <c r="A33" s="484" t="s">
        <v>161</v>
      </c>
      <c r="B33" s="492" t="s">
        <v>186</v>
      </c>
      <c r="C33" s="493"/>
      <c r="D33" s="513"/>
      <c r="E33" s="494"/>
    </row>
    <row r="34" s="481" customFormat="true" ht="12" hidden="false" customHeight="true" outlineLevel="0" collapsed="false">
      <c r="A34" s="486" t="s">
        <v>179</v>
      </c>
      <c r="B34" s="156" t="s">
        <v>377</v>
      </c>
      <c r="C34" s="487"/>
      <c r="D34" s="510"/>
      <c r="E34" s="488"/>
    </row>
    <row r="35" s="481" customFormat="true" ht="12" hidden="false" customHeight="true" outlineLevel="0" collapsed="false">
      <c r="A35" s="486" t="s">
        <v>339</v>
      </c>
      <c r="B35" s="156" t="s">
        <v>576</v>
      </c>
      <c r="C35" s="487"/>
      <c r="D35" s="510"/>
      <c r="E35" s="488"/>
    </row>
    <row r="36" s="481" customFormat="true" ht="12" hidden="false" customHeight="true" outlineLevel="0" collapsed="false">
      <c r="A36" s="416" t="s">
        <v>201</v>
      </c>
      <c r="B36" s="156" t="s">
        <v>598</v>
      </c>
      <c r="C36" s="224" t="n">
        <f aca="false">+C8+C20+C25+C26+C30+C34+C35</f>
        <v>1267</v>
      </c>
      <c r="D36" s="236" t="n">
        <f aca="false">+D8+D20+D25+D26+D30+D34+D35</f>
        <v>1267</v>
      </c>
      <c r="E36" s="225" t="n">
        <f aca="false">+E8+E20+E25+E26+E30+E34+E35</f>
        <v>3365</v>
      </c>
    </row>
    <row r="37" s="481" customFormat="true" ht="12" hidden="false" customHeight="true" outlineLevel="0" collapsed="false">
      <c r="A37" s="495" t="s">
        <v>348</v>
      </c>
      <c r="B37" s="156" t="s">
        <v>578</v>
      </c>
      <c r="C37" s="224" t="n">
        <f aca="false">+C38+C39+C40</f>
        <v>48598787</v>
      </c>
      <c r="D37" s="236" t="n">
        <f aca="false">+D38+D39+D40</f>
        <v>49233787</v>
      </c>
      <c r="E37" s="225" t="n">
        <f aca="false">+E38+E39+E40</f>
        <v>47337685</v>
      </c>
    </row>
    <row r="38" s="481" customFormat="true" ht="12" hidden="false" customHeight="true" outlineLevel="0" collapsed="false">
      <c r="A38" s="489" t="s">
        <v>579</v>
      </c>
      <c r="B38" s="490" t="s">
        <v>433</v>
      </c>
      <c r="C38" s="254" t="n">
        <v>1806538</v>
      </c>
      <c r="D38" s="511" t="n">
        <v>3023685</v>
      </c>
      <c r="E38" s="255" t="n">
        <v>3023685</v>
      </c>
    </row>
    <row r="39" s="481" customFormat="true" ht="12" hidden="false" customHeight="true" outlineLevel="0" collapsed="false">
      <c r="A39" s="489" t="s">
        <v>580</v>
      </c>
      <c r="B39" s="491" t="s">
        <v>581</v>
      </c>
      <c r="C39" s="230"/>
      <c r="D39" s="512"/>
      <c r="E39" s="231"/>
    </row>
    <row r="40" s="485" customFormat="true" ht="12" hidden="false" customHeight="true" outlineLevel="0" collapsed="false">
      <c r="A40" s="484" t="s">
        <v>582</v>
      </c>
      <c r="B40" s="492" t="s">
        <v>583</v>
      </c>
      <c r="C40" s="493" t="n">
        <v>46792249</v>
      </c>
      <c r="D40" s="513" t="n">
        <v>46210102</v>
      </c>
      <c r="E40" s="494" t="n">
        <v>44314000</v>
      </c>
    </row>
    <row r="41" s="485" customFormat="true" ht="15.2" hidden="false" customHeight="true" outlineLevel="0" collapsed="false">
      <c r="A41" s="495" t="s">
        <v>350</v>
      </c>
      <c r="B41" s="496" t="s">
        <v>584</v>
      </c>
      <c r="C41" s="497" t="n">
        <f aca="false">+C36+C37</f>
        <v>48600054</v>
      </c>
      <c r="D41" s="514" t="n">
        <f aca="false">+D36+D37</f>
        <v>49235054</v>
      </c>
      <c r="E41" s="498" t="n">
        <f aca="false">+E36+E37</f>
        <v>47341050</v>
      </c>
    </row>
    <row r="42" s="485" customFormat="true" ht="15.2" hidden="false" customHeight="true" outlineLevel="0" collapsed="false">
      <c r="A42" s="443"/>
      <c r="B42" s="444"/>
      <c r="C42" s="445"/>
    </row>
    <row r="43" customFormat="false" ht="13.5" hidden="false" customHeight="false" outlineLevel="0" collapsed="false">
      <c r="A43" s="499"/>
      <c r="B43" s="500"/>
      <c r="C43" s="501"/>
    </row>
    <row r="44" s="479" customFormat="true" ht="16.5" hidden="false" customHeight="true" outlineLevel="0" collapsed="false">
      <c r="A44" s="421" t="s">
        <v>364</v>
      </c>
      <c r="B44" s="421"/>
      <c r="C44" s="421"/>
      <c r="D44" s="421"/>
      <c r="E44" s="421"/>
    </row>
    <row r="45" s="502" customFormat="true" ht="12" hidden="false" customHeight="true" outlineLevel="0" collapsed="false">
      <c r="A45" s="486" t="s">
        <v>94</v>
      </c>
      <c r="B45" s="156" t="s">
        <v>585</v>
      </c>
      <c r="C45" s="224" t="n">
        <f aca="false">SUM(C46:C50)</f>
        <v>47698354</v>
      </c>
      <c r="D45" s="236" t="n">
        <f aca="false">SUM(D46:D50)</f>
        <v>48333354</v>
      </c>
      <c r="E45" s="225" t="n">
        <f aca="false">SUM(E46:E50)</f>
        <v>45937189</v>
      </c>
    </row>
    <row r="46" customFormat="false" ht="12" hidden="false" customHeight="true" outlineLevel="0" collapsed="false">
      <c r="A46" s="484" t="s">
        <v>96</v>
      </c>
      <c r="B46" s="158" t="s">
        <v>268</v>
      </c>
      <c r="C46" s="254" t="n">
        <v>35818615</v>
      </c>
      <c r="D46" s="511" t="n">
        <v>36098615</v>
      </c>
      <c r="E46" s="255" t="n">
        <v>34650036</v>
      </c>
    </row>
    <row r="47" customFormat="false" ht="12" hidden="false" customHeight="true" outlineLevel="0" collapsed="false">
      <c r="A47" s="484" t="s">
        <v>98</v>
      </c>
      <c r="B47" s="131" t="s">
        <v>269</v>
      </c>
      <c r="C47" s="232" t="n">
        <v>6456329</v>
      </c>
      <c r="D47" s="515" t="n">
        <v>6456329</v>
      </c>
      <c r="E47" s="233" t="n">
        <v>6189739</v>
      </c>
    </row>
    <row r="48" customFormat="false" ht="12" hidden="false" customHeight="true" outlineLevel="0" collapsed="false">
      <c r="A48" s="484" t="s">
        <v>100</v>
      </c>
      <c r="B48" s="131" t="s">
        <v>270</v>
      </c>
      <c r="C48" s="232" t="n">
        <v>5423410</v>
      </c>
      <c r="D48" s="515" t="n">
        <v>5778410</v>
      </c>
      <c r="E48" s="233" t="n">
        <v>5097414</v>
      </c>
    </row>
    <row r="49" customFormat="false" ht="12" hidden="false" customHeight="true" outlineLevel="0" collapsed="false">
      <c r="A49" s="484" t="s">
        <v>102</v>
      </c>
      <c r="B49" s="131" t="s">
        <v>271</v>
      </c>
      <c r="C49" s="232"/>
      <c r="D49" s="515"/>
      <c r="E49" s="233"/>
    </row>
    <row r="50" customFormat="false" ht="12" hidden="false" customHeight="true" outlineLevel="0" collapsed="false">
      <c r="A50" s="484" t="s">
        <v>104</v>
      </c>
      <c r="B50" s="131" t="s">
        <v>273</v>
      </c>
      <c r="C50" s="232"/>
      <c r="D50" s="515"/>
      <c r="E50" s="233"/>
    </row>
    <row r="51" customFormat="false" ht="12" hidden="false" customHeight="true" outlineLevel="0" collapsed="false">
      <c r="A51" s="486" t="s">
        <v>110</v>
      </c>
      <c r="B51" s="156" t="s">
        <v>586</v>
      </c>
      <c r="C51" s="224" t="n">
        <f aca="false">SUM(C52:C54)</f>
        <v>901700</v>
      </c>
      <c r="D51" s="236" t="n">
        <f aca="false">SUM(D52:D54)</f>
        <v>901700</v>
      </c>
      <c r="E51" s="225" t="n">
        <f aca="false">SUM(E52:E54)</f>
        <v>689453</v>
      </c>
    </row>
    <row r="52" s="502" customFormat="true" ht="12" hidden="false" customHeight="true" outlineLevel="0" collapsed="false">
      <c r="A52" s="484" t="s">
        <v>112</v>
      </c>
      <c r="B52" s="158" t="s">
        <v>303</v>
      </c>
      <c r="C52" s="254" t="n">
        <v>901700</v>
      </c>
      <c r="D52" s="511" t="n">
        <v>901700</v>
      </c>
      <c r="E52" s="255" t="n">
        <v>689453</v>
      </c>
    </row>
    <row r="53" customFormat="false" ht="12" hidden="false" customHeight="true" outlineLevel="0" collapsed="false">
      <c r="A53" s="484" t="s">
        <v>114</v>
      </c>
      <c r="B53" s="131" t="s">
        <v>305</v>
      </c>
      <c r="C53" s="232"/>
      <c r="D53" s="515"/>
      <c r="E53" s="233"/>
    </row>
    <row r="54" customFormat="false" ht="12" hidden="false" customHeight="true" outlineLevel="0" collapsed="false">
      <c r="A54" s="484" t="s">
        <v>116</v>
      </c>
      <c r="B54" s="131" t="s">
        <v>587</v>
      </c>
      <c r="C54" s="232"/>
      <c r="D54" s="515"/>
      <c r="E54" s="233"/>
    </row>
    <row r="55" customFormat="false" ht="12" hidden="false" customHeight="true" outlineLevel="0" collapsed="false">
      <c r="A55" s="484" t="s">
        <v>118</v>
      </c>
      <c r="B55" s="131" t="s">
        <v>588</v>
      </c>
      <c r="C55" s="232"/>
      <c r="D55" s="515"/>
      <c r="E55" s="233"/>
    </row>
    <row r="56" customFormat="false" ht="15.2" hidden="false" customHeight="true" outlineLevel="0" collapsed="false">
      <c r="A56" s="486" t="s">
        <v>124</v>
      </c>
      <c r="B56" s="156" t="s">
        <v>589</v>
      </c>
      <c r="C56" s="487"/>
      <c r="D56" s="510"/>
      <c r="E56" s="488"/>
    </row>
    <row r="57" customFormat="false" ht="13.5" hidden="false" customHeight="false" outlineLevel="0" collapsed="false">
      <c r="A57" s="486" t="s">
        <v>322</v>
      </c>
      <c r="B57" s="503" t="s">
        <v>590</v>
      </c>
      <c r="C57" s="497" t="n">
        <f aca="false">+C45+C51+C56</f>
        <v>48600054</v>
      </c>
      <c r="D57" s="514" t="n">
        <f aca="false">+D45+D51+D56</f>
        <v>49235054</v>
      </c>
      <c r="E57" s="498" t="n">
        <f aca="false">+E45+E51+E56</f>
        <v>46626642</v>
      </c>
    </row>
    <row r="58" customFormat="false" ht="15.2" hidden="false" customHeight="true" outlineLevel="0" collapsed="false">
      <c r="C58" s="453" t="n">
        <f aca="false">C41-C57</f>
        <v>0</v>
      </c>
      <c r="D58" s="453" t="n">
        <f aca="false">D41-D57</f>
        <v>0</v>
      </c>
    </row>
    <row r="59" customFormat="false" ht="14.45" hidden="false" customHeight="true" outlineLevel="0" collapsed="false">
      <c r="A59" s="459" t="s">
        <v>556</v>
      </c>
      <c r="B59" s="460"/>
      <c r="C59" s="456" t="n">
        <v>11</v>
      </c>
      <c r="D59" s="456" t="n">
        <v>11</v>
      </c>
      <c r="E59" s="457" t="n">
        <v>11</v>
      </c>
    </row>
    <row r="60" customFormat="false" ht="13.5" hidden="false" customHeight="false" outlineLevel="0" collapsed="false">
      <c r="A60" s="461" t="s">
        <v>557</v>
      </c>
      <c r="B60" s="462"/>
      <c r="C60" s="456" t="n">
        <v>0</v>
      </c>
      <c r="D60" s="456" t="n">
        <v>0</v>
      </c>
      <c r="E60" s="457" t="n">
        <v>0</v>
      </c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7" width="13.82"/>
    <col collapsed="false" customWidth="true" hidden="false" outlineLevel="0" max="2" min="2" style="468" width="54.49"/>
    <col collapsed="false" customWidth="true" hidden="false" outlineLevel="0" max="5" min="3" style="468" width="15.82"/>
    <col collapsed="false" customWidth="false" hidden="false" outlineLevel="0" max="257" min="6" style="468" width="9.32"/>
  </cols>
  <sheetData>
    <row r="1" s="469" customFormat="true" ht="16.5" hidden="false" customHeight="false" outlineLevel="0" collapsed="false">
      <c r="A1" s="399"/>
      <c r="B1" s="505" t="str">
        <f aca="false">CONCATENATE("19. melléklet ",Z_ALAPADATOK!A7," ",Z_ALAPADATOK!B7," ",Z_ALAPADATOK!C7," ",Z_ALAPADATOK!D7," ",Z_ALAPADATOK!E7," ",Z_ALAPADATOK!F7," ",Z_ALAPADATOK!G7," ",Z_ALAPADATOK!H7)</f>
        <v>19. melléklet a 5 / 2021. ( V.28. ) önkormányzati rendelethez</v>
      </c>
      <c r="C1" s="505"/>
      <c r="D1" s="505"/>
      <c r="E1" s="505"/>
    </row>
    <row r="2" s="473" customFormat="true" ht="25.5" hidden="false" customHeight="true" outlineLevel="0" collapsed="false">
      <c r="A2" s="470" t="s">
        <v>563</v>
      </c>
      <c r="B2" s="471" t="s">
        <v>594</v>
      </c>
      <c r="C2" s="471"/>
      <c r="D2" s="471"/>
      <c r="E2" s="472" t="s">
        <v>592</v>
      </c>
    </row>
    <row r="3" s="473" customFormat="true" ht="24.75" hidden="false" customHeight="true" outlineLevel="0" collapsed="false">
      <c r="A3" s="470" t="s">
        <v>533</v>
      </c>
      <c r="B3" s="471" t="s">
        <v>558</v>
      </c>
      <c r="C3" s="471"/>
      <c r="D3" s="471"/>
      <c r="E3" s="472" t="s">
        <v>559</v>
      </c>
    </row>
    <row r="4" s="474" customFormat="true" ht="15.95" hidden="false" customHeight="true" outlineLevel="0" collapsed="false">
      <c r="A4" s="407"/>
      <c r="B4" s="407"/>
      <c r="C4" s="408"/>
      <c r="D4" s="409"/>
      <c r="E4" s="408" t="str">
        <f aca="false">'[1]Z_6.3.sz.mell'!E4</f>
        <v> Forintban!</v>
      </c>
    </row>
    <row r="5" customFormat="false" ht="24.75" hidden="false" customHeight="false" outlineLevel="0" collapsed="false">
      <c r="A5" s="412" t="s">
        <v>535</v>
      </c>
      <c r="B5" s="413" t="s">
        <v>536</v>
      </c>
      <c r="C5" s="413" t="s">
        <v>537</v>
      </c>
      <c r="D5" s="414" t="s">
        <v>538</v>
      </c>
      <c r="E5" s="415" t="str">
        <f aca="false">CONCATENATE('[1]Z_6.3.sz.mell'!E5)</f>
        <v>Teljesítés
2018. XII. 31.</v>
      </c>
    </row>
    <row r="6" s="479" customFormat="true" ht="12.95" hidden="false" customHeight="true" outlineLevel="0" collapsed="false">
      <c r="A6" s="475" t="s">
        <v>89</v>
      </c>
      <c r="B6" s="476" t="s">
        <v>90</v>
      </c>
      <c r="C6" s="476" t="s">
        <v>91</v>
      </c>
      <c r="D6" s="477" t="s">
        <v>92</v>
      </c>
      <c r="E6" s="478" t="s">
        <v>93</v>
      </c>
    </row>
    <row r="7" s="479" customFormat="true" ht="15.95" hidden="false" customHeight="true" outlineLevel="0" collapsed="false">
      <c r="A7" s="421" t="s">
        <v>363</v>
      </c>
      <c r="B7" s="421"/>
      <c r="C7" s="421"/>
      <c r="D7" s="421"/>
      <c r="E7" s="421"/>
    </row>
    <row r="8" s="481" customFormat="true" ht="12" hidden="false" customHeight="true" outlineLevel="0" collapsed="false">
      <c r="A8" s="416" t="s">
        <v>94</v>
      </c>
      <c r="B8" s="480" t="s">
        <v>564</v>
      </c>
      <c r="C8" s="224" t="n">
        <f aca="false">SUM(C9:C19)</f>
        <v>1267</v>
      </c>
      <c r="D8" s="224" t="n">
        <f aca="false">SUM(D9:D19)</f>
        <v>1267</v>
      </c>
      <c r="E8" s="506" t="n">
        <f aca="false">SUM(E9:E19)</f>
        <v>3365</v>
      </c>
    </row>
    <row r="9" s="481" customFormat="true" ht="12" hidden="false" customHeight="true" outlineLevel="0" collapsed="false">
      <c r="A9" s="482" t="s">
        <v>96</v>
      </c>
      <c r="B9" s="125" t="s">
        <v>158</v>
      </c>
      <c r="C9" s="243"/>
      <c r="D9" s="243"/>
      <c r="E9" s="483"/>
    </row>
    <row r="10" s="481" customFormat="true" ht="12" hidden="false" customHeight="true" outlineLevel="0" collapsed="false">
      <c r="A10" s="484" t="s">
        <v>98</v>
      </c>
      <c r="B10" s="131" t="s">
        <v>160</v>
      </c>
      <c r="C10" s="213"/>
      <c r="D10" s="507"/>
      <c r="E10" s="214"/>
    </row>
    <row r="11" s="481" customFormat="true" ht="12" hidden="false" customHeight="true" outlineLevel="0" collapsed="false">
      <c r="A11" s="484" t="s">
        <v>100</v>
      </c>
      <c r="B11" s="131" t="s">
        <v>162</v>
      </c>
      <c r="C11" s="213"/>
      <c r="D11" s="507"/>
      <c r="E11" s="214"/>
    </row>
    <row r="12" s="481" customFormat="true" ht="12" hidden="false" customHeight="true" outlineLevel="0" collapsed="false">
      <c r="A12" s="484" t="s">
        <v>102</v>
      </c>
      <c r="B12" s="131" t="s">
        <v>164</v>
      </c>
      <c r="C12" s="213"/>
      <c r="D12" s="507"/>
      <c r="E12" s="214"/>
    </row>
    <row r="13" s="481" customFormat="true" ht="12" hidden="false" customHeight="true" outlineLevel="0" collapsed="false">
      <c r="A13" s="484" t="s">
        <v>104</v>
      </c>
      <c r="B13" s="131" t="s">
        <v>166</v>
      </c>
      <c r="C13" s="213"/>
      <c r="D13" s="507"/>
      <c r="E13" s="214"/>
    </row>
    <row r="14" s="481" customFormat="true" ht="12" hidden="false" customHeight="true" outlineLevel="0" collapsed="false">
      <c r="A14" s="484" t="s">
        <v>106</v>
      </c>
      <c r="B14" s="131" t="s">
        <v>565</v>
      </c>
      <c r="C14" s="213"/>
      <c r="D14" s="507"/>
      <c r="E14" s="214"/>
    </row>
    <row r="15" s="481" customFormat="true" ht="12" hidden="false" customHeight="true" outlineLevel="0" collapsed="false">
      <c r="A15" s="484" t="s">
        <v>108</v>
      </c>
      <c r="B15" s="162" t="s">
        <v>566</v>
      </c>
      <c r="C15" s="213"/>
      <c r="D15" s="507"/>
      <c r="E15" s="214"/>
    </row>
    <row r="16" s="481" customFormat="true" ht="12" hidden="false" customHeight="true" outlineLevel="0" collapsed="false">
      <c r="A16" s="484" t="s">
        <v>276</v>
      </c>
      <c r="B16" s="131" t="s">
        <v>567</v>
      </c>
      <c r="C16" s="250"/>
      <c r="D16" s="508"/>
      <c r="E16" s="251" t="n">
        <v>4</v>
      </c>
    </row>
    <row r="17" s="485" customFormat="true" ht="12" hidden="false" customHeight="true" outlineLevel="0" collapsed="false">
      <c r="A17" s="484" t="s">
        <v>278</v>
      </c>
      <c r="B17" s="131" t="s">
        <v>174</v>
      </c>
      <c r="C17" s="213"/>
      <c r="D17" s="507"/>
      <c r="E17" s="214"/>
    </row>
    <row r="18" s="485" customFormat="true" ht="12" hidden="false" customHeight="true" outlineLevel="0" collapsed="false">
      <c r="A18" s="484" t="s">
        <v>280</v>
      </c>
      <c r="B18" s="131" t="s">
        <v>176</v>
      </c>
      <c r="C18" s="220"/>
      <c r="D18" s="509"/>
      <c r="E18" s="221"/>
    </row>
    <row r="19" s="485" customFormat="true" ht="12" hidden="false" customHeight="true" outlineLevel="0" collapsed="false">
      <c r="A19" s="484" t="s">
        <v>282</v>
      </c>
      <c r="B19" s="162" t="s">
        <v>178</v>
      </c>
      <c r="C19" s="220" t="n">
        <v>1267</v>
      </c>
      <c r="D19" s="509" t="n">
        <v>1267</v>
      </c>
      <c r="E19" s="221" t="n">
        <v>3361</v>
      </c>
    </row>
    <row r="20" s="481" customFormat="true" ht="12" hidden="false" customHeight="true" outlineLevel="0" collapsed="false">
      <c r="A20" s="416" t="s">
        <v>110</v>
      </c>
      <c r="B20" s="480" t="s">
        <v>568</v>
      </c>
      <c r="C20" s="224" t="n">
        <f aca="false">SUM(C21:C23)</f>
        <v>0</v>
      </c>
      <c r="D20" s="236" t="n">
        <f aca="false">SUM(D21:D23)</f>
        <v>0</v>
      </c>
      <c r="E20" s="225" t="n">
        <f aca="false">SUM(E21:E23)</f>
        <v>0</v>
      </c>
    </row>
    <row r="21" s="485" customFormat="true" ht="12" hidden="false" customHeight="true" outlineLevel="0" collapsed="false">
      <c r="A21" s="484" t="s">
        <v>112</v>
      </c>
      <c r="B21" s="158" t="s">
        <v>113</v>
      </c>
      <c r="C21" s="213"/>
      <c r="D21" s="507"/>
      <c r="E21" s="214"/>
    </row>
    <row r="22" s="485" customFormat="true" ht="12" hidden="false" customHeight="true" outlineLevel="0" collapsed="false">
      <c r="A22" s="484" t="s">
        <v>114</v>
      </c>
      <c r="B22" s="131" t="s">
        <v>569</v>
      </c>
      <c r="C22" s="213"/>
      <c r="D22" s="507"/>
      <c r="E22" s="214"/>
    </row>
    <row r="23" s="485" customFormat="true" ht="12" hidden="false" customHeight="true" outlineLevel="0" collapsed="false">
      <c r="A23" s="484" t="s">
        <v>116</v>
      </c>
      <c r="B23" s="131" t="s">
        <v>570</v>
      </c>
      <c r="C23" s="213"/>
      <c r="D23" s="507"/>
      <c r="E23" s="214"/>
    </row>
    <row r="24" s="485" customFormat="true" ht="12" hidden="false" customHeight="true" outlineLevel="0" collapsed="false">
      <c r="A24" s="484" t="s">
        <v>118</v>
      </c>
      <c r="B24" s="131" t="s">
        <v>595</v>
      </c>
      <c r="C24" s="213"/>
      <c r="D24" s="507"/>
      <c r="E24" s="214"/>
    </row>
    <row r="25" s="485" customFormat="true" ht="12" hidden="false" customHeight="true" outlineLevel="0" collapsed="false">
      <c r="A25" s="486" t="s">
        <v>124</v>
      </c>
      <c r="B25" s="156" t="s">
        <v>375</v>
      </c>
      <c r="C25" s="487"/>
      <c r="D25" s="510"/>
      <c r="E25" s="488"/>
    </row>
    <row r="26" s="485" customFormat="true" ht="12" hidden="false" customHeight="true" outlineLevel="0" collapsed="false">
      <c r="A26" s="486" t="s">
        <v>322</v>
      </c>
      <c r="B26" s="156" t="s">
        <v>596</v>
      </c>
      <c r="C26" s="224" t="n">
        <f aca="false">+C27+C28</f>
        <v>0</v>
      </c>
      <c r="D26" s="236" t="n">
        <f aca="false">+D27+D28</f>
        <v>0</v>
      </c>
      <c r="E26" s="225" t="n">
        <f aca="false">+E27+E28</f>
        <v>0</v>
      </c>
    </row>
    <row r="27" s="485" customFormat="true" ht="12" hidden="false" customHeight="true" outlineLevel="0" collapsed="false">
      <c r="A27" s="489" t="s">
        <v>141</v>
      </c>
      <c r="B27" s="490" t="s">
        <v>569</v>
      </c>
      <c r="C27" s="254"/>
      <c r="D27" s="511"/>
      <c r="E27" s="255"/>
    </row>
    <row r="28" s="485" customFormat="true" ht="12" hidden="false" customHeight="true" outlineLevel="0" collapsed="false">
      <c r="A28" s="489" t="s">
        <v>143</v>
      </c>
      <c r="B28" s="491" t="s">
        <v>573</v>
      </c>
      <c r="C28" s="230"/>
      <c r="D28" s="512"/>
      <c r="E28" s="231"/>
    </row>
    <row r="29" s="485" customFormat="true" ht="12" hidden="false" customHeight="true" outlineLevel="0" collapsed="false">
      <c r="A29" s="484" t="s">
        <v>145</v>
      </c>
      <c r="B29" s="492" t="s">
        <v>597</v>
      </c>
      <c r="C29" s="493"/>
      <c r="D29" s="513"/>
      <c r="E29" s="494"/>
    </row>
    <row r="30" s="485" customFormat="true" ht="12" hidden="false" customHeight="true" outlineLevel="0" collapsed="false">
      <c r="A30" s="486" t="s">
        <v>155</v>
      </c>
      <c r="B30" s="156" t="s">
        <v>575</v>
      </c>
      <c r="C30" s="224" t="n">
        <f aca="false">+C31+C32+C33</f>
        <v>0</v>
      </c>
      <c r="D30" s="236" t="n">
        <f aca="false">+D31+D32+D33</f>
        <v>0</v>
      </c>
      <c r="E30" s="225" t="n">
        <f aca="false">+E31+E32+E33</f>
        <v>0</v>
      </c>
    </row>
    <row r="31" s="485" customFormat="true" ht="12" hidden="false" customHeight="true" outlineLevel="0" collapsed="false">
      <c r="A31" s="489" t="s">
        <v>157</v>
      </c>
      <c r="B31" s="490" t="s">
        <v>182</v>
      </c>
      <c r="C31" s="254"/>
      <c r="D31" s="511"/>
      <c r="E31" s="255"/>
    </row>
    <row r="32" s="485" customFormat="true" ht="12" hidden="false" customHeight="true" outlineLevel="0" collapsed="false">
      <c r="A32" s="489" t="s">
        <v>159</v>
      </c>
      <c r="B32" s="491" t="s">
        <v>184</v>
      </c>
      <c r="C32" s="230"/>
      <c r="D32" s="512"/>
      <c r="E32" s="231"/>
    </row>
    <row r="33" s="485" customFormat="true" ht="12" hidden="false" customHeight="true" outlineLevel="0" collapsed="false">
      <c r="A33" s="484" t="s">
        <v>161</v>
      </c>
      <c r="B33" s="492" t="s">
        <v>186</v>
      </c>
      <c r="C33" s="493"/>
      <c r="D33" s="513"/>
      <c r="E33" s="494"/>
    </row>
    <row r="34" s="481" customFormat="true" ht="12" hidden="false" customHeight="true" outlineLevel="0" collapsed="false">
      <c r="A34" s="486" t="s">
        <v>179</v>
      </c>
      <c r="B34" s="156" t="s">
        <v>377</v>
      </c>
      <c r="C34" s="487"/>
      <c r="D34" s="510"/>
      <c r="E34" s="488"/>
    </row>
    <row r="35" s="481" customFormat="true" ht="12" hidden="false" customHeight="true" outlineLevel="0" collapsed="false">
      <c r="A35" s="486" t="s">
        <v>339</v>
      </c>
      <c r="B35" s="156" t="s">
        <v>576</v>
      </c>
      <c r="C35" s="487"/>
      <c r="D35" s="510"/>
      <c r="E35" s="488"/>
    </row>
    <row r="36" s="481" customFormat="true" ht="12" hidden="false" customHeight="true" outlineLevel="0" collapsed="false">
      <c r="A36" s="416" t="s">
        <v>201</v>
      </c>
      <c r="B36" s="156" t="s">
        <v>598</v>
      </c>
      <c r="C36" s="224" t="n">
        <f aca="false">+C8+C20+C25+C26+C30+C34+C35</f>
        <v>1267</v>
      </c>
      <c r="D36" s="236" t="n">
        <f aca="false">+D8+D20+D25+D26+D30+D34+D35</f>
        <v>1267</v>
      </c>
      <c r="E36" s="225" t="n">
        <f aca="false">+E8+E20+E25+E26+E30+E34+E35</f>
        <v>3365</v>
      </c>
    </row>
    <row r="37" s="481" customFormat="true" ht="12" hidden="false" customHeight="true" outlineLevel="0" collapsed="false">
      <c r="A37" s="495" t="s">
        <v>348</v>
      </c>
      <c r="B37" s="156" t="s">
        <v>578</v>
      </c>
      <c r="C37" s="224" t="n">
        <f aca="false">+C38+C39+C40</f>
        <v>48598787</v>
      </c>
      <c r="D37" s="236" t="n">
        <f aca="false">+D38+D39+D40</f>
        <v>49233787</v>
      </c>
      <c r="E37" s="225" t="n">
        <f aca="false">+E38+E39+E40</f>
        <v>47337685</v>
      </c>
    </row>
    <row r="38" s="481" customFormat="true" ht="12" hidden="false" customHeight="true" outlineLevel="0" collapsed="false">
      <c r="A38" s="489" t="s">
        <v>579</v>
      </c>
      <c r="B38" s="490" t="s">
        <v>433</v>
      </c>
      <c r="C38" s="254" t="n">
        <v>1806538</v>
      </c>
      <c r="D38" s="511" t="n">
        <v>3023685</v>
      </c>
      <c r="E38" s="255" t="n">
        <v>3023685</v>
      </c>
    </row>
    <row r="39" s="481" customFormat="true" ht="12" hidden="false" customHeight="true" outlineLevel="0" collapsed="false">
      <c r="A39" s="489" t="s">
        <v>580</v>
      </c>
      <c r="B39" s="491" t="s">
        <v>581</v>
      </c>
      <c r="C39" s="230"/>
      <c r="D39" s="512"/>
      <c r="E39" s="231"/>
    </row>
    <row r="40" s="485" customFormat="true" ht="12" hidden="false" customHeight="true" outlineLevel="0" collapsed="false">
      <c r="A40" s="484" t="s">
        <v>582</v>
      </c>
      <c r="B40" s="492" t="s">
        <v>583</v>
      </c>
      <c r="C40" s="493" t="n">
        <v>46792249</v>
      </c>
      <c r="D40" s="513" t="n">
        <v>46210102</v>
      </c>
      <c r="E40" s="494" t="n">
        <v>44314000</v>
      </c>
    </row>
    <row r="41" s="485" customFormat="true" ht="15.2" hidden="false" customHeight="true" outlineLevel="0" collapsed="false">
      <c r="A41" s="495" t="s">
        <v>350</v>
      </c>
      <c r="B41" s="496" t="s">
        <v>584</v>
      </c>
      <c r="C41" s="497" t="n">
        <f aca="false">+C36+C37</f>
        <v>48600054</v>
      </c>
      <c r="D41" s="514" t="n">
        <f aca="false">+D36+D37</f>
        <v>49235054</v>
      </c>
      <c r="E41" s="498" t="n">
        <f aca="false">+E36+E37</f>
        <v>47341050</v>
      </c>
    </row>
    <row r="42" s="485" customFormat="true" ht="15.2" hidden="false" customHeight="true" outlineLevel="0" collapsed="false">
      <c r="A42" s="443"/>
      <c r="B42" s="444"/>
      <c r="C42" s="445"/>
    </row>
    <row r="43" customFormat="false" ht="13.5" hidden="false" customHeight="false" outlineLevel="0" collapsed="false">
      <c r="A43" s="499"/>
      <c r="B43" s="500"/>
      <c r="C43" s="501"/>
    </row>
    <row r="44" s="479" customFormat="true" ht="16.5" hidden="false" customHeight="true" outlineLevel="0" collapsed="false">
      <c r="A44" s="421" t="s">
        <v>364</v>
      </c>
      <c r="B44" s="421"/>
      <c r="C44" s="421"/>
      <c r="D44" s="421"/>
      <c r="E44" s="421"/>
    </row>
    <row r="45" s="502" customFormat="true" ht="12" hidden="false" customHeight="true" outlineLevel="0" collapsed="false">
      <c r="A45" s="486" t="s">
        <v>94</v>
      </c>
      <c r="B45" s="156" t="s">
        <v>585</v>
      </c>
      <c r="C45" s="224" t="n">
        <f aca="false">SUM(C46:C50)</f>
        <v>47698354</v>
      </c>
      <c r="D45" s="236" t="n">
        <f aca="false">SUM(D46:D50)</f>
        <v>48333354</v>
      </c>
      <c r="E45" s="225" t="n">
        <f aca="false">SUM(E46:E50)</f>
        <v>45937189</v>
      </c>
    </row>
    <row r="46" customFormat="false" ht="12" hidden="false" customHeight="true" outlineLevel="0" collapsed="false">
      <c r="A46" s="484" t="s">
        <v>96</v>
      </c>
      <c r="B46" s="158" t="s">
        <v>268</v>
      </c>
      <c r="C46" s="254" t="n">
        <v>35818615</v>
      </c>
      <c r="D46" s="511" t="n">
        <v>36098615</v>
      </c>
      <c r="E46" s="255" t="n">
        <v>34650036</v>
      </c>
    </row>
    <row r="47" customFormat="false" ht="12" hidden="false" customHeight="true" outlineLevel="0" collapsed="false">
      <c r="A47" s="484" t="s">
        <v>98</v>
      </c>
      <c r="B47" s="131" t="s">
        <v>269</v>
      </c>
      <c r="C47" s="232" t="n">
        <v>6456329</v>
      </c>
      <c r="D47" s="515" t="n">
        <v>6456329</v>
      </c>
      <c r="E47" s="233" t="n">
        <v>6189739</v>
      </c>
    </row>
    <row r="48" customFormat="false" ht="12" hidden="false" customHeight="true" outlineLevel="0" collapsed="false">
      <c r="A48" s="484" t="s">
        <v>100</v>
      </c>
      <c r="B48" s="131" t="s">
        <v>270</v>
      </c>
      <c r="C48" s="232" t="n">
        <v>5423410</v>
      </c>
      <c r="D48" s="515" t="n">
        <v>5778410</v>
      </c>
      <c r="E48" s="233" t="n">
        <v>5097414</v>
      </c>
    </row>
    <row r="49" customFormat="false" ht="12" hidden="false" customHeight="true" outlineLevel="0" collapsed="false">
      <c r="A49" s="484" t="s">
        <v>102</v>
      </c>
      <c r="B49" s="131" t="s">
        <v>271</v>
      </c>
      <c r="C49" s="232"/>
      <c r="D49" s="515"/>
      <c r="E49" s="233"/>
    </row>
    <row r="50" customFormat="false" ht="12" hidden="false" customHeight="true" outlineLevel="0" collapsed="false">
      <c r="A50" s="484" t="s">
        <v>104</v>
      </c>
      <c r="B50" s="131" t="s">
        <v>273</v>
      </c>
      <c r="C50" s="232"/>
      <c r="D50" s="515"/>
      <c r="E50" s="233"/>
    </row>
    <row r="51" customFormat="false" ht="12" hidden="false" customHeight="true" outlineLevel="0" collapsed="false">
      <c r="A51" s="486" t="s">
        <v>110</v>
      </c>
      <c r="B51" s="156" t="s">
        <v>586</v>
      </c>
      <c r="C51" s="224" t="n">
        <f aca="false">SUM(C52:C54)</f>
        <v>901700</v>
      </c>
      <c r="D51" s="236" t="n">
        <f aca="false">SUM(D52:D54)</f>
        <v>901700</v>
      </c>
      <c r="E51" s="225" t="n">
        <f aca="false">SUM(E52:E54)</f>
        <v>689453</v>
      </c>
    </row>
    <row r="52" s="502" customFormat="true" ht="12" hidden="false" customHeight="true" outlineLevel="0" collapsed="false">
      <c r="A52" s="484" t="s">
        <v>112</v>
      </c>
      <c r="B52" s="158" t="s">
        <v>303</v>
      </c>
      <c r="C52" s="254" t="n">
        <v>901700</v>
      </c>
      <c r="D52" s="511" t="n">
        <v>901700</v>
      </c>
      <c r="E52" s="255" t="n">
        <v>689453</v>
      </c>
    </row>
    <row r="53" customFormat="false" ht="12" hidden="false" customHeight="true" outlineLevel="0" collapsed="false">
      <c r="A53" s="484" t="s">
        <v>114</v>
      </c>
      <c r="B53" s="131" t="s">
        <v>305</v>
      </c>
      <c r="C53" s="232"/>
      <c r="D53" s="515"/>
      <c r="E53" s="233"/>
    </row>
    <row r="54" customFormat="false" ht="12" hidden="false" customHeight="true" outlineLevel="0" collapsed="false">
      <c r="A54" s="484" t="s">
        <v>116</v>
      </c>
      <c r="B54" s="131" t="s">
        <v>587</v>
      </c>
      <c r="C54" s="232"/>
      <c r="D54" s="515"/>
      <c r="E54" s="233"/>
    </row>
    <row r="55" customFormat="false" ht="12" hidden="false" customHeight="true" outlineLevel="0" collapsed="false">
      <c r="A55" s="484" t="s">
        <v>118</v>
      </c>
      <c r="B55" s="131" t="s">
        <v>588</v>
      </c>
      <c r="C55" s="232"/>
      <c r="D55" s="515"/>
      <c r="E55" s="233"/>
    </row>
    <row r="56" customFormat="false" ht="15.2" hidden="false" customHeight="true" outlineLevel="0" collapsed="false">
      <c r="A56" s="486" t="s">
        <v>124</v>
      </c>
      <c r="B56" s="156" t="s">
        <v>589</v>
      </c>
      <c r="C56" s="487"/>
      <c r="D56" s="510"/>
      <c r="E56" s="488"/>
    </row>
    <row r="57" customFormat="false" ht="13.5" hidden="false" customHeight="false" outlineLevel="0" collapsed="false">
      <c r="A57" s="486" t="s">
        <v>322</v>
      </c>
      <c r="B57" s="503" t="s">
        <v>590</v>
      </c>
      <c r="C57" s="497" t="n">
        <f aca="false">+C45+C51+C56</f>
        <v>48600054</v>
      </c>
      <c r="D57" s="514" t="n">
        <f aca="false">+D45+D51+D56</f>
        <v>49235054</v>
      </c>
      <c r="E57" s="498" t="n">
        <f aca="false">+E45+E51+E56</f>
        <v>46626642</v>
      </c>
    </row>
    <row r="58" customFormat="false" ht="15.2" hidden="false" customHeight="true" outlineLevel="0" collapsed="false">
      <c r="C58" s="453" t="n">
        <f aca="false">C41-C57</f>
        <v>0</v>
      </c>
      <c r="D58" s="453" t="n">
        <f aca="false">D41-D57</f>
        <v>0</v>
      </c>
    </row>
    <row r="59" customFormat="false" ht="14.45" hidden="false" customHeight="true" outlineLevel="0" collapsed="false">
      <c r="A59" s="459" t="s">
        <v>556</v>
      </c>
      <c r="B59" s="460"/>
      <c r="C59" s="456" t="n">
        <v>11</v>
      </c>
      <c r="D59" s="456" t="n">
        <v>11</v>
      </c>
      <c r="E59" s="457" t="n">
        <v>11</v>
      </c>
    </row>
    <row r="60" customFormat="false" ht="13.5" hidden="false" customHeight="false" outlineLevel="0" collapsed="false">
      <c r="A60" s="461" t="s">
        <v>557</v>
      </c>
      <c r="B60" s="462"/>
      <c r="C60" s="456" t="n">
        <v>0</v>
      </c>
      <c r="D60" s="456" t="n">
        <v>0</v>
      </c>
      <c r="E60" s="457" t="n">
        <v>0</v>
      </c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7" width="13.82"/>
    <col collapsed="false" customWidth="true" hidden="false" outlineLevel="0" max="2" min="2" style="468" width="54.49"/>
    <col collapsed="false" customWidth="true" hidden="false" outlineLevel="0" max="5" min="3" style="468" width="15.82"/>
    <col collapsed="false" customWidth="false" hidden="false" outlineLevel="0" max="257" min="6" style="468" width="9.32"/>
  </cols>
  <sheetData>
    <row r="1" s="469" customFormat="true" ht="16.5" hidden="false" customHeight="false" outlineLevel="0" collapsed="false">
      <c r="A1" s="399"/>
      <c r="B1" s="505" t="str">
        <f aca="false">CONCATENATE("20. melléklet ",Z_ALAPADATOK!A7," ",Z_ALAPADATOK!B7," ",Z_ALAPADATOK!C7," ",Z_ALAPADATOK!D7," ",Z_ALAPADATOK!E7," ",Z_ALAPADATOK!F7," ",Z_ALAPADATOK!G7," ",Z_ALAPADATOK!H7)</f>
        <v>20. melléklet a 5 / 2021. ( V.28. ) önkormányzati rendelethez</v>
      </c>
      <c r="C1" s="505"/>
      <c r="D1" s="505"/>
      <c r="E1" s="505"/>
    </row>
    <row r="2" s="473" customFormat="true" ht="25.5" hidden="false" customHeight="true" outlineLevel="0" collapsed="false">
      <c r="A2" s="470" t="s">
        <v>563</v>
      </c>
      <c r="B2" s="471" t="str">
        <f aca="false">CONCATENATE('19'!B2:D2)</f>
        <v>Balatonvilágosi Szivárvány óvoda</v>
      </c>
      <c r="C2" s="471"/>
      <c r="D2" s="471"/>
      <c r="E2" s="472" t="s">
        <v>592</v>
      </c>
    </row>
    <row r="3" s="473" customFormat="true" ht="24.75" hidden="false" customHeight="true" outlineLevel="0" collapsed="false">
      <c r="A3" s="470" t="s">
        <v>533</v>
      </c>
      <c r="B3" s="471" t="s">
        <v>561</v>
      </c>
      <c r="C3" s="471"/>
      <c r="D3" s="471"/>
      <c r="E3" s="472" t="s">
        <v>592</v>
      </c>
    </row>
    <row r="4" s="474" customFormat="true" ht="15.95" hidden="false" customHeight="true" outlineLevel="0" collapsed="false">
      <c r="A4" s="407"/>
      <c r="B4" s="407"/>
      <c r="C4" s="408"/>
      <c r="D4" s="409"/>
      <c r="E4" s="408" t="str">
        <f aca="false">'19'!E4</f>
        <v> Forintban!</v>
      </c>
    </row>
    <row r="5" customFormat="false" ht="24.75" hidden="false" customHeight="false" outlineLevel="0" collapsed="false">
      <c r="A5" s="412" t="s">
        <v>535</v>
      </c>
      <c r="B5" s="413" t="s">
        <v>536</v>
      </c>
      <c r="C5" s="413" t="s">
        <v>537</v>
      </c>
      <c r="D5" s="414" t="s">
        <v>538</v>
      </c>
      <c r="E5" s="415" t="str">
        <f aca="false">+CONCATENATE("Teljesítés",CHAR(10),LEFT(Z_ÖSSZEFÜGGÉSEK!A6,4),". XII. 31.")</f>
        <v>Teljesítés
2020. XII. 31.</v>
      </c>
    </row>
    <row r="6" s="479" customFormat="true" ht="12.95" hidden="false" customHeight="true" outlineLevel="0" collapsed="false">
      <c r="A6" s="475" t="s">
        <v>89</v>
      </c>
      <c r="B6" s="476" t="s">
        <v>90</v>
      </c>
      <c r="C6" s="476" t="s">
        <v>91</v>
      </c>
      <c r="D6" s="477" t="s">
        <v>92</v>
      </c>
      <c r="E6" s="478" t="s">
        <v>93</v>
      </c>
    </row>
    <row r="7" s="479" customFormat="true" ht="15.95" hidden="false" customHeight="true" outlineLevel="0" collapsed="false">
      <c r="A7" s="421" t="s">
        <v>363</v>
      </c>
      <c r="B7" s="421"/>
      <c r="C7" s="421"/>
      <c r="D7" s="421"/>
      <c r="E7" s="421"/>
    </row>
    <row r="8" s="481" customFormat="true" ht="12" hidden="false" customHeight="true" outlineLevel="0" collapsed="false">
      <c r="A8" s="416" t="s">
        <v>94</v>
      </c>
      <c r="B8" s="480" t="s">
        <v>564</v>
      </c>
      <c r="C8" s="224" t="n">
        <f aca="false">SUM(C9:C19)</f>
        <v>0</v>
      </c>
      <c r="D8" s="224" t="n">
        <f aca="false">SUM(D9:D19)</f>
        <v>0</v>
      </c>
      <c r="E8" s="506" t="n">
        <f aca="false">SUM(E9:E19)</f>
        <v>0</v>
      </c>
    </row>
    <row r="9" s="481" customFormat="true" ht="12" hidden="false" customHeight="true" outlineLevel="0" collapsed="false">
      <c r="A9" s="482" t="s">
        <v>96</v>
      </c>
      <c r="B9" s="125" t="s">
        <v>158</v>
      </c>
      <c r="C9" s="243"/>
      <c r="D9" s="243"/>
      <c r="E9" s="483"/>
    </row>
    <row r="10" s="481" customFormat="true" ht="12" hidden="false" customHeight="true" outlineLevel="0" collapsed="false">
      <c r="A10" s="484" t="s">
        <v>98</v>
      </c>
      <c r="B10" s="131" t="s">
        <v>160</v>
      </c>
      <c r="C10" s="213"/>
      <c r="D10" s="507"/>
      <c r="E10" s="214"/>
    </row>
    <row r="11" s="481" customFormat="true" ht="12" hidden="false" customHeight="true" outlineLevel="0" collapsed="false">
      <c r="A11" s="484" t="s">
        <v>100</v>
      </c>
      <c r="B11" s="131" t="s">
        <v>162</v>
      </c>
      <c r="C11" s="213"/>
      <c r="D11" s="507"/>
      <c r="E11" s="214"/>
    </row>
    <row r="12" s="481" customFormat="true" ht="12" hidden="false" customHeight="true" outlineLevel="0" collapsed="false">
      <c r="A12" s="484" t="s">
        <v>102</v>
      </c>
      <c r="B12" s="131" t="s">
        <v>164</v>
      </c>
      <c r="C12" s="213"/>
      <c r="D12" s="507"/>
      <c r="E12" s="214"/>
    </row>
    <row r="13" s="481" customFormat="true" ht="12" hidden="false" customHeight="true" outlineLevel="0" collapsed="false">
      <c r="A13" s="484" t="s">
        <v>104</v>
      </c>
      <c r="B13" s="131" t="s">
        <v>166</v>
      </c>
      <c r="C13" s="213"/>
      <c r="D13" s="507"/>
      <c r="E13" s="214"/>
    </row>
    <row r="14" s="481" customFormat="true" ht="12" hidden="false" customHeight="true" outlineLevel="0" collapsed="false">
      <c r="A14" s="484" t="s">
        <v>106</v>
      </c>
      <c r="B14" s="131" t="s">
        <v>565</v>
      </c>
      <c r="C14" s="213"/>
      <c r="D14" s="507"/>
      <c r="E14" s="214"/>
    </row>
    <row r="15" s="481" customFormat="true" ht="12" hidden="false" customHeight="true" outlineLevel="0" collapsed="false">
      <c r="A15" s="484" t="s">
        <v>108</v>
      </c>
      <c r="B15" s="162" t="s">
        <v>566</v>
      </c>
      <c r="C15" s="213"/>
      <c r="D15" s="507"/>
      <c r="E15" s="214"/>
    </row>
    <row r="16" s="481" customFormat="true" ht="12" hidden="false" customHeight="true" outlineLevel="0" collapsed="false">
      <c r="A16" s="484" t="s">
        <v>276</v>
      </c>
      <c r="B16" s="131" t="s">
        <v>567</v>
      </c>
      <c r="C16" s="250"/>
      <c r="D16" s="508"/>
      <c r="E16" s="251"/>
    </row>
    <row r="17" s="485" customFormat="true" ht="12" hidden="false" customHeight="true" outlineLevel="0" collapsed="false">
      <c r="A17" s="484" t="s">
        <v>278</v>
      </c>
      <c r="B17" s="131" t="s">
        <v>174</v>
      </c>
      <c r="C17" s="213"/>
      <c r="D17" s="507"/>
      <c r="E17" s="214"/>
    </row>
    <row r="18" s="485" customFormat="true" ht="12" hidden="false" customHeight="true" outlineLevel="0" collapsed="false">
      <c r="A18" s="484" t="s">
        <v>280</v>
      </c>
      <c r="B18" s="131" t="s">
        <v>176</v>
      </c>
      <c r="C18" s="220"/>
      <c r="D18" s="509"/>
      <c r="E18" s="221"/>
    </row>
    <row r="19" s="485" customFormat="true" ht="12" hidden="false" customHeight="true" outlineLevel="0" collapsed="false">
      <c r="A19" s="484" t="s">
        <v>282</v>
      </c>
      <c r="B19" s="162" t="s">
        <v>178</v>
      </c>
      <c r="C19" s="220"/>
      <c r="D19" s="509"/>
      <c r="E19" s="221"/>
    </row>
    <row r="20" s="481" customFormat="true" ht="12" hidden="false" customHeight="true" outlineLevel="0" collapsed="false">
      <c r="A20" s="416" t="s">
        <v>110</v>
      </c>
      <c r="B20" s="480" t="s">
        <v>568</v>
      </c>
      <c r="C20" s="224" t="n">
        <f aca="false">SUM(C21:C23)</f>
        <v>0</v>
      </c>
      <c r="D20" s="236" t="n">
        <f aca="false">SUM(D21:D23)</f>
        <v>0</v>
      </c>
      <c r="E20" s="225" t="n">
        <f aca="false">SUM(E21:E23)</f>
        <v>0</v>
      </c>
    </row>
    <row r="21" s="485" customFormat="true" ht="12" hidden="false" customHeight="true" outlineLevel="0" collapsed="false">
      <c r="A21" s="484" t="s">
        <v>112</v>
      </c>
      <c r="B21" s="158" t="s">
        <v>113</v>
      </c>
      <c r="C21" s="213"/>
      <c r="D21" s="507"/>
      <c r="E21" s="214"/>
    </row>
    <row r="22" s="485" customFormat="true" ht="12" hidden="false" customHeight="true" outlineLevel="0" collapsed="false">
      <c r="A22" s="484" t="s">
        <v>114</v>
      </c>
      <c r="B22" s="131" t="s">
        <v>569</v>
      </c>
      <c r="C22" s="213"/>
      <c r="D22" s="507"/>
      <c r="E22" s="214"/>
    </row>
    <row r="23" s="485" customFormat="true" ht="12" hidden="false" customHeight="true" outlineLevel="0" collapsed="false">
      <c r="A23" s="484" t="s">
        <v>116</v>
      </c>
      <c r="B23" s="131" t="s">
        <v>570</v>
      </c>
      <c r="C23" s="213"/>
      <c r="D23" s="507"/>
      <c r="E23" s="214"/>
    </row>
    <row r="24" s="485" customFormat="true" ht="12" hidden="false" customHeight="true" outlineLevel="0" collapsed="false">
      <c r="A24" s="484" t="s">
        <v>118</v>
      </c>
      <c r="B24" s="131" t="s">
        <v>595</v>
      </c>
      <c r="C24" s="213"/>
      <c r="D24" s="507"/>
      <c r="E24" s="214"/>
    </row>
    <row r="25" s="485" customFormat="true" ht="12" hidden="false" customHeight="true" outlineLevel="0" collapsed="false">
      <c r="A25" s="486" t="s">
        <v>124</v>
      </c>
      <c r="B25" s="156" t="s">
        <v>375</v>
      </c>
      <c r="C25" s="487"/>
      <c r="D25" s="510"/>
      <c r="E25" s="488"/>
    </row>
    <row r="26" s="485" customFormat="true" ht="12" hidden="false" customHeight="true" outlineLevel="0" collapsed="false">
      <c r="A26" s="486" t="s">
        <v>322</v>
      </c>
      <c r="B26" s="156" t="s">
        <v>596</v>
      </c>
      <c r="C26" s="224" t="n">
        <f aca="false">+C27+C28</f>
        <v>0</v>
      </c>
      <c r="D26" s="236" t="n">
        <f aca="false">+D27+D28</f>
        <v>0</v>
      </c>
      <c r="E26" s="225" t="n">
        <f aca="false">+E27+E28</f>
        <v>0</v>
      </c>
    </row>
    <row r="27" s="485" customFormat="true" ht="12" hidden="false" customHeight="true" outlineLevel="0" collapsed="false">
      <c r="A27" s="489" t="s">
        <v>141</v>
      </c>
      <c r="B27" s="490" t="s">
        <v>569</v>
      </c>
      <c r="C27" s="254"/>
      <c r="D27" s="511"/>
      <c r="E27" s="255"/>
    </row>
    <row r="28" s="485" customFormat="true" ht="12" hidden="false" customHeight="true" outlineLevel="0" collapsed="false">
      <c r="A28" s="489" t="s">
        <v>143</v>
      </c>
      <c r="B28" s="491" t="s">
        <v>573</v>
      </c>
      <c r="C28" s="230"/>
      <c r="D28" s="512"/>
      <c r="E28" s="231"/>
    </row>
    <row r="29" s="485" customFormat="true" ht="12" hidden="false" customHeight="true" outlineLevel="0" collapsed="false">
      <c r="A29" s="484" t="s">
        <v>145</v>
      </c>
      <c r="B29" s="492" t="s">
        <v>597</v>
      </c>
      <c r="C29" s="493"/>
      <c r="D29" s="513"/>
      <c r="E29" s="494"/>
    </row>
    <row r="30" s="485" customFormat="true" ht="12" hidden="false" customHeight="true" outlineLevel="0" collapsed="false">
      <c r="A30" s="486" t="s">
        <v>155</v>
      </c>
      <c r="B30" s="156" t="s">
        <v>575</v>
      </c>
      <c r="C30" s="224" t="n">
        <f aca="false">+C31+C32+C33</f>
        <v>0</v>
      </c>
      <c r="D30" s="236" t="n">
        <f aca="false">+D31+D32+D33</f>
        <v>0</v>
      </c>
      <c r="E30" s="225" t="n">
        <f aca="false">+E31+E32+E33</f>
        <v>0</v>
      </c>
    </row>
    <row r="31" s="485" customFormat="true" ht="12" hidden="false" customHeight="true" outlineLevel="0" collapsed="false">
      <c r="A31" s="489" t="s">
        <v>157</v>
      </c>
      <c r="B31" s="490" t="s">
        <v>182</v>
      </c>
      <c r="C31" s="254"/>
      <c r="D31" s="511"/>
      <c r="E31" s="255"/>
    </row>
    <row r="32" s="485" customFormat="true" ht="12" hidden="false" customHeight="true" outlineLevel="0" collapsed="false">
      <c r="A32" s="489" t="s">
        <v>159</v>
      </c>
      <c r="B32" s="491" t="s">
        <v>184</v>
      </c>
      <c r="C32" s="230"/>
      <c r="D32" s="512"/>
      <c r="E32" s="231"/>
    </row>
    <row r="33" s="485" customFormat="true" ht="12" hidden="false" customHeight="true" outlineLevel="0" collapsed="false">
      <c r="A33" s="484" t="s">
        <v>161</v>
      </c>
      <c r="B33" s="492" t="s">
        <v>186</v>
      </c>
      <c r="C33" s="493"/>
      <c r="D33" s="513"/>
      <c r="E33" s="494"/>
    </row>
    <row r="34" s="481" customFormat="true" ht="12" hidden="false" customHeight="true" outlineLevel="0" collapsed="false">
      <c r="A34" s="486" t="s">
        <v>179</v>
      </c>
      <c r="B34" s="156" t="s">
        <v>377</v>
      </c>
      <c r="C34" s="487"/>
      <c r="D34" s="510"/>
      <c r="E34" s="488"/>
    </row>
    <row r="35" s="481" customFormat="true" ht="12" hidden="false" customHeight="true" outlineLevel="0" collapsed="false">
      <c r="A35" s="486" t="s">
        <v>339</v>
      </c>
      <c r="B35" s="156" t="s">
        <v>576</v>
      </c>
      <c r="C35" s="487"/>
      <c r="D35" s="510"/>
      <c r="E35" s="488"/>
    </row>
    <row r="36" s="481" customFormat="true" ht="12" hidden="false" customHeight="true" outlineLevel="0" collapsed="false">
      <c r="A36" s="416" t="s">
        <v>201</v>
      </c>
      <c r="B36" s="156" t="s">
        <v>598</v>
      </c>
      <c r="C36" s="224" t="n">
        <f aca="false">+C8+C20+C25+C26+C30+C34+C35</f>
        <v>0</v>
      </c>
      <c r="D36" s="236" t="n">
        <f aca="false">+D8+D20+D25+D26+D30+D34+D35</f>
        <v>0</v>
      </c>
      <c r="E36" s="225" t="n">
        <f aca="false">+E8+E20+E25+E26+E30+E34+E35</f>
        <v>0</v>
      </c>
    </row>
    <row r="37" s="481" customFormat="true" ht="12" hidden="false" customHeight="true" outlineLevel="0" collapsed="false">
      <c r="A37" s="495" t="s">
        <v>348</v>
      </c>
      <c r="B37" s="156" t="s">
        <v>578</v>
      </c>
      <c r="C37" s="224" t="n">
        <f aca="false">+C38+C39+C40</f>
        <v>0</v>
      </c>
      <c r="D37" s="236" t="n">
        <f aca="false">+D38+D39+D40</f>
        <v>0</v>
      </c>
      <c r="E37" s="225" t="n">
        <f aca="false">+E38+E39+E40</f>
        <v>0</v>
      </c>
    </row>
    <row r="38" s="481" customFormat="true" ht="12" hidden="false" customHeight="true" outlineLevel="0" collapsed="false">
      <c r="A38" s="489" t="s">
        <v>579</v>
      </c>
      <c r="B38" s="490" t="s">
        <v>433</v>
      </c>
      <c r="C38" s="254"/>
      <c r="D38" s="511"/>
      <c r="E38" s="255"/>
    </row>
    <row r="39" s="481" customFormat="true" ht="12" hidden="false" customHeight="true" outlineLevel="0" collapsed="false">
      <c r="A39" s="489" t="s">
        <v>580</v>
      </c>
      <c r="B39" s="491" t="s">
        <v>581</v>
      </c>
      <c r="C39" s="230"/>
      <c r="D39" s="512"/>
      <c r="E39" s="231"/>
    </row>
    <row r="40" s="485" customFormat="true" ht="12" hidden="false" customHeight="true" outlineLevel="0" collapsed="false">
      <c r="A40" s="484" t="s">
        <v>582</v>
      </c>
      <c r="B40" s="492" t="s">
        <v>583</v>
      </c>
      <c r="C40" s="493"/>
      <c r="D40" s="513"/>
      <c r="E40" s="494"/>
    </row>
    <row r="41" s="485" customFormat="true" ht="15.2" hidden="false" customHeight="true" outlineLevel="0" collapsed="false">
      <c r="A41" s="495" t="s">
        <v>350</v>
      </c>
      <c r="B41" s="496" t="s">
        <v>584</v>
      </c>
      <c r="C41" s="497" t="n">
        <f aca="false">+C36+C37</f>
        <v>0</v>
      </c>
      <c r="D41" s="514" t="n">
        <f aca="false">+D36+D37</f>
        <v>0</v>
      </c>
      <c r="E41" s="498" t="n">
        <f aca="false">+E36+E37</f>
        <v>0</v>
      </c>
    </row>
    <row r="42" s="485" customFormat="true" ht="15.2" hidden="false" customHeight="true" outlineLevel="0" collapsed="false">
      <c r="A42" s="443"/>
      <c r="B42" s="444"/>
      <c r="C42" s="445"/>
    </row>
    <row r="43" customFormat="false" ht="13.5" hidden="false" customHeight="false" outlineLevel="0" collapsed="false">
      <c r="A43" s="499"/>
      <c r="B43" s="500"/>
      <c r="C43" s="501"/>
    </row>
    <row r="44" s="479" customFormat="true" ht="16.5" hidden="false" customHeight="true" outlineLevel="0" collapsed="false">
      <c r="A44" s="421" t="s">
        <v>364</v>
      </c>
      <c r="B44" s="421"/>
      <c r="C44" s="421"/>
      <c r="D44" s="421"/>
      <c r="E44" s="421"/>
    </row>
    <row r="45" s="502" customFormat="true" ht="12" hidden="false" customHeight="true" outlineLevel="0" collapsed="false">
      <c r="A45" s="486" t="s">
        <v>94</v>
      </c>
      <c r="B45" s="156" t="s">
        <v>585</v>
      </c>
      <c r="C45" s="224" t="n">
        <f aca="false">SUM(C46:C50)</f>
        <v>0</v>
      </c>
      <c r="D45" s="236" t="n">
        <f aca="false">SUM(D46:D50)</f>
        <v>0</v>
      </c>
      <c r="E45" s="225" t="n">
        <f aca="false">SUM(E46:E50)</f>
        <v>0</v>
      </c>
    </row>
    <row r="46" customFormat="false" ht="12" hidden="false" customHeight="true" outlineLevel="0" collapsed="false">
      <c r="A46" s="484" t="s">
        <v>96</v>
      </c>
      <c r="B46" s="158" t="s">
        <v>268</v>
      </c>
      <c r="C46" s="254"/>
      <c r="D46" s="511"/>
      <c r="E46" s="255"/>
    </row>
    <row r="47" customFormat="false" ht="12" hidden="false" customHeight="true" outlineLevel="0" collapsed="false">
      <c r="A47" s="484" t="s">
        <v>98</v>
      </c>
      <c r="B47" s="131" t="s">
        <v>269</v>
      </c>
      <c r="C47" s="232"/>
      <c r="D47" s="515"/>
      <c r="E47" s="233"/>
    </row>
    <row r="48" customFormat="false" ht="12" hidden="false" customHeight="true" outlineLevel="0" collapsed="false">
      <c r="A48" s="484" t="s">
        <v>100</v>
      </c>
      <c r="B48" s="131" t="s">
        <v>270</v>
      </c>
      <c r="C48" s="232"/>
      <c r="D48" s="515"/>
      <c r="E48" s="233"/>
    </row>
    <row r="49" customFormat="false" ht="12" hidden="false" customHeight="true" outlineLevel="0" collapsed="false">
      <c r="A49" s="484" t="s">
        <v>102</v>
      </c>
      <c r="B49" s="131" t="s">
        <v>271</v>
      </c>
      <c r="C49" s="232"/>
      <c r="D49" s="515"/>
      <c r="E49" s="233"/>
    </row>
    <row r="50" customFormat="false" ht="12" hidden="false" customHeight="true" outlineLevel="0" collapsed="false">
      <c r="A50" s="484" t="s">
        <v>104</v>
      </c>
      <c r="B50" s="131" t="s">
        <v>273</v>
      </c>
      <c r="C50" s="232"/>
      <c r="D50" s="515"/>
      <c r="E50" s="233"/>
    </row>
    <row r="51" customFormat="false" ht="12" hidden="false" customHeight="true" outlineLevel="0" collapsed="false">
      <c r="A51" s="486" t="s">
        <v>110</v>
      </c>
      <c r="B51" s="156" t="s">
        <v>586</v>
      </c>
      <c r="C51" s="224" t="n">
        <f aca="false">SUM(C52:C54)</f>
        <v>0</v>
      </c>
      <c r="D51" s="236" t="n">
        <f aca="false">SUM(D52:D54)</f>
        <v>0</v>
      </c>
      <c r="E51" s="225" t="n">
        <f aca="false">SUM(E52:E54)</f>
        <v>0</v>
      </c>
    </row>
    <row r="52" s="502" customFormat="true" ht="12" hidden="false" customHeight="true" outlineLevel="0" collapsed="false">
      <c r="A52" s="484" t="s">
        <v>112</v>
      </c>
      <c r="B52" s="158" t="s">
        <v>303</v>
      </c>
      <c r="C52" s="254"/>
      <c r="D52" s="511"/>
      <c r="E52" s="255"/>
    </row>
    <row r="53" customFormat="false" ht="12" hidden="false" customHeight="true" outlineLevel="0" collapsed="false">
      <c r="A53" s="484" t="s">
        <v>114</v>
      </c>
      <c r="B53" s="131" t="s">
        <v>305</v>
      </c>
      <c r="C53" s="232"/>
      <c r="D53" s="515"/>
      <c r="E53" s="233"/>
    </row>
    <row r="54" customFormat="false" ht="12" hidden="false" customHeight="true" outlineLevel="0" collapsed="false">
      <c r="A54" s="484" t="s">
        <v>116</v>
      </c>
      <c r="B54" s="131" t="s">
        <v>587</v>
      </c>
      <c r="C54" s="232"/>
      <c r="D54" s="515"/>
      <c r="E54" s="233"/>
    </row>
    <row r="55" customFormat="false" ht="12" hidden="false" customHeight="true" outlineLevel="0" collapsed="false">
      <c r="A55" s="484" t="s">
        <v>118</v>
      </c>
      <c r="B55" s="131" t="s">
        <v>588</v>
      </c>
      <c r="C55" s="232"/>
      <c r="D55" s="515"/>
      <c r="E55" s="233"/>
    </row>
    <row r="56" customFormat="false" ht="15.2" hidden="false" customHeight="true" outlineLevel="0" collapsed="false">
      <c r="A56" s="486" t="s">
        <v>124</v>
      </c>
      <c r="B56" s="156" t="s">
        <v>589</v>
      </c>
      <c r="C56" s="487"/>
      <c r="D56" s="510"/>
      <c r="E56" s="488"/>
    </row>
    <row r="57" customFormat="false" ht="13.5" hidden="false" customHeight="false" outlineLevel="0" collapsed="false">
      <c r="A57" s="486" t="s">
        <v>322</v>
      </c>
      <c r="B57" s="503" t="s">
        <v>590</v>
      </c>
      <c r="C57" s="497" t="n">
        <f aca="false">+C45+C51+C56</f>
        <v>0</v>
      </c>
      <c r="D57" s="514" t="n">
        <f aca="false">+D45+D51+D56</f>
        <v>0</v>
      </c>
      <c r="E57" s="498" t="n">
        <f aca="false">+E45+E51+E56</f>
        <v>0</v>
      </c>
    </row>
    <row r="58" customFormat="false" ht="15.2" hidden="false" customHeight="true" outlineLevel="0" collapsed="false">
      <c r="C58" s="453" t="n">
        <f aca="false">C41-C57</f>
        <v>0</v>
      </c>
      <c r="D58" s="453" t="n">
        <f aca="false">D41-D57</f>
        <v>0</v>
      </c>
    </row>
    <row r="59" customFormat="false" ht="14.45" hidden="false" customHeight="true" outlineLevel="0" collapsed="false">
      <c r="A59" s="459" t="s">
        <v>556</v>
      </c>
      <c r="B59" s="460"/>
      <c r="C59" s="456"/>
      <c r="D59" s="456"/>
      <c r="E59" s="457"/>
    </row>
    <row r="60" customFormat="false" ht="13.5" hidden="false" customHeight="false" outlineLevel="0" collapsed="false">
      <c r="A60" s="461" t="s">
        <v>557</v>
      </c>
      <c r="B60" s="462"/>
      <c r="C60" s="456"/>
      <c r="D60" s="456"/>
      <c r="E60" s="457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7" width="13.82"/>
    <col collapsed="false" customWidth="true" hidden="false" outlineLevel="0" max="2" min="2" style="468" width="54.49"/>
    <col collapsed="false" customWidth="true" hidden="false" outlineLevel="0" max="5" min="3" style="468" width="15.82"/>
    <col collapsed="false" customWidth="false" hidden="false" outlineLevel="0" max="257" min="6" style="468" width="9.32"/>
  </cols>
  <sheetData>
    <row r="1" s="469" customFormat="true" ht="16.5" hidden="false" customHeight="false" outlineLevel="0" collapsed="false">
      <c r="A1" s="399"/>
      <c r="B1" s="505" t="str">
        <f aca="false">CONCATENATE("21. melléklet ",Z_ALAPADATOK!A7," ",Z_ALAPADATOK!B7," ",Z_ALAPADATOK!C7," ",Z_ALAPADATOK!D7," ",Z_ALAPADATOK!E7," ",Z_ALAPADATOK!F7," ",Z_ALAPADATOK!G7," ",Z_ALAPADATOK!H7)</f>
        <v>21. melléklet a 5 / 2021. ( V.28. ) önkormányzati rendelethez</v>
      </c>
      <c r="C1" s="505"/>
      <c r="D1" s="505"/>
      <c r="E1" s="505"/>
    </row>
    <row r="2" s="473" customFormat="true" ht="25.5" hidden="false" customHeight="true" outlineLevel="0" collapsed="false">
      <c r="A2" s="470" t="s">
        <v>563</v>
      </c>
      <c r="B2" s="471" t="str">
        <f aca="false">CONCATENATE('20'!B2:D2)</f>
        <v>Balatonvilágosi Szivárvány óvoda</v>
      </c>
      <c r="C2" s="471"/>
      <c r="D2" s="471"/>
      <c r="E2" s="472" t="s">
        <v>592</v>
      </c>
    </row>
    <row r="3" s="473" customFormat="true" ht="24.75" hidden="false" customHeight="true" outlineLevel="0" collapsed="false">
      <c r="A3" s="470" t="s">
        <v>533</v>
      </c>
      <c r="B3" s="471" t="s">
        <v>562</v>
      </c>
      <c r="C3" s="471"/>
      <c r="D3" s="471"/>
      <c r="E3" s="472" t="s">
        <v>593</v>
      </c>
    </row>
    <row r="4" s="474" customFormat="true" ht="15.95" hidden="false" customHeight="true" outlineLevel="0" collapsed="false">
      <c r="A4" s="407"/>
      <c r="B4" s="407"/>
      <c r="C4" s="408"/>
      <c r="D4" s="409"/>
      <c r="E4" s="408" t="str">
        <f aca="false">'20'!E4</f>
        <v> Forintban!</v>
      </c>
    </row>
    <row r="5" customFormat="false" ht="24.75" hidden="false" customHeight="false" outlineLevel="0" collapsed="false">
      <c r="A5" s="412" t="s">
        <v>535</v>
      </c>
      <c r="B5" s="413" t="s">
        <v>536</v>
      </c>
      <c r="C5" s="413" t="s">
        <v>537</v>
      </c>
      <c r="D5" s="414" t="s">
        <v>538</v>
      </c>
      <c r="E5" s="415" t="str">
        <f aca="false">CONCATENATE('20'!E5)</f>
        <v>Teljesítés
2020. XII. 31.</v>
      </c>
    </row>
    <row r="6" s="479" customFormat="true" ht="12.95" hidden="false" customHeight="true" outlineLevel="0" collapsed="false">
      <c r="A6" s="475" t="s">
        <v>89</v>
      </c>
      <c r="B6" s="476" t="s">
        <v>90</v>
      </c>
      <c r="C6" s="476" t="s">
        <v>91</v>
      </c>
      <c r="D6" s="477" t="s">
        <v>92</v>
      </c>
      <c r="E6" s="478" t="s">
        <v>93</v>
      </c>
    </row>
    <row r="7" s="479" customFormat="true" ht="15.95" hidden="false" customHeight="true" outlineLevel="0" collapsed="false">
      <c r="A7" s="421" t="s">
        <v>363</v>
      </c>
      <c r="B7" s="421"/>
      <c r="C7" s="421"/>
      <c r="D7" s="421"/>
      <c r="E7" s="421"/>
    </row>
    <row r="8" s="481" customFormat="true" ht="12" hidden="false" customHeight="true" outlineLevel="0" collapsed="false">
      <c r="A8" s="416" t="s">
        <v>94</v>
      </c>
      <c r="B8" s="480" t="s">
        <v>564</v>
      </c>
      <c r="C8" s="224" t="n">
        <f aca="false">SUM(C9:C19)</f>
        <v>0</v>
      </c>
      <c r="D8" s="224" t="n">
        <f aca="false">SUM(D9:D19)</f>
        <v>0</v>
      </c>
      <c r="E8" s="506" t="n">
        <f aca="false">SUM(E9:E19)</f>
        <v>0</v>
      </c>
    </row>
    <row r="9" s="481" customFormat="true" ht="12" hidden="false" customHeight="true" outlineLevel="0" collapsed="false">
      <c r="A9" s="482" t="s">
        <v>96</v>
      </c>
      <c r="B9" s="125" t="s">
        <v>158</v>
      </c>
      <c r="C9" s="243"/>
      <c r="D9" s="243"/>
      <c r="E9" s="483"/>
    </row>
    <row r="10" s="481" customFormat="true" ht="12" hidden="false" customHeight="true" outlineLevel="0" collapsed="false">
      <c r="A10" s="484" t="s">
        <v>98</v>
      </c>
      <c r="B10" s="131" t="s">
        <v>160</v>
      </c>
      <c r="C10" s="213"/>
      <c r="D10" s="507"/>
      <c r="E10" s="214"/>
    </row>
    <row r="11" s="481" customFormat="true" ht="12" hidden="false" customHeight="true" outlineLevel="0" collapsed="false">
      <c r="A11" s="484" t="s">
        <v>100</v>
      </c>
      <c r="B11" s="131" t="s">
        <v>162</v>
      </c>
      <c r="C11" s="213"/>
      <c r="D11" s="507"/>
      <c r="E11" s="214"/>
    </row>
    <row r="12" s="481" customFormat="true" ht="12" hidden="false" customHeight="true" outlineLevel="0" collapsed="false">
      <c r="A12" s="484" t="s">
        <v>102</v>
      </c>
      <c r="B12" s="131" t="s">
        <v>164</v>
      </c>
      <c r="C12" s="213"/>
      <c r="D12" s="507"/>
      <c r="E12" s="214"/>
    </row>
    <row r="13" s="481" customFormat="true" ht="12" hidden="false" customHeight="true" outlineLevel="0" collapsed="false">
      <c r="A13" s="484" t="s">
        <v>104</v>
      </c>
      <c r="B13" s="131" t="s">
        <v>166</v>
      </c>
      <c r="C13" s="213"/>
      <c r="D13" s="507"/>
      <c r="E13" s="214"/>
    </row>
    <row r="14" s="481" customFormat="true" ht="12" hidden="false" customHeight="true" outlineLevel="0" collapsed="false">
      <c r="A14" s="484" t="s">
        <v>106</v>
      </c>
      <c r="B14" s="131" t="s">
        <v>565</v>
      </c>
      <c r="C14" s="213"/>
      <c r="D14" s="507"/>
      <c r="E14" s="214"/>
    </row>
    <row r="15" s="481" customFormat="true" ht="12" hidden="false" customHeight="true" outlineLevel="0" collapsed="false">
      <c r="A15" s="484" t="s">
        <v>108</v>
      </c>
      <c r="B15" s="162" t="s">
        <v>566</v>
      </c>
      <c r="C15" s="213"/>
      <c r="D15" s="507"/>
      <c r="E15" s="214"/>
    </row>
    <row r="16" s="481" customFormat="true" ht="12" hidden="false" customHeight="true" outlineLevel="0" collapsed="false">
      <c r="A16" s="484" t="s">
        <v>276</v>
      </c>
      <c r="B16" s="131" t="s">
        <v>567</v>
      </c>
      <c r="C16" s="250"/>
      <c r="D16" s="508"/>
      <c r="E16" s="251"/>
    </row>
    <row r="17" s="485" customFormat="true" ht="12" hidden="false" customHeight="true" outlineLevel="0" collapsed="false">
      <c r="A17" s="484" t="s">
        <v>278</v>
      </c>
      <c r="B17" s="131" t="s">
        <v>174</v>
      </c>
      <c r="C17" s="213"/>
      <c r="D17" s="507"/>
      <c r="E17" s="214"/>
    </row>
    <row r="18" s="485" customFormat="true" ht="12" hidden="false" customHeight="true" outlineLevel="0" collapsed="false">
      <c r="A18" s="484" t="s">
        <v>280</v>
      </c>
      <c r="B18" s="131" t="s">
        <v>176</v>
      </c>
      <c r="C18" s="220"/>
      <c r="D18" s="509"/>
      <c r="E18" s="221"/>
    </row>
    <row r="19" s="485" customFormat="true" ht="12" hidden="false" customHeight="true" outlineLevel="0" collapsed="false">
      <c r="A19" s="484" t="s">
        <v>282</v>
      </c>
      <c r="B19" s="162" t="s">
        <v>178</v>
      </c>
      <c r="C19" s="220"/>
      <c r="D19" s="509"/>
      <c r="E19" s="221"/>
    </row>
    <row r="20" s="481" customFormat="true" ht="12" hidden="false" customHeight="true" outlineLevel="0" collapsed="false">
      <c r="A20" s="416" t="s">
        <v>110</v>
      </c>
      <c r="B20" s="480" t="s">
        <v>568</v>
      </c>
      <c r="C20" s="224" t="n">
        <f aca="false">SUM(C21:C23)</f>
        <v>0</v>
      </c>
      <c r="D20" s="236" t="n">
        <f aca="false">SUM(D21:D23)</f>
        <v>0</v>
      </c>
      <c r="E20" s="225" t="n">
        <f aca="false">SUM(E21:E23)</f>
        <v>0</v>
      </c>
    </row>
    <row r="21" s="485" customFormat="true" ht="12" hidden="false" customHeight="true" outlineLevel="0" collapsed="false">
      <c r="A21" s="484" t="s">
        <v>112</v>
      </c>
      <c r="B21" s="158" t="s">
        <v>113</v>
      </c>
      <c r="C21" s="213"/>
      <c r="D21" s="507"/>
      <c r="E21" s="214"/>
    </row>
    <row r="22" s="485" customFormat="true" ht="12" hidden="false" customHeight="true" outlineLevel="0" collapsed="false">
      <c r="A22" s="484" t="s">
        <v>114</v>
      </c>
      <c r="B22" s="131" t="s">
        <v>569</v>
      </c>
      <c r="C22" s="213"/>
      <c r="D22" s="507"/>
      <c r="E22" s="214"/>
    </row>
    <row r="23" s="485" customFormat="true" ht="12" hidden="false" customHeight="true" outlineLevel="0" collapsed="false">
      <c r="A23" s="484" t="s">
        <v>116</v>
      </c>
      <c r="B23" s="131" t="s">
        <v>570</v>
      </c>
      <c r="C23" s="213"/>
      <c r="D23" s="507"/>
      <c r="E23" s="214"/>
    </row>
    <row r="24" s="485" customFormat="true" ht="12" hidden="false" customHeight="true" outlineLevel="0" collapsed="false">
      <c r="A24" s="484" t="s">
        <v>118</v>
      </c>
      <c r="B24" s="131" t="s">
        <v>595</v>
      </c>
      <c r="C24" s="213"/>
      <c r="D24" s="507"/>
      <c r="E24" s="214"/>
    </row>
    <row r="25" s="485" customFormat="true" ht="12" hidden="false" customHeight="true" outlineLevel="0" collapsed="false">
      <c r="A25" s="486" t="s">
        <v>124</v>
      </c>
      <c r="B25" s="156" t="s">
        <v>375</v>
      </c>
      <c r="C25" s="487"/>
      <c r="D25" s="510"/>
      <c r="E25" s="488"/>
    </row>
    <row r="26" s="485" customFormat="true" ht="12" hidden="false" customHeight="true" outlineLevel="0" collapsed="false">
      <c r="A26" s="486" t="s">
        <v>322</v>
      </c>
      <c r="B26" s="156" t="s">
        <v>596</v>
      </c>
      <c r="C26" s="224" t="n">
        <f aca="false">+C27+C28</f>
        <v>0</v>
      </c>
      <c r="D26" s="236" t="n">
        <f aca="false">+D27+D28</f>
        <v>0</v>
      </c>
      <c r="E26" s="225" t="n">
        <f aca="false">+E27+E28</f>
        <v>0</v>
      </c>
    </row>
    <row r="27" s="485" customFormat="true" ht="12" hidden="false" customHeight="true" outlineLevel="0" collapsed="false">
      <c r="A27" s="489" t="s">
        <v>141</v>
      </c>
      <c r="B27" s="490" t="s">
        <v>569</v>
      </c>
      <c r="C27" s="254"/>
      <c r="D27" s="511"/>
      <c r="E27" s="255"/>
    </row>
    <row r="28" s="485" customFormat="true" ht="12" hidden="false" customHeight="true" outlineLevel="0" collapsed="false">
      <c r="A28" s="489" t="s">
        <v>143</v>
      </c>
      <c r="B28" s="491" t="s">
        <v>573</v>
      </c>
      <c r="C28" s="230"/>
      <c r="D28" s="512"/>
      <c r="E28" s="231"/>
    </row>
    <row r="29" s="485" customFormat="true" ht="12" hidden="false" customHeight="true" outlineLevel="0" collapsed="false">
      <c r="A29" s="484" t="s">
        <v>145</v>
      </c>
      <c r="B29" s="492" t="s">
        <v>597</v>
      </c>
      <c r="C29" s="493"/>
      <c r="D29" s="513"/>
      <c r="E29" s="494"/>
    </row>
    <row r="30" s="485" customFormat="true" ht="12" hidden="false" customHeight="true" outlineLevel="0" collapsed="false">
      <c r="A30" s="486" t="s">
        <v>155</v>
      </c>
      <c r="B30" s="156" t="s">
        <v>575</v>
      </c>
      <c r="C30" s="224" t="n">
        <f aca="false">+C31+C32+C33</f>
        <v>0</v>
      </c>
      <c r="D30" s="236" t="n">
        <f aca="false">+D31+D32+D33</f>
        <v>0</v>
      </c>
      <c r="E30" s="225" t="n">
        <f aca="false">+E31+E32+E33</f>
        <v>0</v>
      </c>
    </row>
    <row r="31" s="485" customFormat="true" ht="12" hidden="false" customHeight="true" outlineLevel="0" collapsed="false">
      <c r="A31" s="489" t="s">
        <v>157</v>
      </c>
      <c r="B31" s="490" t="s">
        <v>182</v>
      </c>
      <c r="C31" s="254"/>
      <c r="D31" s="511"/>
      <c r="E31" s="255"/>
    </row>
    <row r="32" s="485" customFormat="true" ht="12" hidden="false" customHeight="true" outlineLevel="0" collapsed="false">
      <c r="A32" s="489" t="s">
        <v>159</v>
      </c>
      <c r="B32" s="491" t="s">
        <v>184</v>
      </c>
      <c r="C32" s="230"/>
      <c r="D32" s="512"/>
      <c r="E32" s="231"/>
    </row>
    <row r="33" s="485" customFormat="true" ht="12" hidden="false" customHeight="true" outlineLevel="0" collapsed="false">
      <c r="A33" s="484" t="s">
        <v>161</v>
      </c>
      <c r="B33" s="492" t="s">
        <v>186</v>
      </c>
      <c r="C33" s="493"/>
      <c r="D33" s="513"/>
      <c r="E33" s="494"/>
    </row>
    <row r="34" s="481" customFormat="true" ht="12" hidden="false" customHeight="true" outlineLevel="0" collapsed="false">
      <c r="A34" s="486" t="s">
        <v>179</v>
      </c>
      <c r="B34" s="156" t="s">
        <v>377</v>
      </c>
      <c r="C34" s="487"/>
      <c r="D34" s="510"/>
      <c r="E34" s="488"/>
    </row>
    <row r="35" s="481" customFormat="true" ht="12" hidden="false" customHeight="true" outlineLevel="0" collapsed="false">
      <c r="A35" s="486" t="s">
        <v>339</v>
      </c>
      <c r="B35" s="156" t="s">
        <v>576</v>
      </c>
      <c r="C35" s="487"/>
      <c r="D35" s="510"/>
      <c r="E35" s="488"/>
    </row>
    <row r="36" s="481" customFormat="true" ht="12" hidden="false" customHeight="true" outlineLevel="0" collapsed="false">
      <c r="A36" s="416" t="s">
        <v>201</v>
      </c>
      <c r="B36" s="156" t="s">
        <v>598</v>
      </c>
      <c r="C36" s="224" t="n">
        <f aca="false">+C8+C20+C25+C26+C30+C34+C35</f>
        <v>0</v>
      </c>
      <c r="D36" s="236" t="n">
        <f aca="false">+D8+D20+D25+D26+D30+D34+D35</f>
        <v>0</v>
      </c>
      <c r="E36" s="225" t="n">
        <f aca="false">+E8+E20+E25+E26+E30+E34+E35</f>
        <v>0</v>
      </c>
    </row>
    <row r="37" s="481" customFormat="true" ht="12" hidden="false" customHeight="true" outlineLevel="0" collapsed="false">
      <c r="A37" s="495" t="s">
        <v>348</v>
      </c>
      <c r="B37" s="156" t="s">
        <v>578</v>
      </c>
      <c r="C37" s="224" t="n">
        <f aca="false">+C38+C39+C40</f>
        <v>0</v>
      </c>
      <c r="D37" s="236" t="n">
        <f aca="false">+D38+D39+D40</f>
        <v>0</v>
      </c>
      <c r="E37" s="225" t="n">
        <f aca="false">+E38+E39+E40</f>
        <v>0</v>
      </c>
    </row>
    <row r="38" s="481" customFormat="true" ht="12" hidden="false" customHeight="true" outlineLevel="0" collapsed="false">
      <c r="A38" s="489" t="s">
        <v>579</v>
      </c>
      <c r="B38" s="490" t="s">
        <v>433</v>
      </c>
      <c r="C38" s="254"/>
      <c r="D38" s="511"/>
      <c r="E38" s="255"/>
    </row>
    <row r="39" s="481" customFormat="true" ht="12" hidden="false" customHeight="true" outlineLevel="0" collapsed="false">
      <c r="A39" s="489" t="s">
        <v>580</v>
      </c>
      <c r="B39" s="491" t="s">
        <v>581</v>
      </c>
      <c r="C39" s="230"/>
      <c r="D39" s="512"/>
      <c r="E39" s="231"/>
    </row>
    <row r="40" s="485" customFormat="true" ht="12" hidden="false" customHeight="true" outlineLevel="0" collapsed="false">
      <c r="A40" s="484" t="s">
        <v>582</v>
      </c>
      <c r="B40" s="492" t="s">
        <v>583</v>
      </c>
      <c r="C40" s="493"/>
      <c r="D40" s="513"/>
      <c r="E40" s="494"/>
    </row>
    <row r="41" s="485" customFormat="true" ht="15.2" hidden="false" customHeight="true" outlineLevel="0" collapsed="false">
      <c r="A41" s="495" t="s">
        <v>350</v>
      </c>
      <c r="B41" s="496" t="s">
        <v>584</v>
      </c>
      <c r="C41" s="497" t="n">
        <f aca="false">+C36+C37</f>
        <v>0</v>
      </c>
      <c r="D41" s="514" t="n">
        <f aca="false">+D36+D37</f>
        <v>0</v>
      </c>
      <c r="E41" s="498" t="n">
        <f aca="false">+E36+E37</f>
        <v>0</v>
      </c>
    </row>
    <row r="42" s="485" customFormat="true" ht="15.2" hidden="false" customHeight="true" outlineLevel="0" collapsed="false">
      <c r="A42" s="443"/>
      <c r="B42" s="444"/>
      <c r="C42" s="445"/>
    </row>
    <row r="43" customFormat="false" ht="13.5" hidden="false" customHeight="false" outlineLevel="0" collapsed="false">
      <c r="A43" s="499"/>
      <c r="B43" s="500"/>
      <c r="C43" s="501"/>
    </row>
    <row r="44" s="479" customFormat="true" ht="16.5" hidden="false" customHeight="true" outlineLevel="0" collapsed="false">
      <c r="A44" s="421" t="s">
        <v>364</v>
      </c>
      <c r="B44" s="421"/>
      <c r="C44" s="421"/>
      <c r="D44" s="421"/>
      <c r="E44" s="421"/>
    </row>
    <row r="45" s="502" customFormat="true" ht="12" hidden="false" customHeight="true" outlineLevel="0" collapsed="false">
      <c r="A45" s="486" t="s">
        <v>94</v>
      </c>
      <c r="B45" s="156" t="s">
        <v>585</v>
      </c>
      <c r="C45" s="224" t="n">
        <f aca="false">SUM(C46:C50)</f>
        <v>0</v>
      </c>
      <c r="D45" s="236" t="n">
        <f aca="false">SUM(D46:D50)</f>
        <v>0</v>
      </c>
      <c r="E45" s="225" t="n">
        <f aca="false">SUM(E46:E50)</f>
        <v>0</v>
      </c>
    </row>
    <row r="46" customFormat="false" ht="12" hidden="false" customHeight="true" outlineLevel="0" collapsed="false">
      <c r="A46" s="484" t="s">
        <v>96</v>
      </c>
      <c r="B46" s="158" t="s">
        <v>268</v>
      </c>
      <c r="C46" s="254"/>
      <c r="D46" s="511"/>
      <c r="E46" s="255"/>
    </row>
    <row r="47" customFormat="false" ht="12" hidden="false" customHeight="true" outlineLevel="0" collapsed="false">
      <c r="A47" s="484" t="s">
        <v>98</v>
      </c>
      <c r="B47" s="131" t="s">
        <v>269</v>
      </c>
      <c r="C47" s="232"/>
      <c r="D47" s="515"/>
      <c r="E47" s="233"/>
    </row>
    <row r="48" customFormat="false" ht="12" hidden="false" customHeight="true" outlineLevel="0" collapsed="false">
      <c r="A48" s="484" t="s">
        <v>100</v>
      </c>
      <c r="B48" s="131" t="s">
        <v>270</v>
      </c>
      <c r="C48" s="232"/>
      <c r="D48" s="515"/>
      <c r="E48" s="233"/>
    </row>
    <row r="49" customFormat="false" ht="12" hidden="false" customHeight="true" outlineLevel="0" collapsed="false">
      <c r="A49" s="484" t="s">
        <v>102</v>
      </c>
      <c r="B49" s="131" t="s">
        <v>271</v>
      </c>
      <c r="C49" s="232"/>
      <c r="D49" s="515"/>
      <c r="E49" s="233"/>
    </row>
    <row r="50" customFormat="false" ht="12" hidden="false" customHeight="true" outlineLevel="0" collapsed="false">
      <c r="A50" s="484" t="s">
        <v>104</v>
      </c>
      <c r="B50" s="131" t="s">
        <v>273</v>
      </c>
      <c r="C50" s="232"/>
      <c r="D50" s="515"/>
      <c r="E50" s="233"/>
    </row>
    <row r="51" customFormat="false" ht="12" hidden="false" customHeight="true" outlineLevel="0" collapsed="false">
      <c r="A51" s="486" t="s">
        <v>110</v>
      </c>
      <c r="B51" s="156" t="s">
        <v>586</v>
      </c>
      <c r="C51" s="224" t="n">
        <f aca="false">SUM(C52:C54)</f>
        <v>0</v>
      </c>
      <c r="D51" s="236" t="n">
        <f aca="false">SUM(D52:D54)</f>
        <v>0</v>
      </c>
      <c r="E51" s="225" t="n">
        <f aca="false">SUM(E52:E54)</f>
        <v>0</v>
      </c>
    </row>
    <row r="52" s="502" customFormat="true" ht="12" hidden="false" customHeight="true" outlineLevel="0" collapsed="false">
      <c r="A52" s="484" t="s">
        <v>112</v>
      </c>
      <c r="B52" s="158" t="s">
        <v>303</v>
      </c>
      <c r="C52" s="254"/>
      <c r="D52" s="511"/>
      <c r="E52" s="255"/>
    </row>
    <row r="53" customFormat="false" ht="12" hidden="false" customHeight="true" outlineLevel="0" collapsed="false">
      <c r="A53" s="484" t="s">
        <v>114</v>
      </c>
      <c r="B53" s="131" t="s">
        <v>305</v>
      </c>
      <c r="C53" s="232"/>
      <c r="D53" s="515"/>
      <c r="E53" s="233"/>
    </row>
    <row r="54" customFormat="false" ht="12" hidden="false" customHeight="true" outlineLevel="0" collapsed="false">
      <c r="A54" s="484" t="s">
        <v>116</v>
      </c>
      <c r="B54" s="131" t="s">
        <v>587</v>
      </c>
      <c r="C54" s="232"/>
      <c r="D54" s="515"/>
      <c r="E54" s="233"/>
    </row>
    <row r="55" customFormat="false" ht="12" hidden="false" customHeight="true" outlineLevel="0" collapsed="false">
      <c r="A55" s="484" t="s">
        <v>118</v>
      </c>
      <c r="B55" s="131" t="s">
        <v>588</v>
      </c>
      <c r="C55" s="232"/>
      <c r="D55" s="515"/>
      <c r="E55" s="233"/>
    </row>
    <row r="56" customFormat="false" ht="15.2" hidden="false" customHeight="true" outlineLevel="0" collapsed="false">
      <c r="A56" s="486" t="s">
        <v>124</v>
      </c>
      <c r="B56" s="156" t="s">
        <v>589</v>
      </c>
      <c r="C56" s="487"/>
      <c r="D56" s="510"/>
      <c r="E56" s="488"/>
    </row>
    <row r="57" customFormat="false" ht="13.5" hidden="false" customHeight="false" outlineLevel="0" collapsed="false">
      <c r="A57" s="486" t="s">
        <v>322</v>
      </c>
      <c r="B57" s="503" t="s">
        <v>590</v>
      </c>
      <c r="C57" s="497" t="n">
        <f aca="false">+C45+C51+C56</f>
        <v>0</v>
      </c>
      <c r="D57" s="514" t="n">
        <f aca="false">+D45+D51+D56</f>
        <v>0</v>
      </c>
      <c r="E57" s="498" t="n">
        <f aca="false">+E45+E51+E56</f>
        <v>0</v>
      </c>
    </row>
    <row r="58" customFormat="false" ht="15.2" hidden="false" customHeight="true" outlineLevel="0" collapsed="false">
      <c r="C58" s="453" t="n">
        <f aca="false">C41-C57</f>
        <v>0</v>
      </c>
      <c r="D58" s="453" t="n">
        <f aca="false">D41-D57</f>
        <v>0</v>
      </c>
    </row>
    <row r="59" customFormat="false" ht="14.45" hidden="false" customHeight="true" outlineLevel="0" collapsed="false">
      <c r="A59" s="459" t="s">
        <v>556</v>
      </c>
      <c r="B59" s="460"/>
      <c r="C59" s="456"/>
      <c r="D59" s="456"/>
      <c r="E59" s="457"/>
    </row>
    <row r="60" customFormat="false" ht="13.5" hidden="false" customHeight="false" outlineLevel="0" collapsed="false">
      <c r="A60" s="461" t="s">
        <v>557</v>
      </c>
      <c r="B60" s="462"/>
      <c r="C60" s="456"/>
      <c r="D60" s="456"/>
      <c r="E60" s="457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6" width="6.99"/>
    <col collapsed="false" customWidth="true" hidden="false" outlineLevel="0" max="2" min="2" style="468" width="31.99"/>
    <col collapsed="false" customWidth="true" hidden="false" outlineLevel="0" max="3" min="3" style="468" width="12.49"/>
    <col collapsed="false" customWidth="true" hidden="false" outlineLevel="0" max="6" min="4" style="468" width="11.82"/>
    <col collapsed="false" customWidth="true" hidden="false" outlineLevel="0" max="7" min="7" style="468" width="12.82"/>
    <col collapsed="false" customWidth="false" hidden="false" outlineLevel="0" max="257" min="8" style="468" width="9.32"/>
  </cols>
  <sheetData>
    <row r="1" customFormat="false" ht="18.75" hidden="false" customHeight="true" outlineLevel="0" collapsed="false">
      <c r="A1" s="517" t="str">
        <f aca="false">CONCATENATE("22. melléklet ",Z_ALAPADATOK!A7," ",Z_ALAPADATOK!B7," ",Z_ALAPADATOK!C7," ",Z_ALAPADATOK!D7," ",Z_ALAPADATOK!E7," ",Z_ALAPADATOK!F7," ",Z_ALAPADATOK!G7," ",Z_ALAPADATOK!H7)</f>
        <v>22. melléklet a 5 / 2021. ( V.28. ) önkormányzati rendelethez</v>
      </c>
      <c r="B1" s="517"/>
      <c r="C1" s="517"/>
      <c r="D1" s="517"/>
      <c r="E1" s="517"/>
      <c r="F1" s="517"/>
      <c r="G1" s="517"/>
    </row>
    <row r="3" customFormat="false" ht="15.75" hidden="false" customHeight="true" outlineLevel="0" collapsed="false">
      <c r="A3" s="518" t="s">
        <v>599</v>
      </c>
      <c r="B3" s="518"/>
      <c r="C3" s="518"/>
      <c r="D3" s="518"/>
      <c r="E3" s="518"/>
      <c r="F3" s="518"/>
      <c r="G3" s="518"/>
    </row>
    <row r="5" customFormat="false" ht="14.25" hidden="false" customHeight="false" outlineLevel="0" collapsed="false">
      <c r="G5" s="519" t="s">
        <v>600</v>
      </c>
    </row>
    <row r="6" customFormat="false" ht="17.25" hidden="false" customHeight="true" outlineLevel="0" collapsed="false">
      <c r="A6" s="520" t="s">
        <v>601</v>
      </c>
      <c r="B6" s="521" t="s">
        <v>602</v>
      </c>
      <c r="C6" s="521" t="s">
        <v>603</v>
      </c>
      <c r="D6" s="521" t="s">
        <v>604</v>
      </c>
      <c r="E6" s="522" t="s">
        <v>605</v>
      </c>
      <c r="F6" s="522"/>
      <c r="G6" s="522"/>
    </row>
    <row r="7" s="524" customFormat="true" ht="57.75" hidden="false" customHeight="true" outlineLevel="0" collapsed="false">
      <c r="A7" s="520"/>
      <c r="B7" s="521"/>
      <c r="C7" s="521"/>
      <c r="D7" s="521"/>
      <c r="E7" s="521" t="s">
        <v>606</v>
      </c>
      <c r="F7" s="521" t="s">
        <v>607</v>
      </c>
      <c r="G7" s="523" t="s">
        <v>608</v>
      </c>
    </row>
    <row r="8" s="502" customFormat="true" ht="15" hidden="false" customHeight="true" outlineLevel="0" collapsed="false">
      <c r="A8" s="416" t="s">
        <v>89</v>
      </c>
      <c r="B8" s="417" t="s">
        <v>90</v>
      </c>
      <c r="C8" s="417" t="s">
        <v>91</v>
      </c>
      <c r="D8" s="417" t="s">
        <v>92</v>
      </c>
      <c r="E8" s="417" t="s">
        <v>609</v>
      </c>
      <c r="F8" s="417" t="s">
        <v>420</v>
      </c>
      <c r="G8" s="419" t="s">
        <v>367</v>
      </c>
    </row>
    <row r="9" customFormat="false" ht="15" hidden="false" customHeight="true" outlineLevel="0" collapsed="false">
      <c r="A9" s="525" t="s">
        <v>94</v>
      </c>
      <c r="B9" s="526" t="s">
        <v>30</v>
      </c>
      <c r="C9" s="527" t="n">
        <v>312480759</v>
      </c>
      <c r="D9" s="527"/>
      <c r="E9" s="528" t="n">
        <f aca="false">C9+D9</f>
        <v>312480759</v>
      </c>
      <c r="F9" s="527" t="n">
        <f aca="false">E9-G9</f>
        <v>305067472</v>
      </c>
      <c r="G9" s="529" t="n">
        <v>7413287</v>
      </c>
    </row>
    <row r="10" customFormat="false" ht="15" hidden="false" customHeight="true" outlineLevel="0" collapsed="false">
      <c r="A10" s="530" t="s">
        <v>110</v>
      </c>
      <c r="B10" s="531" t="s">
        <v>42</v>
      </c>
      <c r="C10" s="281" t="n">
        <v>714408</v>
      </c>
      <c r="D10" s="281"/>
      <c r="E10" s="528" t="n">
        <f aca="false">C10+D10</f>
        <v>714408</v>
      </c>
      <c r="F10" s="281" t="n">
        <v>714408</v>
      </c>
      <c r="G10" s="532"/>
    </row>
    <row r="11" customFormat="false" ht="44.25" hidden="false" customHeight="true" outlineLevel="0" collapsed="false">
      <c r="A11" s="530" t="s">
        <v>124</v>
      </c>
      <c r="B11" s="533" t="s">
        <v>40</v>
      </c>
      <c r="C11" s="281" t="n">
        <v>3454270</v>
      </c>
      <c r="D11" s="281"/>
      <c r="E11" s="528" t="n">
        <f aca="false">C11+D11</f>
        <v>3454270</v>
      </c>
      <c r="F11" s="281" t="n">
        <v>3454270</v>
      </c>
      <c r="G11" s="532"/>
    </row>
    <row r="12" customFormat="false" ht="15" hidden="false" customHeight="true" outlineLevel="0" collapsed="false">
      <c r="A12" s="534" t="s">
        <v>610</v>
      </c>
      <c r="B12" s="534"/>
      <c r="C12" s="299" t="n">
        <f aca="false">SUM(C9:C11)</f>
        <v>316649437</v>
      </c>
      <c r="D12" s="299" t="n">
        <f aca="false">SUM(D9:D11)</f>
        <v>0</v>
      </c>
      <c r="E12" s="299" t="n">
        <f aca="false">SUM(E9:E11)</f>
        <v>316649437</v>
      </c>
      <c r="F12" s="299" t="n">
        <f aca="false">SUM(F9:F11)</f>
        <v>309236150</v>
      </c>
      <c r="G12" s="535" t="n">
        <f aca="false">SUM(G9:G11)</f>
        <v>7413287</v>
      </c>
    </row>
  </sheetData>
  <mergeCells count="8">
    <mergeCell ref="A1:G1"/>
    <mergeCell ref="A3:G3"/>
    <mergeCell ref="A6:A7"/>
    <mergeCell ref="B6:B7"/>
    <mergeCell ref="C6:C7"/>
    <mergeCell ref="D6:D7"/>
    <mergeCell ref="E6:G6"/>
    <mergeCell ref="A12:B12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1" activeCellId="0" sqref="F1:F6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6" width="13.82"/>
    <col collapsed="false" customWidth="true" hidden="false" outlineLevel="0" max="2" min="2" style="316" width="88.65"/>
    <col collapsed="false" customWidth="true" hidden="false" outlineLevel="0" max="5" min="3" style="316" width="15.82"/>
    <col collapsed="false" customWidth="true" hidden="false" outlineLevel="0" max="6" min="6" style="536" width="4.82"/>
    <col collapsed="false" customWidth="false" hidden="false" outlineLevel="0" max="257" min="7" style="316" width="9.32"/>
  </cols>
  <sheetData>
    <row r="1" customFormat="false" ht="47.25" hidden="false" customHeight="true" outlineLevel="0" collapsed="false">
      <c r="B1" s="537" t="s">
        <v>611</v>
      </c>
      <c r="C1" s="537"/>
      <c r="D1" s="537"/>
      <c r="E1" s="537"/>
      <c r="F1" s="538" t="str">
        <f aca="false">CONCATENATE("23. melléklet ",Z_ALAPADATOK!A7," ",Z_ALAPADATOK!B7," ",Z_ALAPADATOK!C7," ",Z_ALAPADATOK!D7," ",Z_ALAPADATOK!E7," ",Z_ALAPADATOK!F7," ",Z_ALAPADATOK!G7," ",Z_ALAPADATOK!H7)</f>
        <v>23. melléklet a 5 / 2021. ( V.28. ) önkormányzati rendelethez</v>
      </c>
    </row>
    <row r="2" customFormat="false" ht="22.5" hidden="false" customHeight="true" outlineLevel="0" collapsed="false">
      <c r="B2" s="539"/>
      <c r="C2" s="539"/>
      <c r="D2" s="539"/>
      <c r="E2" s="540" t="s">
        <v>612</v>
      </c>
      <c r="F2" s="538"/>
    </row>
    <row r="3" s="394" customFormat="true" ht="54" hidden="false" customHeight="true" outlineLevel="0" collapsed="false">
      <c r="A3" s="541" t="s">
        <v>613</v>
      </c>
      <c r="B3" s="542" t="s">
        <v>614</v>
      </c>
      <c r="C3" s="543" t="str">
        <f aca="false">+CONCATENATE(Z_ALAPADATOK!B1,". évi tervezett támogatás összesen")</f>
        <v>2020. évi tervezett támogatás összesen</v>
      </c>
      <c r="D3" s="543" t="s">
        <v>615</v>
      </c>
      <c r="E3" s="544" t="s">
        <v>616</v>
      </c>
      <c r="F3" s="538"/>
    </row>
    <row r="4" s="549" customFormat="true" ht="13.5" hidden="false" customHeight="false" outlineLevel="0" collapsed="false">
      <c r="A4" s="545" t="s">
        <v>89</v>
      </c>
      <c r="B4" s="546" t="s">
        <v>90</v>
      </c>
      <c r="C4" s="547" t="s">
        <v>91</v>
      </c>
      <c r="D4" s="547" t="s">
        <v>92</v>
      </c>
      <c r="E4" s="548" t="s">
        <v>93</v>
      </c>
      <c r="F4" s="538"/>
    </row>
    <row r="5" customFormat="false" ht="12.75" hidden="false" customHeight="false" outlineLevel="0" collapsed="false">
      <c r="A5" s="550" t="s">
        <v>617</v>
      </c>
      <c r="B5" s="551" t="s">
        <v>618</v>
      </c>
      <c r="C5" s="552"/>
      <c r="D5" s="552"/>
      <c r="E5" s="553"/>
      <c r="F5" s="538"/>
    </row>
    <row r="6" customFormat="false" ht="12.75" hidden="false" customHeight="true" outlineLevel="0" collapsed="false">
      <c r="A6" s="554" t="s">
        <v>619</v>
      </c>
      <c r="B6" s="555" t="s">
        <v>620</v>
      </c>
      <c r="C6" s="556" t="n">
        <v>7086240</v>
      </c>
      <c r="D6" s="557" t="n">
        <v>7086240</v>
      </c>
      <c r="E6" s="558" t="n">
        <v>7086240</v>
      </c>
      <c r="F6" s="538"/>
    </row>
    <row r="7" customFormat="false" ht="14.25" hidden="false" customHeight="false" outlineLevel="0" collapsed="false">
      <c r="A7" s="554"/>
      <c r="B7" s="555" t="s">
        <v>621</v>
      </c>
      <c r="C7" s="556" t="n">
        <v>-914557</v>
      </c>
      <c r="D7" s="557" t="n">
        <v>-914557</v>
      </c>
      <c r="E7" s="558" t="n">
        <v>-914557</v>
      </c>
      <c r="F7" s="538"/>
    </row>
    <row r="8" customFormat="false" ht="14.25" hidden="false" customHeight="false" outlineLevel="0" collapsed="false">
      <c r="A8" s="554" t="s">
        <v>622</v>
      </c>
      <c r="B8" s="555" t="s">
        <v>623</v>
      </c>
      <c r="C8" s="556" t="n">
        <v>11936000</v>
      </c>
      <c r="D8" s="557" t="n">
        <v>11936000</v>
      </c>
      <c r="E8" s="558" t="n">
        <v>11936000</v>
      </c>
      <c r="F8" s="538"/>
    </row>
    <row r="9" customFormat="false" ht="14.25" hidden="false" customHeight="false" outlineLevel="0" collapsed="false">
      <c r="A9" s="554" t="s">
        <v>624</v>
      </c>
      <c r="B9" s="555" t="s">
        <v>625</v>
      </c>
      <c r="C9" s="556" t="n">
        <v>100000</v>
      </c>
      <c r="D9" s="557" t="n">
        <v>100000</v>
      </c>
      <c r="E9" s="558" t="n">
        <v>100000</v>
      </c>
      <c r="F9" s="538"/>
    </row>
    <row r="10" customFormat="false" ht="14.25" hidden="false" customHeight="false" outlineLevel="0" collapsed="false">
      <c r="A10" s="554" t="s">
        <v>626</v>
      </c>
      <c r="B10" s="555" t="s">
        <v>627</v>
      </c>
      <c r="C10" s="556" t="n">
        <v>5105230</v>
      </c>
      <c r="D10" s="557" t="n">
        <v>5105230</v>
      </c>
      <c r="E10" s="558" t="n">
        <v>5105230</v>
      </c>
      <c r="F10" s="538"/>
    </row>
    <row r="11" customFormat="false" ht="14.25" hidden="false" customHeight="false" outlineLevel="0" collapsed="false">
      <c r="A11" s="554"/>
      <c r="B11" s="555" t="s">
        <v>509</v>
      </c>
      <c r="C11" s="559" t="n">
        <f aca="false">SUM(C6:C10)</f>
        <v>23312913</v>
      </c>
      <c r="D11" s="560" t="n">
        <f aca="false">SUM(D6:D10)</f>
        <v>23312913</v>
      </c>
      <c r="E11" s="560" t="n">
        <f aca="false">SUM(E6:E10)</f>
        <v>23312913</v>
      </c>
      <c r="F11" s="538"/>
    </row>
    <row r="12" customFormat="false" ht="15" hidden="false" customHeight="false" outlineLevel="0" collapsed="false">
      <c r="A12" s="561"/>
      <c r="B12" s="550" t="s">
        <v>628</v>
      </c>
      <c r="C12" s="562" t="n">
        <f aca="false">SUM(C11:C11)</f>
        <v>23312913</v>
      </c>
      <c r="D12" s="563" t="n">
        <f aca="false">SUM(D11:D11)</f>
        <v>23312913</v>
      </c>
      <c r="E12" s="563" t="n">
        <f aca="false">SUM(E11:E11)</f>
        <v>23312913</v>
      </c>
      <c r="F12" s="538"/>
    </row>
    <row r="13" customFormat="false" ht="14.25" hidden="false" customHeight="false" outlineLevel="0" collapsed="false">
      <c r="A13" s="561"/>
      <c r="B13" s="550"/>
      <c r="C13" s="556"/>
      <c r="D13" s="557"/>
      <c r="E13" s="558"/>
      <c r="F13" s="538"/>
    </row>
    <row r="14" customFormat="false" ht="14.25" hidden="false" customHeight="false" outlineLevel="0" collapsed="false">
      <c r="A14" s="554" t="s">
        <v>629</v>
      </c>
      <c r="B14" s="555" t="s">
        <v>630</v>
      </c>
      <c r="C14" s="556" t="n">
        <v>7000000</v>
      </c>
      <c r="D14" s="557" t="n">
        <v>7000000</v>
      </c>
      <c r="E14" s="558" t="n">
        <v>7000000</v>
      </c>
      <c r="F14" s="538"/>
    </row>
    <row r="15" customFormat="false" ht="14.25" hidden="false" customHeight="false" outlineLevel="0" collapsed="false">
      <c r="A15" s="554"/>
      <c r="B15" s="555" t="s">
        <v>631</v>
      </c>
      <c r="C15" s="556" t="n">
        <v>-7000000</v>
      </c>
      <c r="D15" s="557" t="n">
        <v>-7000000</v>
      </c>
      <c r="E15" s="558" t="n">
        <v>-7000000</v>
      </c>
      <c r="F15" s="538"/>
    </row>
    <row r="16" customFormat="false" ht="15" hidden="false" customHeight="false" outlineLevel="0" collapsed="false">
      <c r="A16" s="554"/>
      <c r="B16" s="550" t="s">
        <v>632</v>
      </c>
      <c r="C16" s="562" t="n">
        <f aca="false">C14+C15</f>
        <v>0</v>
      </c>
      <c r="D16" s="563" t="n">
        <f aca="false">D14+D15</f>
        <v>0</v>
      </c>
      <c r="E16" s="563" t="n">
        <f aca="false">E14+E15</f>
        <v>0</v>
      </c>
      <c r="F16" s="538"/>
    </row>
    <row r="17" customFormat="false" ht="14.25" hidden="false" customHeight="false" outlineLevel="0" collapsed="false">
      <c r="A17" s="554"/>
      <c r="B17" s="555"/>
      <c r="C17" s="556"/>
      <c r="D17" s="557"/>
      <c r="E17" s="558"/>
      <c r="F17" s="538"/>
    </row>
    <row r="18" customFormat="false" ht="14.25" hidden="false" customHeight="false" outlineLevel="0" collapsed="false">
      <c r="A18" s="554" t="s">
        <v>633</v>
      </c>
      <c r="B18" s="555" t="s">
        <v>634</v>
      </c>
      <c r="C18" s="556" t="n">
        <v>318750</v>
      </c>
      <c r="D18" s="557" t="n">
        <v>318750</v>
      </c>
      <c r="E18" s="557" t="n">
        <v>318750</v>
      </c>
      <c r="F18" s="538"/>
    </row>
    <row r="19" customFormat="false" ht="14.25" hidden="false" customHeight="false" outlineLevel="0" collapsed="false">
      <c r="A19" s="554"/>
      <c r="B19" s="555" t="s">
        <v>631</v>
      </c>
      <c r="C19" s="556" t="n">
        <v>-318750</v>
      </c>
      <c r="D19" s="557" t="n">
        <v>-318750</v>
      </c>
      <c r="E19" s="557" t="n">
        <v>-318750</v>
      </c>
      <c r="F19" s="538"/>
    </row>
    <row r="20" customFormat="false" ht="15" hidden="false" customHeight="false" outlineLevel="0" collapsed="false">
      <c r="A20" s="564"/>
      <c r="B20" s="565" t="s">
        <v>635</v>
      </c>
      <c r="C20" s="566" t="n">
        <f aca="false">SUM(C18:C19)</f>
        <v>0</v>
      </c>
      <c r="D20" s="567" t="n">
        <f aca="false">SUM(D18:D19)</f>
        <v>0</v>
      </c>
      <c r="E20" s="567" t="n">
        <f aca="false">SUM(E18:E19)</f>
        <v>0</v>
      </c>
      <c r="F20" s="538"/>
    </row>
    <row r="21" customFormat="false" ht="14.25" hidden="false" customHeight="false" outlineLevel="0" collapsed="false">
      <c r="A21" s="554"/>
      <c r="B21" s="555"/>
      <c r="C21" s="556"/>
      <c r="D21" s="557"/>
      <c r="E21" s="558"/>
      <c r="F21" s="538"/>
    </row>
    <row r="22" customFormat="false" ht="14.25" hidden="false" customHeight="false" outlineLevel="0" collapsed="false">
      <c r="A22" s="554" t="s">
        <v>636</v>
      </c>
      <c r="B22" s="555" t="s">
        <v>637</v>
      </c>
      <c r="C22" s="556" t="n">
        <v>19388110</v>
      </c>
      <c r="D22" s="557" t="n">
        <v>19388110</v>
      </c>
      <c r="E22" s="557" t="n">
        <v>19388110</v>
      </c>
      <c r="F22" s="538"/>
    </row>
    <row r="23" customFormat="false" ht="14.25" hidden="false" customHeight="false" outlineLevel="0" collapsed="false">
      <c r="A23" s="554"/>
      <c r="B23" s="555" t="s">
        <v>631</v>
      </c>
      <c r="C23" s="556" t="n">
        <v>0</v>
      </c>
      <c r="D23" s="557" t="n">
        <v>-12615197</v>
      </c>
      <c r="E23" s="557" t="n">
        <v>-12615197</v>
      </c>
      <c r="F23" s="538"/>
    </row>
    <row r="24" customFormat="false" ht="15" hidden="false" customHeight="false" outlineLevel="0" collapsed="false">
      <c r="A24" s="554"/>
      <c r="B24" s="550" t="s">
        <v>638</v>
      </c>
      <c r="C24" s="562" t="n">
        <f aca="false">SUM(C22:C23)</f>
        <v>19388110</v>
      </c>
      <c r="D24" s="563" t="n">
        <f aca="false">SUM(D22:D23)</f>
        <v>6772913</v>
      </c>
      <c r="E24" s="563" t="n">
        <f aca="false">SUM(E22:E23)</f>
        <v>6772913</v>
      </c>
      <c r="F24" s="538"/>
    </row>
    <row r="25" customFormat="false" ht="14.25" hidden="false" customHeight="false" outlineLevel="0" collapsed="false">
      <c r="A25" s="554" t="s">
        <v>639</v>
      </c>
      <c r="B25" s="555" t="s">
        <v>640</v>
      </c>
      <c r="C25" s="556" t="n">
        <v>128100</v>
      </c>
      <c r="D25" s="557" t="n">
        <v>128100</v>
      </c>
      <c r="E25" s="558" t="n">
        <v>128100</v>
      </c>
      <c r="F25" s="538"/>
    </row>
    <row r="26" customFormat="false" ht="15" hidden="false" customHeight="false" outlineLevel="0" collapsed="false">
      <c r="A26" s="561" t="s">
        <v>617</v>
      </c>
      <c r="B26" s="550" t="s">
        <v>618</v>
      </c>
      <c r="C26" s="562" t="n">
        <f aca="false">SUM(C12+C16+C20+C24+C25)</f>
        <v>42829123</v>
      </c>
      <c r="D26" s="563" t="n">
        <f aca="false">SUM(D12+D16+D20+D24+D25)</f>
        <v>30213926</v>
      </c>
      <c r="E26" s="563" t="n">
        <f aca="false">SUM(E12+E16+E20+E24+E25)</f>
        <v>30213926</v>
      </c>
      <c r="F26" s="538"/>
    </row>
    <row r="27" customFormat="false" ht="14.25" hidden="false" customHeight="false" outlineLevel="0" collapsed="false">
      <c r="A27" s="554"/>
      <c r="B27" s="555" t="s">
        <v>631</v>
      </c>
      <c r="C27" s="556" t="n">
        <v>8233307</v>
      </c>
      <c r="D27" s="557" t="n">
        <v>8233307</v>
      </c>
      <c r="E27" s="557" t="n">
        <v>8233307</v>
      </c>
      <c r="F27" s="538"/>
    </row>
    <row r="28" customFormat="false" ht="14.25" hidden="false" customHeight="false" outlineLevel="0" collapsed="false">
      <c r="A28" s="554"/>
      <c r="B28" s="555"/>
      <c r="C28" s="556"/>
      <c r="D28" s="557"/>
      <c r="E28" s="558"/>
      <c r="F28" s="538"/>
    </row>
    <row r="29" customFormat="false" ht="14.25" hidden="false" customHeight="false" outlineLevel="0" collapsed="false">
      <c r="A29" s="554"/>
      <c r="B29" s="555"/>
      <c r="C29" s="556"/>
      <c r="D29" s="557"/>
      <c r="E29" s="558"/>
      <c r="F29" s="538"/>
    </row>
    <row r="30" customFormat="false" ht="14.25" hidden="false" customHeight="false" outlineLevel="0" collapsed="false">
      <c r="A30" s="554"/>
      <c r="B30" s="555"/>
      <c r="C30" s="556"/>
      <c r="D30" s="557"/>
      <c r="E30" s="558"/>
      <c r="F30" s="538"/>
    </row>
    <row r="31" customFormat="false" ht="14.25" hidden="false" customHeight="false" outlineLevel="0" collapsed="false">
      <c r="A31" s="554" t="s">
        <v>641</v>
      </c>
      <c r="B31" s="555" t="s">
        <v>642</v>
      </c>
      <c r="C31" s="556"/>
      <c r="D31" s="557"/>
      <c r="E31" s="558"/>
      <c r="F31" s="538"/>
    </row>
    <row r="32" customFormat="false" ht="14.25" hidden="false" customHeight="false" outlineLevel="0" collapsed="false">
      <c r="A32" s="554" t="s">
        <v>94</v>
      </c>
      <c r="B32" s="555" t="s">
        <v>643</v>
      </c>
      <c r="C32" s="556" t="n">
        <v>15737400</v>
      </c>
      <c r="D32" s="557" t="n">
        <v>23606100</v>
      </c>
      <c r="E32" s="558" t="n">
        <v>22868867</v>
      </c>
      <c r="F32" s="538"/>
    </row>
    <row r="33" customFormat="false" ht="14.25" hidden="false" customHeight="false" outlineLevel="0" collapsed="false">
      <c r="A33" s="554"/>
      <c r="B33" s="555" t="s">
        <v>644</v>
      </c>
      <c r="C33" s="556" t="n">
        <v>7868700</v>
      </c>
      <c r="D33" s="557" t="n">
        <v>7200000</v>
      </c>
      <c r="E33" s="558" t="n">
        <v>11434433</v>
      </c>
      <c r="F33" s="538"/>
    </row>
    <row r="34" customFormat="false" ht="14.25" hidden="false" customHeight="false" outlineLevel="0" collapsed="false">
      <c r="A34" s="554" t="s">
        <v>110</v>
      </c>
      <c r="B34" s="568" t="s">
        <v>645</v>
      </c>
      <c r="C34" s="556" t="n">
        <v>3571333</v>
      </c>
      <c r="D34" s="557" t="n">
        <v>4371500</v>
      </c>
      <c r="E34" s="558" t="n">
        <v>3486920</v>
      </c>
      <c r="F34" s="538"/>
    </row>
    <row r="35" customFormat="false" ht="14.25" hidden="false" customHeight="false" outlineLevel="0" collapsed="false">
      <c r="A35" s="554"/>
      <c r="B35" s="568" t="s">
        <v>646</v>
      </c>
      <c r="C35" s="556" t="n">
        <v>1785666</v>
      </c>
      <c r="D35" s="557" t="n">
        <v>5357000</v>
      </c>
      <c r="E35" s="558" t="n">
        <v>1743460</v>
      </c>
      <c r="F35" s="538"/>
    </row>
    <row r="36" customFormat="false" ht="15" hidden="false" customHeight="false" outlineLevel="0" collapsed="false">
      <c r="A36" s="550" t="s">
        <v>641</v>
      </c>
      <c r="B36" s="550" t="s">
        <v>647</v>
      </c>
      <c r="C36" s="562" t="n">
        <f aca="false">SUM(C32:C35)</f>
        <v>28963099</v>
      </c>
      <c r="D36" s="563" t="n">
        <f aca="false">SUM(D32:D35)</f>
        <v>40534600</v>
      </c>
      <c r="E36" s="563" t="n">
        <f aca="false">SUM(E32:E35)</f>
        <v>39533680</v>
      </c>
      <c r="F36" s="538"/>
    </row>
    <row r="37" customFormat="false" ht="14.25" hidden="false" customHeight="false" outlineLevel="0" collapsed="false">
      <c r="A37" s="555"/>
      <c r="B37" s="555"/>
      <c r="C37" s="556"/>
      <c r="D37" s="557"/>
      <c r="E37" s="558"/>
      <c r="F37" s="538"/>
    </row>
    <row r="38" customFormat="false" ht="14.25" hidden="false" customHeight="false" outlineLevel="0" collapsed="false">
      <c r="A38" s="555" t="s">
        <v>648</v>
      </c>
      <c r="B38" s="569" t="s">
        <v>649</v>
      </c>
      <c r="C38" s="556"/>
      <c r="D38" s="557"/>
      <c r="E38" s="558"/>
      <c r="F38" s="538"/>
    </row>
    <row r="39" customFormat="false" ht="14.25" hidden="false" customHeight="false" outlineLevel="0" collapsed="false">
      <c r="A39" s="555"/>
      <c r="B39" s="550"/>
      <c r="C39" s="556"/>
      <c r="D39" s="557"/>
      <c r="E39" s="558"/>
      <c r="F39" s="538"/>
    </row>
    <row r="40" customFormat="false" ht="15" hidden="false" customHeight="false" outlineLevel="0" collapsed="false">
      <c r="A40" s="565" t="s">
        <v>110</v>
      </c>
      <c r="B40" s="565" t="s">
        <v>650</v>
      </c>
      <c r="C40" s="570" t="n">
        <v>4741000</v>
      </c>
      <c r="D40" s="571" t="n">
        <v>4741000</v>
      </c>
      <c r="E40" s="571" t="n">
        <v>4741000</v>
      </c>
      <c r="F40" s="538"/>
    </row>
    <row r="41" customFormat="false" ht="14.25" hidden="false" customHeight="false" outlineLevel="0" collapsed="false">
      <c r="A41" s="555" t="s">
        <v>124</v>
      </c>
      <c r="B41" s="550" t="s">
        <v>651</v>
      </c>
      <c r="C41" s="556"/>
      <c r="D41" s="557"/>
      <c r="E41" s="558"/>
      <c r="F41" s="538"/>
    </row>
    <row r="42" customFormat="false" ht="14.25" hidden="false" customHeight="false" outlineLevel="0" collapsed="false">
      <c r="A42" s="555" t="s">
        <v>652</v>
      </c>
      <c r="B42" s="555" t="s">
        <v>653</v>
      </c>
      <c r="C42" s="556" t="n">
        <v>849680</v>
      </c>
      <c r="D42" s="557" t="n">
        <v>1176480</v>
      </c>
      <c r="E42" s="557" t="n">
        <v>1176480</v>
      </c>
      <c r="F42" s="538"/>
    </row>
    <row r="43" customFormat="false" ht="14.25" hidden="false" customHeight="false" outlineLevel="0" collapsed="false">
      <c r="A43" s="555" t="s">
        <v>654</v>
      </c>
      <c r="B43" s="555" t="s">
        <v>655</v>
      </c>
      <c r="C43" s="556" t="n">
        <v>4250000</v>
      </c>
      <c r="D43" s="557" t="n">
        <v>4250000</v>
      </c>
      <c r="E43" s="557" t="n">
        <v>4250000</v>
      </c>
      <c r="F43" s="538"/>
    </row>
    <row r="44" customFormat="false" ht="14.25" hidden="false" customHeight="false" outlineLevel="0" collapsed="false">
      <c r="A44" s="555" t="s">
        <v>656</v>
      </c>
      <c r="B44" s="555" t="s">
        <v>657</v>
      </c>
      <c r="C44" s="556"/>
      <c r="D44" s="557"/>
      <c r="E44" s="558"/>
      <c r="F44" s="538"/>
    </row>
    <row r="45" customFormat="false" ht="15" hidden="false" customHeight="false" outlineLevel="0" collapsed="false">
      <c r="A45" s="555"/>
      <c r="B45" s="550" t="s">
        <v>610</v>
      </c>
      <c r="C45" s="562" t="n">
        <f aca="false">SUM(C42:C44)</f>
        <v>5099680</v>
      </c>
      <c r="D45" s="563" t="n">
        <f aca="false">SUM(D42:D44)</f>
        <v>5426480</v>
      </c>
      <c r="E45" s="563" t="n">
        <f aca="false">SUM(E42:E44)</f>
        <v>5426480</v>
      </c>
      <c r="F45" s="538"/>
    </row>
    <row r="46" customFormat="false" ht="14.25" hidden="false" customHeight="false" outlineLevel="0" collapsed="false">
      <c r="A46" s="555"/>
      <c r="B46" s="550" t="s">
        <v>658</v>
      </c>
      <c r="C46" s="556"/>
      <c r="D46" s="557"/>
      <c r="E46" s="558"/>
      <c r="F46" s="538"/>
    </row>
    <row r="47" customFormat="false" ht="14.25" hidden="false" customHeight="false" outlineLevel="0" collapsed="false">
      <c r="A47" s="555"/>
      <c r="B47" s="550"/>
      <c r="C47" s="556"/>
      <c r="D47" s="557"/>
      <c r="E47" s="558"/>
      <c r="F47" s="538"/>
    </row>
    <row r="48" customFormat="false" ht="14.25" hidden="false" customHeight="false" outlineLevel="0" collapsed="false">
      <c r="A48" s="555" t="s">
        <v>155</v>
      </c>
      <c r="B48" s="550" t="s">
        <v>659</v>
      </c>
      <c r="C48" s="556"/>
      <c r="D48" s="557"/>
      <c r="E48" s="558"/>
      <c r="F48" s="538"/>
    </row>
    <row r="49" customFormat="false" ht="14.25" hidden="false" customHeight="false" outlineLevel="0" collapsed="false">
      <c r="A49" s="555"/>
      <c r="B49" s="550" t="s">
        <v>660</v>
      </c>
      <c r="C49" s="556" t="n">
        <v>11594000</v>
      </c>
      <c r="D49" s="557" t="n">
        <v>10164000</v>
      </c>
      <c r="E49" s="558" t="n">
        <v>9856000</v>
      </c>
      <c r="F49" s="538"/>
    </row>
    <row r="50" customFormat="false" ht="14.25" hidden="false" customHeight="false" outlineLevel="0" collapsed="false">
      <c r="A50" s="555"/>
      <c r="B50" s="550" t="s">
        <v>661</v>
      </c>
      <c r="C50" s="556" t="n">
        <v>6394074</v>
      </c>
      <c r="D50" s="557" t="n">
        <v>6394074</v>
      </c>
      <c r="E50" s="558" t="n">
        <v>13655957</v>
      </c>
      <c r="F50" s="538"/>
    </row>
    <row r="51" customFormat="false" ht="14.25" hidden="false" customHeight="false" outlineLevel="0" collapsed="false">
      <c r="A51" s="555"/>
      <c r="B51" s="550" t="s">
        <v>662</v>
      </c>
      <c r="C51" s="556" t="n">
        <v>0</v>
      </c>
      <c r="D51" s="557" t="n">
        <v>0</v>
      </c>
      <c r="E51" s="558" t="n">
        <v>0</v>
      </c>
      <c r="F51" s="538"/>
    </row>
    <row r="52" customFormat="false" ht="15" hidden="false" customHeight="false" outlineLevel="0" collapsed="false">
      <c r="A52" s="555"/>
      <c r="B52" s="550" t="s">
        <v>663</v>
      </c>
      <c r="C52" s="572" t="n">
        <f aca="false">SUM(C49:C51)</f>
        <v>17988074</v>
      </c>
      <c r="D52" s="573" t="n">
        <f aca="false">SUM(D49:D51)</f>
        <v>16558074</v>
      </c>
      <c r="E52" s="573" t="n">
        <f aca="false">SUM(E49:E51)</f>
        <v>23511957</v>
      </c>
      <c r="F52" s="538"/>
    </row>
    <row r="53" customFormat="false" ht="14.25" hidden="false" customHeight="false" outlineLevel="0" collapsed="false">
      <c r="A53" s="555"/>
      <c r="B53" s="550"/>
      <c r="C53" s="556"/>
      <c r="D53" s="557"/>
      <c r="E53" s="558"/>
      <c r="F53" s="538"/>
    </row>
    <row r="54" customFormat="false" ht="15" hidden="false" customHeight="false" outlineLevel="0" collapsed="false">
      <c r="A54" s="555" t="s">
        <v>648</v>
      </c>
      <c r="B54" s="569" t="s">
        <v>649</v>
      </c>
      <c r="C54" s="572" t="n">
        <f aca="false">SUM(C52+C45+C40)</f>
        <v>27828754</v>
      </c>
      <c r="D54" s="573" t="n">
        <f aca="false">SUM(D52+D45+D40)</f>
        <v>26725554</v>
      </c>
      <c r="E54" s="573" t="n">
        <f aca="false">SUM(E52+E45+E40)</f>
        <v>33679437</v>
      </c>
      <c r="F54" s="538"/>
    </row>
    <row r="55" customFormat="false" ht="14.25" hidden="false" customHeight="false" outlineLevel="0" collapsed="false">
      <c r="A55" s="555"/>
      <c r="B55" s="550"/>
      <c r="C55" s="556"/>
      <c r="D55" s="557"/>
      <c r="E55" s="558"/>
      <c r="F55" s="538"/>
    </row>
    <row r="56" customFormat="false" ht="15" hidden="false" customHeight="false" outlineLevel="0" collapsed="false">
      <c r="A56" s="550"/>
      <c r="B56" s="550" t="s">
        <v>664</v>
      </c>
      <c r="C56" s="562" t="n">
        <f aca="false">C54+C36+C26</f>
        <v>99620976</v>
      </c>
      <c r="D56" s="563" t="n">
        <f aca="false">D54+D36+D26</f>
        <v>97474080</v>
      </c>
      <c r="E56" s="563" t="n">
        <f aca="false">E54+E36+E26</f>
        <v>103427043</v>
      </c>
      <c r="F56" s="538"/>
    </row>
    <row r="57" customFormat="false" ht="14.25" hidden="false" customHeight="false" outlineLevel="0" collapsed="false">
      <c r="A57" s="555"/>
      <c r="B57" s="555"/>
      <c r="C57" s="556"/>
      <c r="D57" s="557"/>
      <c r="E57" s="558"/>
      <c r="F57" s="538"/>
    </row>
    <row r="58" customFormat="false" ht="15.75" hidden="false" customHeight="false" outlineLevel="0" collapsed="false">
      <c r="A58" s="574"/>
      <c r="B58" s="575" t="s">
        <v>665</v>
      </c>
      <c r="C58" s="576" t="n">
        <v>1856484</v>
      </c>
      <c r="D58" s="577" t="n">
        <v>1856484</v>
      </c>
      <c r="E58" s="577" t="n">
        <v>1856484</v>
      </c>
      <c r="F58" s="538"/>
    </row>
    <row r="59" customFormat="false" ht="14.25" hidden="false" customHeight="false" outlineLevel="0" collapsed="false">
      <c r="A59" s="578"/>
      <c r="B59" s="579"/>
      <c r="C59" s="556"/>
      <c r="D59" s="557"/>
      <c r="E59" s="558"/>
      <c r="F59" s="538"/>
    </row>
    <row r="60" customFormat="false" ht="15" hidden="false" customHeight="false" outlineLevel="0" collapsed="false">
      <c r="A60" s="580"/>
      <c r="B60" s="581" t="s">
        <v>666</v>
      </c>
      <c r="C60" s="570"/>
      <c r="D60" s="571"/>
      <c r="E60" s="571"/>
      <c r="F60" s="538"/>
    </row>
    <row r="61" customFormat="false" ht="14.25" hidden="false" customHeight="false" outlineLevel="0" collapsed="false">
      <c r="A61" s="578"/>
      <c r="B61" s="579"/>
      <c r="C61" s="556"/>
      <c r="D61" s="557"/>
      <c r="E61" s="558"/>
      <c r="F61" s="538"/>
    </row>
    <row r="62" customFormat="false" ht="14.25" hidden="false" customHeight="false" outlineLevel="0" collapsed="false">
      <c r="A62" s="578"/>
      <c r="B62" s="579"/>
      <c r="C62" s="556"/>
      <c r="D62" s="557"/>
      <c r="E62" s="558"/>
      <c r="F62" s="538"/>
    </row>
    <row r="63" customFormat="false" ht="15" hidden="false" customHeight="false" outlineLevel="0" collapsed="false">
      <c r="A63" s="582"/>
      <c r="B63" s="583" t="s">
        <v>667</v>
      </c>
      <c r="C63" s="562" t="n">
        <f aca="false">C56+C58</f>
        <v>101477460</v>
      </c>
      <c r="D63" s="563" t="n">
        <f aca="false">D56+D58</f>
        <v>99330564</v>
      </c>
      <c r="E63" s="563" t="n">
        <f aca="false">E56+E58</f>
        <v>105283527</v>
      </c>
      <c r="F63" s="538"/>
    </row>
    <row r="64" customFormat="false" ht="13.5" hidden="false" customHeight="false" outlineLevel="0" collapsed="false">
      <c r="A64" s="584"/>
      <c r="B64" s="585"/>
      <c r="C64" s="552"/>
      <c r="D64" s="552"/>
      <c r="E64" s="553"/>
      <c r="F64" s="538"/>
    </row>
    <row r="65" s="589" customFormat="true" ht="19.5" hidden="false" customHeight="true" outlineLevel="0" collapsed="false">
      <c r="A65" s="586"/>
      <c r="B65" s="587" t="s">
        <v>610</v>
      </c>
      <c r="C65" s="588" t="n">
        <f aca="false">C63</f>
        <v>101477460</v>
      </c>
      <c r="D65" s="588" t="n">
        <f aca="false">D63</f>
        <v>99330564</v>
      </c>
      <c r="E65" s="588" t="n">
        <f aca="false">E63</f>
        <v>105283527</v>
      </c>
      <c r="F65" s="538"/>
    </row>
    <row r="66" customFormat="false" ht="12.75" hidden="false" customHeight="false" outlineLevel="0" collapsed="false">
      <c r="A66" s="590" t="s">
        <v>668</v>
      </c>
      <c r="B66" s="590"/>
    </row>
  </sheetData>
  <mergeCells count="4">
    <mergeCell ref="B1:E1"/>
    <mergeCell ref="F1:F65"/>
    <mergeCell ref="B2:D2"/>
    <mergeCell ref="A66:B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L29" activeCellId="0" sqref="L2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8.99"/>
    <col collapsed="false" customWidth="true" hidden="false" outlineLevel="0" max="2" min="2" style="29" width="68.82"/>
    <col collapsed="false" customWidth="true" hidden="false" outlineLevel="0" max="4" min="3" style="29" width="18.82"/>
    <col collapsed="false" customWidth="true" hidden="false" outlineLevel="0" max="6" min="5" style="30" width="18.82"/>
    <col collapsed="false" customWidth="false" hidden="false" outlineLevel="0" max="257" min="7" style="31" width="9.32"/>
  </cols>
  <sheetData>
    <row r="1" customFormat="false" ht="15.75" hidden="false" customHeight="false" outlineLevel="0" collapsed="false">
      <c r="A1" s="33" t="str">
        <f aca="false">CONCATENATE("24. melléklet ",Z_ALAPADATOK!A7," ",Z_ALAPADATOK!B7," ",Z_ALAPADATOK!C7," ",Z_ALAPADATOK!D7," ",Z_ALAPADATOK!E7," ",Z_ALAPADATOK!F7," ",Z_ALAPADATOK!G7," ",Z_ALAPADATOK!H7)</f>
        <v>24. melléklet a 5 / 2021. ( V.28. ) önkormányzati rendelethez</v>
      </c>
      <c r="B1" s="33"/>
      <c r="C1" s="33"/>
      <c r="D1" s="33"/>
      <c r="E1" s="33"/>
      <c r="F1" s="33"/>
    </row>
    <row r="2" customFormat="false" ht="15.75" hidden="false" customHeight="true" outlineLevel="0" collapsed="false">
      <c r="A2" s="34" t="str">
        <f aca="false">CONCATENATE(Z_ALAPADATOK!A3)</f>
        <v>Balatonvilágos Község Önkormányzata</v>
      </c>
      <c r="B2" s="34"/>
      <c r="C2" s="34"/>
      <c r="D2" s="34"/>
      <c r="E2" s="34"/>
      <c r="F2" s="34"/>
    </row>
    <row r="3" customFormat="false" ht="15.75" hidden="false" customHeight="false" outlineLevel="0" collapsed="false">
      <c r="A3" s="34" t="s">
        <v>669</v>
      </c>
      <c r="B3" s="34"/>
      <c r="C3" s="34"/>
      <c r="D3" s="34"/>
      <c r="E3" s="34"/>
      <c r="F3" s="34"/>
    </row>
    <row r="4" customFormat="false" ht="15.95" hidden="false" customHeight="true" outlineLevel="0" collapsed="false">
      <c r="A4" s="37" t="s">
        <v>82</v>
      </c>
      <c r="B4" s="37"/>
      <c r="C4" s="37"/>
      <c r="D4" s="37"/>
      <c r="E4" s="37"/>
      <c r="F4" s="37"/>
    </row>
    <row r="5" customFormat="false" ht="15.95" hidden="false" customHeight="true" outlineLevel="0" collapsed="false">
      <c r="A5" s="591" t="s">
        <v>83</v>
      </c>
      <c r="B5" s="591"/>
      <c r="C5" s="591"/>
      <c r="D5" s="591"/>
      <c r="E5" s="592"/>
      <c r="F5" s="592" t="s">
        <v>612</v>
      </c>
    </row>
    <row r="6" customFormat="false" ht="15.95" hidden="false" customHeight="true" outlineLevel="0" collapsed="false">
      <c r="A6" s="593" t="s">
        <v>85</v>
      </c>
      <c r="B6" s="594" t="s">
        <v>86</v>
      </c>
      <c r="C6" s="594" t="s">
        <v>670</v>
      </c>
      <c r="D6" s="595" t="s">
        <v>671</v>
      </c>
      <c r="E6" s="595"/>
      <c r="F6" s="595"/>
    </row>
    <row r="7" customFormat="false" ht="38.1" hidden="false" customHeight="true" outlineLevel="0" collapsed="false">
      <c r="A7" s="593"/>
      <c r="B7" s="594"/>
      <c r="C7" s="594"/>
      <c r="D7" s="596" t="s">
        <v>537</v>
      </c>
      <c r="E7" s="597" t="s">
        <v>538</v>
      </c>
      <c r="F7" s="45" t="s">
        <v>504</v>
      </c>
    </row>
    <row r="8" s="49" customFormat="true" ht="12" hidden="false" customHeight="true" outlineLevel="0" collapsed="false">
      <c r="A8" s="598" t="s">
        <v>89</v>
      </c>
      <c r="B8" s="599" t="s">
        <v>90</v>
      </c>
      <c r="C8" s="600" t="s">
        <v>91</v>
      </c>
      <c r="D8" s="601" t="s">
        <v>92</v>
      </c>
      <c r="E8" s="602" t="s">
        <v>93</v>
      </c>
      <c r="F8" s="603" t="s">
        <v>420</v>
      </c>
    </row>
    <row r="9" s="54" customFormat="true" ht="12" hidden="false" customHeight="true" outlineLevel="0" collapsed="false">
      <c r="A9" s="50" t="s">
        <v>94</v>
      </c>
      <c r="B9" s="604" t="s">
        <v>95</v>
      </c>
      <c r="C9" s="52" t="n">
        <f aca="false">+C10+C11+C12+C14+C15+C16</f>
        <v>123109630</v>
      </c>
      <c r="D9" s="52" t="n">
        <f aca="false">+D10+D11+D12+D14+D15+D16</f>
        <v>101477460</v>
      </c>
      <c r="E9" s="52" t="n">
        <f aca="false">+E10+E11+E12+E14+E15+E16</f>
        <v>135778671</v>
      </c>
      <c r="F9" s="53" t="n">
        <f aca="false">+F10+F11+F12+F13+F14+F15+F16</f>
        <v>128711275</v>
      </c>
    </row>
    <row r="10" s="54" customFormat="true" ht="12" hidden="false" customHeight="true" outlineLevel="0" collapsed="false">
      <c r="A10" s="55" t="s">
        <v>96</v>
      </c>
      <c r="B10" s="605" t="s">
        <v>97</v>
      </c>
      <c r="C10" s="57" t="n">
        <v>42128995</v>
      </c>
      <c r="D10" s="57" t="n">
        <v>42829123</v>
      </c>
      <c r="E10" s="57" t="n">
        <v>30323613</v>
      </c>
      <c r="F10" s="58" t="n">
        <v>30323613</v>
      </c>
    </row>
    <row r="11" s="54" customFormat="true" ht="12" hidden="false" customHeight="true" outlineLevel="0" collapsed="false">
      <c r="A11" s="61" t="s">
        <v>98</v>
      </c>
      <c r="B11" s="606" t="s">
        <v>99</v>
      </c>
      <c r="C11" s="63" t="n">
        <v>38563100</v>
      </c>
      <c r="D11" s="63" t="n">
        <v>28963099</v>
      </c>
      <c r="E11" s="63" t="n">
        <v>42355278</v>
      </c>
      <c r="F11" s="64" t="n">
        <v>42355280</v>
      </c>
    </row>
    <row r="12" s="54" customFormat="true" ht="12" hidden="false" customHeight="true" outlineLevel="0" collapsed="false">
      <c r="A12" s="61" t="s">
        <v>100</v>
      </c>
      <c r="B12" s="606" t="s">
        <v>101</v>
      </c>
      <c r="C12" s="63" t="n">
        <v>28917785</v>
      </c>
      <c r="D12" s="63" t="n">
        <v>27828754</v>
      </c>
      <c r="E12" s="63" t="n">
        <v>35358278</v>
      </c>
      <c r="F12" s="64" t="n">
        <v>11033201</v>
      </c>
    </row>
    <row r="13" s="54" customFormat="true" ht="12" hidden="false" customHeight="true" outlineLevel="0" collapsed="false">
      <c r="A13" s="61" t="s">
        <v>102</v>
      </c>
      <c r="B13" s="65" t="s">
        <v>103</v>
      </c>
      <c r="C13" s="63"/>
      <c r="D13" s="63"/>
      <c r="E13" s="63"/>
      <c r="F13" s="64" t="n">
        <v>24325077</v>
      </c>
    </row>
    <row r="14" s="54" customFormat="true" ht="12" hidden="false" customHeight="true" outlineLevel="0" collapsed="false">
      <c r="A14" s="61" t="s">
        <v>104</v>
      </c>
      <c r="B14" s="606" t="s">
        <v>105</v>
      </c>
      <c r="C14" s="63" t="n">
        <v>1808000</v>
      </c>
      <c r="D14" s="63" t="n">
        <v>1856484</v>
      </c>
      <c r="E14" s="63" t="n">
        <v>2494604</v>
      </c>
      <c r="F14" s="64" t="n">
        <v>2494604</v>
      </c>
    </row>
    <row r="15" s="54" customFormat="true" ht="12" hidden="false" customHeight="true" outlineLevel="0" collapsed="false">
      <c r="A15" s="66" t="s">
        <v>106</v>
      </c>
      <c r="B15" s="606" t="s">
        <v>672</v>
      </c>
      <c r="C15" s="607" t="n">
        <v>11691750</v>
      </c>
      <c r="D15" s="63"/>
      <c r="E15" s="63" t="n">
        <v>18179500</v>
      </c>
      <c r="F15" s="64" t="n">
        <v>18179500</v>
      </c>
    </row>
    <row r="16" s="54" customFormat="true" ht="12" hidden="false" customHeight="true" outlineLevel="0" collapsed="false">
      <c r="A16" s="66" t="s">
        <v>108</v>
      </c>
      <c r="B16" s="608" t="s">
        <v>673</v>
      </c>
      <c r="C16" s="609"/>
      <c r="D16" s="63"/>
      <c r="E16" s="63" t="n">
        <v>7067398</v>
      </c>
      <c r="F16" s="64"/>
    </row>
    <row r="17" s="54" customFormat="true" ht="12" hidden="false" customHeight="true" outlineLevel="0" collapsed="false">
      <c r="A17" s="50" t="s">
        <v>110</v>
      </c>
      <c r="B17" s="610" t="s">
        <v>111</v>
      </c>
      <c r="C17" s="52" t="n">
        <f aca="false">+C18+C19+C20+C21+C22</f>
        <v>21041960</v>
      </c>
      <c r="D17" s="52" t="n">
        <f aca="false">+D18+D19+D20+D21+D22</f>
        <v>18135500</v>
      </c>
      <c r="E17" s="52" t="n">
        <f aca="false">+E18+E19+E20+E21+E22</f>
        <v>18635500</v>
      </c>
      <c r="F17" s="53" t="n">
        <f aca="false">+F18+F19+F20+F21+F22</f>
        <v>27903346</v>
      </c>
    </row>
    <row r="18" s="54" customFormat="true" ht="12" hidden="false" customHeight="true" outlineLevel="0" collapsed="false">
      <c r="A18" s="55" t="s">
        <v>112</v>
      </c>
      <c r="B18" s="605" t="s">
        <v>113</v>
      </c>
      <c r="C18" s="57"/>
      <c r="D18" s="57"/>
      <c r="E18" s="57"/>
      <c r="F18" s="58"/>
    </row>
    <row r="19" s="54" customFormat="true" ht="12" hidden="false" customHeight="true" outlineLevel="0" collapsed="false">
      <c r="A19" s="61" t="s">
        <v>114</v>
      </c>
      <c r="B19" s="606" t="s">
        <v>115</v>
      </c>
      <c r="C19" s="63"/>
      <c r="D19" s="63"/>
      <c r="E19" s="63"/>
      <c r="F19" s="64"/>
    </row>
    <row r="20" s="54" customFormat="true" ht="12" hidden="false" customHeight="true" outlineLevel="0" collapsed="false">
      <c r="A20" s="61" t="s">
        <v>116</v>
      </c>
      <c r="B20" s="606" t="s">
        <v>117</v>
      </c>
      <c r="C20" s="63"/>
      <c r="D20" s="63"/>
      <c r="E20" s="63"/>
      <c r="F20" s="64"/>
    </row>
    <row r="21" s="54" customFormat="true" ht="12" hidden="false" customHeight="true" outlineLevel="0" collapsed="false">
      <c r="A21" s="61" t="s">
        <v>118</v>
      </c>
      <c r="B21" s="606" t="s">
        <v>119</v>
      </c>
      <c r="C21" s="63"/>
      <c r="D21" s="63"/>
      <c r="E21" s="63"/>
      <c r="F21" s="64"/>
    </row>
    <row r="22" s="54" customFormat="true" ht="12" hidden="false" customHeight="true" outlineLevel="0" collapsed="false">
      <c r="A22" s="61" t="s">
        <v>120</v>
      </c>
      <c r="B22" s="606" t="s">
        <v>121</v>
      </c>
      <c r="C22" s="63" t="n">
        <v>21041960</v>
      </c>
      <c r="D22" s="63" t="n">
        <v>18135500</v>
      </c>
      <c r="E22" s="63" t="n">
        <v>18635500</v>
      </c>
      <c r="F22" s="64" t="n">
        <v>27903346</v>
      </c>
    </row>
    <row r="23" s="54" customFormat="true" ht="12" hidden="false" customHeight="true" outlineLevel="0" collapsed="false">
      <c r="A23" s="66" t="s">
        <v>122</v>
      </c>
      <c r="B23" s="608" t="s">
        <v>123</v>
      </c>
      <c r="C23" s="70"/>
      <c r="D23" s="70"/>
      <c r="E23" s="70"/>
      <c r="F23" s="71"/>
    </row>
    <row r="24" s="54" customFormat="true" ht="12" hidden="false" customHeight="true" outlineLevel="0" collapsed="false">
      <c r="A24" s="50" t="s">
        <v>124</v>
      </c>
      <c r="B24" s="604" t="s">
        <v>125</v>
      </c>
      <c r="C24" s="52" t="n">
        <f aca="false">+C25+C26+C27+C28+C29</f>
        <v>112960973</v>
      </c>
      <c r="D24" s="52"/>
      <c r="E24" s="52" t="n">
        <f aca="false">+E25+E26+E27+E28+E29</f>
        <v>108289975</v>
      </c>
      <c r="F24" s="53" t="n">
        <f aca="false">+F25+F26+F27+F28+F29</f>
        <v>108289975</v>
      </c>
    </row>
    <row r="25" s="54" customFormat="true" ht="12" hidden="false" customHeight="true" outlineLevel="0" collapsed="false">
      <c r="A25" s="55" t="s">
        <v>126</v>
      </c>
      <c r="B25" s="605" t="s">
        <v>127</v>
      </c>
      <c r="C25" s="57" t="n">
        <v>112960973</v>
      </c>
      <c r="D25" s="57"/>
      <c r="E25" s="57"/>
      <c r="F25" s="58"/>
    </row>
    <row r="26" s="54" customFormat="true" ht="12" hidden="false" customHeight="true" outlineLevel="0" collapsed="false">
      <c r="A26" s="61" t="s">
        <v>128</v>
      </c>
      <c r="B26" s="606" t="s">
        <v>129</v>
      </c>
      <c r="C26" s="63"/>
      <c r="D26" s="63"/>
      <c r="E26" s="63"/>
      <c r="F26" s="64"/>
    </row>
    <row r="27" s="54" customFormat="true" ht="12" hidden="false" customHeight="true" outlineLevel="0" collapsed="false">
      <c r="A27" s="61" t="s">
        <v>130</v>
      </c>
      <c r="B27" s="606" t="s">
        <v>131</v>
      </c>
      <c r="C27" s="63"/>
      <c r="D27" s="63"/>
      <c r="E27" s="63"/>
      <c r="F27" s="64"/>
    </row>
    <row r="28" s="54" customFormat="true" ht="12" hidden="false" customHeight="true" outlineLevel="0" collapsed="false">
      <c r="A28" s="61" t="s">
        <v>132</v>
      </c>
      <c r="B28" s="606" t="s">
        <v>133</v>
      </c>
      <c r="C28" s="63"/>
      <c r="D28" s="63"/>
      <c r="E28" s="63"/>
      <c r="F28" s="64"/>
    </row>
    <row r="29" s="54" customFormat="true" ht="12" hidden="false" customHeight="true" outlineLevel="0" collapsed="false">
      <c r="A29" s="61" t="s">
        <v>134</v>
      </c>
      <c r="B29" s="606" t="s">
        <v>135</v>
      </c>
      <c r="C29" s="63"/>
      <c r="D29" s="63"/>
      <c r="E29" s="63" t="n">
        <v>108289975</v>
      </c>
      <c r="F29" s="64" t="n">
        <v>108289975</v>
      </c>
    </row>
    <row r="30" s="54" customFormat="true" ht="12" hidden="false" customHeight="true" outlineLevel="0" collapsed="false">
      <c r="A30" s="66" t="s">
        <v>136</v>
      </c>
      <c r="B30" s="608" t="s">
        <v>137</v>
      </c>
      <c r="C30" s="70"/>
      <c r="D30" s="70"/>
      <c r="E30" s="70"/>
      <c r="F30" s="71"/>
    </row>
    <row r="31" s="54" customFormat="true" ht="12" hidden="false" customHeight="true" outlineLevel="0" collapsed="false">
      <c r="A31" s="117" t="s">
        <v>138</v>
      </c>
      <c r="B31" s="51" t="s">
        <v>140</v>
      </c>
      <c r="C31" s="75" t="n">
        <f aca="false">SUM(C32:C38)</f>
        <v>221476906</v>
      </c>
      <c r="D31" s="75" t="n">
        <f aca="false">SUM(D32:D38)</f>
        <v>199329000</v>
      </c>
      <c r="E31" s="75" t="n">
        <f aca="false">SUM(E32:E38)</f>
        <v>190329000</v>
      </c>
      <c r="F31" s="76" t="n">
        <f aca="false">SUM(F32:F38)</f>
        <v>192949177</v>
      </c>
    </row>
    <row r="32" s="54" customFormat="true" ht="12" hidden="false" customHeight="true" outlineLevel="0" collapsed="false">
      <c r="A32" s="55" t="s">
        <v>141</v>
      </c>
      <c r="B32" s="56" t="s">
        <v>142</v>
      </c>
      <c r="C32" s="57" t="n">
        <v>145140467</v>
      </c>
      <c r="D32" s="59" t="n">
        <v>141679000</v>
      </c>
      <c r="E32" s="57" t="n">
        <v>141679000</v>
      </c>
      <c r="F32" s="58" t="n">
        <v>147627628</v>
      </c>
    </row>
    <row r="33" s="54" customFormat="true" ht="12" hidden="false" customHeight="true" outlineLevel="0" collapsed="false">
      <c r="A33" s="61" t="s">
        <v>143</v>
      </c>
      <c r="B33" s="62" t="s">
        <v>144</v>
      </c>
      <c r="C33" s="63" t="n">
        <v>17692000</v>
      </c>
      <c r="D33" s="63" t="n">
        <v>18000000</v>
      </c>
      <c r="E33" s="63" t="n">
        <v>13000000</v>
      </c>
      <c r="F33" s="64" t="n">
        <v>403280</v>
      </c>
    </row>
    <row r="34" s="54" customFormat="true" ht="12" hidden="false" customHeight="true" outlineLevel="0" collapsed="false">
      <c r="A34" s="61" t="s">
        <v>145</v>
      </c>
      <c r="B34" s="62" t="s">
        <v>146</v>
      </c>
      <c r="C34" s="63" t="n">
        <v>51045335</v>
      </c>
      <c r="D34" s="63" t="n">
        <v>35000000</v>
      </c>
      <c r="E34" s="63" t="n">
        <v>35000000</v>
      </c>
      <c r="F34" s="64" t="n">
        <v>43181484</v>
      </c>
    </row>
    <row r="35" s="54" customFormat="true" ht="12" hidden="false" customHeight="true" outlineLevel="0" collapsed="false">
      <c r="A35" s="61" t="s">
        <v>147</v>
      </c>
      <c r="B35" s="62" t="s">
        <v>148</v>
      </c>
      <c r="C35" s="63"/>
      <c r="D35" s="63"/>
      <c r="E35" s="63"/>
      <c r="F35" s="64"/>
    </row>
    <row r="36" s="54" customFormat="true" ht="12" hidden="false" customHeight="true" outlineLevel="0" collapsed="false">
      <c r="A36" s="61" t="s">
        <v>149</v>
      </c>
      <c r="B36" s="62" t="s">
        <v>150</v>
      </c>
      <c r="C36" s="63" t="n">
        <v>5897111</v>
      </c>
      <c r="D36" s="63" t="n">
        <v>4000000</v>
      </c>
      <c r="E36" s="63"/>
      <c r="F36" s="64"/>
    </row>
    <row r="37" s="54" customFormat="true" ht="12" hidden="false" customHeight="true" outlineLevel="0" collapsed="false">
      <c r="A37" s="61" t="s">
        <v>151</v>
      </c>
      <c r="B37" s="62" t="s">
        <v>152</v>
      </c>
      <c r="C37" s="63" t="n">
        <v>0</v>
      </c>
      <c r="D37" s="63"/>
      <c r="E37" s="63"/>
      <c r="F37" s="64"/>
    </row>
    <row r="38" s="54" customFormat="true" ht="12" hidden="false" customHeight="true" outlineLevel="0" collapsed="false">
      <c r="A38" s="66" t="s">
        <v>153</v>
      </c>
      <c r="B38" s="77" t="s">
        <v>154</v>
      </c>
      <c r="C38" s="70" t="n">
        <v>1701993</v>
      </c>
      <c r="D38" s="70" t="n">
        <v>650000</v>
      </c>
      <c r="E38" s="70" t="n">
        <v>650000</v>
      </c>
      <c r="F38" s="71" t="n">
        <v>1736785</v>
      </c>
    </row>
    <row r="39" s="54" customFormat="true" ht="12" hidden="false" customHeight="true" outlineLevel="0" collapsed="false">
      <c r="A39" s="50" t="s">
        <v>155</v>
      </c>
      <c r="B39" s="604" t="s">
        <v>674</v>
      </c>
      <c r="C39" s="52" t="n">
        <f aca="false">SUM(C40:C49)</f>
        <v>50774575</v>
      </c>
      <c r="D39" s="52" t="n">
        <f aca="false">SUM(D40:D49)</f>
        <v>47462436</v>
      </c>
      <c r="E39" s="52" t="n">
        <f aca="false">SUM(E40:E49)</f>
        <v>52294239</v>
      </c>
      <c r="F39" s="53" t="n">
        <f aca="false">SUM(F40:F49)</f>
        <v>68340072</v>
      </c>
    </row>
    <row r="40" s="54" customFormat="true" ht="12" hidden="false" customHeight="true" outlineLevel="0" collapsed="false">
      <c r="A40" s="55" t="s">
        <v>157</v>
      </c>
      <c r="B40" s="605" t="s">
        <v>158</v>
      </c>
      <c r="C40" s="57" t="n">
        <v>99000</v>
      </c>
      <c r="D40" s="151"/>
      <c r="E40" s="57"/>
      <c r="F40" s="58"/>
    </row>
    <row r="41" s="54" customFormat="true" ht="12" hidden="false" customHeight="true" outlineLevel="0" collapsed="false">
      <c r="A41" s="61" t="s">
        <v>159</v>
      </c>
      <c r="B41" s="606" t="s">
        <v>160</v>
      </c>
      <c r="C41" s="63" t="n">
        <v>20290850</v>
      </c>
      <c r="D41" s="153" t="n">
        <v>19045431</v>
      </c>
      <c r="E41" s="63" t="n">
        <v>19045431</v>
      </c>
      <c r="F41" s="64" t="n">
        <v>23550431</v>
      </c>
    </row>
    <row r="42" s="54" customFormat="true" ht="12" hidden="false" customHeight="true" outlineLevel="0" collapsed="false">
      <c r="A42" s="61" t="s">
        <v>161</v>
      </c>
      <c r="B42" s="606" t="s">
        <v>162</v>
      </c>
      <c r="C42" s="63" t="n">
        <v>6439765</v>
      </c>
      <c r="D42" s="153" t="n">
        <v>4002684</v>
      </c>
      <c r="E42" s="63" t="n">
        <v>4002685</v>
      </c>
      <c r="F42" s="64" t="n">
        <v>4016754</v>
      </c>
    </row>
    <row r="43" s="54" customFormat="true" ht="12" hidden="false" customHeight="true" outlineLevel="0" collapsed="false">
      <c r="A43" s="61" t="s">
        <v>163</v>
      </c>
      <c r="B43" s="606" t="s">
        <v>164</v>
      </c>
      <c r="C43" s="63" t="n">
        <v>3726743</v>
      </c>
      <c r="D43" s="153" t="n">
        <v>7037419</v>
      </c>
      <c r="E43" s="63" t="n">
        <v>9720100</v>
      </c>
      <c r="F43" s="64" t="n">
        <v>16020746</v>
      </c>
    </row>
    <row r="44" s="54" customFormat="true" ht="12" hidden="false" customHeight="true" outlineLevel="0" collapsed="false">
      <c r="A44" s="61" t="s">
        <v>165</v>
      </c>
      <c r="B44" s="606" t="s">
        <v>166</v>
      </c>
      <c r="C44" s="63" t="n">
        <v>6265586</v>
      </c>
      <c r="D44" s="153" t="n">
        <v>8099425</v>
      </c>
      <c r="E44" s="63" t="n">
        <v>8114190</v>
      </c>
      <c r="F44" s="64" t="n">
        <v>6057050</v>
      </c>
    </row>
    <row r="45" s="54" customFormat="true" ht="12" hidden="false" customHeight="true" outlineLevel="0" collapsed="false">
      <c r="A45" s="61" t="s">
        <v>167</v>
      </c>
      <c r="B45" s="606" t="s">
        <v>168</v>
      </c>
      <c r="C45" s="63" t="n">
        <v>11315088</v>
      </c>
      <c r="D45" s="153" t="n">
        <v>7223050</v>
      </c>
      <c r="E45" s="63" t="n">
        <v>7223050</v>
      </c>
      <c r="F45" s="64" t="n">
        <v>9559377</v>
      </c>
    </row>
    <row r="46" s="54" customFormat="true" ht="12" hidden="false" customHeight="true" outlineLevel="0" collapsed="false">
      <c r="A46" s="61" t="s">
        <v>169</v>
      </c>
      <c r="B46" s="606" t="s">
        <v>170</v>
      </c>
      <c r="C46" s="63"/>
      <c r="D46" s="153"/>
      <c r="E46" s="63"/>
      <c r="F46" s="64"/>
    </row>
    <row r="47" s="54" customFormat="true" ht="12" hidden="false" customHeight="true" outlineLevel="0" collapsed="false">
      <c r="A47" s="61" t="s">
        <v>171</v>
      </c>
      <c r="B47" s="606" t="s">
        <v>567</v>
      </c>
      <c r="C47" s="63" t="n">
        <v>184</v>
      </c>
      <c r="D47" s="153" t="n">
        <v>50000</v>
      </c>
      <c r="E47" s="63" t="n">
        <v>50000</v>
      </c>
      <c r="F47" s="64" t="n">
        <v>409829</v>
      </c>
    </row>
    <row r="48" s="54" customFormat="true" ht="12" hidden="false" customHeight="true" outlineLevel="0" collapsed="false">
      <c r="A48" s="61" t="s">
        <v>173</v>
      </c>
      <c r="B48" s="606" t="s">
        <v>174</v>
      </c>
      <c r="C48" s="78" t="n">
        <v>5399</v>
      </c>
      <c r="D48" s="430"/>
      <c r="E48" s="78"/>
      <c r="F48" s="79" t="n">
        <v>4129</v>
      </c>
    </row>
    <row r="49" s="54" customFormat="true" ht="12" hidden="false" customHeight="true" outlineLevel="0" collapsed="false">
      <c r="A49" s="66" t="s">
        <v>175</v>
      </c>
      <c r="B49" s="608" t="s">
        <v>178</v>
      </c>
      <c r="C49" s="82" t="n">
        <v>2631960</v>
      </c>
      <c r="D49" s="86" t="n">
        <v>2004427</v>
      </c>
      <c r="E49" s="82" t="n">
        <v>4138783</v>
      </c>
      <c r="F49" s="83" t="n">
        <v>8721756</v>
      </c>
    </row>
    <row r="50" s="54" customFormat="true" ht="12" hidden="false" customHeight="true" outlineLevel="0" collapsed="false">
      <c r="A50" s="50" t="s">
        <v>179</v>
      </c>
      <c r="B50" s="604" t="s">
        <v>180</v>
      </c>
      <c r="C50" s="52" t="n">
        <f aca="false">SUM(C51:C55)</f>
        <v>12348725</v>
      </c>
      <c r="D50" s="52"/>
      <c r="E50" s="52" t="n">
        <f aca="false">SUM(E51:E55)</f>
        <v>0</v>
      </c>
      <c r="F50" s="53" t="n">
        <f aca="false">SUM(F51:F55)</f>
        <v>3649049</v>
      </c>
    </row>
    <row r="51" s="54" customFormat="true" ht="12" hidden="false" customHeight="true" outlineLevel="0" collapsed="false">
      <c r="A51" s="55" t="s">
        <v>181</v>
      </c>
      <c r="B51" s="605" t="s">
        <v>182</v>
      </c>
      <c r="C51" s="80"/>
      <c r="D51" s="80"/>
      <c r="E51" s="80"/>
      <c r="F51" s="90"/>
    </row>
    <row r="52" s="54" customFormat="true" ht="12" hidden="false" customHeight="true" outlineLevel="0" collapsed="false">
      <c r="A52" s="61" t="s">
        <v>183</v>
      </c>
      <c r="B52" s="606" t="s">
        <v>184</v>
      </c>
      <c r="C52" s="78" t="n">
        <v>12300694</v>
      </c>
      <c r="D52" s="430"/>
      <c r="E52" s="78"/>
      <c r="F52" s="79" t="n">
        <v>3641175</v>
      </c>
    </row>
    <row r="53" s="54" customFormat="true" ht="12" hidden="false" customHeight="true" outlineLevel="0" collapsed="false">
      <c r="A53" s="61" t="s">
        <v>185</v>
      </c>
      <c r="B53" s="606" t="s">
        <v>186</v>
      </c>
      <c r="C53" s="78" t="n">
        <v>48031</v>
      </c>
      <c r="D53" s="430"/>
      <c r="E53" s="78"/>
      <c r="F53" s="79" t="n">
        <v>7874</v>
      </c>
    </row>
    <row r="54" s="54" customFormat="true" ht="12" hidden="false" customHeight="true" outlineLevel="0" collapsed="false">
      <c r="A54" s="61" t="s">
        <v>187</v>
      </c>
      <c r="B54" s="606" t="s">
        <v>188</v>
      </c>
      <c r="C54" s="78"/>
      <c r="D54" s="78"/>
      <c r="E54" s="78"/>
      <c r="F54" s="79"/>
    </row>
    <row r="55" s="54" customFormat="true" ht="12" hidden="false" customHeight="true" outlineLevel="0" collapsed="false">
      <c r="A55" s="66" t="s">
        <v>189</v>
      </c>
      <c r="B55" s="608" t="s">
        <v>190</v>
      </c>
      <c r="C55" s="82"/>
      <c r="D55" s="82"/>
      <c r="E55" s="82"/>
      <c r="F55" s="83"/>
    </row>
    <row r="56" s="54" customFormat="true" ht="13.5" hidden="false" customHeight="false" outlineLevel="0" collapsed="false">
      <c r="A56" s="50" t="s">
        <v>191</v>
      </c>
      <c r="B56" s="604" t="s">
        <v>192</v>
      </c>
      <c r="C56" s="52" t="n">
        <f aca="false">SUM(C57:C59)</f>
        <v>243737</v>
      </c>
      <c r="D56" s="52" t="n">
        <f aca="false">SUM(D57:D59)</f>
        <v>0</v>
      </c>
      <c r="E56" s="52" t="n">
        <f aca="false">SUM(E57:E59)</f>
        <v>0</v>
      </c>
      <c r="F56" s="53" t="n">
        <f aca="false">SUM(F57:F59)</f>
        <v>0</v>
      </c>
    </row>
    <row r="57" s="54" customFormat="true" ht="12.75" hidden="false" customHeight="false" outlineLevel="0" collapsed="false">
      <c r="A57" s="55" t="s">
        <v>193</v>
      </c>
      <c r="B57" s="605" t="s">
        <v>194</v>
      </c>
      <c r="C57" s="57"/>
      <c r="D57" s="57"/>
      <c r="E57" s="57"/>
      <c r="F57" s="58"/>
    </row>
    <row r="58" s="54" customFormat="true" ht="14.45" hidden="false" customHeight="true" outlineLevel="0" collapsed="false">
      <c r="A58" s="61" t="s">
        <v>195</v>
      </c>
      <c r="B58" s="606" t="s">
        <v>675</v>
      </c>
      <c r="C58" s="63" t="n">
        <v>42000</v>
      </c>
      <c r="D58" s="153"/>
      <c r="E58" s="63"/>
      <c r="F58" s="64"/>
    </row>
    <row r="59" s="54" customFormat="true" ht="12.75" hidden="false" customHeight="false" outlineLevel="0" collapsed="false">
      <c r="A59" s="61" t="s">
        <v>197</v>
      </c>
      <c r="B59" s="606" t="s">
        <v>198</v>
      </c>
      <c r="C59" s="63" t="n">
        <v>201737</v>
      </c>
      <c r="D59" s="153"/>
      <c r="E59" s="63"/>
      <c r="F59" s="64"/>
    </row>
    <row r="60" s="54" customFormat="true" ht="13.5" hidden="false" customHeight="false" outlineLevel="0" collapsed="false">
      <c r="A60" s="66" t="s">
        <v>199</v>
      </c>
      <c r="B60" s="608" t="s">
        <v>200</v>
      </c>
      <c r="C60" s="70"/>
      <c r="D60" s="70"/>
      <c r="E60" s="70"/>
      <c r="F60" s="71"/>
    </row>
    <row r="61" s="54" customFormat="true" ht="13.5" hidden="false" customHeight="false" outlineLevel="0" collapsed="false">
      <c r="A61" s="50" t="s">
        <v>201</v>
      </c>
      <c r="B61" s="610" t="s">
        <v>202</v>
      </c>
      <c r="C61" s="52" t="n">
        <f aca="false">SUM(C62:C64)</f>
        <v>3622195</v>
      </c>
      <c r="D61" s="52" t="n">
        <f aca="false">SUM(D62:D64)</f>
        <v>31062240</v>
      </c>
      <c r="E61" s="52" t="n">
        <f aca="false">SUM(E62:E64)</f>
        <v>2269918</v>
      </c>
      <c r="F61" s="53" t="n">
        <f aca="false">SUM(F62:F64)</f>
        <v>4252031</v>
      </c>
    </row>
    <row r="62" s="54" customFormat="true" ht="12.75" hidden="false" customHeight="false" outlineLevel="0" collapsed="false">
      <c r="A62" s="61" t="s">
        <v>203</v>
      </c>
      <c r="B62" s="605" t="s">
        <v>204</v>
      </c>
      <c r="C62" s="78"/>
      <c r="D62" s="78"/>
      <c r="E62" s="78"/>
      <c r="F62" s="79"/>
    </row>
    <row r="63" s="54" customFormat="true" ht="12.75" hidden="false" customHeight="true" outlineLevel="0" collapsed="false">
      <c r="A63" s="61" t="s">
        <v>205</v>
      </c>
      <c r="B63" s="606" t="s">
        <v>676</v>
      </c>
      <c r="C63" s="78" t="n">
        <v>2022195</v>
      </c>
      <c r="D63" s="430" t="n">
        <v>1062240</v>
      </c>
      <c r="E63" s="78" t="n">
        <v>1469918</v>
      </c>
      <c r="F63" s="79" t="n">
        <v>4252031</v>
      </c>
    </row>
    <row r="64" s="54" customFormat="true" ht="12.75" hidden="false" customHeight="false" outlineLevel="0" collapsed="false">
      <c r="A64" s="61" t="s">
        <v>207</v>
      </c>
      <c r="B64" s="606" t="s">
        <v>208</v>
      </c>
      <c r="C64" s="78" t="n">
        <v>1600000</v>
      </c>
      <c r="D64" s="430" t="n">
        <v>30000000</v>
      </c>
      <c r="E64" s="78" t="n">
        <v>800000</v>
      </c>
      <c r="F64" s="79"/>
    </row>
    <row r="65" s="54" customFormat="true" ht="13.5" hidden="false" customHeight="false" outlineLevel="0" collapsed="false">
      <c r="A65" s="61" t="s">
        <v>209</v>
      </c>
      <c r="B65" s="608" t="s">
        <v>210</v>
      </c>
      <c r="C65" s="78"/>
      <c r="D65" s="78"/>
      <c r="E65" s="78"/>
      <c r="F65" s="79"/>
    </row>
    <row r="66" s="54" customFormat="true" ht="13.5" hidden="false" customHeight="false" outlineLevel="0" collapsed="false">
      <c r="A66" s="50" t="s">
        <v>348</v>
      </c>
      <c r="B66" s="604" t="s">
        <v>212</v>
      </c>
      <c r="C66" s="75" t="n">
        <f aca="false">+C9+C17+C24+C31+C39+C50+C56+C61</f>
        <v>545578701</v>
      </c>
      <c r="D66" s="75" t="n">
        <f aca="false">+D9+D17+D24+D31+D39+D50+D56+D61</f>
        <v>397466636</v>
      </c>
      <c r="E66" s="75" t="n">
        <f aca="false">+E9+E17+E24+E31+E39+E50+E56+E61</f>
        <v>507597303</v>
      </c>
      <c r="F66" s="76" t="n">
        <f aca="false">+F9+F17+F24+F31+F39+F50+F56+F61</f>
        <v>534094925</v>
      </c>
    </row>
    <row r="67" s="54" customFormat="true" ht="13.5" hidden="false" customHeight="false" outlineLevel="0" collapsed="false">
      <c r="A67" s="95" t="s">
        <v>213</v>
      </c>
      <c r="B67" s="610" t="s">
        <v>677</v>
      </c>
      <c r="C67" s="52" t="n">
        <f aca="false">SUM(C68:C70)</f>
        <v>0</v>
      </c>
      <c r="D67" s="52"/>
      <c r="E67" s="52" t="n">
        <f aca="false">SUM(E68:E70)</f>
        <v>0</v>
      </c>
      <c r="F67" s="53" t="n">
        <f aca="false">SUM(F68:F70)</f>
        <v>0</v>
      </c>
    </row>
    <row r="68" s="54" customFormat="true" ht="12.75" hidden="false" customHeight="false" outlineLevel="0" collapsed="false">
      <c r="A68" s="61" t="s">
        <v>215</v>
      </c>
      <c r="B68" s="605" t="s">
        <v>216</v>
      </c>
      <c r="C68" s="78"/>
      <c r="D68" s="78"/>
      <c r="E68" s="78"/>
      <c r="F68" s="79"/>
    </row>
    <row r="69" s="54" customFormat="true" ht="12.75" hidden="false" customHeight="false" outlineLevel="0" collapsed="false">
      <c r="A69" s="61" t="s">
        <v>217</v>
      </c>
      <c r="B69" s="606" t="s">
        <v>218</v>
      </c>
      <c r="C69" s="78"/>
      <c r="D69" s="78"/>
      <c r="E69" s="78"/>
      <c r="F69" s="79"/>
    </row>
    <row r="70" s="54" customFormat="true" ht="13.5" hidden="false" customHeight="false" outlineLevel="0" collapsed="false">
      <c r="A70" s="61" t="s">
        <v>219</v>
      </c>
      <c r="B70" s="96" t="s">
        <v>220</v>
      </c>
      <c r="C70" s="78"/>
      <c r="D70" s="78"/>
      <c r="E70" s="78"/>
      <c r="F70" s="79"/>
    </row>
    <row r="71" s="54" customFormat="true" ht="13.5" hidden="false" customHeight="false" outlineLevel="0" collapsed="false">
      <c r="A71" s="95" t="s">
        <v>221</v>
      </c>
      <c r="B71" s="610" t="s">
        <v>222</v>
      </c>
      <c r="C71" s="52" t="n">
        <f aca="false">SUM(C72:C75)</f>
        <v>0</v>
      </c>
      <c r="D71" s="52"/>
      <c r="E71" s="52" t="n">
        <f aca="false">SUM(E72:E75)</f>
        <v>0</v>
      </c>
      <c r="F71" s="53" t="n">
        <f aca="false">SUM(F72:F75)</f>
        <v>0</v>
      </c>
    </row>
    <row r="72" s="54" customFormat="true" ht="12.75" hidden="false" customHeight="false" outlineLevel="0" collapsed="false">
      <c r="A72" s="61" t="s">
        <v>223</v>
      </c>
      <c r="B72" s="611" t="s">
        <v>224</v>
      </c>
      <c r="C72" s="78"/>
      <c r="D72" s="78"/>
      <c r="E72" s="78"/>
      <c r="F72" s="79"/>
    </row>
    <row r="73" s="54" customFormat="true" ht="12.75" hidden="false" customHeight="false" outlineLevel="0" collapsed="false">
      <c r="A73" s="61" t="s">
        <v>225</v>
      </c>
      <c r="B73" s="611" t="s">
        <v>226</v>
      </c>
      <c r="C73" s="78"/>
      <c r="D73" s="78"/>
      <c r="E73" s="78"/>
      <c r="F73" s="79"/>
    </row>
    <row r="74" s="54" customFormat="true" ht="12" hidden="false" customHeight="true" outlineLevel="0" collapsed="false">
      <c r="A74" s="61" t="s">
        <v>227</v>
      </c>
      <c r="B74" s="611" t="s">
        <v>228</v>
      </c>
      <c r="C74" s="78"/>
      <c r="D74" s="78"/>
      <c r="E74" s="78"/>
      <c r="F74" s="79"/>
    </row>
    <row r="75" s="54" customFormat="true" ht="12" hidden="false" customHeight="true" outlineLevel="0" collapsed="false">
      <c r="A75" s="61" t="s">
        <v>229</v>
      </c>
      <c r="B75" s="612" t="s">
        <v>230</v>
      </c>
      <c r="C75" s="78"/>
      <c r="D75" s="78"/>
      <c r="E75" s="78"/>
      <c r="F75" s="79"/>
    </row>
    <row r="76" s="54" customFormat="true" ht="12" hidden="false" customHeight="true" outlineLevel="0" collapsed="false">
      <c r="A76" s="95" t="s">
        <v>231</v>
      </c>
      <c r="B76" s="610" t="s">
        <v>232</v>
      </c>
      <c r="C76" s="52" t="n">
        <f aca="false">SUM(C77:C78)</f>
        <v>161905313</v>
      </c>
      <c r="D76" s="52" t="n">
        <f aca="false">SUM(D77:D78)</f>
        <v>178105218</v>
      </c>
      <c r="E76" s="52" t="n">
        <f aca="false">SUM(E77:E78)</f>
        <v>220376007</v>
      </c>
      <c r="F76" s="53" t="n">
        <f aca="false">SUM(F77:F78)</f>
        <v>220376007</v>
      </c>
    </row>
    <row r="77" s="54" customFormat="true" ht="12" hidden="false" customHeight="true" outlineLevel="0" collapsed="false">
      <c r="A77" s="61" t="s">
        <v>233</v>
      </c>
      <c r="B77" s="605" t="s">
        <v>234</v>
      </c>
      <c r="C77" s="78" t="n">
        <v>161905313</v>
      </c>
      <c r="D77" s="430" t="n">
        <v>178105218</v>
      </c>
      <c r="E77" s="78" t="n">
        <v>220376007</v>
      </c>
      <c r="F77" s="79" t="n">
        <v>220376007</v>
      </c>
    </row>
    <row r="78" s="54" customFormat="true" ht="12" hidden="false" customHeight="true" outlineLevel="0" collapsed="false">
      <c r="A78" s="61" t="s">
        <v>235</v>
      </c>
      <c r="B78" s="608" t="s">
        <v>236</v>
      </c>
      <c r="C78" s="78"/>
      <c r="D78" s="78"/>
      <c r="E78" s="78"/>
      <c r="F78" s="79"/>
    </row>
    <row r="79" s="54" customFormat="true" ht="12" hidden="false" customHeight="true" outlineLevel="0" collapsed="false">
      <c r="A79" s="95" t="s">
        <v>237</v>
      </c>
      <c r="B79" s="610" t="s">
        <v>238</v>
      </c>
      <c r="C79" s="52" t="n">
        <f aca="false">SUM(C80:C82)</f>
        <v>13176869</v>
      </c>
      <c r="D79" s="52"/>
      <c r="E79" s="52" t="n">
        <f aca="false">SUM(E80:E82)</f>
        <v>5783769</v>
      </c>
      <c r="F79" s="53" t="n">
        <f aca="false">SUM(F80:F82)</f>
        <v>5783769</v>
      </c>
    </row>
    <row r="80" s="54" customFormat="true" ht="12" hidden="false" customHeight="true" outlineLevel="0" collapsed="false">
      <c r="A80" s="61" t="s">
        <v>239</v>
      </c>
      <c r="B80" s="605" t="s">
        <v>240</v>
      </c>
      <c r="C80" s="78" t="n">
        <v>13176869</v>
      </c>
      <c r="D80" s="430"/>
      <c r="E80" s="78" t="n">
        <v>5783769</v>
      </c>
      <c r="F80" s="79" t="n">
        <v>5783769</v>
      </c>
    </row>
    <row r="81" s="54" customFormat="true" ht="12" hidden="false" customHeight="true" outlineLevel="0" collapsed="false">
      <c r="A81" s="61" t="s">
        <v>241</v>
      </c>
      <c r="B81" s="606" t="s">
        <v>242</v>
      </c>
      <c r="C81" s="78"/>
      <c r="D81" s="78"/>
      <c r="E81" s="78"/>
      <c r="F81" s="79"/>
    </row>
    <row r="82" s="54" customFormat="true" ht="12" hidden="false" customHeight="true" outlineLevel="0" collapsed="false">
      <c r="A82" s="61" t="s">
        <v>243</v>
      </c>
      <c r="B82" s="613" t="s">
        <v>245</v>
      </c>
      <c r="C82" s="78"/>
      <c r="D82" s="78"/>
      <c r="E82" s="78"/>
      <c r="F82" s="79"/>
    </row>
    <row r="83" s="54" customFormat="true" ht="12" hidden="false" customHeight="true" outlineLevel="0" collapsed="false">
      <c r="A83" s="95" t="s">
        <v>246</v>
      </c>
      <c r="B83" s="610" t="s">
        <v>247</v>
      </c>
      <c r="C83" s="52" t="n">
        <f aca="false">SUM(C84:C87)</f>
        <v>0</v>
      </c>
      <c r="D83" s="52"/>
      <c r="E83" s="52" t="n">
        <f aca="false">SUM(E84:E87)</f>
        <v>0</v>
      </c>
      <c r="F83" s="53" t="n">
        <f aca="false">SUM(F84:F87)</f>
        <v>0</v>
      </c>
    </row>
    <row r="84" s="54" customFormat="true" ht="12" hidden="false" customHeight="true" outlineLevel="0" collapsed="false">
      <c r="A84" s="614" t="s">
        <v>248</v>
      </c>
      <c r="B84" s="605" t="s">
        <v>249</v>
      </c>
      <c r="C84" s="78"/>
      <c r="D84" s="78"/>
      <c r="E84" s="78"/>
      <c r="F84" s="79"/>
    </row>
    <row r="85" s="54" customFormat="true" ht="12" hidden="false" customHeight="true" outlineLevel="0" collapsed="false">
      <c r="A85" s="615" t="s">
        <v>250</v>
      </c>
      <c r="B85" s="606" t="s">
        <v>251</v>
      </c>
      <c r="C85" s="78"/>
      <c r="D85" s="78"/>
      <c r="E85" s="78"/>
      <c r="F85" s="79"/>
    </row>
    <row r="86" s="54" customFormat="true" ht="12" hidden="false" customHeight="true" outlineLevel="0" collapsed="false">
      <c r="A86" s="615" t="s">
        <v>252</v>
      </c>
      <c r="B86" s="606" t="s">
        <v>253</v>
      </c>
      <c r="C86" s="78"/>
      <c r="D86" s="78"/>
      <c r="E86" s="78"/>
      <c r="F86" s="79"/>
    </row>
    <row r="87" s="54" customFormat="true" ht="12" hidden="false" customHeight="true" outlineLevel="0" collapsed="false">
      <c r="A87" s="616" t="s">
        <v>254</v>
      </c>
      <c r="B87" s="608" t="s">
        <v>255</v>
      </c>
      <c r="C87" s="78"/>
      <c r="D87" s="78"/>
      <c r="E87" s="78"/>
      <c r="F87" s="79"/>
    </row>
    <row r="88" s="54" customFormat="true" ht="12" hidden="false" customHeight="true" outlineLevel="0" collapsed="false">
      <c r="A88" s="95" t="s">
        <v>256</v>
      </c>
      <c r="B88" s="610" t="s">
        <v>259</v>
      </c>
      <c r="C88" s="104"/>
      <c r="D88" s="104"/>
      <c r="E88" s="104"/>
      <c r="F88" s="105"/>
    </row>
    <row r="89" s="54" customFormat="true" ht="13.5" hidden="false" customHeight="true" outlineLevel="0" collapsed="false">
      <c r="A89" s="95" t="s">
        <v>258</v>
      </c>
      <c r="B89" s="617" t="s">
        <v>678</v>
      </c>
      <c r="C89" s="75" t="n">
        <f aca="false">+C67+C71+C76+C79+C83+C88</f>
        <v>175082182</v>
      </c>
      <c r="D89" s="75" t="n">
        <f aca="false">+D67+D71+D76+D79+D83+D88</f>
        <v>178105218</v>
      </c>
      <c r="E89" s="75" t="n">
        <f aca="false">+E67+E71+E76+E79+E83+E88</f>
        <v>226159776</v>
      </c>
      <c r="F89" s="76" t="n">
        <f aca="false">+F67+F71+F76+F79+F83+F88</f>
        <v>226159776</v>
      </c>
    </row>
    <row r="90" s="54" customFormat="true" ht="12" hidden="false" customHeight="true" outlineLevel="0" collapsed="false">
      <c r="A90" s="107" t="s">
        <v>260</v>
      </c>
      <c r="B90" s="618" t="s">
        <v>679</v>
      </c>
      <c r="C90" s="75" t="n">
        <f aca="false">+C66+C89</f>
        <v>720660883</v>
      </c>
      <c r="D90" s="75" t="n">
        <f aca="false">+D66+D89</f>
        <v>575571854</v>
      </c>
      <c r="E90" s="75" t="n">
        <f aca="false">+E66+E89</f>
        <v>733757079</v>
      </c>
      <c r="F90" s="76" t="n">
        <f aca="false">+F66+F89</f>
        <v>760254701</v>
      </c>
    </row>
    <row r="91" customFormat="false" ht="16.5" hidden="false" customHeight="true" outlineLevel="0" collapsed="false">
      <c r="A91" s="113" t="s">
        <v>264</v>
      </c>
      <c r="B91" s="113"/>
      <c r="C91" s="113"/>
      <c r="D91" s="113"/>
      <c r="E91" s="113"/>
      <c r="F91" s="113"/>
    </row>
    <row r="92" s="116" customFormat="true" ht="16.5" hidden="false" customHeight="true" outlineLevel="0" collapsed="false">
      <c r="A92" s="619" t="s">
        <v>265</v>
      </c>
      <c r="B92" s="619"/>
      <c r="C92" s="619"/>
      <c r="D92" s="619"/>
      <c r="E92" s="115"/>
      <c r="F92" s="115" t="str">
        <f aca="false">F5</f>
        <v>Forintban</v>
      </c>
    </row>
    <row r="93" s="116" customFormat="true" ht="16.5" hidden="false" customHeight="true" outlineLevel="0" collapsed="false">
      <c r="A93" s="40" t="s">
        <v>85</v>
      </c>
      <c r="B93" s="41" t="s">
        <v>266</v>
      </c>
      <c r="C93" s="41" t="str">
        <f aca="false">+C6</f>
        <v>2019. évi tény</v>
      </c>
      <c r="D93" s="620" t="str">
        <f aca="false">+D6</f>
        <v>2020. évi</v>
      </c>
      <c r="E93" s="620"/>
      <c r="F93" s="620"/>
    </row>
    <row r="94" customFormat="false" ht="38.1" hidden="false" customHeight="true" outlineLevel="0" collapsed="false">
      <c r="A94" s="40"/>
      <c r="B94" s="41"/>
      <c r="C94" s="41"/>
      <c r="D94" s="596" t="s">
        <v>537</v>
      </c>
      <c r="E94" s="44" t="s">
        <v>538</v>
      </c>
      <c r="F94" s="621" t="s">
        <v>504</v>
      </c>
    </row>
    <row r="95" s="49" customFormat="true" ht="12" hidden="false" customHeight="true" outlineLevel="0" collapsed="false">
      <c r="A95" s="117" t="s">
        <v>89</v>
      </c>
      <c r="B95" s="118" t="s">
        <v>90</v>
      </c>
      <c r="C95" s="118" t="s">
        <v>91</v>
      </c>
      <c r="D95" s="118" t="s">
        <v>92</v>
      </c>
      <c r="E95" s="118" t="s">
        <v>93</v>
      </c>
      <c r="F95" s="622" t="s">
        <v>420</v>
      </c>
    </row>
    <row r="96" customFormat="false" ht="12" hidden="false" customHeight="true" outlineLevel="0" collapsed="false">
      <c r="A96" s="120" t="s">
        <v>94</v>
      </c>
      <c r="B96" s="623" t="s">
        <v>680</v>
      </c>
      <c r="C96" s="624" t="n">
        <f aca="false">SUM(C97:C101)</f>
        <v>393275584</v>
      </c>
      <c r="D96" s="625" t="n">
        <f aca="false">+D97+D98+D99+D100+D101+D112</f>
        <v>481437743</v>
      </c>
      <c r="E96" s="122" t="n">
        <f aca="false">+E97+E98+E99+E100+E101+E112</f>
        <v>634567910</v>
      </c>
      <c r="F96" s="122" t="n">
        <f aca="false">+F97+F98+F99+F100+F101+F112</f>
        <v>385987953</v>
      </c>
    </row>
    <row r="97" customFormat="false" ht="12" hidden="false" customHeight="true" outlineLevel="0" collapsed="false">
      <c r="A97" s="124" t="s">
        <v>96</v>
      </c>
      <c r="B97" s="626" t="s">
        <v>268</v>
      </c>
      <c r="C97" s="57" t="n">
        <v>132848699</v>
      </c>
      <c r="D97" s="627" t="n">
        <v>161523559</v>
      </c>
      <c r="E97" s="127" t="n">
        <v>164630342</v>
      </c>
      <c r="F97" s="128" t="n">
        <v>156444715</v>
      </c>
    </row>
    <row r="98" customFormat="false" ht="12" hidden="false" customHeight="true" outlineLevel="0" collapsed="false">
      <c r="A98" s="61" t="s">
        <v>98</v>
      </c>
      <c r="B98" s="628" t="s">
        <v>269</v>
      </c>
      <c r="C98" s="63" t="n">
        <v>25630545</v>
      </c>
      <c r="D98" s="153" t="n">
        <v>29967290</v>
      </c>
      <c r="E98" s="63" t="n">
        <v>30019731</v>
      </c>
      <c r="F98" s="64" t="n">
        <v>26653101</v>
      </c>
    </row>
    <row r="99" customFormat="false" ht="12" hidden="false" customHeight="true" outlineLevel="0" collapsed="false">
      <c r="A99" s="61" t="s">
        <v>100</v>
      </c>
      <c r="B99" s="628" t="s">
        <v>270</v>
      </c>
      <c r="C99" s="63" t="n">
        <v>153357612</v>
      </c>
      <c r="D99" s="155" t="n">
        <v>179645431</v>
      </c>
      <c r="E99" s="70" t="n">
        <v>194435964</v>
      </c>
      <c r="F99" s="71" t="n">
        <v>146335863</v>
      </c>
    </row>
    <row r="100" customFormat="false" ht="12" hidden="false" customHeight="true" outlineLevel="0" collapsed="false">
      <c r="A100" s="61" t="s">
        <v>102</v>
      </c>
      <c r="B100" s="629" t="s">
        <v>271</v>
      </c>
      <c r="C100" s="63" t="n">
        <v>3851370</v>
      </c>
      <c r="D100" s="155" t="n">
        <v>5690000</v>
      </c>
      <c r="E100" s="70" t="n">
        <v>5690000</v>
      </c>
      <c r="F100" s="71" t="n">
        <v>4543014</v>
      </c>
    </row>
    <row r="101" customFormat="false" ht="12" hidden="false" customHeight="true" outlineLevel="0" collapsed="false">
      <c r="A101" s="61" t="s">
        <v>272</v>
      </c>
      <c r="B101" s="630" t="s">
        <v>273</v>
      </c>
      <c r="C101" s="63" t="n">
        <v>77587358</v>
      </c>
      <c r="D101" s="155" t="n">
        <v>61386336</v>
      </c>
      <c r="E101" s="70" t="n">
        <v>53835761</v>
      </c>
      <c r="F101" s="71" t="n">
        <v>52011260</v>
      </c>
    </row>
    <row r="102" customFormat="false" ht="12" hidden="false" customHeight="true" outlineLevel="0" collapsed="false">
      <c r="A102" s="61" t="s">
        <v>106</v>
      </c>
      <c r="B102" s="628" t="s">
        <v>681</v>
      </c>
      <c r="C102" s="63" t="n">
        <v>1435030</v>
      </c>
      <c r="D102" s="155" t="n">
        <v>99672</v>
      </c>
      <c r="E102" s="70"/>
      <c r="F102" s="71"/>
    </row>
    <row r="103" customFormat="false" ht="12" hidden="false" customHeight="true" outlineLevel="0" collapsed="false">
      <c r="A103" s="61" t="s">
        <v>108</v>
      </c>
      <c r="B103" s="631" t="s">
        <v>279</v>
      </c>
      <c r="C103" s="63"/>
      <c r="D103" s="155"/>
      <c r="E103" s="70"/>
      <c r="F103" s="71"/>
    </row>
    <row r="104" customFormat="false" ht="12" hidden="false" customHeight="true" outlineLevel="0" collapsed="false">
      <c r="A104" s="61" t="s">
        <v>276</v>
      </c>
      <c r="B104" s="628" t="s">
        <v>281</v>
      </c>
      <c r="C104" s="63"/>
      <c r="D104" s="155"/>
      <c r="E104" s="70"/>
      <c r="F104" s="71"/>
    </row>
    <row r="105" customFormat="false" ht="12" hidden="false" customHeight="true" outlineLevel="0" collapsed="false">
      <c r="A105" s="61" t="s">
        <v>278</v>
      </c>
      <c r="B105" s="628" t="s">
        <v>283</v>
      </c>
      <c r="C105" s="63"/>
      <c r="D105" s="155"/>
      <c r="E105" s="70"/>
      <c r="F105" s="71"/>
    </row>
    <row r="106" customFormat="false" ht="12" hidden="false" customHeight="true" outlineLevel="0" collapsed="false">
      <c r="A106" s="61" t="s">
        <v>280</v>
      </c>
      <c r="B106" s="631" t="s">
        <v>285</v>
      </c>
      <c r="C106" s="63" t="n">
        <v>48853858</v>
      </c>
      <c r="D106" s="155" t="n">
        <v>44562839</v>
      </c>
      <c r="E106" s="70" t="n">
        <v>46167435</v>
      </c>
      <c r="F106" s="71" t="n">
        <v>46244560</v>
      </c>
    </row>
    <row r="107" customFormat="false" ht="12" hidden="false" customHeight="true" outlineLevel="0" collapsed="false">
      <c r="A107" s="61" t="s">
        <v>282</v>
      </c>
      <c r="B107" s="632" t="s">
        <v>287</v>
      </c>
      <c r="C107" s="70"/>
      <c r="D107" s="70"/>
      <c r="E107" s="70"/>
      <c r="F107" s="71"/>
    </row>
    <row r="108" customFormat="false" ht="12" hidden="false" customHeight="true" outlineLevel="0" collapsed="false">
      <c r="A108" s="61" t="s">
        <v>284</v>
      </c>
      <c r="B108" s="633" t="s">
        <v>289</v>
      </c>
      <c r="C108" s="70" t="n">
        <v>42000</v>
      </c>
      <c r="D108" s="70"/>
      <c r="E108" s="70"/>
      <c r="F108" s="71"/>
    </row>
    <row r="109" customFormat="false" ht="12" hidden="false" customHeight="true" outlineLevel="0" collapsed="false">
      <c r="A109" s="141" t="s">
        <v>286</v>
      </c>
      <c r="B109" s="634" t="s">
        <v>291</v>
      </c>
      <c r="C109" s="70"/>
      <c r="D109" s="70"/>
      <c r="E109" s="70"/>
      <c r="F109" s="71"/>
    </row>
    <row r="110" customFormat="false" ht="12" hidden="false" customHeight="true" outlineLevel="0" collapsed="false">
      <c r="A110" s="61" t="s">
        <v>288</v>
      </c>
      <c r="B110" s="634" t="s">
        <v>293</v>
      </c>
      <c r="C110" s="70"/>
      <c r="D110" s="70"/>
      <c r="E110" s="70"/>
      <c r="F110" s="71"/>
    </row>
    <row r="111" customFormat="false" ht="12" hidden="false" customHeight="true" outlineLevel="0" collapsed="false">
      <c r="A111" s="66" t="s">
        <v>290</v>
      </c>
      <c r="B111" s="634" t="s">
        <v>295</v>
      </c>
      <c r="C111" s="70" t="n">
        <v>26874000</v>
      </c>
      <c r="D111" s="63" t="n">
        <v>16723825</v>
      </c>
      <c r="E111" s="63" t="n">
        <v>7668325</v>
      </c>
      <c r="F111" s="428" t="n">
        <v>5766700</v>
      </c>
    </row>
    <row r="112" customFormat="false" ht="12" hidden="false" customHeight="true" outlineLevel="0" collapsed="false">
      <c r="A112" s="635"/>
      <c r="B112" s="136" t="s">
        <v>297</v>
      </c>
      <c r="C112" s="63"/>
      <c r="D112" s="63" t="n">
        <v>43225127</v>
      </c>
      <c r="E112" s="63" t="n">
        <v>185956112</v>
      </c>
      <c r="F112" s="64"/>
    </row>
    <row r="113" customFormat="false" ht="12" hidden="false" customHeight="true" outlineLevel="0" collapsed="false">
      <c r="A113" s="635"/>
      <c r="B113" s="131" t="s">
        <v>299</v>
      </c>
      <c r="C113" s="63"/>
      <c r="D113" s="63" t="n">
        <v>35982201</v>
      </c>
      <c r="E113" s="63" t="n">
        <v>178713186</v>
      </c>
      <c r="F113" s="64"/>
    </row>
    <row r="114" customFormat="false" ht="12" hidden="false" customHeight="true" outlineLevel="0" collapsed="false">
      <c r="A114" s="636"/>
      <c r="B114" s="143" t="s">
        <v>301</v>
      </c>
      <c r="C114" s="70"/>
      <c r="D114" s="144" t="n">
        <v>7242926</v>
      </c>
      <c r="E114" s="144" t="n">
        <v>7242926</v>
      </c>
      <c r="F114" s="145"/>
    </row>
    <row r="115" customFormat="false" ht="12" hidden="false" customHeight="true" outlineLevel="0" collapsed="false">
      <c r="A115" s="637" t="s">
        <v>110</v>
      </c>
      <c r="B115" s="638" t="s">
        <v>682</v>
      </c>
      <c r="C115" s="639" t="n">
        <f aca="false">+C116+C118+C120</f>
        <v>134747628</v>
      </c>
      <c r="D115" s="157" t="n">
        <f aca="false">+D116+D118+D120</f>
        <v>90075013</v>
      </c>
      <c r="E115" s="52" t="n">
        <f aca="false">+E116+E118+E120</f>
        <v>93723246</v>
      </c>
      <c r="F115" s="53" t="n">
        <f aca="false">+F116+F118+F120</f>
        <v>52151388</v>
      </c>
    </row>
    <row r="116" customFormat="false" ht="12" hidden="false" customHeight="true" outlineLevel="0" collapsed="false">
      <c r="A116" s="55" t="s">
        <v>112</v>
      </c>
      <c r="B116" s="633" t="s">
        <v>303</v>
      </c>
      <c r="C116" s="127" t="n">
        <v>70954176</v>
      </c>
      <c r="D116" s="151" t="n">
        <v>61377013</v>
      </c>
      <c r="E116" s="151" t="n">
        <v>71793654</v>
      </c>
      <c r="F116" s="58" t="n">
        <v>42411318</v>
      </c>
    </row>
    <row r="117" customFormat="false" ht="12" hidden="false" customHeight="true" outlineLevel="0" collapsed="false">
      <c r="A117" s="55" t="s">
        <v>114</v>
      </c>
      <c r="B117" s="634" t="s">
        <v>304</v>
      </c>
      <c r="C117" s="63" t="n">
        <v>45463345</v>
      </c>
      <c r="D117" s="151"/>
      <c r="E117" s="151"/>
      <c r="F117" s="58"/>
    </row>
    <row r="118" customFormat="false" ht="15.75" hidden="false" customHeight="false" outlineLevel="0" collapsed="false">
      <c r="A118" s="55" t="s">
        <v>116</v>
      </c>
      <c r="B118" s="634" t="s">
        <v>305</v>
      </c>
      <c r="C118" s="63" t="n">
        <v>61931792</v>
      </c>
      <c r="D118" s="153" t="n">
        <v>26698000</v>
      </c>
      <c r="E118" s="153" t="n">
        <v>19902453</v>
      </c>
      <c r="F118" s="64" t="n">
        <v>9712931</v>
      </c>
    </row>
    <row r="119" customFormat="false" ht="12" hidden="false" customHeight="true" outlineLevel="0" collapsed="false">
      <c r="A119" s="55" t="s">
        <v>118</v>
      </c>
      <c r="B119" s="634" t="s">
        <v>306</v>
      </c>
      <c r="C119" s="63"/>
      <c r="D119" s="153"/>
      <c r="E119" s="63"/>
      <c r="F119" s="64"/>
    </row>
    <row r="120" customFormat="false" ht="12" hidden="false" customHeight="true" outlineLevel="0" collapsed="false">
      <c r="A120" s="55" t="s">
        <v>120</v>
      </c>
      <c r="B120" s="608" t="s">
        <v>307</v>
      </c>
      <c r="C120" s="63" t="n">
        <v>1861660</v>
      </c>
      <c r="D120" s="153" t="n">
        <v>2000000</v>
      </c>
      <c r="E120" s="153" t="n">
        <v>2027139</v>
      </c>
      <c r="F120" s="64" t="n">
        <v>27139</v>
      </c>
    </row>
    <row r="121" customFormat="false" ht="15.75" hidden="false" customHeight="false" outlineLevel="0" collapsed="false">
      <c r="A121" s="55" t="s">
        <v>122</v>
      </c>
      <c r="B121" s="606" t="s">
        <v>308</v>
      </c>
      <c r="C121" s="63"/>
      <c r="D121" s="63"/>
      <c r="E121" s="63"/>
      <c r="F121" s="64"/>
    </row>
    <row r="122" customFormat="false" ht="15.75" hidden="false" customHeight="false" outlineLevel="0" collapsed="false">
      <c r="A122" s="55" t="s">
        <v>309</v>
      </c>
      <c r="B122" s="640" t="s">
        <v>310</v>
      </c>
      <c r="C122" s="63"/>
      <c r="D122" s="63"/>
      <c r="E122" s="63"/>
      <c r="F122" s="64"/>
    </row>
    <row r="123" customFormat="false" ht="12" hidden="false" customHeight="true" outlineLevel="0" collapsed="false">
      <c r="A123" s="55" t="s">
        <v>311</v>
      </c>
      <c r="B123" s="633" t="s">
        <v>283</v>
      </c>
      <c r="C123" s="63" t="n">
        <v>1611700</v>
      </c>
      <c r="D123" s="63"/>
      <c r="E123" s="63"/>
      <c r="F123" s="64"/>
    </row>
    <row r="124" customFormat="false" ht="12" hidden="false" customHeight="true" outlineLevel="0" collapsed="false">
      <c r="A124" s="55" t="s">
        <v>312</v>
      </c>
      <c r="B124" s="633" t="s">
        <v>313</v>
      </c>
      <c r="C124" s="63"/>
      <c r="D124" s="63"/>
      <c r="E124" s="63"/>
      <c r="F124" s="64"/>
    </row>
    <row r="125" customFormat="false" ht="12" hidden="false" customHeight="true" outlineLevel="0" collapsed="false">
      <c r="A125" s="55" t="s">
        <v>314</v>
      </c>
      <c r="B125" s="633" t="s">
        <v>315</v>
      </c>
      <c r="C125" s="63"/>
      <c r="D125" s="63"/>
      <c r="E125" s="63"/>
      <c r="F125" s="64"/>
    </row>
    <row r="126" s="641" customFormat="true" ht="12" hidden="false" customHeight="true" outlineLevel="0" collapsed="false">
      <c r="A126" s="55" t="s">
        <v>316</v>
      </c>
      <c r="B126" s="633" t="s">
        <v>289</v>
      </c>
      <c r="C126" s="63"/>
      <c r="D126" s="63"/>
      <c r="E126" s="63"/>
      <c r="F126" s="64"/>
    </row>
    <row r="127" customFormat="false" ht="12" hidden="false" customHeight="true" outlineLevel="0" collapsed="false">
      <c r="A127" s="55" t="s">
        <v>317</v>
      </c>
      <c r="B127" s="633" t="s">
        <v>318</v>
      </c>
      <c r="C127" s="63"/>
      <c r="D127" s="63"/>
      <c r="E127" s="63"/>
      <c r="F127" s="64"/>
    </row>
    <row r="128" customFormat="false" ht="12" hidden="false" customHeight="true" outlineLevel="0" collapsed="false">
      <c r="A128" s="141" t="s">
        <v>319</v>
      </c>
      <c r="B128" s="633" t="s">
        <v>320</v>
      </c>
      <c r="C128" s="70" t="n">
        <v>249960</v>
      </c>
      <c r="D128" s="70"/>
      <c r="E128" s="155" t="n">
        <v>27139</v>
      </c>
      <c r="F128" s="71" t="n">
        <v>27139</v>
      </c>
    </row>
    <row r="129" customFormat="false" ht="12" hidden="false" customHeight="true" outlineLevel="0" collapsed="false">
      <c r="A129" s="50" t="s">
        <v>124</v>
      </c>
      <c r="B129" s="642" t="s">
        <v>683</v>
      </c>
      <c r="C129" s="52" t="n">
        <f aca="false">+C130+C131</f>
        <v>0</v>
      </c>
      <c r="D129" s="52" t="n">
        <f aca="false">+D130+D131</f>
        <v>0</v>
      </c>
      <c r="E129" s="52" t="n">
        <f aca="false">+E130+E131</f>
        <v>0</v>
      </c>
      <c r="F129" s="53" t="n">
        <f aca="false">+F130+F131</f>
        <v>0</v>
      </c>
    </row>
    <row r="130" customFormat="false" ht="12" hidden="false" customHeight="true" outlineLevel="0" collapsed="false">
      <c r="A130" s="55" t="s">
        <v>126</v>
      </c>
      <c r="B130" s="640" t="s">
        <v>684</v>
      </c>
      <c r="C130" s="57"/>
      <c r="D130" s="57"/>
      <c r="E130" s="57"/>
      <c r="F130" s="58"/>
    </row>
    <row r="131" customFormat="false" ht="12" hidden="false" customHeight="true" outlineLevel="0" collapsed="false">
      <c r="A131" s="66" t="s">
        <v>128</v>
      </c>
      <c r="B131" s="634" t="s">
        <v>685</v>
      </c>
      <c r="C131" s="70"/>
      <c r="D131" s="70"/>
      <c r="E131" s="70"/>
      <c r="F131" s="71"/>
    </row>
    <row r="132" customFormat="false" ht="12" hidden="false" customHeight="true" outlineLevel="0" collapsed="false">
      <c r="A132" s="50" t="s">
        <v>322</v>
      </c>
      <c r="B132" s="642" t="s">
        <v>686</v>
      </c>
      <c r="C132" s="52" t="n">
        <f aca="false">+C96+C115+C129</f>
        <v>528023212</v>
      </c>
      <c r="D132" s="52" t="n">
        <f aca="false">+D96+D115+D129</f>
        <v>571512756</v>
      </c>
      <c r="E132" s="52" t="n">
        <f aca="false">+E96+E115+E129</f>
        <v>728291156</v>
      </c>
      <c r="F132" s="53" t="n">
        <f aca="false">+F96+F115+F129</f>
        <v>438139341</v>
      </c>
    </row>
    <row r="133" customFormat="false" ht="12" hidden="false" customHeight="true" outlineLevel="0" collapsed="false">
      <c r="A133" s="50" t="s">
        <v>155</v>
      </c>
      <c r="B133" s="642" t="s">
        <v>687</v>
      </c>
      <c r="C133" s="52" t="n">
        <f aca="false">+C134+C135+C136</f>
        <v>0</v>
      </c>
      <c r="D133" s="52"/>
      <c r="E133" s="52" t="n">
        <f aca="false">+E134+E135+E136</f>
        <v>0</v>
      </c>
      <c r="F133" s="53" t="n">
        <f aca="false">+F134+F135+F136</f>
        <v>0</v>
      </c>
    </row>
    <row r="134" customFormat="false" ht="12" hidden="false" customHeight="true" outlineLevel="0" collapsed="false">
      <c r="A134" s="55" t="s">
        <v>157</v>
      </c>
      <c r="B134" s="640" t="s">
        <v>550</v>
      </c>
      <c r="C134" s="63"/>
      <c r="D134" s="63"/>
      <c r="E134" s="63"/>
      <c r="F134" s="64"/>
    </row>
    <row r="135" customFormat="false" ht="12" hidden="false" customHeight="true" outlineLevel="0" collapsed="false">
      <c r="A135" s="55" t="s">
        <v>159</v>
      </c>
      <c r="B135" s="640" t="s">
        <v>325</v>
      </c>
      <c r="C135" s="63"/>
      <c r="D135" s="63"/>
      <c r="E135" s="63"/>
      <c r="F135" s="64"/>
    </row>
    <row r="136" customFormat="false" ht="12" hidden="false" customHeight="true" outlineLevel="0" collapsed="false">
      <c r="A136" s="141" t="s">
        <v>161</v>
      </c>
      <c r="B136" s="643" t="s">
        <v>551</v>
      </c>
      <c r="C136" s="63"/>
      <c r="D136" s="63"/>
      <c r="E136" s="63"/>
      <c r="F136" s="64"/>
    </row>
    <row r="137" customFormat="false" ht="12" hidden="false" customHeight="true" outlineLevel="0" collapsed="false">
      <c r="A137" s="50" t="s">
        <v>179</v>
      </c>
      <c r="B137" s="642" t="s">
        <v>688</v>
      </c>
      <c r="C137" s="52" t="n">
        <f aca="false">+C138+C139+C140+C141</f>
        <v>0</v>
      </c>
      <c r="D137" s="52"/>
      <c r="E137" s="52" t="n">
        <f aca="false">+E138+E139+E140+E141</f>
        <v>0</v>
      </c>
      <c r="F137" s="53" t="n">
        <f aca="false">+F138+F139+F140+F141</f>
        <v>0</v>
      </c>
    </row>
    <row r="138" customFormat="false" ht="12" hidden="false" customHeight="true" outlineLevel="0" collapsed="false">
      <c r="A138" s="55" t="s">
        <v>181</v>
      </c>
      <c r="B138" s="640" t="s">
        <v>328</v>
      </c>
      <c r="C138" s="63"/>
      <c r="D138" s="63"/>
      <c r="E138" s="63"/>
      <c r="F138" s="64"/>
    </row>
    <row r="139" customFormat="false" ht="12" hidden="false" customHeight="true" outlineLevel="0" collapsed="false">
      <c r="A139" s="55" t="s">
        <v>183</v>
      </c>
      <c r="B139" s="640" t="s">
        <v>689</v>
      </c>
      <c r="C139" s="63"/>
      <c r="D139" s="63"/>
      <c r="E139" s="63"/>
      <c r="F139" s="64"/>
    </row>
    <row r="140" customFormat="false" ht="12" hidden="false" customHeight="true" outlineLevel="0" collapsed="false">
      <c r="A140" s="55" t="s">
        <v>185</v>
      </c>
      <c r="B140" s="640" t="s">
        <v>329</v>
      </c>
      <c r="C140" s="63"/>
      <c r="D140" s="63"/>
      <c r="E140" s="63"/>
      <c r="F140" s="64"/>
    </row>
    <row r="141" customFormat="false" ht="12" hidden="false" customHeight="true" outlineLevel="0" collapsed="false">
      <c r="A141" s="141" t="s">
        <v>187</v>
      </c>
      <c r="B141" s="643" t="s">
        <v>690</v>
      </c>
      <c r="C141" s="63"/>
      <c r="D141" s="63"/>
      <c r="E141" s="63"/>
      <c r="F141" s="64"/>
    </row>
    <row r="142" customFormat="false" ht="12" hidden="false" customHeight="true" outlineLevel="0" collapsed="false">
      <c r="A142" s="50" t="s">
        <v>339</v>
      </c>
      <c r="B142" s="642" t="s">
        <v>691</v>
      </c>
      <c r="C142" s="75" t="n">
        <f aca="false">+C143+C144+C145+C146</f>
        <v>13230398</v>
      </c>
      <c r="D142" s="75" t="n">
        <f aca="false">+D143+D144+D145+D146</f>
        <v>4059098</v>
      </c>
      <c r="E142" s="75" t="n">
        <f aca="false">+E143+E144+E145+E146</f>
        <v>5465923</v>
      </c>
      <c r="F142" s="76" t="n">
        <f aca="false">+F143+F144+F145+F146</f>
        <v>5465923</v>
      </c>
    </row>
    <row r="143" customFormat="false" ht="12" hidden="false" customHeight="true" outlineLevel="0" collapsed="false">
      <c r="A143" s="55" t="s">
        <v>193</v>
      </c>
      <c r="B143" s="640" t="s">
        <v>335</v>
      </c>
      <c r="C143" s="63"/>
      <c r="D143" s="63"/>
      <c r="E143" s="63"/>
      <c r="F143" s="64"/>
    </row>
    <row r="144" customFormat="false" ht="12" hidden="false" customHeight="true" outlineLevel="0" collapsed="false">
      <c r="A144" s="55" t="s">
        <v>195</v>
      </c>
      <c r="B144" s="640" t="s">
        <v>336</v>
      </c>
      <c r="C144" s="63" t="n">
        <v>13230398</v>
      </c>
      <c r="D144" s="63" t="n">
        <v>4059098</v>
      </c>
      <c r="E144" s="153" t="n">
        <v>5465923</v>
      </c>
      <c r="F144" s="64" t="n">
        <v>5465923</v>
      </c>
    </row>
    <row r="145" customFormat="false" ht="12" hidden="false" customHeight="true" outlineLevel="0" collapsed="false">
      <c r="A145" s="55" t="s">
        <v>197</v>
      </c>
      <c r="B145" s="640" t="s">
        <v>692</v>
      </c>
      <c r="C145" s="63"/>
      <c r="D145" s="63"/>
      <c r="E145" s="63"/>
      <c r="F145" s="64"/>
    </row>
    <row r="146" customFormat="false" ht="12" hidden="false" customHeight="true" outlineLevel="0" collapsed="false">
      <c r="A146" s="141" t="s">
        <v>199</v>
      </c>
      <c r="B146" s="643" t="s">
        <v>338</v>
      </c>
      <c r="C146" s="63"/>
      <c r="D146" s="63"/>
      <c r="E146" s="63"/>
      <c r="F146" s="64"/>
    </row>
    <row r="147" customFormat="false" ht="15.2" hidden="false" customHeight="true" outlineLevel="0" collapsed="false">
      <c r="A147" s="50" t="s">
        <v>201</v>
      </c>
      <c r="B147" s="642" t="s">
        <v>693</v>
      </c>
      <c r="C147" s="163" t="n">
        <f aca="false">+C148+C149+C150+C151</f>
        <v>0</v>
      </c>
      <c r="D147" s="163" t="n">
        <f aca="false">+D148+D149+D150+D151</f>
        <v>0</v>
      </c>
      <c r="E147" s="163" t="n">
        <f aca="false">+E148+E149+E150+E151</f>
        <v>0</v>
      </c>
      <c r="F147" s="165" t="n">
        <f aca="false">+F148+F149+F150+F151</f>
        <v>0</v>
      </c>
    </row>
    <row r="148" s="54" customFormat="true" ht="12.95" hidden="false" customHeight="true" outlineLevel="0" collapsed="false">
      <c r="A148" s="55" t="s">
        <v>203</v>
      </c>
      <c r="B148" s="640" t="s">
        <v>694</v>
      </c>
      <c r="C148" s="63"/>
      <c r="D148" s="63"/>
      <c r="E148" s="63"/>
      <c r="F148" s="64"/>
    </row>
    <row r="149" customFormat="false" ht="13.5" hidden="false" customHeight="true" outlineLevel="0" collapsed="false">
      <c r="A149" s="55" t="s">
        <v>205</v>
      </c>
      <c r="B149" s="640" t="s">
        <v>695</v>
      </c>
      <c r="C149" s="63"/>
      <c r="D149" s="63"/>
      <c r="E149" s="63"/>
      <c r="F149" s="64"/>
    </row>
    <row r="150" customFormat="false" ht="13.5" hidden="false" customHeight="true" outlineLevel="0" collapsed="false">
      <c r="A150" s="55" t="s">
        <v>207</v>
      </c>
      <c r="B150" s="640" t="s">
        <v>696</v>
      </c>
      <c r="C150" s="63"/>
      <c r="D150" s="63"/>
      <c r="E150" s="63"/>
      <c r="F150" s="64"/>
    </row>
    <row r="151" customFormat="false" ht="13.5" hidden="false" customHeight="true" outlineLevel="0" collapsed="false">
      <c r="A151" s="55" t="s">
        <v>209</v>
      </c>
      <c r="B151" s="640" t="s">
        <v>697</v>
      </c>
      <c r="C151" s="63"/>
      <c r="D151" s="63"/>
      <c r="E151" s="63"/>
      <c r="F151" s="64"/>
    </row>
    <row r="152" customFormat="false" ht="12.75" hidden="false" customHeight="true" outlineLevel="0" collapsed="false">
      <c r="A152" s="50" t="s">
        <v>348</v>
      </c>
      <c r="B152" s="642" t="s">
        <v>698</v>
      </c>
      <c r="C152" s="173" t="n">
        <f aca="false">+C133+C137+C142+C147</f>
        <v>13230398</v>
      </c>
      <c r="D152" s="173" t="n">
        <f aca="false">+D133+D137+D142+D147</f>
        <v>4059098</v>
      </c>
      <c r="E152" s="173" t="n">
        <f aca="false">+E133+E137+E142+E147</f>
        <v>5465923</v>
      </c>
      <c r="F152" s="175" t="n">
        <f aca="false">+F133+F137+F142+F147</f>
        <v>5465923</v>
      </c>
    </row>
    <row r="153" customFormat="false" ht="13.5" hidden="false" customHeight="true" outlineLevel="0" collapsed="false">
      <c r="A153" s="177" t="s">
        <v>350</v>
      </c>
      <c r="B153" s="644" t="s">
        <v>699</v>
      </c>
      <c r="C153" s="173" t="n">
        <f aca="false">+C132+C152</f>
        <v>541253610</v>
      </c>
      <c r="D153" s="173" t="n">
        <f aca="false">+D132+D152</f>
        <v>575571854</v>
      </c>
      <c r="E153" s="173" t="n">
        <f aca="false">+E132+E152</f>
        <v>733757079</v>
      </c>
      <c r="F153" s="175" t="n">
        <f aca="false">+F132+F152</f>
        <v>443605264</v>
      </c>
    </row>
    <row r="154" customFormat="false" ht="13.5" hidden="false" customHeight="true" outlineLevel="0" collapsed="false">
      <c r="C154" s="645"/>
      <c r="D154" s="645"/>
      <c r="E154" s="645" t="n">
        <f aca="false">E90-E153</f>
        <v>0</v>
      </c>
    </row>
    <row r="155" customFormat="false" ht="13.5" hidden="false" customHeight="true" outlineLevel="0" collapsed="false"/>
    <row r="156" customFormat="false" ht="7.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mergeCells count="13">
    <mergeCell ref="A1:F1"/>
    <mergeCell ref="A2:F2"/>
    <mergeCell ref="A3:F3"/>
    <mergeCell ref="A4:F4"/>
    <mergeCell ref="A6:A7"/>
    <mergeCell ref="B6:B7"/>
    <mergeCell ref="C6:C7"/>
    <mergeCell ref="D6:F6"/>
    <mergeCell ref="A91:F91"/>
    <mergeCell ref="A93:A94"/>
    <mergeCell ref="B93:B94"/>
    <mergeCell ref="C93:C94"/>
    <mergeCell ref="D93:F9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I3" activeCellId="0" sqref="I3:I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0" width="6.82"/>
    <col collapsed="false" customWidth="true" hidden="false" outlineLevel="0" max="2" min="2" style="271" width="50.32"/>
    <col collapsed="false" customWidth="true" hidden="false" outlineLevel="0" max="4" min="3" style="271" width="12.82"/>
    <col collapsed="false" customWidth="true" hidden="false" outlineLevel="0" max="5" min="5" style="271" width="14.82"/>
    <col collapsed="false" customWidth="true" hidden="false" outlineLevel="0" max="6" min="6" style="271" width="13.82"/>
    <col collapsed="false" customWidth="true" hidden="false" outlineLevel="0" max="7" min="7" style="271" width="15.49"/>
    <col collapsed="false" customWidth="true" hidden="false" outlineLevel="0" max="8" min="8" style="271" width="16.82"/>
    <col collapsed="false" customWidth="true" hidden="false" outlineLevel="0" max="9" min="9" style="271" width="5.65"/>
    <col collapsed="false" customWidth="false" hidden="false" outlineLevel="0" max="257" min="10" style="271" width="9.32"/>
  </cols>
  <sheetData>
    <row r="1" customFormat="false" ht="17.25" hidden="false" customHeight="true" outlineLevel="0" collapsed="false">
      <c r="A1" s="273" t="s">
        <v>700</v>
      </c>
      <c r="B1" s="273"/>
      <c r="C1" s="273"/>
      <c r="D1" s="273"/>
      <c r="E1" s="273"/>
      <c r="F1" s="273"/>
      <c r="G1" s="273"/>
      <c r="H1" s="273"/>
    </row>
    <row r="2" customFormat="false" ht="12.75" hidden="false" customHeight="false" outlineLevel="0" collapsed="false">
      <c r="A2" s="192"/>
      <c r="B2" s="189"/>
      <c r="C2" s="189"/>
      <c r="D2" s="189"/>
      <c r="E2" s="189"/>
      <c r="F2" s="189"/>
      <c r="G2" s="189"/>
      <c r="H2" s="189"/>
    </row>
    <row r="3" s="648" customFormat="true" ht="15.75" hidden="false" customHeight="false" outlineLevel="0" collapsed="false">
      <c r="A3" s="646"/>
      <c r="B3" s="324"/>
      <c r="C3" s="324"/>
      <c r="D3" s="324"/>
      <c r="E3" s="324"/>
      <c r="F3" s="324"/>
      <c r="G3" s="324"/>
      <c r="H3" s="193" t="s">
        <v>612</v>
      </c>
      <c r="I3" s="647" t="str">
        <f aca="false">CONCATENATE("25. melléklet ",Z_ALAPADATOK!A7," ",Z_ALAPADATOK!B7," ",Z_ALAPADATOK!C7," ",Z_ALAPADATOK!D7," ",Z_ALAPADATOK!E7," ",Z_ALAPADATOK!F7," ",Z_ALAPADATOK!G7," ",Z_ALAPADATOK!H7)</f>
        <v>25. melléklet a 5 / 2021. ( V.28. ) önkormányzati rendelethez</v>
      </c>
    </row>
    <row r="4" s="652" customFormat="true" ht="26.45" hidden="false" customHeight="true" outlineLevel="0" collapsed="false">
      <c r="A4" s="196" t="s">
        <v>85</v>
      </c>
      <c r="B4" s="649" t="s">
        <v>701</v>
      </c>
      <c r="C4" s="196" t="s">
        <v>702</v>
      </c>
      <c r="D4" s="196" t="s">
        <v>703</v>
      </c>
      <c r="E4" s="650" t="s">
        <v>704</v>
      </c>
      <c r="F4" s="651" t="s">
        <v>705</v>
      </c>
      <c r="G4" s="651"/>
      <c r="H4" s="199" t="s">
        <v>706</v>
      </c>
      <c r="I4" s="647"/>
    </row>
    <row r="5" s="655" customFormat="true" ht="40.5" hidden="false" customHeight="true" outlineLevel="0" collapsed="false">
      <c r="A5" s="196"/>
      <c r="B5" s="649"/>
      <c r="C5" s="649"/>
      <c r="D5" s="196"/>
      <c r="E5" s="650"/>
      <c r="F5" s="653" t="s">
        <v>34</v>
      </c>
      <c r="G5" s="654" t="s">
        <v>707</v>
      </c>
      <c r="H5" s="199"/>
      <c r="I5" s="647"/>
    </row>
    <row r="6" s="657" customFormat="true" ht="12.95" hidden="false" customHeight="true" outlineLevel="0" collapsed="false">
      <c r="A6" s="650" t="s">
        <v>89</v>
      </c>
      <c r="B6" s="196" t="s">
        <v>90</v>
      </c>
      <c r="C6" s="196" t="s">
        <v>91</v>
      </c>
      <c r="D6" s="656" t="s">
        <v>92</v>
      </c>
      <c r="E6" s="650" t="s">
        <v>93</v>
      </c>
      <c r="F6" s="656" t="s">
        <v>420</v>
      </c>
      <c r="G6" s="656" t="s">
        <v>367</v>
      </c>
      <c r="H6" s="275" t="s">
        <v>368</v>
      </c>
      <c r="I6" s="647"/>
    </row>
    <row r="7" customFormat="false" ht="22.5" hidden="false" customHeight="true" outlineLevel="0" collapsed="false">
      <c r="A7" s="658" t="s">
        <v>94</v>
      </c>
      <c r="B7" s="659" t="s">
        <v>708</v>
      </c>
      <c r="C7" s="660"/>
      <c r="D7" s="661"/>
      <c r="E7" s="662" t="n">
        <f aca="false">SUM(E8:E18)</f>
        <v>2386977</v>
      </c>
      <c r="F7" s="663" t="n">
        <f aca="false">SUM(F8:F18)</f>
        <v>1672977</v>
      </c>
      <c r="G7" s="663" t="n">
        <f aca="false">SUM(G8:G18)</f>
        <v>1192877</v>
      </c>
      <c r="H7" s="664" t="n">
        <f aca="false">SUM(H8:H18)</f>
        <v>782800</v>
      </c>
      <c r="I7" s="647"/>
    </row>
    <row r="8" customFormat="false" ht="22.5" hidden="false" customHeight="true" outlineLevel="0" collapsed="false">
      <c r="A8" s="665" t="s">
        <v>110</v>
      </c>
      <c r="B8" s="666" t="s">
        <v>709</v>
      </c>
      <c r="C8" s="667" t="n">
        <v>2015</v>
      </c>
      <c r="D8" s="668" t="n">
        <v>2021</v>
      </c>
      <c r="E8" s="669" t="n">
        <v>50400</v>
      </c>
      <c r="F8" s="281" t="n">
        <v>0</v>
      </c>
      <c r="G8" s="281" t="n">
        <v>0</v>
      </c>
      <c r="H8" s="532"/>
      <c r="I8" s="647"/>
    </row>
    <row r="9" customFormat="false" ht="22.5" hidden="false" customHeight="true" outlineLevel="0" collapsed="false">
      <c r="A9" s="665" t="s">
        <v>124</v>
      </c>
      <c r="B9" s="666" t="s">
        <v>709</v>
      </c>
      <c r="C9" s="667" t="n">
        <v>2016</v>
      </c>
      <c r="D9" s="668" t="n">
        <v>2024</v>
      </c>
      <c r="E9" s="669" t="n">
        <v>249600</v>
      </c>
      <c r="F9" s="281" t="n">
        <v>187200</v>
      </c>
      <c r="G9" s="281" t="n">
        <v>124800</v>
      </c>
      <c r="H9" s="532" t="n">
        <v>62400</v>
      </c>
      <c r="I9" s="647"/>
    </row>
    <row r="10" customFormat="false" ht="22.5" hidden="false" customHeight="true" outlineLevel="0" collapsed="false">
      <c r="A10" s="665" t="s">
        <v>322</v>
      </c>
      <c r="B10" s="666" t="s">
        <v>709</v>
      </c>
      <c r="C10" s="667" t="n">
        <v>2016</v>
      </c>
      <c r="D10" s="668" t="n">
        <v>2024</v>
      </c>
      <c r="E10" s="669" t="n">
        <v>175200</v>
      </c>
      <c r="F10" s="281" t="n">
        <v>0</v>
      </c>
      <c r="G10" s="281"/>
      <c r="H10" s="532"/>
      <c r="I10" s="647"/>
    </row>
    <row r="11" customFormat="false" ht="22.5" hidden="false" customHeight="true" outlineLevel="0" collapsed="false">
      <c r="A11" s="665" t="s">
        <v>155</v>
      </c>
      <c r="B11" s="666" t="s">
        <v>709</v>
      </c>
      <c r="C11" s="667" t="n">
        <v>2016</v>
      </c>
      <c r="D11" s="668" t="n">
        <v>2024</v>
      </c>
      <c r="E11" s="669" t="n">
        <v>164000</v>
      </c>
      <c r="F11" s="281" t="n">
        <v>101600</v>
      </c>
      <c r="G11" s="281" t="n">
        <v>39200</v>
      </c>
      <c r="H11" s="532"/>
      <c r="I11" s="647"/>
    </row>
    <row r="12" customFormat="false" ht="22.5" hidden="false" customHeight="true" outlineLevel="0" collapsed="false">
      <c r="A12" s="665" t="s">
        <v>179</v>
      </c>
      <c r="B12" s="666" t="s">
        <v>709</v>
      </c>
      <c r="C12" s="670" t="n">
        <v>2017</v>
      </c>
      <c r="D12" s="671" t="n">
        <v>2025</v>
      </c>
      <c r="E12" s="669" t="n">
        <v>91300</v>
      </c>
      <c r="F12" s="281" t="n">
        <v>41500</v>
      </c>
      <c r="G12" s="281"/>
      <c r="H12" s="532"/>
      <c r="I12" s="647"/>
    </row>
    <row r="13" customFormat="false" ht="22.5" hidden="false" customHeight="true" outlineLevel="0" collapsed="false">
      <c r="A13" s="665" t="s">
        <v>339</v>
      </c>
      <c r="B13" s="666" t="s">
        <v>709</v>
      </c>
      <c r="C13" s="667" t="n">
        <v>2018</v>
      </c>
      <c r="D13" s="667" t="n">
        <v>2027</v>
      </c>
      <c r="E13" s="669" t="n">
        <v>374400</v>
      </c>
      <c r="F13" s="281" t="n">
        <v>312000</v>
      </c>
      <c r="G13" s="281" t="n">
        <v>249600</v>
      </c>
      <c r="H13" s="532" t="n">
        <v>187200</v>
      </c>
      <c r="I13" s="647"/>
    </row>
    <row r="14" customFormat="false" ht="22.5" hidden="false" customHeight="true" outlineLevel="0" collapsed="false">
      <c r="A14" s="665" t="s">
        <v>201</v>
      </c>
      <c r="B14" s="666" t="s">
        <v>709</v>
      </c>
      <c r="C14" s="667" t="n">
        <v>2018</v>
      </c>
      <c r="D14" s="667" t="n">
        <v>2027</v>
      </c>
      <c r="E14" s="669" t="n">
        <v>120677</v>
      </c>
      <c r="F14" s="281" t="n">
        <v>78677</v>
      </c>
      <c r="G14" s="281" t="n">
        <v>36677</v>
      </c>
      <c r="H14" s="532"/>
      <c r="I14" s="647"/>
    </row>
    <row r="15" customFormat="false" ht="22.5" hidden="false" customHeight="true" outlineLevel="0" collapsed="false">
      <c r="A15" s="665" t="s">
        <v>348</v>
      </c>
      <c r="B15" s="666" t="s">
        <v>709</v>
      </c>
      <c r="C15" s="667" t="n">
        <v>2018</v>
      </c>
      <c r="D15" s="668" t="n">
        <v>2027</v>
      </c>
      <c r="E15" s="669" t="n">
        <v>380400</v>
      </c>
      <c r="F15" s="281" t="n">
        <v>318000</v>
      </c>
      <c r="G15" s="281" t="n">
        <v>255600</v>
      </c>
      <c r="H15" s="532" t="n">
        <v>193200</v>
      </c>
      <c r="I15" s="647"/>
    </row>
    <row r="16" customFormat="false" ht="22.5" hidden="false" customHeight="true" outlineLevel="0" collapsed="false">
      <c r="A16" s="665" t="s">
        <v>350</v>
      </c>
      <c r="B16" s="666" t="s">
        <v>709</v>
      </c>
      <c r="C16" s="667" t="n">
        <v>2019</v>
      </c>
      <c r="D16" s="668" t="n">
        <v>2026</v>
      </c>
      <c r="E16" s="669" t="n">
        <v>186000</v>
      </c>
      <c r="F16" s="281" t="n">
        <v>148800</v>
      </c>
      <c r="G16" s="281" t="n">
        <v>111600</v>
      </c>
      <c r="H16" s="532" t="n">
        <v>74400</v>
      </c>
      <c r="I16" s="647"/>
    </row>
    <row r="17" customFormat="false" ht="22.5" hidden="false" customHeight="true" outlineLevel="0" collapsed="false">
      <c r="A17" s="665" t="s">
        <v>352</v>
      </c>
      <c r="B17" s="666" t="s">
        <v>709</v>
      </c>
      <c r="C17" s="667" t="n">
        <v>2019</v>
      </c>
      <c r="D17" s="668" t="n">
        <v>2028</v>
      </c>
      <c r="E17" s="669" t="n">
        <v>415000</v>
      </c>
      <c r="F17" s="281" t="n">
        <v>355000</v>
      </c>
      <c r="G17" s="281" t="n">
        <v>295000</v>
      </c>
      <c r="H17" s="532" t="n">
        <v>235000</v>
      </c>
      <c r="I17" s="647"/>
    </row>
    <row r="18" customFormat="false" ht="22.5" hidden="false" customHeight="true" outlineLevel="0" collapsed="false">
      <c r="A18" s="665" t="s">
        <v>379</v>
      </c>
      <c r="B18" s="666" t="s">
        <v>709</v>
      </c>
      <c r="C18" s="667" t="n">
        <v>2018</v>
      </c>
      <c r="D18" s="668" t="n">
        <v>2028</v>
      </c>
      <c r="E18" s="669" t="n">
        <v>180000</v>
      </c>
      <c r="F18" s="281" t="n">
        <v>130200</v>
      </c>
      <c r="G18" s="281" t="n">
        <v>80400</v>
      </c>
      <c r="H18" s="532" t="n">
        <v>30600</v>
      </c>
      <c r="I18" s="647"/>
    </row>
    <row r="19" customFormat="false" ht="22.5" hidden="false" customHeight="true" outlineLevel="0" collapsed="false">
      <c r="A19" s="665" t="s">
        <v>380</v>
      </c>
      <c r="B19" s="659" t="s">
        <v>710</v>
      </c>
      <c r="C19" s="672"/>
      <c r="D19" s="673"/>
      <c r="E19" s="662" t="n">
        <f aca="false">SUM(E20:E25)</f>
        <v>381767</v>
      </c>
      <c r="F19" s="662" t="n">
        <f aca="false">SUM(F20:F25)</f>
        <v>189313</v>
      </c>
      <c r="G19" s="662" t="n">
        <f aca="false">SUM(G20:G25)</f>
        <v>118135</v>
      </c>
      <c r="H19" s="674" t="n">
        <f aca="false">SUM(H20:H25)</f>
        <v>85471</v>
      </c>
      <c r="I19" s="647"/>
    </row>
    <row r="20" customFormat="false" ht="22.5" hidden="false" customHeight="true" outlineLevel="0" collapsed="false">
      <c r="A20" s="665" t="s">
        <v>383</v>
      </c>
      <c r="B20" s="675" t="s">
        <v>711</v>
      </c>
      <c r="C20" s="667" t="n">
        <v>1997</v>
      </c>
      <c r="D20" s="676" t="n">
        <v>2021</v>
      </c>
      <c r="E20" s="677" t="n">
        <v>42196</v>
      </c>
      <c r="F20" s="678" t="n">
        <v>6028</v>
      </c>
      <c r="G20" s="679"/>
      <c r="H20" s="680"/>
      <c r="I20" s="647"/>
    </row>
    <row r="21" customFormat="false" ht="22.5" hidden="false" customHeight="true" outlineLevel="0" collapsed="false">
      <c r="A21" s="665" t="s">
        <v>386</v>
      </c>
      <c r="B21" s="675" t="s">
        <v>711</v>
      </c>
      <c r="C21" s="667" t="n">
        <v>1997</v>
      </c>
      <c r="D21" s="667" t="n">
        <v>2022</v>
      </c>
      <c r="E21" s="681" t="n">
        <v>50240</v>
      </c>
      <c r="F21" s="287" t="n">
        <v>12560</v>
      </c>
      <c r="G21" s="682"/>
      <c r="H21" s="683"/>
      <c r="I21" s="647"/>
    </row>
    <row r="22" customFormat="false" ht="22.5" hidden="false" customHeight="true" outlineLevel="0" collapsed="false">
      <c r="A22" s="665" t="s">
        <v>389</v>
      </c>
      <c r="B22" s="675" t="s">
        <v>711</v>
      </c>
      <c r="C22" s="667" t="n">
        <v>1997</v>
      </c>
      <c r="D22" s="667" t="n">
        <v>2021</v>
      </c>
      <c r="E22" s="681" t="n">
        <v>5470</v>
      </c>
      <c r="F22" s="287"/>
      <c r="G22" s="682"/>
      <c r="H22" s="683"/>
      <c r="I22" s="647"/>
    </row>
    <row r="23" customFormat="false" ht="22.5" hidden="false" customHeight="true" outlineLevel="0" collapsed="false">
      <c r="A23" s="665" t="s">
        <v>392</v>
      </c>
      <c r="B23" s="675" t="s">
        <v>711</v>
      </c>
      <c r="C23" s="684" t="n">
        <v>1997</v>
      </c>
      <c r="D23" s="667" t="n">
        <v>2022</v>
      </c>
      <c r="E23" s="681" t="n">
        <v>183463</v>
      </c>
      <c r="F23" s="685" t="n">
        <v>150799</v>
      </c>
      <c r="G23" s="281" t="n">
        <v>118135</v>
      </c>
      <c r="H23" s="532" t="n">
        <v>85471</v>
      </c>
      <c r="I23" s="647"/>
    </row>
    <row r="24" customFormat="false" ht="22.5" hidden="false" customHeight="true" outlineLevel="0" collapsed="false">
      <c r="A24" s="665" t="s">
        <v>395</v>
      </c>
      <c r="B24" s="675" t="s">
        <v>711</v>
      </c>
      <c r="C24" s="684" t="n">
        <v>1997</v>
      </c>
      <c r="D24" s="667" t="n">
        <v>2022</v>
      </c>
      <c r="E24" s="681" t="n">
        <v>53190</v>
      </c>
      <c r="F24" s="287" t="n">
        <v>13182</v>
      </c>
      <c r="G24" s="682"/>
      <c r="H24" s="683"/>
      <c r="I24" s="647"/>
    </row>
    <row r="25" customFormat="false" ht="22.5" hidden="false" customHeight="true" outlineLevel="0" collapsed="false">
      <c r="A25" s="665" t="s">
        <v>398</v>
      </c>
      <c r="B25" s="675" t="s">
        <v>711</v>
      </c>
      <c r="C25" s="686" t="n">
        <v>1997</v>
      </c>
      <c r="D25" s="687" t="n">
        <v>2022</v>
      </c>
      <c r="E25" s="688" t="n">
        <v>47208</v>
      </c>
      <c r="F25" s="685" t="n">
        <v>6744</v>
      </c>
      <c r="G25" s="281"/>
      <c r="H25" s="689"/>
      <c r="I25" s="647"/>
    </row>
    <row r="26" customFormat="false" ht="22.5" hidden="false" customHeight="true" outlineLevel="0" collapsed="false">
      <c r="A26" s="665" t="s">
        <v>401</v>
      </c>
      <c r="B26" s="659" t="s">
        <v>712</v>
      </c>
      <c r="C26" s="660"/>
      <c r="D26" s="661"/>
      <c r="E26" s="662" t="n">
        <f aca="false">E7+E19</f>
        <v>2768744</v>
      </c>
      <c r="F26" s="663" t="n">
        <f aca="false">F7+F19</f>
        <v>1862290</v>
      </c>
      <c r="G26" s="663" t="n">
        <f aca="false">G7+G19</f>
        <v>1311012</v>
      </c>
      <c r="H26" s="664" t="n">
        <f aca="false">H7+H19</f>
        <v>868271</v>
      </c>
      <c r="I26" s="647"/>
    </row>
    <row r="27" customFormat="false" ht="20.1" hidden="false" customHeight="true" outlineLevel="0" collapsed="false"/>
  </sheetData>
  <mergeCells count="9">
    <mergeCell ref="A1:H1"/>
    <mergeCell ref="I3:I26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32" activeCellId="0" sqref="D31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1" t="s">
        <v>43</v>
      </c>
      <c r="B1" s="22"/>
    </row>
    <row r="2" customFormat="false" ht="12.75" hidden="false" customHeight="false" outlineLevel="0" collapsed="false">
      <c r="A2" s="22"/>
      <c r="B2" s="22"/>
    </row>
    <row r="3" customFormat="false" ht="12.75" hidden="false" customHeight="false" outlineLevel="0" collapsed="false">
      <c r="A3" s="23"/>
      <c r="B3" s="23"/>
    </row>
    <row r="4" customFormat="false" ht="15.75" hidden="false" customHeight="false" outlineLevel="0" collapsed="false">
      <c r="A4" s="24"/>
      <c r="B4" s="25"/>
    </row>
    <row r="5" customFormat="false" ht="15.75" hidden="false" customHeight="false" outlineLevel="0" collapsed="false">
      <c r="A5" s="24"/>
      <c r="B5" s="25"/>
    </row>
    <row r="6" s="26" customFormat="true" ht="15.75" hidden="false" customHeight="false" outlineLevel="0" collapsed="false">
      <c r="A6" s="24" t="s">
        <v>44</v>
      </c>
      <c r="B6" s="23"/>
    </row>
    <row r="7" s="26" customFormat="true" ht="12.75" hidden="false" customHeight="false" outlineLevel="0" collapsed="false">
      <c r="A7" s="23"/>
      <c r="B7" s="23"/>
    </row>
    <row r="8" s="26" customFormat="true" ht="12.75" hidden="false" customHeight="false" outlineLevel="0" collapsed="false">
      <c r="A8" s="23"/>
      <c r="B8" s="23"/>
    </row>
    <row r="9" customFormat="false" ht="12.75" hidden="false" customHeight="false" outlineLevel="0" collapsed="false">
      <c r="A9" s="23" t="s">
        <v>45</v>
      </c>
      <c r="B9" s="23" t="s">
        <v>46</v>
      </c>
    </row>
    <row r="10" customFormat="false" ht="12.75" hidden="false" customHeight="false" outlineLevel="0" collapsed="false">
      <c r="A10" s="23" t="s">
        <v>47</v>
      </c>
      <c r="B10" s="23" t="s">
        <v>48</v>
      </c>
    </row>
    <row r="11" customFormat="false" ht="12.75" hidden="false" customHeight="false" outlineLevel="0" collapsed="false">
      <c r="A11" s="23" t="s">
        <v>49</v>
      </c>
      <c r="B11" s="23" t="s">
        <v>50</v>
      </c>
    </row>
    <row r="12" customFormat="false" ht="12.75" hidden="false" customHeight="false" outlineLevel="0" collapsed="false">
      <c r="A12" s="23"/>
      <c r="B12" s="23"/>
    </row>
    <row r="13" customFormat="false" ht="15.75" hidden="false" customHeight="false" outlineLevel="0" collapsed="false">
      <c r="A13" s="24" t="str">
        <f aca="false">+CONCATENATE(LEFT(A6,4),". évi módosított előirányzat BEVÉTELEK")</f>
        <v>2020. évi módosított előirányzat BEVÉTELEK</v>
      </c>
      <c r="B13" s="25"/>
    </row>
    <row r="14" customFormat="false" ht="12.75" hidden="false" customHeight="false" outlineLevel="0" collapsed="false">
      <c r="A14" s="23"/>
      <c r="B14" s="23"/>
    </row>
    <row r="15" s="26" customFormat="true" ht="12.75" hidden="false" customHeight="false" outlineLevel="0" collapsed="false">
      <c r="A15" s="23" t="s">
        <v>51</v>
      </c>
      <c r="B15" s="23" t="s">
        <v>52</v>
      </c>
    </row>
    <row r="16" customFormat="false" ht="12.75" hidden="false" customHeight="false" outlineLevel="0" collapsed="false">
      <c r="A16" s="23" t="s">
        <v>53</v>
      </c>
      <c r="B16" s="23" t="s">
        <v>54</v>
      </c>
    </row>
    <row r="17" customFormat="false" ht="12.75" hidden="false" customHeight="false" outlineLevel="0" collapsed="false">
      <c r="A17" s="23" t="s">
        <v>55</v>
      </c>
      <c r="B17" s="23" t="s">
        <v>56</v>
      </c>
    </row>
    <row r="18" customFormat="false" ht="12.75" hidden="false" customHeight="false" outlineLevel="0" collapsed="false">
      <c r="A18" s="23"/>
      <c r="B18" s="23"/>
    </row>
    <row r="19" customFormat="false" ht="14.25" hidden="false" customHeight="false" outlineLevel="0" collapsed="false">
      <c r="A19" s="27" t="str">
        <f aca="false">+CONCATENATE(LEFT(A6,4),".évi teljesített BEVÉTELEK")</f>
        <v>2020.évi teljesített BEVÉTELEK</v>
      </c>
      <c r="B19" s="25"/>
    </row>
    <row r="20" customFormat="false" ht="12.75" hidden="false" customHeight="false" outlineLevel="0" collapsed="false">
      <c r="A20" s="23"/>
      <c r="B20" s="23"/>
    </row>
    <row r="21" customFormat="false" ht="12.75" hidden="false" customHeight="false" outlineLevel="0" collapsed="false">
      <c r="A21" s="23" t="s">
        <v>57</v>
      </c>
      <c r="B21" s="23" t="s">
        <v>58</v>
      </c>
    </row>
    <row r="22" customFormat="false" ht="12.75" hidden="false" customHeight="false" outlineLevel="0" collapsed="false">
      <c r="A22" s="23" t="s">
        <v>59</v>
      </c>
      <c r="B22" s="23" t="s">
        <v>60</v>
      </c>
    </row>
    <row r="23" customFormat="false" ht="12.75" hidden="false" customHeight="false" outlineLevel="0" collapsed="false">
      <c r="A23" s="23" t="s">
        <v>61</v>
      </c>
      <c r="B23" s="23" t="s">
        <v>62</v>
      </c>
    </row>
    <row r="24" customFormat="false" ht="12.75" hidden="false" customHeight="false" outlineLevel="0" collapsed="false">
      <c r="A24" s="23"/>
      <c r="B24" s="23"/>
    </row>
    <row r="25" customFormat="false" ht="15.75" hidden="false" customHeight="false" outlineLevel="0" collapsed="false">
      <c r="A25" s="24" t="str">
        <f aca="false">+CONCATENATE(LEFT(A6,4),". évi eredeti előirányzat KIADÁSOK")</f>
        <v>2020. évi eredeti előirányzat KIADÁSOK</v>
      </c>
      <c r="B25" s="25"/>
    </row>
    <row r="26" customFormat="false" ht="12.75" hidden="false" customHeight="false" outlineLevel="0" collapsed="false">
      <c r="A26" s="23"/>
      <c r="B26" s="23"/>
    </row>
    <row r="27" customFormat="false" ht="12.75" hidden="false" customHeight="false" outlineLevel="0" collapsed="false">
      <c r="A27" s="23" t="s">
        <v>63</v>
      </c>
      <c r="B27" s="23" t="s">
        <v>64</v>
      </c>
    </row>
    <row r="28" customFormat="false" ht="12.75" hidden="false" customHeight="false" outlineLevel="0" collapsed="false">
      <c r="A28" s="23" t="s">
        <v>65</v>
      </c>
      <c r="B28" s="23" t="s">
        <v>66</v>
      </c>
    </row>
    <row r="29" customFormat="false" ht="12.75" hidden="false" customHeight="false" outlineLevel="0" collapsed="false">
      <c r="A29" s="23" t="s">
        <v>67</v>
      </c>
      <c r="B29" s="23" t="s">
        <v>68</v>
      </c>
    </row>
    <row r="30" customFormat="false" ht="12.75" hidden="false" customHeight="false" outlineLevel="0" collapsed="false">
      <c r="A30" s="23"/>
      <c r="B30" s="23"/>
    </row>
    <row r="31" customFormat="false" ht="15.75" hidden="false" customHeight="false" outlineLevel="0" collapsed="false">
      <c r="A31" s="24" t="str">
        <f aca="false">+CONCATENATE(LEFT(A6,4),". évi módosított előirányzat KIADÁSOK")</f>
        <v>2020. évi módosított előirányzat KIADÁSOK</v>
      </c>
      <c r="B31" s="25"/>
    </row>
    <row r="32" customFormat="false" ht="12.75" hidden="false" customHeight="false" outlineLevel="0" collapsed="false">
      <c r="A32" s="23"/>
      <c r="B32" s="23"/>
    </row>
    <row r="33" customFormat="false" ht="12.75" hidden="false" customHeight="false" outlineLevel="0" collapsed="false">
      <c r="A33" s="23" t="s">
        <v>69</v>
      </c>
      <c r="B33" s="23" t="s">
        <v>70</v>
      </c>
    </row>
    <row r="34" customFormat="false" ht="12.75" hidden="false" customHeight="false" outlineLevel="0" collapsed="false">
      <c r="A34" s="23" t="s">
        <v>71</v>
      </c>
      <c r="B34" s="23" t="s">
        <v>72</v>
      </c>
    </row>
    <row r="35" customFormat="false" ht="12.75" hidden="false" customHeight="false" outlineLevel="0" collapsed="false">
      <c r="A35" s="23" t="s">
        <v>73</v>
      </c>
      <c r="B35" s="23" t="s">
        <v>74</v>
      </c>
    </row>
    <row r="36" customFormat="false" ht="12.75" hidden="false" customHeight="false" outlineLevel="0" collapsed="false">
      <c r="A36" s="23"/>
      <c r="B36" s="23"/>
    </row>
    <row r="37" customFormat="false" ht="15.75" hidden="false" customHeight="false" outlineLevel="0" collapsed="false">
      <c r="A37" s="28" t="str">
        <f aca="false">+CONCATENATE(LEFT(A6,4),".évi teljesített KIADÁSOK")</f>
        <v>2020.évi teljesített KIADÁSOK</v>
      </c>
      <c r="B37" s="25"/>
    </row>
    <row r="38" customFormat="false" ht="12.75" hidden="false" customHeight="false" outlineLevel="0" collapsed="false">
      <c r="A38" s="23"/>
      <c r="B38" s="23"/>
    </row>
    <row r="39" customFormat="false" ht="12.75" hidden="false" customHeight="false" outlineLevel="0" collapsed="false">
      <c r="A39" s="23" t="s">
        <v>75</v>
      </c>
      <c r="B39" s="23" t="s">
        <v>76</v>
      </c>
    </row>
    <row r="40" customFormat="false" ht="12.75" hidden="false" customHeight="false" outlineLevel="0" collapsed="false">
      <c r="A40" s="23" t="s">
        <v>77</v>
      </c>
      <c r="B40" s="23" t="s">
        <v>78</v>
      </c>
    </row>
    <row r="41" customFormat="false" ht="12.75" hidden="false" customHeight="false" outlineLevel="0" collapsed="false">
      <c r="A41" s="23" t="s">
        <v>79</v>
      </c>
      <c r="B41" s="23" t="s">
        <v>80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0" width="5.82"/>
    <col collapsed="false" customWidth="true" hidden="false" outlineLevel="0" max="2" min="2" style="398" width="55.82"/>
    <col collapsed="false" customWidth="true" hidden="false" outlineLevel="0" max="4" min="3" style="398" width="14.82"/>
    <col collapsed="false" customWidth="false" hidden="false" outlineLevel="0" max="257" min="5" style="398" width="9.32"/>
  </cols>
  <sheetData>
    <row r="1" customFormat="false" ht="15" hidden="false" customHeight="false" outlineLevel="0" collapsed="false">
      <c r="A1" s="691" t="str">
        <f aca="false">CONCATENATE("26. melléklet ",Z_ALAPADATOK!A7," ",Z_ALAPADATOK!B7," ",Z_ALAPADATOK!C7," ",Z_ALAPADATOK!D7," ",Z_ALAPADATOK!E7," ",Z_ALAPADATOK!F7," ",Z_ALAPADATOK!G7," ",Z_ALAPADATOK!H7)</f>
        <v>26. melléklet a 5 / 2021. ( V.28. ) önkormányzati rendelethez</v>
      </c>
      <c r="B1" s="691"/>
      <c r="C1" s="691"/>
      <c r="D1" s="691"/>
    </row>
    <row r="2" customFormat="false" ht="12.75" hidden="false" customHeight="false" outlineLevel="0" collapsed="false">
      <c r="A2" s="692"/>
      <c r="B2" s="693"/>
      <c r="C2" s="693"/>
      <c r="D2" s="693"/>
    </row>
    <row r="3" customFormat="false" ht="15.75" hidden="false" customHeight="true" outlineLevel="0" collapsed="false">
      <c r="A3" s="694" t="s">
        <v>713</v>
      </c>
      <c r="B3" s="694"/>
      <c r="C3" s="694"/>
      <c r="D3" s="694"/>
    </row>
    <row r="4" customFormat="false" ht="15.75" hidden="false" customHeight="true" outlineLevel="0" collapsed="false">
      <c r="A4" s="694" t="s">
        <v>714</v>
      </c>
      <c r="B4" s="694"/>
      <c r="C4" s="694"/>
      <c r="D4" s="694"/>
    </row>
    <row r="5" s="648" customFormat="true" ht="15.75" hidden="false" customHeight="false" outlineLevel="0" collapsed="false">
      <c r="A5" s="646"/>
      <c r="B5" s="324"/>
      <c r="C5" s="324"/>
      <c r="D5" s="193" t="str">
        <f aca="false">'25'!H3</f>
        <v>Forintban</v>
      </c>
    </row>
    <row r="6" s="696" customFormat="true" ht="48" hidden="false" customHeight="true" outlineLevel="0" collapsed="false">
      <c r="A6" s="470" t="s">
        <v>601</v>
      </c>
      <c r="B6" s="414" t="s">
        <v>86</v>
      </c>
      <c r="C6" s="414" t="s">
        <v>715</v>
      </c>
      <c r="D6" s="695" t="s">
        <v>716</v>
      </c>
    </row>
    <row r="7" s="696" customFormat="true" ht="14.1" hidden="false" customHeight="true" outlineLevel="0" collapsed="false">
      <c r="A7" s="697" t="s">
        <v>89</v>
      </c>
      <c r="B7" s="698" t="s">
        <v>90</v>
      </c>
      <c r="C7" s="698" t="s">
        <v>91</v>
      </c>
      <c r="D7" s="699" t="s">
        <v>92</v>
      </c>
    </row>
    <row r="8" customFormat="false" ht="18" hidden="false" customHeight="true" outlineLevel="0" collapsed="false">
      <c r="A8" s="700" t="s">
        <v>94</v>
      </c>
      <c r="B8" s="701" t="s">
        <v>717</v>
      </c>
      <c r="C8" s="702"/>
      <c r="D8" s="703"/>
    </row>
    <row r="9" customFormat="false" ht="18" hidden="false" customHeight="true" outlineLevel="0" collapsed="false">
      <c r="A9" s="704" t="s">
        <v>110</v>
      </c>
      <c r="B9" s="705" t="s">
        <v>718</v>
      </c>
      <c r="C9" s="706"/>
      <c r="D9" s="707"/>
    </row>
    <row r="10" customFormat="false" ht="18" hidden="false" customHeight="true" outlineLevel="0" collapsed="false">
      <c r="A10" s="704" t="s">
        <v>124</v>
      </c>
      <c r="B10" s="705" t="s">
        <v>719</v>
      </c>
      <c r="C10" s="706"/>
      <c r="D10" s="707"/>
    </row>
    <row r="11" customFormat="false" ht="18" hidden="false" customHeight="true" outlineLevel="0" collapsed="false">
      <c r="A11" s="704" t="s">
        <v>322</v>
      </c>
      <c r="B11" s="705" t="s">
        <v>720</v>
      </c>
      <c r="C11" s="706"/>
      <c r="D11" s="707"/>
    </row>
    <row r="12" customFormat="false" ht="18" hidden="false" customHeight="true" outlineLevel="0" collapsed="false">
      <c r="A12" s="708" t="s">
        <v>155</v>
      </c>
      <c r="B12" s="705" t="s">
        <v>721</v>
      </c>
      <c r="C12" s="706" t="n">
        <f aca="false">SUM(C13:C15)</f>
        <v>183473027</v>
      </c>
      <c r="D12" s="706" t="n">
        <f aca="false">SUM(D13:D15)</f>
        <v>35007070</v>
      </c>
    </row>
    <row r="13" customFormat="false" ht="18" hidden="false" customHeight="true" outlineLevel="0" collapsed="false">
      <c r="A13" s="704" t="s">
        <v>179</v>
      </c>
      <c r="B13" s="705" t="s">
        <v>722</v>
      </c>
      <c r="C13" s="706" t="n">
        <v>175113686</v>
      </c>
      <c r="D13" s="707" t="n">
        <v>33939754</v>
      </c>
    </row>
    <row r="14" customFormat="false" ht="18" hidden="false" customHeight="true" outlineLevel="0" collapsed="false">
      <c r="A14" s="708" t="s">
        <v>339</v>
      </c>
      <c r="B14" s="709" t="s">
        <v>723</v>
      </c>
      <c r="C14" s="706" t="n">
        <v>8209341</v>
      </c>
      <c r="D14" s="707" t="n">
        <v>1061316</v>
      </c>
    </row>
    <row r="15" customFormat="false" ht="18" hidden="false" customHeight="true" outlineLevel="0" collapsed="false">
      <c r="A15" s="708" t="s">
        <v>201</v>
      </c>
      <c r="B15" s="709" t="s">
        <v>724</v>
      </c>
      <c r="C15" s="706" t="n">
        <v>150000</v>
      </c>
      <c r="D15" s="707" t="n">
        <v>6000</v>
      </c>
    </row>
    <row r="16" customFormat="false" ht="18" hidden="false" customHeight="true" outlineLevel="0" collapsed="false">
      <c r="A16" s="704" t="s">
        <v>348</v>
      </c>
      <c r="B16" s="709" t="s">
        <v>725</v>
      </c>
      <c r="C16" s="706"/>
      <c r="D16" s="707"/>
    </row>
    <row r="17" customFormat="false" ht="18" hidden="false" customHeight="true" outlineLevel="0" collapsed="false">
      <c r="A17" s="708" t="s">
        <v>350</v>
      </c>
      <c r="B17" s="709" t="s">
        <v>726</v>
      </c>
      <c r="C17" s="706"/>
      <c r="D17" s="707"/>
    </row>
    <row r="18" customFormat="false" ht="22.5" hidden="false" customHeight="false" outlineLevel="0" collapsed="false">
      <c r="A18" s="704" t="s">
        <v>352</v>
      </c>
      <c r="B18" s="709" t="s">
        <v>727</v>
      </c>
      <c r="C18" s="706"/>
      <c r="D18" s="707"/>
    </row>
    <row r="19" customFormat="false" ht="18" hidden="false" customHeight="true" outlineLevel="0" collapsed="false">
      <c r="A19" s="708" t="s">
        <v>379</v>
      </c>
      <c r="B19" s="705" t="s">
        <v>728</v>
      </c>
      <c r="C19" s="706"/>
      <c r="D19" s="707"/>
    </row>
    <row r="20" customFormat="false" ht="18" hidden="false" customHeight="true" outlineLevel="0" collapsed="false">
      <c r="A20" s="704" t="s">
        <v>380</v>
      </c>
      <c r="B20" s="705" t="s">
        <v>729</v>
      </c>
      <c r="C20" s="706"/>
      <c r="D20" s="707"/>
    </row>
    <row r="21" customFormat="false" ht="18" hidden="false" customHeight="true" outlineLevel="0" collapsed="false">
      <c r="A21" s="708" t="s">
        <v>383</v>
      </c>
      <c r="B21" s="705" t="s">
        <v>730</v>
      </c>
      <c r="C21" s="706"/>
      <c r="D21" s="707"/>
    </row>
    <row r="22" customFormat="false" ht="18" hidden="false" customHeight="true" outlineLevel="0" collapsed="false">
      <c r="A22" s="704" t="s">
        <v>386</v>
      </c>
      <c r="B22" s="705" t="s">
        <v>731</v>
      </c>
      <c r="C22" s="706"/>
      <c r="D22" s="707"/>
    </row>
    <row r="23" customFormat="false" ht="18" hidden="false" customHeight="true" outlineLevel="0" collapsed="false">
      <c r="A23" s="708" t="s">
        <v>389</v>
      </c>
      <c r="B23" s="705" t="s">
        <v>732</v>
      </c>
      <c r="C23" s="706"/>
      <c r="D23" s="707"/>
    </row>
    <row r="24" customFormat="false" ht="18" hidden="false" customHeight="true" outlineLevel="0" collapsed="false">
      <c r="A24" s="704" t="s">
        <v>392</v>
      </c>
      <c r="B24" s="710"/>
      <c r="C24" s="706"/>
      <c r="D24" s="707"/>
    </row>
    <row r="25" customFormat="false" ht="18" hidden="false" customHeight="true" outlineLevel="0" collapsed="false">
      <c r="A25" s="708" t="s">
        <v>395</v>
      </c>
      <c r="B25" s="710"/>
      <c r="C25" s="706"/>
      <c r="D25" s="707"/>
    </row>
    <row r="26" customFormat="false" ht="18" hidden="false" customHeight="true" outlineLevel="0" collapsed="false">
      <c r="A26" s="704" t="s">
        <v>398</v>
      </c>
      <c r="B26" s="710"/>
      <c r="C26" s="706"/>
      <c r="D26" s="707"/>
    </row>
    <row r="27" customFormat="false" ht="18" hidden="false" customHeight="true" outlineLevel="0" collapsed="false">
      <c r="A27" s="708" t="s">
        <v>401</v>
      </c>
      <c r="B27" s="710"/>
      <c r="C27" s="706"/>
      <c r="D27" s="707"/>
    </row>
    <row r="28" customFormat="false" ht="18" hidden="false" customHeight="true" outlineLevel="0" collapsed="false">
      <c r="A28" s="704" t="s">
        <v>403</v>
      </c>
      <c r="B28" s="710"/>
      <c r="C28" s="706"/>
      <c r="D28" s="707"/>
    </row>
    <row r="29" customFormat="false" ht="18" hidden="false" customHeight="true" outlineLevel="0" collapsed="false">
      <c r="A29" s="708" t="s">
        <v>405</v>
      </c>
      <c r="B29" s="710"/>
      <c r="C29" s="706"/>
      <c r="D29" s="707"/>
    </row>
    <row r="30" customFormat="false" ht="18" hidden="false" customHeight="true" outlineLevel="0" collapsed="false">
      <c r="A30" s="704" t="s">
        <v>406</v>
      </c>
      <c r="B30" s="710"/>
      <c r="C30" s="706"/>
      <c r="D30" s="707"/>
    </row>
    <row r="31" customFormat="false" ht="18" hidden="false" customHeight="true" outlineLevel="0" collapsed="false">
      <c r="A31" s="708" t="s">
        <v>408</v>
      </c>
      <c r="B31" s="710"/>
      <c r="C31" s="706"/>
      <c r="D31" s="707"/>
    </row>
    <row r="32" customFormat="false" ht="18" hidden="false" customHeight="true" outlineLevel="0" collapsed="false">
      <c r="A32" s="711" t="s">
        <v>411</v>
      </c>
      <c r="B32" s="712"/>
      <c r="C32" s="713"/>
      <c r="D32" s="714"/>
    </row>
    <row r="33" customFormat="false" ht="18" hidden="false" customHeight="true" outlineLevel="0" collapsed="false">
      <c r="A33" s="715" t="s">
        <v>413</v>
      </c>
      <c r="B33" s="716" t="s">
        <v>610</v>
      </c>
      <c r="C33" s="663" t="n">
        <f aca="false">+C8+C9+C10+C11+C12+C19+C20+C21+C22+C23+C24+C25+C26+C27+C28+C29+C30+C31+C32</f>
        <v>183473027</v>
      </c>
      <c r="D33" s="664" t="n">
        <f aca="false">+D8+D9+D10+D11+D12+D19+D20+D21+D22+D23+D24+D25+D26+D27+D28+D29+D30+D31+D32</f>
        <v>35007070</v>
      </c>
    </row>
    <row r="34" customFormat="false" ht="25.5" hidden="false" customHeight="true" outlineLevel="0" collapsed="false">
      <c r="A34" s="717"/>
      <c r="B34" s="718" t="s">
        <v>733</v>
      </c>
      <c r="C34" s="718"/>
      <c r="D34" s="718"/>
    </row>
  </sheetData>
  <mergeCells count="4">
    <mergeCell ref="A1:D1"/>
    <mergeCell ref="A3:D3"/>
    <mergeCell ref="A4:D4"/>
    <mergeCell ref="B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6" width="6.65"/>
    <col collapsed="false" customWidth="true" hidden="false" outlineLevel="0" max="2" min="2" style="316" width="53.49"/>
    <col collapsed="false" customWidth="true" hidden="false" outlineLevel="0" max="3" min="3" style="316" width="20.82"/>
    <col collapsed="false" customWidth="true" hidden="false" outlineLevel="0" max="5" min="4" style="316" width="12.82"/>
    <col collapsed="false" customWidth="false" hidden="false" outlineLevel="0" max="257" min="6" style="316" width="9.32"/>
  </cols>
  <sheetData>
    <row r="1" customFormat="false" ht="15" hidden="false" customHeight="false" outlineLevel="0" collapsed="false">
      <c r="A1" s="719" t="str">
        <f aca="false">CONCATENATE("27. melléklet ",Z_ALAPADATOK!A7," ",Z_ALAPADATOK!B7," ",Z_ALAPADATOK!C7," ",Z_ALAPADATOK!D7," ",Z_ALAPADATOK!E7," ",Z_ALAPADATOK!F7," ",Z_ALAPADATOK!G7," ",Z_ALAPADATOK!H7)</f>
        <v>27. melléklet a 5 / 2021. ( V.28. ) önkormányzati rendelethez</v>
      </c>
      <c r="B1" s="719"/>
      <c r="C1" s="719"/>
      <c r="D1" s="719"/>
      <c r="E1" s="719"/>
    </row>
    <row r="2" customFormat="false" ht="12.75" hidden="false" customHeight="false" outlineLevel="0" collapsed="false">
      <c r="A2" s="720"/>
      <c r="B2" s="720"/>
      <c r="C2" s="720"/>
      <c r="D2" s="720"/>
      <c r="E2" s="720"/>
    </row>
    <row r="3" customFormat="false" ht="15.75" hidden="false" customHeight="false" outlineLevel="0" collapsed="false">
      <c r="A3" s="319" t="s">
        <v>734</v>
      </c>
      <c r="B3" s="319"/>
      <c r="C3" s="319"/>
      <c r="D3" s="319"/>
      <c r="E3" s="319"/>
    </row>
    <row r="4" customFormat="false" ht="15.75" hidden="false" customHeight="false" outlineLevel="0" collapsed="false">
      <c r="A4" s="319" t="s">
        <v>735</v>
      </c>
      <c r="B4" s="319"/>
      <c r="C4" s="319"/>
      <c r="D4" s="319"/>
      <c r="E4" s="319"/>
    </row>
    <row r="5" customFormat="false" ht="12.75" hidden="false" customHeight="false" outlineLevel="0" collapsed="false">
      <c r="A5" s="720"/>
      <c r="B5" s="720"/>
      <c r="C5" s="720"/>
      <c r="D5" s="720"/>
      <c r="E5" s="720"/>
    </row>
    <row r="6" customFormat="false" ht="14.25" hidden="false" customHeight="false" outlineLevel="0" collapsed="false">
      <c r="A6" s="720"/>
      <c r="B6" s="720"/>
      <c r="C6" s="721"/>
      <c r="D6" s="721"/>
      <c r="E6" s="721" t="str">
        <f aca="false">'26'!D5</f>
        <v>Forintban</v>
      </c>
    </row>
    <row r="7" customFormat="false" ht="42.75" hidden="false" customHeight="true" outlineLevel="0" collapsed="false">
      <c r="A7" s="722" t="s">
        <v>85</v>
      </c>
      <c r="B7" s="723" t="s">
        <v>736</v>
      </c>
      <c r="C7" s="724" t="s">
        <v>737</v>
      </c>
      <c r="D7" s="725" t="s">
        <v>738</v>
      </c>
      <c r="E7" s="726" t="s">
        <v>739</v>
      </c>
    </row>
    <row r="8" customFormat="false" ht="30" hidden="false" customHeight="true" outlineLevel="0" collapsed="false">
      <c r="A8" s="727" t="s">
        <v>94</v>
      </c>
      <c r="B8" s="728" t="s">
        <v>740</v>
      </c>
      <c r="C8" s="729"/>
      <c r="D8" s="730" t="n">
        <v>100000</v>
      </c>
      <c r="E8" s="731"/>
    </row>
    <row r="9" customFormat="false" ht="15.95" hidden="false" customHeight="true" outlineLevel="0" collapsed="false">
      <c r="A9" s="732" t="s">
        <v>110</v>
      </c>
      <c r="B9" s="733" t="s">
        <v>741</v>
      </c>
      <c r="C9" s="734"/>
      <c r="D9" s="735" t="n">
        <v>350000</v>
      </c>
      <c r="E9" s="736"/>
    </row>
    <row r="10" customFormat="false" ht="15.95" hidden="false" customHeight="true" outlineLevel="0" collapsed="false">
      <c r="A10" s="732" t="s">
        <v>124</v>
      </c>
      <c r="B10" s="733" t="s">
        <v>742</v>
      </c>
      <c r="C10" s="734" t="s">
        <v>743</v>
      </c>
      <c r="D10" s="735" t="n">
        <v>100000</v>
      </c>
      <c r="E10" s="736" t="n">
        <v>100000</v>
      </c>
    </row>
    <row r="11" customFormat="false" ht="15.95" hidden="false" customHeight="true" outlineLevel="0" collapsed="false">
      <c r="A11" s="732" t="s">
        <v>322</v>
      </c>
      <c r="B11" s="733" t="s">
        <v>744</v>
      </c>
      <c r="C11" s="734" t="s">
        <v>745</v>
      </c>
      <c r="D11" s="735" t="n">
        <v>100000</v>
      </c>
      <c r="E11" s="736" t="n">
        <v>200000</v>
      </c>
    </row>
    <row r="12" customFormat="false" ht="15.95" hidden="false" customHeight="true" outlineLevel="0" collapsed="false">
      <c r="A12" s="732" t="s">
        <v>155</v>
      </c>
      <c r="B12" s="737" t="s">
        <v>746</v>
      </c>
      <c r="C12" s="734"/>
      <c r="D12" s="735" t="n">
        <v>300000</v>
      </c>
      <c r="E12" s="736"/>
    </row>
    <row r="13" customFormat="false" ht="15.95" hidden="false" customHeight="true" outlineLevel="0" collapsed="false">
      <c r="A13" s="732" t="s">
        <v>179</v>
      </c>
      <c r="B13" s="733" t="s">
        <v>747</v>
      </c>
      <c r="C13" s="734"/>
      <c r="D13" s="735" t="n">
        <v>70000</v>
      </c>
      <c r="E13" s="736"/>
    </row>
    <row r="14" customFormat="false" ht="15.95" hidden="false" customHeight="true" outlineLevel="0" collapsed="false">
      <c r="A14" s="732" t="s">
        <v>339</v>
      </c>
      <c r="B14" s="733" t="s">
        <v>748</v>
      </c>
      <c r="C14" s="734" t="s">
        <v>743</v>
      </c>
      <c r="D14" s="735" t="n">
        <v>100000</v>
      </c>
      <c r="E14" s="736" t="n">
        <v>100000</v>
      </c>
    </row>
    <row r="15" customFormat="false" ht="15.95" hidden="false" customHeight="true" outlineLevel="0" collapsed="false">
      <c r="A15" s="732" t="s">
        <v>201</v>
      </c>
      <c r="B15" s="733" t="s">
        <v>749</v>
      </c>
      <c r="C15" s="734"/>
      <c r="D15" s="735" t="n">
        <v>100000</v>
      </c>
      <c r="E15" s="736"/>
    </row>
    <row r="16" customFormat="false" ht="15.95" hidden="false" customHeight="true" outlineLevel="0" collapsed="false">
      <c r="A16" s="732" t="s">
        <v>348</v>
      </c>
      <c r="B16" s="733" t="s">
        <v>750</v>
      </c>
      <c r="C16" s="734"/>
      <c r="D16" s="735" t="n">
        <v>50000</v>
      </c>
      <c r="E16" s="736"/>
    </row>
    <row r="17" customFormat="false" ht="15.95" hidden="false" customHeight="true" outlineLevel="0" collapsed="false">
      <c r="A17" s="732" t="s">
        <v>350</v>
      </c>
      <c r="B17" s="738" t="s">
        <v>751</v>
      </c>
      <c r="C17" s="734"/>
      <c r="D17" s="735" t="n">
        <v>50000</v>
      </c>
      <c r="E17" s="736"/>
    </row>
    <row r="18" customFormat="false" ht="15.95" hidden="false" customHeight="true" outlineLevel="0" collapsed="false">
      <c r="A18" s="732" t="s">
        <v>352</v>
      </c>
      <c r="B18" s="738" t="s">
        <v>752</v>
      </c>
      <c r="C18" s="734"/>
      <c r="D18" s="735" t="n">
        <v>100000</v>
      </c>
      <c r="E18" s="736"/>
    </row>
    <row r="19" customFormat="false" ht="15.95" hidden="false" customHeight="true" outlineLevel="0" collapsed="false">
      <c r="A19" s="732" t="s">
        <v>380</v>
      </c>
      <c r="B19" s="739" t="s">
        <v>753</v>
      </c>
      <c r="C19" s="734" t="s">
        <v>754</v>
      </c>
      <c r="D19" s="740"/>
      <c r="E19" s="736" t="n">
        <v>150000</v>
      </c>
    </row>
    <row r="20" customFormat="false" ht="15.95" hidden="false" customHeight="true" outlineLevel="0" collapsed="false">
      <c r="A20" s="732" t="s">
        <v>383</v>
      </c>
      <c r="B20" s="738" t="s">
        <v>755</v>
      </c>
      <c r="C20" s="734" t="s">
        <v>756</v>
      </c>
      <c r="D20" s="740"/>
      <c r="E20" s="736" t="n">
        <v>250000</v>
      </c>
    </row>
    <row r="21" customFormat="false" ht="15.95" hidden="false" customHeight="true" outlineLevel="0" collapsed="false">
      <c r="A21" s="741" t="s">
        <v>610</v>
      </c>
      <c r="B21" s="741"/>
      <c r="C21" s="742"/>
      <c r="D21" s="743" t="n">
        <f aca="false">SUM(D8:D20)</f>
        <v>1420000</v>
      </c>
      <c r="E21" s="744" t="n">
        <f aca="false">SUM(E8:E20)</f>
        <v>800000</v>
      </c>
    </row>
  </sheetData>
  <mergeCells count="4">
    <mergeCell ref="A1:E1"/>
    <mergeCell ref="A3:E3"/>
    <mergeCell ref="A4:E4"/>
    <mergeCell ref="A21:B21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1" activeCellId="0" sqref="A1:D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45" width="67.15"/>
    <col collapsed="false" customWidth="true" hidden="false" outlineLevel="0" max="2" min="2" style="746" width="6.15"/>
    <col collapsed="false" customWidth="true" hidden="false" outlineLevel="0" max="4" min="3" style="745" width="12.15"/>
    <col collapsed="false" customWidth="false" hidden="false" outlineLevel="0" max="257" min="5" style="745" width="11.99"/>
  </cols>
  <sheetData>
    <row r="1" customFormat="false" ht="15.75" hidden="false" customHeight="false" outlineLevel="0" collapsed="false">
      <c r="A1" s="747" t="str">
        <f aca="false">CONCATENATE("28. melléklet ",Z_ALAPADATOK!A7," ",Z_ALAPADATOK!B7," ",Z_ALAPADATOK!C7," ",Z_ALAPADATOK!D7," ",Z_ALAPADATOK!E7," ",Z_ALAPADATOK!F7," ",Z_ALAPADATOK!G7," ",Z_ALAPADATOK!H7)</f>
        <v>28. melléklet a 5 / 2021. ( V.28. ) önkormányzati rendelethez</v>
      </c>
      <c r="B1" s="747"/>
      <c r="C1" s="747"/>
      <c r="D1" s="747"/>
    </row>
    <row r="2" customFormat="false" ht="15.75" hidden="false" customHeight="true" outlineLevel="0" collapsed="false">
      <c r="A2" s="748" t="s">
        <v>757</v>
      </c>
      <c r="B2" s="748"/>
      <c r="C2" s="748"/>
      <c r="D2" s="748"/>
    </row>
    <row r="3" customFormat="false" ht="16.5" hidden="false" customHeight="true" outlineLevel="0" collapsed="false">
      <c r="A3" s="748" t="s">
        <v>758</v>
      </c>
      <c r="B3" s="748"/>
      <c r="C3" s="748"/>
      <c r="D3" s="748"/>
    </row>
    <row r="4" customFormat="false" ht="16.5" hidden="false" customHeight="true" outlineLevel="0" collapsed="false">
      <c r="A4" s="749" t="s">
        <v>759</v>
      </c>
      <c r="B4" s="749"/>
      <c r="C4" s="749"/>
      <c r="D4" s="749"/>
    </row>
    <row r="5" customFormat="false" ht="16.5" hidden="false" customHeight="true" outlineLevel="0" collapsed="false">
      <c r="A5" s="750"/>
      <c r="B5" s="751"/>
      <c r="C5" s="752" t="str">
        <f aca="false">'27'!E6</f>
        <v>Forintban</v>
      </c>
      <c r="D5" s="752"/>
    </row>
    <row r="6" customFormat="false" ht="15.75" hidden="false" customHeight="true" outlineLevel="0" collapsed="false">
      <c r="A6" s="753" t="s">
        <v>760</v>
      </c>
      <c r="B6" s="754" t="s">
        <v>761</v>
      </c>
      <c r="C6" s="755" t="s">
        <v>762</v>
      </c>
      <c r="D6" s="755" t="s">
        <v>763</v>
      </c>
    </row>
    <row r="7" customFormat="false" ht="11.25" hidden="false" customHeight="true" outlineLevel="0" collapsed="false">
      <c r="A7" s="753"/>
      <c r="B7" s="754"/>
      <c r="C7" s="755"/>
      <c r="D7" s="755"/>
    </row>
    <row r="8" customFormat="false" ht="15.75" hidden="false" customHeight="true" outlineLevel="0" collapsed="false">
      <c r="A8" s="753"/>
      <c r="B8" s="754"/>
      <c r="C8" s="756" t="s">
        <v>764</v>
      </c>
      <c r="D8" s="756"/>
    </row>
    <row r="9" s="759" customFormat="true" ht="16.5" hidden="false" customHeight="false" outlineLevel="0" collapsed="false">
      <c r="A9" s="757" t="s">
        <v>765</v>
      </c>
      <c r="B9" s="758" t="s">
        <v>90</v>
      </c>
      <c r="C9" s="758" t="s">
        <v>91</v>
      </c>
      <c r="D9" s="758" t="s">
        <v>92</v>
      </c>
    </row>
    <row r="10" s="763" customFormat="true" ht="15.75" hidden="false" customHeight="false" outlineLevel="0" collapsed="false">
      <c r="A10" s="760" t="s">
        <v>766</v>
      </c>
      <c r="B10" s="761" t="s">
        <v>767</v>
      </c>
      <c r="C10" s="762" t="n">
        <v>87150117</v>
      </c>
      <c r="D10" s="762" t="n">
        <v>7153</v>
      </c>
    </row>
    <row r="11" s="763" customFormat="true" ht="15.75" hidden="false" customHeight="false" outlineLevel="0" collapsed="false">
      <c r="A11" s="764" t="s">
        <v>768</v>
      </c>
      <c r="B11" s="765" t="s">
        <v>769</v>
      </c>
      <c r="C11" s="766" t="n">
        <f aca="false">+C12+C17+C22+C27+C32</f>
        <v>3838361970</v>
      </c>
      <c r="D11" s="766" t="n">
        <f aca="false">+D12+D17+D22+D27+D32</f>
        <v>3248846368</v>
      </c>
    </row>
    <row r="12" s="763" customFormat="true" ht="15.75" hidden="false" customHeight="false" outlineLevel="0" collapsed="false">
      <c r="A12" s="764" t="s">
        <v>770</v>
      </c>
      <c r="B12" s="765" t="s">
        <v>771</v>
      </c>
      <c r="C12" s="766" t="n">
        <v>3580729133</v>
      </c>
      <c r="D12" s="766" t="n">
        <v>3103353937</v>
      </c>
    </row>
    <row r="13" s="763" customFormat="true" ht="15.75" hidden="false" customHeight="false" outlineLevel="0" collapsed="false">
      <c r="A13" s="767" t="s">
        <v>772</v>
      </c>
      <c r="B13" s="765" t="s">
        <v>773</v>
      </c>
      <c r="C13" s="768" t="n">
        <v>2540225133</v>
      </c>
      <c r="D13" s="768" t="n">
        <v>2062849937</v>
      </c>
    </row>
    <row r="14" s="763" customFormat="true" ht="26.45" hidden="false" customHeight="true" outlineLevel="0" collapsed="false">
      <c r="A14" s="767" t="s">
        <v>774</v>
      </c>
      <c r="B14" s="765" t="s">
        <v>775</v>
      </c>
      <c r="C14" s="769" t="n">
        <v>0</v>
      </c>
      <c r="D14" s="769" t="n">
        <v>0</v>
      </c>
    </row>
    <row r="15" s="763" customFormat="true" ht="15.75" hidden="false" customHeight="false" outlineLevel="0" collapsed="false">
      <c r="A15" s="767" t="s">
        <v>776</v>
      </c>
      <c r="B15" s="765" t="s">
        <v>777</v>
      </c>
      <c r="C15" s="769" t="n">
        <v>782646000</v>
      </c>
      <c r="D15" s="769" t="n">
        <v>782646000</v>
      </c>
    </row>
    <row r="16" s="763" customFormat="true" ht="15.75" hidden="false" customHeight="false" outlineLevel="0" collapsed="false">
      <c r="A16" s="767" t="s">
        <v>778</v>
      </c>
      <c r="B16" s="765" t="s">
        <v>779</v>
      </c>
      <c r="C16" s="769" t="n">
        <v>257858000</v>
      </c>
      <c r="D16" s="769" t="n">
        <v>257858000</v>
      </c>
    </row>
    <row r="17" s="763" customFormat="true" ht="15.75" hidden="false" customHeight="false" outlineLevel="0" collapsed="false">
      <c r="A17" s="764" t="s">
        <v>780</v>
      </c>
      <c r="B17" s="765" t="s">
        <v>781</v>
      </c>
      <c r="C17" s="770" t="n">
        <v>149698252</v>
      </c>
      <c r="D17" s="770" t="n">
        <v>37557846</v>
      </c>
    </row>
    <row r="18" s="763" customFormat="true" ht="15.75" hidden="false" customHeight="false" outlineLevel="0" collapsed="false">
      <c r="A18" s="767" t="s">
        <v>782</v>
      </c>
      <c r="B18" s="765" t="s">
        <v>783</v>
      </c>
      <c r="C18" s="769"/>
      <c r="D18" s="769"/>
    </row>
    <row r="19" s="763" customFormat="true" ht="22.5" hidden="false" customHeight="false" outlineLevel="0" collapsed="false">
      <c r="A19" s="767" t="s">
        <v>784</v>
      </c>
      <c r="B19" s="765" t="s">
        <v>350</v>
      </c>
      <c r="C19" s="769"/>
      <c r="D19" s="769"/>
    </row>
    <row r="20" s="763" customFormat="true" ht="15.75" hidden="false" customHeight="false" outlineLevel="0" collapsed="false">
      <c r="A20" s="767" t="s">
        <v>785</v>
      </c>
      <c r="B20" s="765" t="s">
        <v>352</v>
      </c>
      <c r="C20" s="769"/>
      <c r="D20" s="769"/>
    </row>
    <row r="21" s="763" customFormat="true" ht="15.75" hidden="false" customHeight="false" outlineLevel="0" collapsed="false">
      <c r="A21" s="767" t="s">
        <v>786</v>
      </c>
      <c r="B21" s="765" t="s">
        <v>379</v>
      </c>
      <c r="C21" s="769" t="n">
        <v>149698252</v>
      </c>
      <c r="D21" s="769" t="n">
        <v>37557846</v>
      </c>
    </row>
    <row r="22" s="763" customFormat="true" ht="15.75" hidden="false" customHeight="false" outlineLevel="0" collapsed="false">
      <c r="A22" s="764" t="s">
        <v>787</v>
      </c>
      <c r="B22" s="765" t="s">
        <v>380</v>
      </c>
      <c r="C22" s="770" t="n">
        <v>0</v>
      </c>
      <c r="D22" s="770" t="n">
        <v>0</v>
      </c>
    </row>
    <row r="23" s="763" customFormat="true" ht="15.75" hidden="false" customHeight="false" outlineLevel="0" collapsed="false">
      <c r="A23" s="767" t="s">
        <v>788</v>
      </c>
      <c r="B23" s="765" t="s">
        <v>383</v>
      </c>
      <c r="C23" s="769"/>
      <c r="D23" s="769"/>
    </row>
    <row r="24" s="763" customFormat="true" ht="15.75" hidden="false" customHeight="false" outlineLevel="0" collapsed="false">
      <c r="A24" s="767" t="s">
        <v>789</v>
      </c>
      <c r="B24" s="765" t="s">
        <v>386</v>
      </c>
      <c r="C24" s="769"/>
      <c r="D24" s="769"/>
    </row>
    <row r="25" s="763" customFormat="true" ht="15.75" hidden="false" customHeight="false" outlineLevel="0" collapsed="false">
      <c r="A25" s="767" t="s">
        <v>790</v>
      </c>
      <c r="B25" s="765" t="s">
        <v>389</v>
      </c>
      <c r="C25" s="769"/>
      <c r="D25" s="769"/>
    </row>
    <row r="26" s="763" customFormat="true" ht="15.75" hidden="false" customHeight="false" outlineLevel="0" collapsed="false">
      <c r="A26" s="767" t="s">
        <v>791</v>
      </c>
      <c r="B26" s="765" t="s">
        <v>392</v>
      </c>
      <c r="C26" s="769"/>
      <c r="D26" s="769"/>
    </row>
    <row r="27" s="763" customFormat="true" ht="15.75" hidden="false" customHeight="false" outlineLevel="0" collapsed="false">
      <c r="A27" s="764" t="s">
        <v>792</v>
      </c>
      <c r="B27" s="765" t="s">
        <v>395</v>
      </c>
      <c r="C27" s="770" t="n">
        <f aca="false">+C28+C29+C30+C31</f>
        <v>107934585</v>
      </c>
      <c r="D27" s="770" t="n">
        <f aca="false">+D28+D29+D30+D31</f>
        <v>107934585</v>
      </c>
    </row>
    <row r="28" s="763" customFormat="true" ht="15.75" hidden="false" customHeight="false" outlineLevel="0" collapsed="false">
      <c r="A28" s="767" t="s">
        <v>793</v>
      </c>
      <c r="B28" s="765" t="s">
        <v>398</v>
      </c>
      <c r="C28" s="769" t="n">
        <v>107934585</v>
      </c>
      <c r="D28" s="769" t="n">
        <v>107934585</v>
      </c>
    </row>
    <row r="29" s="763" customFormat="true" ht="15.75" hidden="false" customHeight="false" outlineLevel="0" collapsed="false">
      <c r="A29" s="767" t="s">
        <v>794</v>
      </c>
      <c r="B29" s="765" t="s">
        <v>401</v>
      </c>
      <c r="C29" s="769"/>
      <c r="D29" s="769"/>
    </row>
    <row r="30" s="763" customFormat="true" ht="15.75" hidden="false" customHeight="false" outlineLevel="0" collapsed="false">
      <c r="A30" s="767" t="s">
        <v>795</v>
      </c>
      <c r="B30" s="765" t="s">
        <v>403</v>
      </c>
      <c r="C30" s="769"/>
      <c r="D30" s="769"/>
    </row>
    <row r="31" s="763" customFormat="true" ht="15.75" hidden="false" customHeight="false" outlineLevel="0" collapsed="false">
      <c r="A31" s="767" t="s">
        <v>796</v>
      </c>
      <c r="B31" s="765" t="s">
        <v>405</v>
      </c>
      <c r="C31" s="769"/>
      <c r="D31" s="769"/>
    </row>
    <row r="32" s="763" customFormat="true" ht="15.75" hidden="false" customHeight="false" outlineLevel="0" collapsed="false">
      <c r="A32" s="764" t="s">
        <v>797</v>
      </c>
      <c r="B32" s="765" t="s">
        <v>406</v>
      </c>
      <c r="C32" s="770" t="n">
        <f aca="false">+C33+C34+C35+C36</f>
        <v>0</v>
      </c>
      <c r="D32" s="770" t="n">
        <f aca="false">+D33+D34+D35+D36</f>
        <v>0</v>
      </c>
    </row>
    <row r="33" s="763" customFormat="true" ht="15.75" hidden="false" customHeight="false" outlineLevel="0" collapsed="false">
      <c r="A33" s="767" t="s">
        <v>798</v>
      </c>
      <c r="B33" s="765" t="s">
        <v>408</v>
      </c>
      <c r="C33" s="769"/>
      <c r="D33" s="769"/>
    </row>
    <row r="34" s="763" customFormat="true" ht="22.5" hidden="false" customHeight="false" outlineLevel="0" collapsed="false">
      <c r="A34" s="767" t="s">
        <v>799</v>
      </c>
      <c r="B34" s="765" t="s">
        <v>411</v>
      </c>
      <c r="C34" s="769"/>
      <c r="D34" s="769"/>
    </row>
    <row r="35" s="763" customFormat="true" ht="15.75" hidden="false" customHeight="false" outlineLevel="0" collapsed="false">
      <c r="A35" s="767" t="s">
        <v>800</v>
      </c>
      <c r="B35" s="765" t="s">
        <v>413</v>
      </c>
      <c r="C35" s="769"/>
      <c r="D35" s="769"/>
    </row>
    <row r="36" s="763" customFormat="true" ht="15.75" hidden="false" customHeight="false" outlineLevel="0" collapsed="false">
      <c r="A36" s="767" t="s">
        <v>801</v>
      </c>
      <c r="B36" s="765" t="s">
        <v>416</v>
      </c>
      <c r="C36" s="769"/>
      <c r="D36" s="769"/>
    </row>
    <row r="37" s="763" customFormat="true" ht="15.75" hidden="false" customHeight="false" outlineLevel="0" collapsed="false">
      <c r="A37" s="764" t="s">
        <v>802</v>
      </c>
      <c r="B37" s="765" t="s">
        <v>450</v>
      </c>
      <c r="C37" s="770" t="n">
        <f aca="false">+C38+C43+C48</f>
        <v>38134426</v>
      </c>
      <c r="D37" s="770" t="n">
        <f aca="false">+D38+D43+D48</f>
        <v>16288560</v>
      </c>
    </row>
    <row r="38" s="763" customFormat="true" ht="15.75" hidden="false" customHeight="false" outlineLevel="0" collapsed="false">
      <c r="A38" s="764" t="s">
        <v>803</v>
      </c>
      <c r="B38" s="765" t="s">
        <v>804</v>
      </c>
      <c r="C38" s="770" t="n">
        <f aca="false">+C39+C40+C41+C42</f>
        <v>38134426</v>
      </c>
      <c r="D38" s="770" t="n">
        <f aca="false">+D39+D40+D41+D42</f>
        <v>16288560</v>
      </c>
    </row>
    <row r="39" s="763" customFormat="true" ht="15.75" hidden="false" customHeight="false" outlineLevel="0" collapsed="false">
      <c r="A39" s="767" t="s">
        <v>805</v>
      </c>
      <c r="B39" s="765" t="s">
        <v>806</v>
      </c>
      <c r="C39" s="769"/>
      <c r="D39" s="769"/>
    </row>
    <row r="40" s="763" customFormat="true" ht="15.75" hidden="false" customHeight="false" outlineLevel="0" collapsed="false">
      <c r="A40" s="767" t="s">
        <v>807</v>
      </c>
      <c r="B40" s="765" t="s">
        <v>808</v>
      </c>
      <c r="C40" s="769"/>
      <c r="D40" s="769"/>
    </row>
    <row r="41" s="763" customFormat="true" ht="15.75" hidden="false" customHeight="false" outlineLevel="0" collapsed="false">
      <c r="A41" s="767" t="s">
        <v>809</v>
      </c>
      <c r="B41" s="765" t="s">
        <v>810</v>
      </c>
      <c r="C41" s="769"/>
      <c r="D41" s="769"/>
    </row>
    <row r="42" s="763" customFormat="true" ht="15.75" hidden="false" customHeight="false" outlineLevel="0" collapsed="false">
      <c r="A42" s="767" t="s">
        <v>811</v>
      </c>
      <c r="B42" s="765" t="s">
        <v>812</v>
      </c>
      <c r="C42" s="769" t="n">
        <v>38134426</v>
      </c>
      <c r="D42" s="769" t="n">
        <v>16288560</v>
      </c>
    </row>
    <row r="43" s="763" customFormat="true" ht="15.75" hidden="false" customHeight="false" outlineLevel="0" collapsed="false">
      <c r="A43" s="764" t="s">
        <v>813</v>
      </c>
      <c r="B43" s="765" t="s">
        <v>814</v>
      </c>
      <c r="C43" s="770" t="n">
        <f aca="false">+C44+C45+C46+C47</f>
        <v>0</v>
      </c>
      <c r="D43" s="770" t="n">
        <f aca="false">+D44+D45+D46+D47</f>
        <v>0</v>
      </c>
    </row>
    <row r="44" s="763" customFormat="true" ht="15.75" hidden="false" customHeight="false" outlineLevel="0" collapsed="false">
      <c r="A44" s="767" t="s">
        <v>815</v>
      </c>
      <c r="B44" s="765" t="s">
        <v>816</v>
      </c>
      <c r="C44" s="769"/>
      <c r="D44" s="769"/>
    </row>
    <row r="45" s="763" customFormat="true" ht="22.5" hidden="false" customHeight="false" outlineLevel="0" collapsed="false">
      <c r="A45" s="767" t="s">
        <v>817</v>
      </c>
      <c r="B45" s="765" t="s">
        <v>818</v>
      </c>
      <c r="C45" s="769"/>
      <c r="D45" s="769"/>
    </row>
    <row r="46" s="763" customFormat="true" ht="15.75" hidden="false" customHeight="false" outlineLevel="0" collapsed="false">
      <c r="A46" s="767" t="s">
        <v>819</v>
      </c>
      <c r="B46" s="765" t="s">
        <v>820</v>
      </c>
      <c r="C46" s="769"/>
      <c r="D46" s="769"/>
    </row>
    <row r="47" s="763" customFormat="true" ht="15.75" hidden="false" customHeight="false" outlineLevel="0" collapsed="false">
      <c r="A47" s="767" t="s">
        <v>821</v>
      </c>
      <c r="B47" s="765" t="s">
        <v>822</v>
      </c>
      <c r="C47" s="769"/>
      <c r="D47" s="769"/>
    </row>
    <row r="48" s="763" customFormat="true" ht="15.75" hidden="false" customHeight="false" outlineLevel="0" collapsed="false">
      <c r="A48" s="764" t="s">
        <v>823</v>
      </c>
      <c r="B48" s="765" t="s">
        <v>824</v>
      </c>
      <c r="C48" s="770" t="n">
        <f aca="false">+C49+C50+C51+C52</f>
        <v>0</v>
      </c>
      <c r="D48" s="770" t="n">
        <f aca="false">+D49+D50+D51+D52</f>
        <v>0</v>
      </c>
    </row>
    <row r="49" s="763" customFormat="true" ht="15.75" hidden="false" customHeight="false" outlineLevel="0" collapsed="false">
      <c r="A49" s="767" t="s">
        <v>825</v>
      </c>
      <c r="B49" s="765" t="s">
        <v>826</v>
      </c>
      <c r="C49" s="769"/>
      <c r="D49" s="769"/>
    </row>
    <row r="50" s="763" customFormat="true" ht="22.5" hidden="false" customHeight="false" outlineLevel="0" collapsed="false">
      <c r="A50" s="767" t="s">
        <v>827</v>
      </c>
      <c r="B50" s="765" t="s">
        <v>828</v>
      </c>
      <c r="C50" s="769"/>
      <c r="D50" s="769"/>
    </row>
    <row r="51" s="763" customFormat="true" ht="15.75" hidden="false" customHeight="false" outlineLevel="0" collapsed="false">
      <c r="A51" s="767" t="s">
        <v>829</v>
      </c>
      <c r="B51" s="765" t="s">
        <v>830</v>
      </c>
      <c r="C51" s="769"/>
      <c r="D51" s="769"/>
    </row>
    <row r="52" s="763" customFormat="true" ht="15.75" hidden="false" customHeight="false" outlineLevel="0" collapsed="false">
      <c r="A52" s="767" t="s">
        <v>831</v>
      </c>
      <c r="B52" s="765" t="s">
        <v>832</v>
      </c>
      <c r="C52" s="769"/>
      <c r="D52" s="769"/>
    </row>
    <row r="53" s="763" customFormat="true" ht="15.75" hidden="false" customHeight="false" outlineLevel="0" collapsed="false">
      <c r="A53" s="764" t="s">
        <v>833</v>
      </c>
      <c r="B53" s="765" t="s">
        <v>834</v>
      </c>
      <c r="C53" s="769"/>
      <c r="D53" s="769"/>
    </row>
    <row r="54" s="763" customFormat="true" ht="21" hidden="false" customHeight="false" outlineLevel="0" collapsed="false">
      <c r="A54" s="764" t="s">
        <v>835</v>
      </c>
      <c r="B54" s="765" t="s">
        <v>836</v>
      </c>
      <c r="C54" s="770" t="n">
        <f aca="false">+C10+C11+C37+C53</f>
        <v>3963646513</v>
      </c>
      <c r="D54" s="770" t="n">
        <f aca="false">+D10+D11+D37+D53</f>
        <v>3265142081</v>
      </c>
    </row>
    <row r="55" s="763" customFormat="true" ht="15.75" hidden="false" customHeight="false" outlineLevel="0" collapsed="false">
      <c r="A55" s="764" t="s">
        <v>837</v>
      </c>
      <c r="B55" s="765" t="s">
        <v>838</v>
      </c>
      <c r="C55" s="769" t="n">
        <v>850848</v>
      </c>
      <c r="D55" s="769" t="n">
        <v>850848</v>
      </c>
    </row>
    <row r="56" s="763" customFormat="true" ht="15.75" hidden="false" customHeight="false" outlineLevel="0" collapsed="false">
      <c r="A56" s="764" t="s">
        <v>839</v>
      </c>
      <c r="B56" s="765" t="s">
        <v>840</v>
      </c>
      <c r="C56" s="769"/>
      <c r="D56" s="769"/>
    </row>
    <row r="57" s="763" customFormat="true" ht="15.75" hidden="false" customHeight="false" outlineLevel="0" collapsed="false">
      <c r="A57" s="764" t="s">
        <v>841</v>
      </c>
      <c r="B57" s="765" t="s">
        <v>842</v>
      </c>
      <c r="C57" s="770" t="n">
        <f aca="false">+C55+C56</f>
        <v>850848</v>
      </c>
      <c r="D57" s="770" t="n">
        <f aca="false">+D55+D56</f>
        <v>850848</v>
      </c>
    </row>
    <row r="58" s="763" customFormat="true" ht="15.75" hidden="false" customHeight="false" outlineLevel="0" collapsed="false">
      <c r="A58" s="764" t="s">
        <v>843</v>
      </c>
      <c r="B58" s="765" t="s">
        <v>844</v>
      </c>
      <c r="C58" s="769"/>
      <c r="D58" s="769"/>
    </row>
    <row r="59" s="763" customFormat="true" ht="15.75" hidden="false" customHeight="false" outlineLevel="0" collapsed="false">
      <c r="A59" s="764" t="s">
        <v>845</v>
      </c>
      <c r="B59" s="765" t="s">
        <v>846</v>
      </c>
      <c r="C59" s="769" t="n">
        <v>77760</v>
      </c>
      <c r="D59" s="769" t="n">
        <v>77760</v>
      </c>
    </row>
    <row r="60" s="763" customFormat="true" ht="15.75" hidden="false" customHeight="false" outlineLevel="0" collapsed="false">
      <c r="A60" s="764" t="s">
        <v>847</v>
      </c>
      <c r="B60" s="765" t="s">
        <v>848</v>
      </c>
      <c r="C60" s="769" t="n">
        <v>332181537</v>
      </c>
      <c r="D60" s="769" t="n">
        <v>332181537</v>
      </c>
    </row>
    <row r="61" s="763" customFormat="true" ht="15.75" hidden="false" customHeight="false" outlineLevel="0" collapsed="false">
      <c r="A61" s="764" t="s">
        <v>849</v>
      </c>
      <c r="B61" s="765" t="s">
        <v>850</v>
      </c>
      <c r="C61" s="769"/>
      <c r="D61" s="769"/>
    </row>
    <row r="62" s="763" customFormat="true" ht="15.75" hidden="false" customHeight="false" outlineLevel="0" collapsed="false">
      <c r="A62" s="764" t="s">
        <v>851</v>
      </c>
      <c r="B62" s="765" t="s">
        <v>852</v>
      </c>
      <c r="C62" s="770" t="n">
        <f aca="false">+C58+C59+C60+C61</f>
        <v>332259297</v>
      </c>
      <c r="D62" s="770" t="n">
        <f aca="false">+D58+D59+D60+D61</f>
        <v>332259297</v>
      </c>
    </row>
    <row r="63" s="763" customFormat="true" ht="15.75" hidden="false" customHeight="false" outlineLevel="0" collapsed="false">
      <c r="A63" s="764" t="s">
        <v>853</v>
      </c>
      <c r="B63" s="765" t="s">
        <v>854</v>
      </c>
      <c r="C63" s="769" t="n">
        <v>34537601</v>
      </c>
      <c r="D63" s="769" t="n">
        <v>23249472</v>
      </c>
    </row>
    <row r="64" s="763" customFormat="true" ht="15.75" hidden="false" customHeight="false" outlineLevel="0" collapsed="false">
      <c r="A64" s="764" t="s">
        <v>855</v>
      </c>
      <c r="B64" s="765" t="s">
        <v>856</v>
      </c>
      <c r="C64" s="769" t="n">
        <v>2845721</v>
      </c>
      <c r="D64" s="769" t="n">
        <v>2845721</v>
      </c>
    </row>
    <row r="65" s="763" customFormat="true" ht="15.75" hidden="false" customHeight="false" outlineLevel="0" collapsed="false">
      <c r="A65" s="764" t="s">
        <v>857</v>
      </c>
      <c r="B65" s="765" t="s">
        <v>858</v>
      </c>
      <c r="C65" s="769" t="n">
        <v>114000</v>
      </c>
      <c r="D65" s="769" t="n">
        <v>114000</v>
      </c>
    </row>
    <row r="66" s="763" customFormat="true" ht="15.75" hidden="false" customHeight="false" outlineLevel="0" collapsed="false">
      <c r="A66" s="764" t="s">
        <v>859</v>
      </c>
      <c r="B66" s="765" t="s">
        <v>860</v>
      </c>
      <c r="C66" s="770" t="n">
        <f aca="false">+C63+C64+C65</f>
        <v>37497322</v>
      </c>
      <c r="D66" s="770" t="n">
        <f aca="false">+D63+D64+D65</f>
        <v>26209193</v>
      </c>
    </row>
    <row r="67" s="763" customFormat="true" ht="15.75" hidden="false" customHeight="false" outlineLevel="0" collapsed="false">
      <c r="A67" s="764" t="s">
        <v>861</v>
      </c>
      <c r="B67" s="765" t="s">
        <v>862</v>
      </c>
      <c r="C67" s="769" t="n">
        <v>10091982</v>
      </c>
      <c r="D67" s="769" t="n">
        <v>10091982</v>
      </c>
    </row>
    <row r="68" s="763" customFormat="true" ht="15.75" hidden="false" customHeight="false" outlineLevel="0" collapsed="false">
      <c r="A68" s="764" t="s">
        <v>863</v>
      </c>
      <c r="B68" s="765" t="s">
        <v>864</v>
      </c>
      <c r="C68" s="769" t="n">
        <v>-14308731</v>
      </c>
      <c r="D68" s="769" t="n">
        <v>-14308731</v>
      </c>
    </row>
    <row r="69" s="763" customFormat="true" ht="15.75" hidden="false" customHeight="false" outlineLevel="0" collapsed="false">
      <c r="A69" s="764" t="s">
        <v>865</v>
      </c>
      <c r="B69" s="765" t="s">
        <v>866</v>
      </c>
      <c r="C69" s="770" t="n">
        <f aca="false">+C67+C68</f>
        <v>-4216749</v>
      </c>
      <c r="D69" s="770" t="n">
        <f aca="false">+D67+D68</f>
        <v>-4216749</v>
      </c>
    </row>
    <row r="70" s="763" customFormat="true" ht="15.75" hidden="false" customHeight="false" outlineLevel="0" collapsed="false">
      <c r="A70" s="764" t="s">
        <v>867</v>
      </c>
      <c r="B70" s="765" t="s">
        <v>868</v>
      </c>
      <c r="C70" s="769"/>
      <c r="D70" s="769"/>
    </row>
    <row r="71" s="763" customFormat="true" ht="16.5" hidden="false" customHeight="false" outlineLevel="0" collapsed="false">
      <c r="A71" s="771" t="s">
        <v>869</v>
      </c>
      <c r="B71" s="772" t="s">
        <v>870</v>
      </c>
      <c r="C71" s="773" t="n">
        <f aca="false">+C54+C57+C62+C66+C69+C70</f>
        <v>4330037231</v>
      </c>
      <c r="D71" s="773" t="n">
        <f aca="false">+D54+D57+D62+D66+D69+D70</f>
        <v>3620244670</v>
      </c>
    </row>
    <row r="72" customFormat="false" ht="15.75" hidden="false" customHeight="false" outlineLevel="0" collapsed="false">
      <c r="A72" s="774"/>
      <c r="C72" s="775"/>
      <c r="D72" s="775"/>
    </row>
    <row r="73" customFormat="false" ht="15.75" hidden="false" customHeight="false" outlineLevel="0" collapsed="false">
      <c r="A73" s="774"/>
      <c r="C73" s="775"/>
      <c r="D73" s="775"/>
    </row>
    <row r="74" customFormat="false" ht="15.75" hidden="false" customHeight="false" outlineLevel="0" collapsed="false">
      <c r="A74" s="776"/>
      <c r="C74" s="775"/>
      <c r="D74" s="775"/>
    </row>
    <row r="75" customFormat="false" ht="15.75" hidden="false" customHeight="false" outlineLevel="0" collapsed="false">
      <c r="A75" s="777"/>
      <c r="B75" s="777"/>
      <c r="C75" s="777"/>
      <c r="D75" s="777"/>
    </row>
    <row r="76" customFormat="false" ht="15.75" hidden="false" customHeight="false" outlineLevel="0" collapsed="false">
      <c r="A76" s="777"/>
      <c r="B76" s="777"/>
      <c r="C76" s="777"/>
      <c r="D76" s="777"/>
    </row>
  </sheetData>
  <mergeCells count="12">
    <mergeCell ref="A1:D1"/>
    <mergeCell ref="A2:D2"/>
    <mergeCell ref="A3:D3"/>
    <mergeCell ref="A4:D4"/>
    <mergeCell ref="C5:D5"/>
    <mergeCell ref="A6:A8"/>
    <mergeCell ref="B6:B8"/>
    <mergeCell ref="C6:C7"/>
    <mergeCell ref="D6:D7"/>
    <mergeCell ref="C8:D8"/>
    <mergeCell ref="A75:D75"/>
    <mergeCell ref="A76:D76"/>
  </mergeCells>
  <printOptions headings="false" gridLines="false" gridLinesSet="true" horizontalCentered="true" verticalCentered="false"/>
  <pageMargins left="0.7875" right="0.827083333333333" top="0.905555555555556" bottom="0.984027777777778" header="0.511811023622047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8" width="71.15"/>
    <col collapsed="false" customWidth="true" hidden="false" outlineLevel="0" max="2" min="2" style="779" width="6.15"/>
    <col collapsed="false" customWidth="true" hidden="false" outlineLevel="0" max="3" min="3" style="780" width="17.99"/>
    <col collapsed="false" customWidth="false" hidden="false" outlineLevel="0" max="257" min="4" style="780" width="9.32"/>
  </cols>
  <sheetData>
    <row r="1" customFormat="false" ht="16.5" hidden="false" customHeight="true" outlineLevel="0" collapsed="false">
      <c r="A1" s="781" t="str">
        <f aca="false">CONCATENATE("29. melléklet ",Z_ALAPADATOK!A7," ",Z_ALAPADATOK!B7," ",Z_ALAPADATOK!C7," ",Z_ALAPADATOK!D7," ",Z_ALAPADATOK!E7," ",Z_ALAPADATOK!F7," ",Z_ALAPADATOK!G7," ",Z_ALAPADATOK!H7)</f>
        <v>29. melléklet a 5 / 2021. ( V.28. ) önkormányzati rendelethez</v>
      </c>
      <c r="B1" s="781"/>
      <c r="C1" s="781"/>
    </row>
    <row r="2" customFormat="false" ht="16.5" hidden="false" customHeight="true" outlineLevel="0" collapsed="false">
      <c r="A2" s="782"/>
      <c r="B2" s="783"/>
      <c r="C2" s="784"/>
    </row>
    <row r="3" customFormat="false" ht="16.5" hidden="false" customHeight="true" outlineLevel="0" collapsed="false">
      <c r="A3" s="785" t="s">
        <v>757</v>
      </c>
      <c r="B3" s="785"/>
      <c r="C3" s="785"/>
    </row>
    <row r="4" customFormat="false" ht="16.5" hidden="false" customHeight="true" outlineLevel="0" collapsed="false">
      <c r="A4" s="786" t="s">
        <v>871</v>
      </c>
      <c r="B4" s="786"/>
      <c r="C4" s="786"/>
    </row>
    <row r="5" customFormat="false" ht="16.5" hidden="false" customHeight="true" outlineLevel="0" collapsed="false">
      <c r="A5" s="786" t="s">
        <v>759</v>
      </c>
      <c r="B5" s="786"/>
      <c r="C5" s="786"/>
    </row>
    <row r="6" customFormat="false" ht="13.5" hidden="false" customHeight="false" outlineLevel="0" collapsed="false">
      <c r="A6" s="782"/>
      <c r="B6" s="787" t="str">
        <f aca="false">'27'!E6</f>
        <v>Forintban</v>
      </c>
      <c r="C6" s="787"/>
    </row>
    <row r="7" s="790" customFormat="true" ht="31.5" hidden="false" customHeight="true" outlineLevel="0" collapsed="false">
      <c r="A7" s="788" t="s">
        <v>872</v>
      </c>
      <c r="B7" s="754" t="s">
        <v>761</v>
      </c>
      <c r="C7" s="789" t="s">
        <v>873</v>
      </c>
    </row>
    <row r="8" s="790" customFormat="true" ht="12.75" hidden="false" customHeight="false" outlineLevel="0" collapsed="false">
      <c r="A8" s="788"/>
      <c r="B8" s="754"/>
      <c r="C8" s="789"/>
    </row>
    <row r="9" s="794" customFormat="true" ht="13.5" hidden="false" customHeight="false" outlineLevel="0" collapsed="false">
      <c r="A9" s="791" t="s">
        <v>89</v>
      </c>
      <c r="B9" s="792" t="s">
        <v>90</v>
      </c>
      <c r="C9" s="793" t="s">
        <v>91</v>
      </c>
    </row>
    <row r="10" customFormat="false" ht="15.75" hidden="false" customHeight="true" outlineLevel="0" collapsed="false">
      <c r="A10" s="764" t="s">
        <v>874</v>
      </c>
      <c r="B10" s="795" t="s">
        <v>767</v>
      </c>
      <c r="C10" s="796" t="n">
        <v>3593391897</v>
      </c>
    </row>
    <row r="11" customFormat="false" ht="15.75" hidden="false" customHeight="true" outlineLevel="0" collapsed="false">
      <c r="A11" s="764" t="s">
        <v>875</v>
      </c>
      <c r="B11" s="765" t="s">
        <v>769</v>
      </c>
      <c r="C11" s="796" t="n">
        <v>114044738</v>
      </c>
    </row>
    <row r="12" customFormat="false" ht="15.75" hidden="false" customHeight="true" outlineLevel="0" collapsed="false">
      <c r="A12" s="764" t="s">
        <v>876</v>
      </c>
      <c r="B12" s="765" t="s">
        <v>771</v>
      </c>
      <c r="C12" s="796" t="n">
        <v>79640083</v>
      </c>
    </row>
    <row r="13" customFormat="false" ht="15.75" hidden="false" customHeight="true" outlineLevel="0" collapsed="false">
      <c r="A13" s="764" t="s">
        <v>877</v>
      </c>
      <c r="B13" s="765" t="s">
        <v>773</v>
      </c>
      <c r="C13" s="797" t="n">
        <v>-291641758</v>
      </c>
    </row>
    <row r="14" customFormat="false" ht="15.75" hidden="false" customHeight="true" outlineLevel="0" collapsed="false">
      <c r="A14" s="764" t="s">
        <v>878</v>
      </c>
      <c r="B14" s="765" t="s">
        <v>775</v>
      </c>
      <c r="C14" s="797"/>
    </row>
    <row r="15" customFormat="false" ht="15.75" hidden="false" customHeight="true" outlineLevel="0" collapsed="false">
      <c r="A15" s="764" t="s">
        <v>879</v>
      </c>
      <c r="B15" s="765" t="s">
        <v>777</v>
      </c>
      <c r="C15" s="797" t="n">
        <v>-14469843</v>
      </c>
    </row>
    <row r="16" customFormat="false" ht="15.75" hidden="false" customHeight="true" outlineLevel="0" collapsed="false">
      <c r="A16" s="764" t="s">
        <v>880</v>
      </c>
      <c r="B16" s="765" t="s">
        <v>779</v>
      </c>
      <c r="C16" s="798" t="n">
        <f aca="false">+C10+C11+C12+C13+C14+C15</f>
        <v>3480965117</v>
      </c>
    </row>
    <row r="17" customFormat="false" ht="15.75" hidden="false" customHeight="true" outlineLevel="0" collapsed="false">
      <c r="A17" s="764" t="s">
        <v>881</v>
      </c>
      <c r="B17" s="765" t="s">
        <v>781</v>
      </c>
      <c r="C17" s="799" t="n">
        <v>2588556</v>
      </c>
    </row>
    <row r="18" customFormat="false" ht="15.75" hidden="false" customHeight="true" outlineLevel="0" collapsed="false">
      <c r="A18" s="764" t="s">
        <v>882</v>
      </c>
      <c r="B18" s="765" t="s">
        <v>783</v>
      </c>
      <c r="C18" s="797" t="n">
        <v>5552964</v>
      </c>
    </row>
    <row r="19" customFormat="false" ht="15.75" hidden="false" customHeight="true" outlineLevel="0" collapsed="false">
      <c r="A19" s="764" t="s">
        <v>883</v>
      </c>
      <c r="B19" s="765" t="s">
        <v>350</v>
      </c>
      <c r="C19" s="797" t="n">
        <v>15723860</v>
      </c>
    </row>
    <row r="20" customFormat="false" ht="15.75" hidden="false" customHeight="true" outlineLevel="0" collapsed="false">
      <c r="A20" s="764" t="s">
        <v>884</v>
      </c>
      <c r="B20" s="765" t="s">
        <v>352</v>
      </c>
      <c r="C20" s="798" t="n">
        <f aca="false">+C17+C18+C19</f>
        <v>23865380</v>
      </c>
    </row>
    <row r="21" s="800" customFormat="true" ht="15.75" hidden="false" customHeight="true" outlineLevel="0" collapsed="false">
      <c r="A21" s="764" t="s">
        <v>885</v>
      </c>
      <c r="B21" s="765" t="s">
        <v>379</v>
      </c>
      <c r="C21" s="797"/>
    </row>
    <row r="22" customFormat="false" ht="15.75" hidden="false" customHeight="true" outlineLevel="0" collapsed="false">
      <c r="A22" s="764" t="s">
        <v>886</v>
      </c>
      <c r="B22" s="765" t="s">
        <v>380</v>
      </c>
      <c r="C22" s="797" t="n">
        <v>115414173</v>
      </c>
    </row>
    <row r="23" customFormat="false" ht="15.75" hidden="false" customHeight="true" outlineLevel="0" collapsed="false">
      <c r="A23" s="801" t="s">
        <v>887</v>
      </c>
      <c r="B23" s="772" t="s">
        <v>383</v>
      </c>
      <c r="C23" s="802" t="n">
        <f aca="false">+C16+C20+C21+C22</f>
        <v>3620244670</v>
      </c>
    </row>
    <row r="24" customFormat="false" ht="15.75" hidden="false" customHeight="false" outlineLevel="0" collapsed="false">
      <c r="A24" s="774"/>
      <c r="B24" s="776"/>
      <c r="C24" s="775"/>
      <c r="D24" s="775"/>
      <c r="E24" s="775"/>
    </row>
    <row r="25" customFormat="false" ht="15.75" hidden="false" customHeight="false" outlineLevel="0" collapsed="false">
      <c r="A25" s="774"/>
      <c r="B25" s="776"/>
      <c r="C25" s="775"/>
      <c r="D25" s="775"/>
      <c r="E25" s="775"/>
    </row>
    <row r="26" customFormat="false" ht="15.75" hidden="false" customHeight="false" outlineLevel="0" collapsed="false">
      <c r="A26" s="776"/>
      <c r="B26" s="776"/>
      <c r="C26" s="775"/>
      <c r="D26" s="775"/>
      <c r="E26" s="775"/>
    </row>
    <row r="27" customFormat="false" ht="15.75" hidden="false" customHeight="false" outlineLevel="0" collapsed="false">
      <c r="A27" s="803"/>
      <c r="B27" s="803"/>
      <c r="C27" s="803"/>
      <c r="D27" s="804"/>
      <c r="E27" s="804"/>
    </row>
    <row r="28" customFormat="false" ht="15.75" hidden="false" customHeight="false" outlineLevel="0" collapsed="false">
      <c r="A28" s="803"/>
      <c r="B28" s="803"/>
      <c r="C28" s="803"/>
      <c r="D28" s="804"/>
      <c r="E28" s="804"/>
    </row>
  </sheetData>
  <mergeCells count="10">
    <mergeCell ref="A1:C1"/>
    <mergeCell ref="A3:C3"/>
    <mergeCell ref="A4:C4"/>
    <mergeCell ref="A5:C5"/>
    <mergeCell ref="B6:C6"/>
    <mergeCell ref="A7:A8"/>
    <mergeCell ref="B7:B8"/>
    <mergeCell ref="C7:C8"/>
    <mergeCell ref="A27:C27"/>
    <mergeCell ref="A28:C28"/>
  </mergeCells>
  <printOptions headings="false" gridLines="false" gridLinesSet="true" horizontalCentered="true" verticalCentered="false"/>
  <pageMargins left="0.7875" right="0.7875" top="1.06319444444444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05" width="58.82"/>
    <col collapsed="false" customWidth="true" hidden="false" outlineLevel="0" max="2" min="2" style="805" width="6.82"/>
    <col collapsed="false" customWidth="true" hidden="false" outlineLevel="0" max="3" min="3" style="805" width="19.15"/>
    <col collapsed="false" customWidth="false" hidden="false" outlineLevel="0" max="257" min="4" style="805" width="11.99"/>
  </cols>
  <sheetData>
    <row r="1" customFormat="false" ht="16.5" hidden="false" customHeight="true" outlineLevel="0" collapsed="false">
      <c r="A1" s="806" t="str">
        <f aca="false">CONCATENATE("30. melléklet ",Z_ALAPADATOK!A7," ",Z_ALAPADATOK!B7," ",Z_ALAPADATOK!C7," ",Z_ALAPADATOK!D7," ",Z_ALAPADATOK!E7," ",Z_ALAPADATOK!F7," ",Z_ALAPADATOK!G7," ",Z_ALAPADATOK!H7)</f>
        <v>30. melléklet a 5 / 2021. ( V.28. ) önkormányzati rendelethez</v>
      </c>
      <c r="B1" s="806"/>
      <c r="C1" s="806"/>
    </row>
    <row r="2" s="807" customFormat="true" ht="16.5" hidden="false" customHeight="true" outlineLevel="0" collapsed="false"/>
    <row r="3" s="809" customFormat="true" ht="16.5" hidden="false" customHeight="true" outlineLevel="0" collapsed="false">
      <c r="A3" s="808" t="s">
        <v>757</v>
      </c>
      <c r="B3" s="808"/>
      <c r="C3" s="808"/>
    </row>
    <row r="4" s="809" customFormat="true" ht="16.5" hidden="false" customHeight="true" outlineLevel="0" collapsed="false">
      <c r="A4" s="808" t="s">
        <v>888</v>
      </c>
      <c r="B4" s="808"/>
      <c r="C4" s="808"/>
    </row>
    <row r="5" s="809" customFormat="true" ht="16.5" hidden="false" customHeight="true" outlineLevel="0" collapsed="false">
      <c r="A5" s="810" t="s">
        <v>759</v>
      </c>
      <c r="B5" s="810"/>
      <c r="C5" s="810"/>
    </row>
    <row r="6" customFormat="false" ht="16.5" hidden="false" customHeight="true" outlineLevel="0" collapsed="false"/>
    <row r="7" customFormat="false" ht="43.5" hidden="false" customHeight="true" outlineLevel="0" collapsed="false">
      <c r="A7" s="811" t="s">
        <v>365</v>
      </c>
      <c r="B7" s="812" t="s">
        <v>761</v>
      </c>
      <c r="C7" s="813" t="s">
        <v>889</v>
      </c>
    </row>
    <row r="8" customFormat="false" ht="16.5" hidden="false" customHeight="false" outlineLevel="0" collapsed="false">
      <c r="A8" s="814" t="s">
        <v>89</v>
      </c>
      <c r="B8" s="815" t="s">
        <v>90</v>
      </c>
      <c r="C8" s="816" t="s">
        <v>92</v>
      </c>
    </row>
    <row r="9" customFormat="false" ht="15.75" hidden="false" customHeight="true" outlineLevel="0" collapsed="false">
      <c r="A9" s="817" t="s">
        <v>890</v>
      </c>
      <c r="B9" s="818" t="s">
        <v>94</v>
      </c>
      <c r="C9" s="819" t="n">
        <f aca="false">SUM(C10:C13)</f>
        <v>28901802</v>
      </c>
    </row>
    <row r="10" customFormat="false" ht="15.75" hidden="false" customHeight="true" outlineLevel="0" collapsed="false">
      <c r="A10" s="820" t="s">
        <v>891</v>
      </c>
      <c r="B10" s="821" t="s">
        <v>110</v>
      </c>
      <c r="C10" s="822" t="n">
        <v>11116920</v>
      </c>
    </row>
    <row r="11" customFormat="false" ht="15.75" hidden="false" customHeight="true" outlineLevel="0" collapsed="false">
      <c r="A11" s="823" t="s">
        <v>892</v>
      </c>
      <c r="B11" s="821" t="s">
        <v>124</v>
      </c>
      <c r="C11" s="824" t="n">
        <v>1836657</v>
      </c>
    </row>
    <row r="12" customFormat="false" ht="15.75" hidden="false" customHeight="true" outlineLevel="0" collapsed="false">
      <c r="A12" s="825" t="s">
        <v>893</v>
      </c>
      <c r="B12" s="821" t="s">
        <v>322</v>
      </c>
      <c r="C12" s="824" t="n">
        <v>15948225</v>
      </c>
    </row>
    <row r="13" customFormat="false" ht="15.75" hidden="false" customHeight="true" outlineLevel="0" collapsed="false">
      <c r="A13" s="825" t="s">
        <v>894</v>
      </c>
      <c r="B13" s="826" t="s">
        <v>155</v>
      </c>
      <c r="C13" s="827"/>
    </row>
    <row r="14" customFormat="false" ht="15.75" hidden="false" customHeight="true" outlineLevel="0" collapsed="false">
      <c r="A14" s="828" t="s">
        <v>895</v>
      </c>
      <c r="B14" s="829" t="s">
        <v>179</v>
      </c>
      <c r="C14" s="830" t="n">
        <f aca="false">+C15+C16+C17+C18</f>
        <v>0</v>
      </c>
    </row>
    <row r="15" customFormat="false" ht="15.75" hidden="false" customHeight="true" outlineLevel="0" collapsed="false">
      <c r="A15" s="820" t="s">
        <v>896</v>
      </c>
      <c r="B15" s="821" t="s">
        <v>339</v>
      </c>
      <c r="C15" s="822"/>
    </row>
    <row r="16" customFormat="false" ht="15.75" hidden="false" customHeight="true" outlineLevel="0" collapsed="false">
      <c r="A16" s="823" t="s">
        <v>897</v>
      </c>
      <c r="B16" s="821" t="s">
        <v>201</v>
      </c>
      <c r="C16" s="824"/>
    </row>
    <row r="17" customFormat="false" ht="15.75" hidden="false" customHeight="true" outlineLevel="0" collapsed="false">
      <c r="A17" s="823" t="s">
        <v>898</v>
      </c>
      <c r="B17" s="821" t="s">
        <v>348</v>
      </c>
      <c r="C17" s="824"/>
    </row>
    <row r="18" customFormat="false" ht="15.75" hidden="false" customHeight="true" outlineLevel="0" collapsed="false">
      <c r="A18" s="825" t="s">
        <v>899</v>
      </c>
      <c r="B18" s="826" t="s">
        <v>350</v>
      </c>
      <c r="C18" s="827"/>
    </row>
    <row r="19" customFormat="false" ht="15.75" hidden="false" customHeight="true" outlineLevel="0" collapsed="false">
      <c r="A19" s="828" t="s">
        <v>900</v>
      </c>
      <c r="B19" s="829" t="s">
        <v>352</v>
      </c>
      <c r="C19" s="830" t="n">
        <f aca="false">+C20+C21+C22</f>
        <v>0</v>
      </c>
    </row>
    <row r="20" customFormat="false" ht="15.75" hidden="false" customHeight="true" outlineLevel="0" collapsed="false">
      <c r="A20" s="820" t="s">
        <v>901</v>
      </c>
      <c r="B20" s="821" t="s">
        <v>379</v>
      </c>
      <c r="C20" s="822"/>
    </row>
    <row r="21" customFormat="false" ht="15.75" hidden="false" customHeight="true" outlineLevel="0" collapsed="false">
      <c r="A21" s="823" t="s">
        <v>902</v>
      </c>
      <c r="B21" s="821" t="s">
        <v>380</v>
      </c>
      <c r="C21" s="824"/>
    </row>
    <row r="22" customFormat="false" ht="15.75" hidden="false" customHeight="true" outlineLevel="0" collapsed="false">
      <c r="A22" s="825" t="s">
        <v>903</v>
      </c>
      <c r="B22" s="826" t="s">
        <v>383</v>
      </c>
      <c r="C22" s="827"/>
    </row>
    <row r="23" customFormat="false" ht="15.75" hidden="false" customHeight="true" outlineLevel="0" collapsed="false">
      <c r="A23" s="828" t="s">
        <v>904</v>
      </c>
      <c r="B23" s="829" t="s">
        <v>386</v>
      </c>
      <c r="C23" s="830" t="n">
        <f aca="false">+C24+C25+C26</f>
        <v>0</v>
      </c>
    </row>
    <row r="24" customFormat="false" ht="15.75" hidden="false" customHeight="true" outlineLevel="0" collapsed="false">
      <c r="A24" s="820" t="s">
        <v>905</v>
      </c>
      <c r="B24" s="821" t="s">
        <v>389</v>
      </c>
      <c r="C24" s="822"/>
    </row>
    <row r="25" customFormat="false" ht="15.75" hidden="false" customHeight="true" outlineLevel="0" collapsed="false">
      <c r="A25" s="823" t="s">
        <v>906</v>
      </c>
      <c r="B25" s="821" t="s">
        <v>392</v>
      </c>
      <c r="C25" s="824"/>
    </row>
    <row r="26" customFormat="false" ht="15.75" hidden="false" customHeight="true" outlineLevel="0" collapsed="false">
      <c r="A26" s="823" t="s">
        <v>907</v>
      </c>
      <c r="B26" s="821" t="s">
        <v>395</v>
      </c>
      <c r="C26" s="824"/>
    </row>
    <row r="27" customFormat="false" ht="15.75" hidden="false" customHeight="true" outlineLevel="0" collapsed="false">
      <c r="A27" s="823" t="s">
        <v>908</v>
      </c>
      <c r="B27" s="821" t="s">
        <v>398</v>
      </c>
      <c r="C27" s="824"/>
    </row>
    <row r="28" customFormat="false" ht="15.75" hidden="false" customHeight="true" outlineLevel="0" collapsed="false">
      <c r="A28" s="831" t="s">
        <v>909</v>
      </c>
      <c r="B28" s="831"/>
      <c r="C28" s="832" t="n">
        <f aca="false">C9+C14+C19+C23+C27</f>
        <v>28901802</v>
      </c>
      <c r="E28" s="833"/>
    </row>
    <row r="29" customFormat="false" ht="15.75" hidden="false" customHeight="false" outlineLevel="0" collapsed="false">
      <c r="A29" s="834" t="s">
        <v>910</v>
      </c>
    </row>
    <row r="30" customFormat="false" ht="15.75" hidden="false" customHeight="false" outlineLevel="0" collapsed="false">
      <c r="A30" s="835"/>
      <c r="B30" s="835"/>
      <c r="C30" s="836"/>
    </row>
    <row r="31" customFormat="false" ht="15.75" hidden="false" customHeight="false" outlineLevel="0" collapsed="false">
      <c r="A31" s="837"/>
      <c r="B31" s="837"/>
    </row>
    <row r="32" customFormat="false" ht="15.75" hidden="false" customHeight="false" outlineLevel="0" collapsed="false">
      <c r="A32" s="837"/>
      <c r="B32" s="837"/>
    </row>
  </sheetData>
  <mergeCells count="5">
    <mergeCell ref="A1:C1"/>
    <mergeCell ref="A3:C3"/>
    <mergeCell ref="A4:C4"/>
    <mergeCell ref="A5:C5"/>
    <mergeCell ref="A28:B28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:F2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2" width="9.32"/>
    <col collapsed="false" customWidth="true" hidden="false" outlineLevel="0" max="2" min="2" style="22" width="51.82"/>
    <col collapsed="false" customWidth="true" hidden="false" outlineLevel="0" max="3" min="3" style="22" width="24.99"/>
    <col collapsed="false" customWidth="true" hidden="false" outlineLevel="0" max="4" min="4" style="22" width="22.82"/>
    <col collapsed="false" customWidth="true" hidden="false" outlineLevel="0" max="5" min="5" style="22" width="24.99"/>
    <col collapsed="false" customWidth="true" hidden="false" outlineLevel="0" max="6" min="6" style="22" width="5.49"/>
    <col collapsed="false" customWidth="false" hidden="false" outlineLevel="0" max="257" min="7" style="22" width="9.32"/>
  </cols>
  <sheetData>
    <row r="1" customFormat="false" ht="12.75" hidden="false" customHeight="false" outlineLevel="0" collapsed="false">
      <c r="A1" s="20"/>
      <c r="B1" s="20"/>
      <c r="C1" s="20"/>
      <c r="D1" s="20"/>
      <c r="E1" s="20"/>
    </row>
    <row r="2" customFormat="false" ht="15.75" hidden="false" customHeight="true" outlineLevel="0" collapsed="false">
      <c r="A2" s="185" t="str">
        <f aca="false">CONCATENATE(PROPER(Z_ALAPADATOK!A3)," tulajdonában álló gazdálkodó szervezetek működéséből származó")</f>
        <v>Balatonvilágos Község Önkormányzata tulajdonában álló gazdálkodó szervezetek működéséből származó</v>
      </c>
      <c r="B2" s="185"/>
      <c r="C2" s="185"/>
      <c r="D2" s="185"/>
      <c r="E2" s="185"/>
    </row>
    <row r="3" customFormat="false" ht="15.75" hidden="false" customHeight="false" outlineLevel="0" collapsed="false">
      <c r="A3" s="838" t="s">
        <v>911</v>
      </c>
      <c r="B3" s="838"/>
      <c r="C3" s="838"/>
      <c r="D3" s="838"/>
      <c r="E3" s="838"/>
      <c r="F3" s="839" t="str">
        <f aca="false">CONCATENATE("31. melléklet ",Z_ALAPADATOK!A7," ",Z_ALAPADATOK!B7," ",Z_ALAPADATOK!C7," ",Z_ALAPADATOK!D7," ",Z_ALAPADATOK!E7," ",Z_ALAPADATOK!F7," ",Z_ALAPADATOK!G7," ",Z_ALAPADATOK!H7)</f>
        <v>31. melléklet a 5 / 2021. ( V.28. ) önkormányzati rendelethez</v>
      </c>
    </row>
    <row r="4" customFormat="false" ht="16.5" hidden="false" customHeight="false" outlineLevel="0" collapsed="false">
      <c r="A4" s="840"/>
      <c r="B4" s="20"/>
      <c r="C4" s="20"/>
      <c r="D4" s="20"/>
      <c r="E4" s="20"/>
      <c r="F4" s="839"/>
    </row>
    <row r="5" customFormat="false" ht="79.5" hidden="false" customHeight="false" outlineLevel="0" collapsed="false">
      <c r="A5" s="841" t="s">
        <v>761</v>
      </c>
      <c r="B5" s="842" t="s">
        <v>912</v>
      </c>
      <c r="C5" s="842" t="s">
        <v>913</v>
      </c>
      <c r="D5" s="842" t="s">
        <v>914</v>
      </c>
      <c r="E5" s="843" t="s">
        <v>915</v>
      </c>
      <c r="F5" s="839"/>
    </row>
    <row r="6" customFormat="false" ht="31.5" hidden="false" customHeight="false" outlineLevel="0" collapsed="false">
      <c r="A6" s="844" t="s">
        <v>94</v>
      </c>
      <c r="B6" s="845" t="s">
        <v>916</v>
      </c>
      <c r="C6" s="846" t="n">
        <v>0.45</v>
      </c>
      <c r="D6" s="847" t="n">
        <v>5639575</v>
      </c>
      <c r="E6" s="848"/>
      <c r="F6" s="839"/>
    </row>
    <row r="7" customFormat="false" ht="15.75" hidden="false" customHeight="false" outlineLevel="0" collapsed="false">
      <c r="A7" s="849" t="s">
        <v>110</v>
      </c>
      <c r="B7" s="850"/>
      <c r="C7" s="851"/>
      <c r="D7" s="852"/>
      <c r="E7" s="853"/>
      <c r="F7" s="839"/>
    </row>
    <row r="8" customFormat="false" ht="15.75" hidden="false" customHeight="false" outlineLevel="0" collapsed="false">
      <c r="A8" s="849" t="s">
        <v>124</v>
      </c>
      <c r="B8" s="850"/>
      <c r="C8" s="851"/>
      <c r="D8" s="852"/>
      <c r="E8" s="853"/>
      <c r="F8" s="839"/>
    </row>
    <row r="9" customFormat="false" ht="15.75" hidden="false" customHeight="false" outlineLevel="0" collapsed="false">
      <c r="A9" s="849" t="s">
        <v>322</v>
      </c>
      <c r="B9" s="850"/>
      <c r="C9" s="851"/>
      <c r="D9" s="852"/>
      <c r="E9" s="853"/>
      <c r="F9" s="839"/>
    </row>
    <row r="10" customFormat="false" ht="15.75" hidden="false" customHeight="false" outlineLevel="0" collapsed="false">
      <c r="A10" s="849" t="s">
        <v>155</v>
      </c>
      <c r="B10" s="850"/>
      <c r="C10" s="851"/>
      <c r="D10" s="852"/>
      <c r="E10" s="853"/>
      <c r="F10" s="839"/>
    </row>
    <row r="11" customFormat="false" ht="15.75" hidden="false" customHeight="false" outlineLevel="0" collapsed="false">
      <c r="A11" s="849" t="s">
        <v>179</v>
      </c>
      <c r="B11" s="850"/>
      <c r="C11" s="851"/>
      <c r="D11" s="852"/>
      <c r="E11" s="853"/>
      <c r="F11" s="839"/>
    </row>
    <row r="12" customFormat="false" ht="15.75" hidden="false" customHeight="false" outlineLevel="0" collapsed="false">
      <c r="A12" s="849" t="s">
        <v>339</v>
      </c>
      <c r="B12" s="850"/>
      <c r="C12" s="851"/>
      <c r="D12" s="852"/>
      <c r="E12" s="853"/>
      <c r="F12" s="839"/>
    </row>
    <row r="13" customFormat="false" ht="15.75" hidden="false" customHeight="false" outlineLevel="0" collapsed="false">
      <c r="A13" s="849" t="s">
        <v>201</v>
      </c>
      <c r="B13" s="850"/>
      <c r="C13" s="851"/>
      <c r="D13" s="852"/>
      <c r="E13" s="853"/>
      <c r="F13" s="839"/>
    </row>
    <row r="14" customFormat="false" ht="15.75" hidden="false" customHeight="false" outlineLevel="0" collapsed="false">
      <c r="A14" s="849" t="s">
        <v>348</v>
      </c>
      <c r="B14" s="850"/>
      <c r="C14" s="851"/>
      <c r="D14" s="852"/>
      <c r="E14" s="853"/>
      <c r="F14" s="839"/>
    </row>
    <row r="15" customFormat="false" ht="15.75" hidden="false" customHeight="false" outlineLevel="0" collapsed="false">
      <c r="A15" s="849" t="s">
        <v>350</v>
      </c>
      <c r="B15" s="850"/>
      <c r="C15" s="851"/>
      <c r="D15" s="852"/>
      <c r="E15" s="853"/>
      <c r="F15" s="839"/>
    </row>
    <row r="16" customFormat="false" ht="15.75" hidden="false" customHeight="false" outlineLevel="0" collapsed="false">
      <c r="A16" s="849" t="s">
        <v>352</v>
      </c>
      <c r="B16" s="850"/>
      <c r="C16" s="851"/>
      <c r="D16" s="852"/>
      <c r="E16" s="853"/>
      <c r="F16" s="839"/>
    </row>
    <row r="17" customFormat="false" ht="15.75" hidden="false" customHeight="false" outlineLevel="0" collapsed="false">
      <c r="A17" s="849" t="s">
        <v>379</v>
      </c>
      <c r="B17" s="850"/>
      <c r="C17" s="851"/>
      <c r="D17" s="852"/>
      <c r="E17" s="853"/>
      <c r="F17" s="839"/>
    </row>
    <row r="18" customFormat="false" ht="15.75" hidden="false" customHeight="false" outlineLevel="0" collapsed="false">
      <c r="A18" s="849" t="s">
        <v>380</v>
      </c>
      <c r="B18" s="850"/>
      <c r="C18" s="851"/>
      <c r="D18" s="852"/>
      <c r="E18" s="853"/>
      <c r="F18" s="839"/>
    </row>
    <row r="19" customFormat="false" ht="15.75" hidden="false" customHeight="false" outlineLevel="0" collapsed="false">
      <c r="A19" s="849" t="s">
        <v>383</v>
      </c>
      <c r="B19" s="850"/>
      <c r="C19" s="851"/>
      <c r="D19" s="852"/>
      <c r="E19" s="853"/>
      <c r="F19" s="839"/>
    </row>
    <row r="20" customFormat="false" ht="15.75" hidden="false" customHeight="false" outlineLevel="0" collapsed="false">
      <c r="A20" s="849" t="s">
        <v>386</v>
      </c>
      <c r="B20" s="850"/>
      <c r="C20" s="851"/>
      <c r="D20" s="852"/>
      <c r="E20" s="853"/>
      <c r="F20" s="839"/>
    </row>
    <row r="21" customFormat="false" ht="15.75" hidden="false" customHeight="false" outlineLevel="0" collapsed="false">
      <c r="A21" s="849" t="s">
        <v>389</v>
      </c>
      <c r="B21" s="850"/>
      <c r="C21" s="851"/>
      <c r="D21" s="852"/>
      <c r="E21" s="853"/>
      <c r="F21" s="839"/>
    </row>
    <row r="22" customFormat="false" ht="16.5" hidden="false" customHeight="false" outlineLevel="0" collapsed="false">
      <c r="A22" s="854" t="s">
        <v>392</v>
      </c>
      <c r="B22" s="855"/>
      <c r="C22" s="856"/>
      <c r="D22" s="857"/>
      <c r="E22" s="858"/>
      <c r="F22" s="839"/>
    </row>
    <row r="23" customFormat="false" ht="16.5" hidden="false" customHeight="true" outlineLevel="0" collapsed="false">
      <c r="A23" s="859" t="s">
        <v>917</v>
      </c>
      <c r="B23" s="859"/>
      <c r="C23" s="860"/>
      <c r="D23" s="861" t="n">
        <f aca="false">IF(SUM(D6:D22)=0,"",SUM(D6:D22))</f>
        <v>5639575</v>
      </c>
      <c r="E23" s="862" t="str">
        <f aca="false">IF(SUM(E6:E22)=0,"",SUM(E6:E22))</f>
        <v/>
      </c>
      <c r="F23" s="839"/>
    </row>
    <row r="24" customFormat="false" ht="15.75" hidden="false" customHeight="false" outlineLevel="0" collapsed="false">
      <c r="A24" s="863"/>
    </row>
  </sheetData>
  <sheetProtection sheet="true"/>
  <mergeCells count="4">
    <mergeCell ref="A2:E2"/>
    <mergeCell ref="A3:E3"/>
    <mergeCell ref="F3:F23"/>
    <mergeCell ref="A23:B2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J12" activeCellId="0" sqref="J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6" width="7.65"/>
    <col collapsed="false" customWidth="true" hidden="false" outlineLevel="0" max="2" min="2" style="316" width="60.82"/>
    <col collapsed="false" customWidth="true" hidden="false" outlineLevel="0" max="3" min="3" style="316" width="25.65"/>
    <col collapsed="false" customWidth="false" hidden="false" outlineLevel="0" max="257" min="4" style="316" width="9.32"/>
  </cols>
  <sheetData>
    <row r="2" customFormat="false" ht="15" hidden="false" customHeight="true" outlineLevel="0" collapsed="false">
      <c r="A2" s="719" t="str">
        <f aca="false">CONCATENATE("32. melléklet ",Z_ALAPADATOK!A7," ",Z_ALAPADATOK!B7," ",Z_ALAPADATOK!C7," ",Z_ALAPADATOK!D7," ",Z_ALAPADATOK!E7," ",Z_ALAPADATOK!F7," ",Z_ALAPADATOK!G7," ",Z_ALAPADATOK!H7)</f>
        <v>32. melléklet a 5 / 2021. ( V.28. ) önkormányzati rendelethez</v>
      </c>
      <c r="B2" s="719"/>
      <c r="C2" s="719"/>
    </row>
    <row r="3" customFormat="false" ht="14.25" hidden="false" customHeight="false" outlineLevel="0" collapsed="false">
      <c r="A3" s="864"/>
      <c r="B3" s="864"/>
      <c r="C3" s="864"/>
    </row>
    <row r="4" customFormat="false" ht="33.75" hidden="false" customHeight="true" outlineLevel="0" collapsed="false">
      <c r="A4" s="865" t="s">
        <v>918</v>
      </c>
      <c r="B4" s="865"/>
      <c r="C4" s="865"/>
    </row>
    <row r="5" customFormat="false" ht="13.5" hidden="false" customHeight="false" outlineLevel="0" collapsed="false">
      <c r="C5" s="866"/>
    </row>
    <row r="6" s="870" customFormat="true" ht="43.5" hidden="false" customHeight="true" outlineLevel="0" collapsed="false">
      <c r="A6" s="867" t="s">
        <v>601</v>
      </c>
      <c r="B6" s="868" t="s">
        <v>365</v>
      </c>
      <c r="C6" s="869" t="s">
        <v>919</v>
      </c>
    </row>
    <row r="7" customFormat="false" ht="28.5" hidden="false" customHeight="true" outlineLevel="0" collapsed="false">
      <c r="A7" s="871" t="s">
        <v>94</v>
      </c>
      <c r="B7" s="872" t="s">
        <v>920</v>
      </c>
      <c r="C7" s="873" t="n">
        <v>240583296</v>
      </c>
    </row>
    <row r="8" customFormat="false" ht="18" hidden="false" customHeight="true" outlineLevel="0" collapsed="false">
      <c r="A8" s="874" t="s">
        <v>110</v>
      </c>
      <c r="B8" s="875" t="s">
        <v>921</v>
      </c>
      <c r="C8" s="876" t="n">
        <v>684815</v>
      </c>
    </row>
    <row r="9" customFormat="false" ht="18" hidden="false" customHeight="true" outlineLevel="0" collapsed="false">
      <c r="A9" s="874" t="s">
        <v>124</v>
      </c>
      <c r="B9" s="875" t="s">
        <v>922</v>
      </c>
      <c r="C9" s="876" t="n">
        <v>239898481</v>
      </c>
    </row>
    <row r="10" customFormat="false" ht="18" hidden="false" customHeight="true" outlineLevel="0" collapsed="false">
      <c r="A10" s="874" t="s">
        <v>322</v>
      </c>
      <c r="B10" s="877" t="s">
        <v>923</v>
      </c>
      <c r="C10" s="876" t="n">
        <v>1000972779</v>
      </c>
    </row>
    <row r="11" customFormat="false" ht="18" hidden="false" customHeight="true" outlineLevel="0" collapsed="false">
      <c r="A11" s="878" t="s">
        <v>155</v>
      </c>
      <c r="B11" s="879" t="s">
        <v>924</v>
      </c>
      <c r="C11" s="880" t="n">
        <v>-684323342</v>
      </c>
    </row>
    <row r="12" customFormat="false" ht="18" hidden="false" customHeight="true" outlineLevel="0" collapsed="false">
      <c r="A12" s="881" t="s">
        <v>179</v>
      </c>
      <c r="B12" s="882" t="s">
        <v>925</v>
      </c>
      <c r="C12" s="883" t="n">
        <v>-224973436</v>
      </c>
    </row>
    <row r="13" customFormat="false" ht="25.5" hidden="false" customHeight="true" outlineLevel="0" collapsed="false">
      <c r="A13" s="884" t="s">
        <v>339</v>
      </c>
      <c r="B13" s="885" t="s">
        <v>926</v>
      </c>
      <c r="C13" s="886" t="n">
        <f aca="false">C7+C10+C11+C12</f>
        <v>332259297</v>
      </c>
    </row>
    <row r="14" customFormat="false" ht="18" hidden="false" customHeight="true" outlineLevel="0" collapsed="false">
      <c r="A14" s="874" t="s">
        <v>201</v>
      </c>
      <c r="B14" s="875" t="s">
        <v>921</v>
      </c>
      <c r="C14" s="876" t="n">
        <v>332181537</v>
      </c>
    </row>
    <row r="15" customFormat="false" ht="18" hidden="false" customHeight="true" outlineLevel="0" collapsed="false">
      <c r="A15" s="881" t="s">
        <v>348</v>
      </c>
      <c r="B15" s="887" t="s">
        <v>922</v>
      </c>
      <c r="C15" s="883" t="n">
        <v>77760</v>
      </c>
    </row>
  </sheetData>
  <mergeCells count="2">
    <mergeCell ref="A2:C2"/>
    <mergeCell ref="A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24" activeCellId="0" sqref="E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5" min="4" style="31" width="17.82"/>
    <col collapsed="false" customWidth="false" hidden="false" outlineLevel="0" max="6" min="6" style="31" width="9.32"/>
    <col collapsed="false" customWidth="true" hidden="true" outlineLevel="0" max="7" min="7" style="31" width="27.99"/>
    <col collapsed="false" customWidth="true" hidden="true" outlineLevel="0" max="16" min="8" style="31" width="14.49"/>
    <col collapsed="false" customWidth="false" hidden="false" outlineLevel="0" max="257" min="17" style="31" width="9.32"/>
  </cols>
  <sheetData>
    <row r="1" customFormat="false" ht="15.75" hidden="false" customHeight="false" outlineLevel="0" collapsed="false">
      <c r="A1" s="32"/>
      <c r="B1" s="33" t="str">
        <f aca="false">CONCATENATE("1. melléklet ",Z_ALAPADATOK!A7," ",Z_ALAPADATOK!B7," ",Z_ALAPADATOK!C7," ",Z_ALAPADATOK!D7," ",Z_ALAPADATOK!E7," ",Z_ALAPADATOK!F7," ",Z_ALAPADATOK!G7," ",Z_ALAPADATOK!H7)</f>
        <v>1. melléklet a 5 / 2021. ( V.28. ) önkormányzati rendelethez</v>
      </c>
      <c r="C1" s="33"/>
      <c r="D1" s="33"/>
      <c r="E1" s="33"/>
    </row>
    <row r="2" customFormat="false" ht="15.75" hidden="false" customHeight="true" outlineLevel="0" collapsed="false">
      <c r="A2" s="34" t="str">
        <f aca="false">CONCATENATE(Z_ALAPADATOK!A3)</f>
        <v>Balatonvilágos Község Önkormányzata</v>
      </c>
      <c r="B2" s="34"/>
      <c r="C2" s="34"/>
      <c r="D2" s="34"/>
      <c r="E2" s="34"/>
    </row>
    <row r="3" customFormat="false" ht="15.75" hidden="false" customHeight="false" outlineLevel="0" collapsed="false">
      <c r="A3" s="34" t="s">
        <v>81</v>
      </c>
      <c r="B3" s="34"/>
      <c r="C3" s="34"/>
      <c r="D3" s="34"/>
      <c r="E3" s="34"/>
    </row>
    <row r="4" customFormat="false" ht="12" hidden="false" customHeight="true" outlineLevel="0" collapsed="false">
      <c r="A4" s="34"/>
      <c r="B4" s="34"/>
      <c r="C4" s="34"/>
      <c r="D4" s="34"/>
      <c r="E4" s="34"/>
    </row>
    <row r="5" customFormat="false" ht="15.75" hidden="false" customHeight="false" outlineLevel="0" collapsed="false">
      <c r="A5" s="32"/>
      <c r="B5" s="32"/>
      <c r="C5" s="35"/>
      <c r="D5" s="36"/>
      <c r="E5" s="36"/>
    </row>
    <row r="6" customFormat="false" ht="15.95" hidden="false" customHeight="true" outlineLevel="0" collapsed="false">
      <c r="A6" s="37" t="s">
        <v>82</v>
      </c>
      <c r="B6" s="37"/>
      <c r="C6" s="37"/>
      <c r="D6" s="37"/>
      <c r="E6" s="37"/>
    </row>
    <row r="7" customFormat="false" ht="15.95" hidden="false" customHeight="true" outlineLevel="0" collapsed="false">
      <c r="A7" s="38" t="s">
        <v>83</v>
      </c>
      <c r="B7" s="38"/>
      <c r="C7" s="39"/>
      <c r="D7" s="36"/>
      <c r="E7" s="39" t="s">
        <v>84</v>
      </c>
    </row>
    <row r="8" customFormat="false" ht="15.75" hidden="false" customHeight="true" outlineLevel="0" collapsed="false">
      <c r="A8" s="40" t="s">
        <v>85</v>
      </c>
      <c r="B8" s="41" t="s">
        <v>86</v>
      </c>
      <c r="C8" s="42" t="str">
        <f aca="false">+CONCATENATE(LEFT(Z_ÖSSZEFÜGGÉSEK!A6,4),". évi")</f>
        <v>2020. évi</v>
      </c>
      <c r="D8" s="42"/>
      <c r="E8" s="42"/>
    </row>
    <row r="9" customFormat="false" ht="24.75" hidden="false" customHeight="false" outlineLevel="0" collapsed="false">
      <c r="A9" s="40"/>
      <c r="B9" s="41"/>
      <c r="C9" s="43" t="s">
        <v>87</v>
      </c>
      <c r="D9" s="44" t="s">
        <v>88</v>
      </c>
      <c r="E9" s="45" t="str">
        <f aca="false">+CONCATENATE(LEFT(Z_ÖSSZEFÜGGÉSEK!A6,4),". XII. 31.",CHAR(10),"teljesítés")</f>
        <v>2020. XII. 31.
teljesítés</v>
      </c>
    </row>
    <row r="10" s="49" customFormat="true" ht="12" hidden="false" customHeight="true" outlineLevel="0" collapsed="false">
      <c r="A10" s="46" t="s">
        <v>89</v>
      </c>
      <c r="B10" s="47" t="s">
        <v>90</v>
      </c>
      <c r="C10" s="47" t="s">
        <v>91</v>
      </c>
      <c r="D10" s="47" t="s">
        <v>92</v>
      </c>
      <c r="E10" s="48" t="s">
        <v>93</v>
      </c>
    </row>
    <row r="11" s="54" customFormat="true" ht="12" hidden="false" customHeight="true" outlineLevel="0" collapsed="false">
      <c r="A11" s="50" t="s">
        <v>94</v>
      </c>
      <c r="B11" s="51" t="s">
        <v>95</v>
      </c>
      <c r="C11" s="52" t="n">
        <f aca="false">+C12+C13+C14+C16+C17+C18</f>
        <v>101477460</v>
      </c>
      <c r="D11" s="52" t="n">
        <f aca="false">+D12+D13+D14+D16+D17+D18</f>
        <v>135778671</v>
      </c>
      <c r="E11" s="53" t="n">
        <f aca="false">+E12+E13+E14+E15+E16+E17+E18</f>
        <v>128711275</v>
      </c>
      <c r="G11" s="51" t="s">
        <v>95</v>
      </c>
      <c r="H11" s="52" t="n">
        <f aca="false">+H12+H13+H14+H16+H17+H18</f>
        <v>101477460</v>
      </c>
      <c r="I11" s="52" t="n">
        <f aca="false">+I12+I13+I14+I16+I17+I18</f>
        <v>-2146896</v>
      </c>
      <c r="J11" s="52" t="n">
        <f aca="false">+J12+J13+J14+J16+J17+J18</f>
        <v>0</v>
      </c>
      <c r="K11" s="52" t="n">
        <f aca="false">+K12+K13+K14+K16+K17+K18</f>
        <v>36448107</v>
      </c>
      <c r="L11" s="52" t="n">
        <f aca="false">+L12+L13+L14+L16+L17+L18</f>
        <v>0</v>
      </c>
      <c r="M11" s="52" t="n">
        <f aca="false">+M12+M13+M14+M16+M17+M18</f>
        <v>0</v>
      </c>
      <c r="N11" s="52" t="n">
        <f aca="false">+N12+N13+N14+N16+N17+N18</f>
        <v>0</v>
      </c>
      <c r="O11" s="52" t="n">
        <f aca="false">+O12+O13+O14+O16+O17+O18</f>
        <v>34301211</v>
      </c>
      <c r="P11" s="53" t="n">
        <f aca="false">+P12+P13+P14+P16+P17+P18</f>
        <v>135778671</v>
      </c>
    </row>
    <row r="12" s="54" customFormat="true" ht="12" hidden="false" customHeight="true" outlineLevel="0" collapsed="false">
      <c r="A12" s="55" t="s">
        <v>96</v>
      </c>
      <c r="B12" s="56" t="s">
        <v>97</v>
      </c>
      <c r="C12" s="57" t="n">
        <v>42829123</v>
      </c>
      <c r="D12" s="57" t="n">
        <v>30323613</v>
      </c>
      <c r="E12" s="58" t="n">
        <v>30323613</v>
      </c>
      <c r="G12" s="56" t="s">
        <v>97</v>
      </c>
      <c r="H12" s="57" t="n">
        <v>42829123</v>
      </c>
      <c r="I12" s="57" t="n">
        <v>-12615197</v>
      </c>
      <c r="J12" s="57"/>
      <c r="K12" s="57" t="n">
        <v>109687</v>
      </c>
      <c r="L12" s="57"/>
      <c r="M12" s="57"/>
      <c r="N12" s="57"/>
      <c r="O12" s="59" t="n">
        <f aca="false">I12+J12+K12+L12+M12+N12</f>
        <v>-12505510</v>
      </c>
      <c r="P12" s="60" t="n">
        <f aca="false">H12+O12</f>
        <v>30323613</v>
      </c>
    </row>
    <row r="13" s="54" customFormat="true" ht="12" hidden="false" customHeight="true" outlineLevel="0" collapsed="false">
      <c r="A13" s="61" t="s">
        <v>98</v>
      </c>
      <c r="B13" s="62" t="s">
        <v>99</v>
      </c>
      <c r="C13" s="63" t="n">
        <v>28963099</v>
      </c>
      <c r="D13" s="63" t="n">
        <v>42355278</v>
      </c>
      <c r="E13" s="64" t="n">
        <v>42355280</v>
      </c>
      <c r="G13" s="62" t="s">
        <v>99</v>
      </c>
      <c r="H13" s="63" t="n">
        <v>28963099</v>
      </c>
      <c r="I13" s="63" t="n">
        <v>11571501</v>
      </c>
      <c r="J13" s="57"/>
      <c r="K13" s="57" t="n">
        <v>1820678</v>
      </c>
      <c r="L13" s="57"/>
      <c r="M13" s="57"/>
      <c r="N13" s="57"/>
      <c r="O13" s="59" t="n">
        <f aca="false">I13+J13+K13+L13+M13+N13</f>
        <v>13392179</v>
      </c>
      <c r="P13" s="60" t="n">
        <f aca="false">H13+O13</f>
        <v>42355278</v>
      </c>
    </row>
    <row r="14" s="54" customFormat="true" ht="12" hidden="false" customHeight="true" outlineLevel="0" collapsed="false">
      <c r="A14" s="61" t="s">
        <v>100</v>
      </c>
      <c r="B14" s="62" t="s">
        <v>101</v>
      </c>
      <c r="C14" s="63" t="n">
        <v>27828754</v>
      </c>
      <c r="D14" s="63" t="n">
        <v>35358278</v>
      </c>
      <c r="E14" s="64" t="n">
        <v>11033201</v>
      </c>
      <c r="G14" s="62" t="s">
        <v>101</v>
      </c>
      <c r="H14" s="63" t="n">
        <v>27828754</v>
      </c>
      <c r="I14" s="63" t="n">
        <v>-1103200</v>
      </c>
      <c r="J14" s="57"/>
      <c r="K14" s="57" t="n">
        <v>8632724</v>
      </c>
      <c r="L14" s="57"/>
      <c r="M14" s="57"/>
      <c r="N14" s="57"/>
      <c r="O14" s="59" t="n">
        <f aca="false">I14+J14+K14+L14+M14+N14</f>
        <v>7529524</v>
      </c>
      <c r="P14" s="60" t="n">
        <f aca="false">H14+O14</f>
        <v>35358278</v>
      </c>
    </row>
    <row r="15" s="54" customFormat="true" ht="12" hidden="false" customHeight="true" outlineLevel="0" collapsed="false">
      <c r="A15" s="61" t="s">
        <v>102</v>
      </c>
      <c r="B15" s="65" t="s">
        <v>103</v>
      </c>
      <c r="C15" s="63"/>
      <c r="D15" s="63"/>
      <c r="E15" s="64" t="n">
        <v>24325077</v>
      </c>
      <c r="G15" s="62"/>
      <c r="H15" s="63"/>
      <c r="I15" s="63"/>
      <c r="J15" s="57"/>
      <c r="K15" s="57"/>
      <c r="L15" s="57"/>
      <c r="M15" s="57"/>
      <c r="N15" s="57"/>
      <c r="O15" s="59"/>
      <c r="P15" s="60"/>
    </row>
    <row r="16" s="54" customFormat="true" ht="12" hidden="false" customHeight="true" outlineLevel="0" collapsed="false">
      <c r="A16" s="61" t="s">
        <v>104</v>
      </c>
      <c r="B16" s="62" t="s">
        <v>105</v>
      </c>
      <c r="C16" s="63" t="n">
        <v>1856484</v>
      </c>
      <c r="D16" s="63" t="n">
        <v>2494604</v>
      </c>
      <c r="E16" s="64" t="n">
        <v>2494604</v>
      </c>
      <c r="G16" s="62" t="s">
        <v>105</v>
      </c>
      <c r="H16" s="63" t="n">
        <v>1856484</v>
      </c>
      <c r="I16" s="63"/>
      <c r="J16" s="57"/>
      <c r="K16" s="57" t="n">
        <v>638120</v>
      </c>
      <c r="L16" s="57"/>
      <c r="M16" s="57"/>
      <c r="N16" s="57"/>
      <c r="O16" s="59" t="n">
        <f aca="false">I16+J16+K16+L16+M16+N16</f>
        <v>638120</v>
      </c>
      <c r="P16" s="60" t="n">
        <f aca="false">H16+O16</f>
        <v>2494604</v>
      </c>
    </row>
    <row r="17" s="54" customFormat="true" ht="12" hidden="false" customHeight="true" outlineLevel="0" collapsed="false">
      <c r="A17" s="66" t="s">
        <v>106</v>
      </c>
      <c r="B17" s="67" t="s">
        <v>107</v>
      </c>
      <c r="C17" s="63"/>
      <c r="D17" s="63" t="n">
        <v>18179500</v>
      </c>
      <c r="E17" s="64" t="n">
        <v>18179500</v>
      </c>
      <c r="G17" s="67" t="s">
        <v>107</v>
      </c>
      <c r="H17" s="63"/>
      <c r="I17" s="63"/>
      <c r="J17" s="57"/>
      <c r="K17" s="57" t="n">
        <v>18179500</v>
      </c>
      <c r="L17" s="57"/>
      <c r="M17" s="57"/>
      <c r="N17" s="57"/>
      <c r="O17" s="59" t="n">
        <f aca="false">I17+J17+K17+L17+M17+N17</f>
        <v>18179500</v>
      </c>
      <c r="P17" s="60" t="n">
        <f aca="false">H17+O17</f>
        <v>18179500</v>
      </c>
    </row>
    <row r="18" s="54" customFormat="true" ht="12" hidden="false" customHeight="true" outlineLevel="0" collapsed="false">
      <c r="A18" s="66" t="s">
        <v>108</v>
      </c>
      <c r="B18" s="68" t="s">
        <v>109</v>
      </c>
      <c r="C18" s="63"/>
      <c r="D18" s="63" t="n">
        <v>7067398</v>
      </c>
      <c r="E18" s="64"/>
      <c r="G18" s="68" t="s">
        <v>109</v>
      </c>
      <c r="H18" s="63"/>
      <c r="I18" s="63"/>
      <c r="J18" s="57"/>
      <c r="K18" s="57" t="n">
        <v>7067398</v>
      </c>
      <c r="L18" s="57"/>
      <c r="M18" s="57"/>
      <c r="N18" s="57"/>
      <c r="O18" s="59" t="n">
        <f aca="false">I18+J18+K18+L18+M18+N18</f>
        <v>7067398</v>
      </c>
      <c r="P18" s="60" t="n">
        <f aca="false">H18+O18</f>
        <v>7067398</v>
      </c>
    </row>
    <row r="19" s="54" customFormat="true" ht="12" hidden="false" customHeight="true" outlineLevel="0" collapsed="false">
      <c r="A19" s="50" t="s">
        <v>110</v>
      </c>
      <c r="B19" s="69" t="s">
        <v>111</v>
      </c>
      <c r="C19" s="52" t="n">
        <f aca="false">+C20+C21+C22+C23+C24</f>
        <v>18135500</v>
      </c>
      <c r="D19" s="52" t="n">
        <f aca="false">+D20+D21+D22+D23+D24</f>
        <v>18635500</v>
      </c>
      <c r="E19" s="53" t="n">
        <f aca="false">+E20+E21+E22+E23+E24</f>
        <v>27903346</v>
      </c>
      <c r="G19" s="69" t="s">
        <v>111</v>
      </c>
      <c r="H19" s="52" t="n">
        <f aca="false">+H20+H21+H22+H23+H24</f>
        <v>18135500</v>
      </c>
      <c r="I19" s="52" t="n">
        <f aca="false">+I20+I21+I22+I23+I24</f>
        <v>7567398</v>
      </c>
      <c r="J19" s="52" t="n">
        <f aca="false">+J20+J21+J22+J23+J24</f>
        <v>0</v>
      </c>
      <c r="K19" s="52" t="n">
        <f aca="false">+K20+K21+K22+K23+K24</f>
        <v>-7067398</v>
      </c>
      <c r="L19" s="52" t="n">
        <f aca="false">+L20+L21+L22+L23+L24</f>
        <v>0</v>
      </c>
      <c r="M19" s="52" t="n">
        <f aca="false">+M20+M21+M22+M23+M24</f>
        <v>0</v>
      </c>
      <c r="N19" s="52" t="n">
        <f aca="false">+N20+N21+N22+N23+N24</f>
        <v>0</v>
      </c>
      <c r="O19" s="52" t="n">
        <f aca="false">+O20+O21+O22+O23+O24</f>
        <v>500000</v>
      </c>
      <c r="P19" s="53" t="n">
        <f aca="false">+P20+P21+P22+P23+P24</f>
        <v>18635500</v>
      </c>
    </row>
    <row r="20" s="54" customFormat="true" ht="12" hidden="false" customHeight="true" outlineLevel="0" collapsed="false">
      <c r="A20" s="55" t="s">
        <v>112</v>
      </c>
      <c r="B20" s="56" t="s">
        <v>113</v>
      </c>
      <c r="C20" s="57"/>
      <c r="D20" s="57"/>
      <c r="E20" s="58"/>
      <c r="G20" s="56" t="s">
        <v>113</v>
      </c>
      <c r="H20" s="57"/>
      <c r="I20" s="57"/>
      <c r="J20" s="57"/>
      <c r="K20" s="57"/>
      <c r="L20" s="57"/>
      <c r="M20" s="57"/>
      <c r="N20" s="57"/>
      <c r="O20" s="59" t="n">
        <f aca="false">I20+J20+K20+L20+M20+N20</f>
        <v>0</v>
      </c>
      <c r="P20" s="60" t="n">
        <f aca="false">H20+O20</f>
        <v>0</v>
      </c>
    </row>
    <row r="21" s="54" customFormat="true" ht="12" hidden="false" customHeight="true" outlineLevel="0" collapsed="false">
      <c r="A21" s="61" t="s">
        <v>114</v>
      </c>
      <c r="B21" s="62" t="s">
        <v>115</v>
      </c>
      <c r="C21" s="63"/>
      <c r="D21" s="63"/>
      <c r="E21" s="64"/>
      <c r="G21" s="62" t="s">
        <v>115</v>
      </c>
      <c r="H21" s="63"/>
      <c r="I21" s="63"/>
      <c r="J21" s="57"/>
      <c r="K21" s="57"/>
      <c r="L21" s="57"/>
      <c r="M21" s="57"/>
      <c r="N21" s="57"/>
      <c r="O21" s="59" t="n">
        <f aca="false">I21+J21+K21+L21+M21+N21</f>
        <v>0</v>
      </c>
      <c r="P21" s="60" t="n">
        <f aca="false">H21+O21</f>
        <v>0</v>
      </c>
    </row>
    <row r="22" s="54" customFormat="true" ht="12" hidden="false" customHeight="true" outlineLevel="0" collapsed="false">
      <c r="A22" s="61" t="s">
        <v>116</v>
      </c>
      <c r="B22" s="62" t="s">
        <v>117</v>
      </c>
      <c r="C22" s="63"/>
      <c r="D22" s="63"/>
      <c r="E22" s="64"/>
      <c r="G22" s="62" t="s">
        <v>117</v>
      </c>
      <c r="H22" s="63"/>
      <c r="I22" s="63"/>
      <c r="J22" s="57"/>
      <c r="K22" s="57"/>
      <c r="L22" s="57"/>
      <c r="M22" s="57"/>
      <c r="N22" s="57"/>
      <c r="O22" s="59" t="n">
        <f aca="false">I22+J22+K22+L22+M22+N22</f>
        <v>0</v>
      </c>
      <c r="P22" s="60" t="n">
        <f aca="false">H22+O22</f>
        <v>0</v>
      </c>
    </row>
    <row r="23" s="54" customFormat="true" ht="12" hidden="false" customHeight="true" outlineLevel="0" collapsed="false">
      <c r="A23" s="61" t="s">
        <v>118</v>
      </c>
      <c r="B23" s="62" t="s">
        <v>119</v>
      </c>
      <c r="C23" s="63"/>
      <c r="D23" s="63"/>
      <c r="E23" s="64"/>
      <c r="G23" s="62" t="s">
        <v>119</v>
      </c>
      <c r="H23" s="63"/>
      <c r="I23" s="63"/>
      <c r="J23" s="57"/>
      <c r="K23" s="57"/>
      <c r="L23" s="57"/>
      <c r="M23" s="57"/>
      <c r="N23" s="57"/>
      <c r="O23" s="59" t="n">
        <f aca="false">I23+J23+K23+L23+M23+N23</f>
        <v>0</v>
      </c>
      <c r="P23" s="60" t="n">
        <f aca="false">H23+O23</f>
        <v>0</v>
      </c>
    </row>
    <row r="24" s="54" customFormat="true" ht="12" hidden="false" customHeight="true" outlineLevel="0" collapsed="false">
      <c r="A24" s="61" t="s">
        <v>120</v>
      </c>
      <c r="B24" s="62" t="s">
        <v>121</v>
      </c>
      <c r="C24" s="63" t="n">
        <v>18135500</v>
      </c>
      <c r="D24" s="63" t="n">
        <v>18635500</v>
      </c>
      <c r="E24" s="64" t="n">
        <v>27903346</v>
      </c>
      <c r="G24" s="62" t="s">
        <v>121</v>
      </c>
      <c r="H24" s="63" t="n">
        <v>18135500</v>
      </c>
      <c r="I24" s="63" t="n">
        <v>7567398</v>
      </c>
      <c r="J24" s="57"/>
      <c r="K24" s="57" t="n">
        <v>-7067398</v>
      </c>
      <c r="L24" s="57"/>
      <c r="M24" s="57"/>
      <c r="N24" s="57"/>
      <c r="O24" s="59" t="n">
        <f aca="false">I24+J24+K24+L24+M24+N24</f>
        <v>500000</v>
      </c>
      <c r="P24" s="60" t="n">
        <f aca="false">H24+O24</f>
        <v>18635500</v>
      </c>
    </row>
    <row r="25" s="54" customFormat="true" ht="12" hidden="false" customHeight="true" outlineLevel="0" collapsed="false">
      <c r="A25" s="66" t="s">
        <v>122</v>
      </c>
      <c r="B25" s="68" t="s">
        <v>123</v>
      </c>
      <c r="C25" s="70"/>
      <c r="D25" s="70"/>
      <c r="E25" s="71"/>
      <c r="G25" s="68" t="s">
        <v>123</v>
      </c>
      <c r="H25" s="70"/>
      <c r="I25" s="70"/>
      <c r="J25" s="72"/>
      <c r="K25" s="72"/>
      <c r="L25" s="72"/>
      <c r="M25" s="72"/>
      <c r="N25" s="72"/>
      <c r="O25" s="59" t="n">
        <f aca="false">I25+J25+K25+L25+M25+N25</f>
        <v>0</v>
      </c>
      <c r="P25" s="60" t="n">
        <f aca="false">H25+O25</f>
        <v>0</v>
      </c>
    </row>
    <row r="26" s="54" customFormat="true" ht="12" hidden="false" customHeight="true" outlineLevel="0" collapsed="false">
      <c r="A26" s="50" t="s">
        <v>124</v>
      </c>
      <c r="B26" s="51" t="s">
        <v>125</v>
      </c>
      <c r="C26" s="52" t="n">
        <f aca="false">+C27+C28+C29+C30+C31</f>
        <v>0</v>
      </c>
      <c r="D26" s="52" t="n">
        <f aca="false">+D27+D28+D29+D30+D31</f>
        <v>108289975</v>
      </c>
      <c r="E26" s="53" t="n">
        <f aca="false">+E27+E28+E29+E30+E31</f>
        <v>108289975</v>
      </c>
      <c r="G26" s="51" t="s">
        <v>125</v>
      </c>
      <c r="H26" s="52" t="n">
        <f aca="false">+H27+H28+H29+H30+H31</f>
        <v>0</v>
      </c>
      <c r="I26" s="52" t="n">
        <f aca="false">+I27+I28+I29+I30+I31</f>
        <v>0</v>
      </c>
      <c r="J26" s="52" t="n">
        <f aca="false">+J27+J28+J29+J30+J31</f>
        <v>52010139</v>
      </c>
      <c r="K26" s="52" t="n">
        <f aca="false">+K27+K28+K29+K30+K31</f>
        <v>56279836</v>
      </c>
      <c r="L26" s="52" t="n">
        <f aca="false">+L27+L28+L29+L30+L31</f>
        <v>0</v>
      </c>
      <c r="M26" s="52" t="n">
        <f aca="false">+M27+M28+M29+M30+M31</f>
        <v>0</v>
      </c>
      <c r="N26" s="52" t="n">
        <f aca="false">+N27+N28+N29+N30+N31</f>
        <v>0</v>
      </c>
      <c r="O26" s="52" t="n">
        <f aca="false">+O27+O28+O29+O30+O31</f>
        <v>108289975</v>
      </c>
      <c r="P26" s="53" t="n">
        <f aca="false">+P27+P28+P29+P30+P31</f>
        <v>108289975</v>
      </c>
    </row>
    <row r="27" s="54" customFormat="true" ht="12" hidden="false" customHeight="true" outlineLevel="0" collapsed="false">
      <c r="A27" s="55" t="s">
        <v>126</v>
      </c>
      <c r="B27" s="56" t="s">
        <v>127</v>
      </c>
      <c r="C27" s="57"/>
      <c r="D27" s="57"/>
      <c r="E27" s="58"/>
      <c r="G27" s="56" t="s">
        <v>127</v>
      </c>
      <c r="H27" s="57"/>
      <c r="I27" s="57"/>
      <c r="J27" s="57"/>
      <c r="K27" s="57"/>
      <c r="L27" s="57"/>
      <c r="M27" s="57"/>
      <c r="N27" s="57"/>
      <c r="O27" s="59" t="n">
        <f aca="false">I27+J27+K27+L27+M27+N27</f>
        <v>0</v>
      </c>
      <c r="P27" s="60" t="n">
        <f aca="false">H27+O27</f>
        <v>0</v>
      </c>
    </row>
    <row r="28" s="54" customFormat="true" ht="12" hidden="false" customHeight="true" outlineLevel="0" collapsed="false">
      <c r="A28" s="61" t="s">
        <v>128</v>
      </c>
      <c r="B28" s="62" t="s">
        <v>129</v>
      </c>
      <c r="C28" s="63"/>
      <c r="D28" s="63"/>
      <c r="E28" s="64"/>
      <c r="G28" s="62" t="s">
        <v>129</v>
      </c>
      <c r="H28" s="63"/>
      <c r="I28" s="63"/>
      <c r="J28" s="57"/>
      <c r="K28" s="57"/>
      <c r="L28" s="57"/>
      <c r="M28" s="57"/>
      <c r="N28" s="57"/>
      <c r="O28" s="59" t="n">
        <f aca="false">I28+J28+K28+L28+M28+N28</f>
        <v>0</v>
      </c>
      <c r="P28" s="60" t="n">
        <f aca="false">H28+O28</f>
        <v>0</v>
      </c>
    </row>
    <row r="29" s="54" customFormat="true" ht="12" hidden="false" customHeight="true" outlineLevel="0" collapsed="false">
      <c r="A29" s="61" t="s">
        <v>130</v>
      </c>
      <c r="B29" s="62" t="s">
        <v>131</v>
      </c>
      <c r="C29" s="63"/>
      <c r="D29" s="63"/>
      <c r="E29" s="64"/>
      <c r="G29" s="62" t="s">
        <v>131</v>
      </c>
      <c r="H29" s="63"/>
      <c r="I29" s="63"/>
      <c r="J29" s="57"/>
      <c r="K29" s="57"/>
      <c r="L29" s="57"/>
      <c r="M29" s="57"/>
      <c r="N29" s="57"/>
      <c r="O29" s="59" t="n">
        <f aca="false">I29+J29+K29+L29+M29+N29</f>
        <v>0</v>
      </c>
      <c r="P29" s="60" t="n">
        <f aca="false">H29+O29</f>
        <v>0</v>
      </c>
    </row>
    <row r="30" s="54" customFormat="true" ht="12" hidden="false" customHeight="true" outlineLevel="0" collapsed="false">
      <c r="A30" s="61" t="s">
        <v>132</v>
      </c>
      <c r="B30" s="62" t="s">
        <v>133</v>
      </c>
      <c r="C30" s="63"/>
      <c r="D30" s="63"/>
      <c r="E30" s="64"/>
      <c r="G30" s="62" t="s">
        <v>133</v>
      </c>
      <c r="H30" s="63"/>
      <c r="I30" s="63"/>
      <c r="J30" s="57"/>
      <c r="K30" s="57"/>
      <c r="L30" s="57"/>
      <c r="M30" s="57"/>
      <c r="N30" s="57"/>
      <c r="O30" s="59" t="n">
        <f aca="false">I30+J30+K30+L30+M30+N30</f>
        <v>0</v>
      </c>
      <c r="P30" s="60" t="n">
        <f aca="false">H30+O30</f>
        <v>0</v>
      </c>
    </row>
    <row r="31" s="54" customFormat="true" ht="12" hidden="false" customHeight="true" outlineLevel="0" collapsed="false">
      <c r="A31" s="61" t="s">
        <v>134</v>
      </c>
      <c r="B31" s="62" t="s">
        <v>135</v>
      </c>
      <c r="C31" s="63"/>
      <c r="D31" s="63" t="n">
        <v>108289975</v>
      </c>
      <c r="E31" s="64" t="n">
        <v>108289975</v>
      </c>
      <c r="G31" s="62" t="s">
        <v>135</v>
      </c>
      <c r="H31" s="63"/>
      <c r="I31" s="63"/>
      <c r="J31" s="57" t="n">
        <v>52010139</v>
      </c>
      <c r="K31" s="57" t="n">
        <v>56279836</v>
      </c>
      <c r="L31" s="57"/>
      <c r="M31" s="57"/>
      <c r="N31" s="57"/>
      <c r="O31" s="59" t="n">
        <f aca="false">I31+J31+K31+L31+M31+N31</f>
        <v>108289975</v>
      </c>
      <c r="P31" s="60" t="n">
        <f aca="false">H31+O31</f>
        <v>108289975</v>
      </c>
    </row>
    <row r="32" s="54" customFormat="true" ht="12" hidden="false" customHeight="true" outlineLevel="0" collapsed="false">
      <c r="A32" s="66" t="s">
        <v>136</v>
      </c>
      <c r="B32" s="73" t="s">
        <v>137</v>
      </c>
      <c r="C32" s="70"/>
      <c r="D32" s="70"/>
      <c r="E32" s="71"/>
      <c r="G32" s="73" t="s">
        <v>137</v>
      </c>
      <c r="H32" s="70"/>
      <c r="I32" s="70"/>
      <c r="J32" s="72"/>
      <c r="K32" s="72"/>
      <c r="L32" s="72"/>
      <c r="M32" s="72"/>
      <c r="N32" s="72"/>
      <c r="O32" s="74" t="n">
        <f aca="false">I32+J32+K32+L32+M32+N32</f>
        <v>0</v>
      </c>
      <c r="P32" s="60" t="n">
        <f aca="false">H32+O32</f>
        <v>0</v>
      </c>
    </row>
    <row r="33" s="54" customFormat="true" ht="12" hidden="false" customHeight="true" outlineLevel="0" collapsed="false">
      <c r="A33" s="50" t="s">
        <v>138</v>
      </c>
      <c r="B33" s="51" t="s">
        <v>139</v>
      </c>
      <c r="C33" s="75" t="n">
        <f aca="false">SUM(C34:C40)</f>
        <v>199329000</v>
      </c>
      <c r="D33" s="75" t="n">
        <f aca="false">SUM(D34:D40)</f>
        <v>190329000</v>
      </c>
      <c r="E33" s="76" t="n">
        <f aca="false">SUM(E34:E40)</f>
        <v>192949177</v>
      </c>
      <c r="G33" s="51" t="s">
        <v>140</v>
      </c>
      <c r="H33" s="75" t="n">
        <f aca="false">+H34+H35+H36+H37+H38+H39+H40</f>
        <v>199329000</v>
      </c>
      <c r="I33" s="75" t="n">
        <f aca="false">+I34+I35+I36+I37+I38+I39+I40</f>
        <v>-9000000</v>
      </c>
      <c r="J33" s="75" t="n">
        <f aca="false">+J34+J35+J36+J37+J38+J39+J40</f>
        <v>0</v>
      </c>
      <c r="K33" s="75" t="n">
        <f aca="false">+K34+K35+K36+K37+K38+K39+K40</f>
        <v>0</v>
      </c>
      <c r="L33" s="75" t="n">
        <f aca="false">+L34+L35+L36+L37+L38+L39+L40</f>
        <v>0</v>
      </c>
      <c r="M33" s="75" t="n">
        <f aca="false">+M34+M35+M36+M37+M38+M39+M40</f>
        <v>0</v>
      </c>
      <c r="N33" s="75" t="n">
        <f aca="false">+N34+N35+N36+N37+N38+N39+N40</f>
        <v>0</v>
      </c>
      <c r="O33" s="75" t="n">
        <f aca="false">+O34+O35+O36+O37+O38+O39+O40</f>
        <v>-9000000</v>
      </c>
      <c r="P33" s="76" t="n">
        <f aca="false">+P34+P35+P36+P37+P38+P39+P40</f>
        <v>190329000</v>
      </c>
    </row>
    <row r="34" s="54" customFormat="true" ht="12" hidden="false" customHeight="true" outlineLevel="0" collapsed="false">
      <c r="A34" s="55" t="s">
        <v>141</v>
      </c>
      <c r="B34" s="56" t="s">
        <v>142</v>
      </c>
      <c r="C34" s="59" t="n">
        <v>141679000</v>
      </c>
      <c r="D34" s="57" t="n">
        <v>141679000</v>
      </c>
      <c r="E34" s="58" t="n">
        <v>147627628</v>
      </c>
      <c r="G34" s="56" t="s">
        <v>142</v>
      </c>
      <c r="H34" s="59" t="n">
        <v>141679000</v>
      </c>
      <c r="I34" s="59"/>
      <c r="J34" s="59"/>
      <c r="K34" s="59"/>
      <c r="L34" s="59"/>
      <c r="M34" s="59"/>
      <c r="N34" s="59"/>
      <c r="O34" s="59" t="n">
        <f aca="false">I34+J34+K34+L34+M34+N34</f>
        <v>0</v>
      </c>
      <c r="P34" s="60" t="n">
        <f aca="false">H34+O34</f>
        <v>141679000</v>
      </c>
    </row>
    <row r="35" s="54" customFormat="true" ht="12" hidden="false" customHeight="true" outlineLevel="0" collapsed="false">
      <c r="A35" s="61" t="s">
        <v>143</v>
      </c>
      <c r="B35" s="62" t="s">
        <v>144</v>
      </c>
      <c r="C35" s="63" t="n">
        <v>18000000</v>
      </c>
      <c r="D35" s="63" t="n">
        <v>13000000</v>
      </c>
      <c r="E35" s="64" t="n">
        <v>403280</v>
      </c>
      <c r="G35" s="62" t="s">
        <v>144</v>
      </c>
      <c r="H35" s="63" t="n">
        <v>18000000</v>
      </c>
      <c r="I35" s="63" t="n">
        <v>-5000000</v>
      </c>
      <c r="J35" s="57"/>
      <c r="K35" s="57"/>
      <c r="L35" s="57"/>
      <c r="M35" s="57"/>
      <c r="N35" s="57"/>
      <c r="O35" s="59" t="n">
        <f aca="false">I35+J35+K35+L35+M35+N35</f>
        <v>-5000000</v>
      </c>
      <c r="P35" s="60" t="n">
        <f aca="false">H35+O35</f>
        <v>13000000</v>
      </c>
    </row>
    <row r="36" s="54" customFormat="true" ht="12" hidden="false" customHeight="true" outlineLevel="0" collapsed="false">
      <c r="A36" s="61" t="s">
        <v>145</v>
      </c>
      <c r="B36" s="62" t="s">
        <v>146</v>
      </c>
      <c r="C36" s="63" t="n">
        <v>35000000</v>
      </c>
      <c r="D36" s="63" t="n">
        <v>35000000</v>
      </c>
      <c r="E36" s="64" t="n">
        <v>43181484</v>
      </c>
      <c r="G36" s="62" t="s">
        <v>146</v>
      </c>
      <c r="H36" s="63" t="n">
        <v>35000000</v>
      </c>
      <c r="I36" s="63"/>
      <c r="J36" s="57"/>
      <c r="K36" s="57"/>
      <c r="L36" s="57"/>
      <c r="M36" s="57"/>
      <c r="N36" s="57"/>
      <c r="O36" s="59" t="n">
        <f aca="false">I36+J36+K36+L36+M36+N36</f>
        <v>0</v>
      </c>
      <c r="P36" s="60" t="n">
        <f aca="false">H36+O36</f>
        <v>35000000</v>
      </c>
    </row>
    <row r="37" s="54" customFormat="true" ht="12" hidden="false" customHeight="true" outlineLevel="0" collapsed="false">
      <c r="A37" s="61" t="s">
        <v>147</v>
      </c>
      <c r="B37" s="62" t="s">
        <v>148</v>
      </c>
      <c r="C37" s="63"/>
      <c r="D37" s="63"/>
      <c r="E37" s="64"/>
      <c r="G37" s="62" t="s">
        <v>148</v>
      </c>
      <c r="H37" s="63"/>
      <c r="I37" s="63"/>
      <c r="J37" s="57"/>
      <c r="K37" s="57"/>
      <c r="L37" s="57"/>
      <c r="M37" s="57"/>
      <c r="N37" s="57"/>
      <c r="O37" s="59" t="n">
        <f aca="false">I37+J37+K37+L37+M37+N37</f>
        <v>0</v>
      </c>
      <c r="P37" s="60" t="n">
        <f aca="false">H37+O37</f>
        <v>0</v>
      </c>
    </row>
    <row r="38" s="54" customFormat="true" ht="12" hidden="false" customHeight="true" outlineLevel="0" collapsed="false">
      <c r="A38" s="61" t="s">
        <v>149</v>
      </c>
      <c r="B38" s="62" t="s">
        <v>150</v>
      </c>
      <c r="C38" s="63" t="n">
        <v>4000000</v>
      </c>
      <c r="D38" s="63"/>
      <c r="E38" s="64"/>
      <c r="G38" s="62" t="s">
        <v>150</v>
      </c>
      <c r="H38" s="63" t="n">
        <v>4000000</v>
      </c>
      <c r="I38" s="63" t="n">
        <v>-4000000</v>
      </c>
      <c r="J38" s="57"/>
      <c r="K38" s="57"/>
      <c r="L38" s="57"/>
      <c r="M38" s="57"/>
      <c r="N38" s="57"/>
      <c r="O38" s="59" t="n">
        <f aca="false">I38+J38+K38+L38+M38+N38</f>
        <v>-4000000</v>
      </c>
      <c r="P38" s="60" t="n">
        <f aca="false">H38+O38</f>
        <v>0</v>
      </c>
    </row>
    <row r="39" s="54" customFormat="true" ht="12" hidden="false" customHeight="true" outlineLevel="0" collapsed="false">
      <c r="A39" s="61" t="s">
        <v>151</v>
      </c>
      <c r="B39" s="62" t="s">
        <v>152</v>
      </c>
      <c r="C39" s="63"/>
      <c r="D39" s="63"/>
      <c r="E39" s="64"/>
      <c r="G39" s="62" t="s">
        <v>152</v>
      </c>
      <c r="H39" s="63"/>
      <c r="I39" s="63"/>
      <c r="J39" s="57"/>
      <c r="K39" s="57"/>
      <c r="L39" s="57"/>
      <c r="M39" s="57"/>
      <c r="N39" s="57"/>
      <c r="O39" s="59" t="n">
        <f aca="false">I39+J39+K39+L39+M39+N39</f>
        <v>0</v>
      </c>
      <c r="P39" s="60" t="n">
        <f aca="false">H39+O39</f>
        <v>0</v>
      </c>
    </row>
    <row r="40" s="54" customFormat="true" ht="12" hidden="false" customHeight="true" outlineLevel="0" collapsed="false">
      <c r="A40" s="66" t="s">
        <v>153</v>
      </c>
      <c r="B40" s="77" t="s">
        <v>154</v>
      </c>
      <c r="C40" s="70" t="n">
        <v>650000</v>
      </c>
      <c r="D40" s="70" t="n">
        <v>650000</v>
      </c>
      <c r="E40" s="71" t="n">
        <v>1736785</v>
      </c>
      <c r="G40" s="73" t="s">
        <v>154</v>
      </c>
      <c r="H40" s="70" t="n">
        <v>650000</v>
      </c>
      <c r="I40" s="70"/>
      <c r="J40" s="72"/>
      <c r="K40" s="72"/>
      <c r="L40" s="72"/>
      <c r="M40" s="72"/>
      <c r="N40" s="72"/>
      <c r="O40" s="74" t="n">
        <f aca="false">I40+J40+K40+L40+M40+N40</f>
        <v>0</v>
      </c>
      <c r="P40" s="60" t="n">
        <f aca="false">H40+O40</f>
        <v>650000</v>
      </c>
    </row>
    <row r="41" s="54" customFormat="true" ht="12" hidden="false" customHeight="true" outlineLevel="0" collapsed="false">
      <c r="A41" s="50" t="s">
        <v>155</v>
      </c>
      <c r="B41" s="51" t="s">
        <v>156</v>
      </c>
      <c r="C41" s="52" t="n">
        <f aca="false">SUM(C42:C52)</f>
        <v>47462436</v>
      </c>
      <c r="D41" s="52" t="n">
        <f aca="false">SUM(D42:D52)</f>
        <v>52294239</v>
      </c>
      <c r="E41" s="53" t="n">
        <f aca="false">SUM(E42:E52)</f>
        <v>68340072</v>
      </c>
      <c r="G41" s="51" t="s">
        <v>156</v>
      </c>
      <c r="H41" s="52" t="n">
        <f aca="false">SUM(H42:H52)</f>
        <v>47462436</v>
      </c>
      <c r="I41" s="52" t="n">
        <f aca="false">SUM(I42:I52)</f>
        <v>0</v>
      </c>
      <c r="J41" s="52" t="n">
        <f aca="false">SUM(J42:J52)</f>
        <v>4831802</v>
      </c>
      <c r="K41" s="52" t="n">
        <f aca="false">SUM(K42:K52)</f>
        <v>1</v>
      </c>
      <c r="L41" s="52" t="n">
        <f aca="false">SUM(L42:L52)</f>
        <v>0</v>
      </c>
      <c r="M41" s="52" t="n">
        <f aca="false">SUM(M42:M52)</f>
        <v>0</v>
      </c>
      <c r="N41" s="52" t="n">
        <f aca="false">SUM(N42:N52)</f>
        <v>0</v>
      </c>
      <c r="O41" s="52" t="n">
        <f aca="false">SUM(O42:O52)</f>
        <v>4831803</v>
      </c>
      <c r="P41" s="53" t="n">
        <f aca="false">SUM(P42:P52)</f>
        <v>52294239</v>
      </c>
    </row>
    <row r="42" s="54" customFormat="true" ht="12" hidden="false" customHeight="true" outlineLevel="0" collapsed="false">
      <c r="A42" s="55" t="s">
        <v>157</v>
      </c>
      <c r="B42" s="56" t="s">
        <v>158</v>
      </c>
      <c r="C42" s="57"/>
      <c r="D42" s="57"/>
      <c r="E42" s="58"/>
      <c r="G42" s="56" t="s">
        <v>158</v>
      </c>
      <c r="H42" s="57"/>
      <c r="I42" s="57"/>
      <c r="J42" s="57"/>
      <c r="K42" s="57"/>
      <c r="L42" s="57"/>
      <c r="M42" s="57"/>
      <c r="N42" s="57"/>
      <c r="O42" s="59" t="n">
        <f aca="false">I42+J42+K42+L42+M42+N42</f>
        <v>0</v>
      </c>
      <c r="P42" s="60" t="n">
        <f aca="false">H42+O42</f>
        <v>0</v>
      </c>
    </row>
    <row r="43" s="54" customFormat="true" ht="12" hidden="false" customHeight="true" outlineLevel="0" collapsed="false">
      <c r="A43" s="61" t="s">
        <v>159</v>
      </c>
      <c r="B43" s="62" t="s">
        <v>160</v>
      </c>
      <c r="C43" s="63" t="n">
        <v>19045431</v>
      </c>
      <c r="D43" s="63" t="n">
        <v>19045431</v>
      </c>
      <c r="E43" s="64" t="n">
        <v>23550431</v>
      </c>
      <c r="G43" s="62" t="s">
        <v>160</v>
      </c>
      <c r="H43" s="63" t="n">
        <v>19045431</v>
      </c>
      <c r="I43" s="63"/>
      <c r="J43" s="57"/>
      <c r="K43" s="57"/>
      <c r="L43" s="57"/>
      <c r="M43" s="57"/>
      <c r="N43" s="57"/>
      <c r="O43" s="59" t="n">
        <f aca="false">I43+J43+K43+L43+M43+N43</f>
        <v>0</v>
      </c>
      <c r="P43" s="60" t="n">
        <f aca="false">H43+O43</f>
        <v>19045431</v>
      </c>
    </row>
    <row r="44" s="54" customFormat="true" ht="12" hidden="false" customHeight="true" outlineLevel="0" collapsed="false">
      <c r="A44" s="61" t="s">
        <v>161</v>
      </c>
      <c r="B44" s="62" t="s">
        <v>162</v>
      </c>
      <c r="C44" s="63" t="n">
        <v>4002684</v>
      </c>
      <c r="D44" s="63" t="n">
        <v>4002685</v>
      </c>
      <c r="E44" s="64" t="n">
        <v>4016754</v>
      </c>
      <c r="G44" s="62" t="s">
        <v>162</v>
      </c>
      <c r="H44" s="63" t="n">
        <v>4002684</v>
      </c>
      <c r="I44" s="63"/>
      <c r="J44" s="57"/>
      <c r="K44" s="57" t="n">
        <v>1</v>
      </c>
      <c r="L44" s="57"/>
      <c r="M44" s="57"/>
      <c r="N44" s="57"/>
      <c r="O44" s="59" t="n">
        <f aca="false">I44+J44+K44+L44+M44+N44</f>
        <v>1</v>
      </c>
      <c r="P44" s="60" t="n">
        <f aca="false">H44+O44</f>
        <v>4002685</v>
      </c>
    </row>
    <row r="45" s="54" customFormat="true" ht="12" hidden="false" customHeight="true" outlineLevel="0" collapsed="false">
      <c r="A45" s="61" t="s">
        <v>163</v>
      </c>
      <c r="B45" s="62" t="s">
        <v>164</v>
      </c>
      <c r="C45" s="63" t="n">
        <v>7037419</v>
      </c>
      <c r="D45" s="63" t="n">
        <v>9720100</v>
      </c>
      <c r="E45" s="64" t="n">
        <v>16020746</v>
      </c>
      <c r="G45" s="62" t="s">
        <v>164</v>
      </c>
      <c r="H45" s="63" t="n">
        <v>7037419</v>
      </c>
      <c r="I45" s="63"/>
      <c r="J45" s="57" t="n">
        <v>2682681</v>
      </c>
      <c r="K45" s="57"/>
      <c r="L45" s="57"/>
      <c r="M45" s="57"/>
      <c r="N45" s="57"/>
      <c r="O45" s="59" t="n">
        <f aca="false">I45+J45+K45+L45+M45+N45</f>
        <v>2682681</v>
      </c>
      <c r="P45" s="60" t="n">
        <f aca="false">H45+O45</f>
        <v>9720100</v>
      </c>
    </row>
    <row r="46" s="54" customFormat="true" ht="12" hidden="false" customHeight="true" outlineLevel="0" collapsed="false">
      <c r="A46" s="61" t="s">
        <v>165</v>
      </c>
      <c r="B46" s="62" t="s">
        <v>166</v>
      </c>
      <c r="C46" s="63" t="n">
        <v>8099425</v>
      </c>
      <c r="D46" s="63" t="n">
        <v>8114190</v>
      </c>
      <c r="E46" s="64" t="n">
        <v>6057050</v>
      </c>
      <c r="G46" s="62" t="s">
        <v>166</v>
      </c>
      <c r="H46" s="63" t="n">
        <v>8099425</v>
      </c>
      <c r="I46" s="63"/>
      <c r="J46" s="57" t="n">
        <v>14765</v>
      </c>
      <c r="K46" s="57"/>
      <c r="L46" s="57"/>
      <c r="M46" s="57"/>
      <c r="N46" s="57"/>
      <c r="O46" s="59" t="n">
        <f aca="false">I46+J46+K46+L46+M46+N46</f>
        <v>14765</v>
      </c>
      <c r="P46" s="60" t="n">
        <f aca="false">H46+O46</f>
        <v>8114190</v>
      </c>
    </row>
    <row r="47" s="54" customFormat="true" ht="12" hidden="false" customHeight="true" outlineLevel="0" collapsed="false">
      <c r="A47" s="61" t="s">
        <v>167</v>
      </c>
      <c r="B47" s="62" t="s">
        <v>168</v>
      </c>
      <c r="C47" s="63" t="n">
        <v>7223050</v>
      </c>
      <c r="D47" s="63" t="n">
        <v>7223050</v>
      </c>
      <c r="E47" s="64" t="n">
        <v>9559377</v>
      </c>
      <c r="G47" s="62" t="s">
        <v>168</v>
      </c>
      <c r="H47" s="63" t="n">
        <v>7223050</v>
      </c>
      <c r="I47" s="63"/>
      <c r="J47" s="57"/>
      <c r="K47" s="57"/>
      <c r="L47" s="57"/>
      <c r="M47" s="57"/>
      <c r="N47" s="57"/>
      <c r="O47" s="59" t="n">
        <f aca="false">I47+J47+K47+L47+M47+N47</f>
        <v>0</v>
      </c>
      <c r="P47" s="60" t="n">
        <f aca="false">H47+O47</f>
        <v>7223050</v>
      </c>
    </row>
    <row r="48" s="54" customFormat="true" ht="12" hidden="false" customHeight="true" outlineLevel="0" collapsed="false">
      <c r="A48" s="61" t="s">
        <v>169</v>
      </c>
      <c r="B48" s="62" t="s">
        <v>170</v>
      </c>
      <c r="C48" s="63"/>
      <c r="D48" s="63"/>
      <c r="E48" s="64"/>
      <c r="G48" s="62" t="s">
        <v>170</v>
      </c>
      <c r="H48" s="63"/>
      <c r="I48" s="63"/>
      <c r="J48" s="57"/>
      <c r="K48" s="57"/>
      <c r="L48" s="57"/>
      <c r="M48" s="57"/>
      <c r="N48" s="57"/>
      <c r="O48" s="59" t="n">
        <f aca="false">I48+J48+K48+L48+M48+N48</f>
        <v>0</v>
      </c>
      <c r="P48" s="60" t="n">
        <f aca="false">H48+O48</f>
        <v>0</v>
      </c>
    </row>
    <row r="49" s="54" customFormat="true" ht="12" hidden="false" customHeight="true" outlineLevel="0" collapsed="false">
      <c r="A49" s="61" t="s">
        <v>171</v>
      </c>
      <c r="B49" s="62" t="s">
        <v>172</v>
      </c>
      <c r="C49" s="63" t="n">
        <v>50000</v>
      </c>
      <c r="D49" s="63" t="n">
        <v>50000</v>
      </c>
      <c r="E49" s="64" t="n">
        <v>409829</v>
      </c>
      <c r="G49" s="62" t="s">
        <v>172</v>
      </c>
      <c r="H49" s="63" t="n">
        <v>50000</v>
      </c>
      <c r="I49" s="63"/>
      <c r="J49" s="57"/>
      <c r="K49" s="57"/>
      <c r="L49" s="57"/>
      <c r="M49" s="57"/>
      <c r="N49" s="57"/>
      <c r="O49" s="59" t="n">
        <f aca="false">I49+J49+K49+L49+M49+N49</f>
        <v>0</v>
      </c>
      <c r="P49" s="60" t="n">
        <f aca="false">H49+O49</f>
        <v>50000</v>
      </c>
    </row>
    <row r="50" s="54" customFormat="true" ht="12" hidden="false" customHeight="true" outlineLevel="0" collapsed="false">
      <c r="A50" s="61" t="s">
        <v>173</v>
      </c>
      <c r="B50" s="62" t="s">
        <v>174</v>
      </c>
      <c r="C50" s="78"/>
      <c r="D50" s="78"/>
      <c r="E50" s="79" t="n">
        <v>4129</v>
      </c>
      <c r="G50" s="62" t="s">
        <v>174</v>
      </c>
      <c r="H50" s="78"/>
      <c r="I50" s="78"/>
      <c r="J50" s="80"/>
      <c r="K50" s="80"/>
      <c r="L50" s="80"/>
      <c r="M50" s="80"/>
      <c r="N50" s="80"/>
      <c r="O50" s="81" t="n">
        <f aca="false">I50+J50+K50+L50+M50+N50</f>
        <v>0</v>
      </c>
      <c r="P50" s="60" t="n">
        <f aca="false">H50+O50</f>
        <v>0</v>
      </c>
    </row>
    <row r="51" s="54" customFormat="true" ht="12" hidden="false" customHeight="true" outlineLevel="0" collapsed="false">
      <c r="A51" s="66" t="s">
        <v>175</v>
      </c>
      <c r="B51" s="73" t="s">
        <v>176</v>
      </c>
      <c r="C51" s="82"/>
      <c r="D51" s="82"/>
      <c r="E51" s="83"/>
      <c r="G51" s="73" t="s">
        <v>176</v>
      </c>
      <c r="H51" s="82"/>
      <c r="I51" s="82"/>
      <c r="J51" s="84"/>
      <c r="K51" s="84"/>
      <c r="L51" s="84"/>
      <c r="M51" s="84"/>
      <c r="N51" s="84"/>
      <c r="O51" s="85" t="n">
        <f aca="false">I51+J51+K51+L51+M51+N51</f>
        <v>0</v>
      </c>
      <c r="P51" s="60" t="n">
        <f aca="false">H51+O51</f>
        <v>0</v>
      </c>
    </row>
    <row r="52" s="54" customFormat="true" ht="12" hidden="false" customHeight="true" outlineLevel="0" collapsed="false">
      <c r="A52" s="66" t="s">
        <v>177</v>
      </c>
      <c r="B52" s="68" t="s">
        <v>178</v>
      </c>
      <c r="C52" s="86" t="n">
        <v>2004427</v>
      </c>
      <c r="D52" s="82" t="n">
        <v>4138783</v>
      </c>
      <c r="E52" s="83" t="n">
        <v>8721756</v>
      </c>
      <c r="G52" s="87" t="s">
        <v>178</v>
      </c>
      <c r="H52" s="86" t="n">
        <v>2004427</v>
      </c>
      <c r="I52" s="86"/>
      <c r="J52" s="86" t="n">
        <v>2134356</v>
      </c>
      <c r="K52" s="86"/>
      <c r="L52" s="86"/>
      <c r="M52" s="86"/>
      <c r="N52" s="86"/>
      <c r="O52" s="88" t="n">
        <f aca="false">I52+J52+K52+L52+M52+N52</f>
        <v>2134356</v>
      </c>
      <c r="P52" s="89" t="n">
        <f aca="false">H52+O52</f>
        <v>4138783</v>
      </c>
    </row>
    <row r="53" s="54" customFormat="true" ht="12" hidden="false" customHeight="true" outlineLevel="0" collapsed="false">
      <c r="A53" s="50" t="s">
        <v>179</v>
      </c>
      <c r="B53" s="51" t="s">
        <v>180</v>
      </c>
      <c r="C53" s="52" t="n">
        <f aca="false">SUM(C54:C58)</f>
        <v>0</v>
      </c>
      <c r="D53" s="52" t="n">
        <f aca="false">SUM(D54:D58)</f>
        <v>0</v>
      </c>
      <c r="E53" s="53" t="n">
        <f aca="false">SUM(E54:E58)</f>
        <v>3649049</v>
      </c>
      <c r="G53" s="51" t="s">
        <v>180</v>
      </c>
      <c r="H53" s="52" t="n">
        <f aca="false">SUM(H54:H58)</f>
        <v>0</v>
      </c>
      <c r="I53" s="52" t="n">
        <f aca="false">SUM(I54:I58)</f>
        <v>0</v>
      </c>
      <c r="J53" s="52" t="n">
        <f aca="false">SUM(J54:J58)</f>
        <v>0</v>
      </c>
      <c r="K53" s="52" t="n">
        <f aca="false">SUM(K54:K58)</f>
        <v>0</v>
      </c>
      <c r="L53" s="52" t="n">
        <f aca="false">SUM(L54:L58)</f>
        <v>0</v>
      </c>
      <c r="M53" s="52" t="n">
        <f aca="false">SUM(M54:M58)</f>
        <v>0</v>
      </c>
      <c r="N53" s="52" t="n">
        <f aca="false">SUM(N54:N58)</f>
        <v>0</v>
      </c>
      <c r="O53" s="52" t="n">
        <f aca="false">SUM(O54:O58)</f>
        <v>0</v>
      </c>
      <c r="P53" s="53" t="n">
        <f aca="false">SUM(P54:P58)</f>
        <v>0</v>
      </c>
    </row>
    <row r="54" s="54" customFormat="true" ht="12" hidden="false" customHeight="true" outlineLevel="0" collapsed="false">
      <c r="A54" s="55" t="s">
        <v>181</v>
      </c>
      <c r="B54" s="56" t="s">
        <v>182</v>
      </c>
      <c r="C54" s="80"/>
      <c r="D54" s="80"/>
      <c r="E54" s="90"/>
      <c r="G54" s="56" t="s">
        <v>182</v>
      </c>
      <c r="H54" s="80"/>
      <c r="I54" s="80"/>
      <c r="J54" s="80"/>
      <c r="K54" s="80"/>
      <c r="L54" s="80"/>
      <c r="M54" s="80"/>
      <c r="N54" s="80"/>
      <c r="O54" s="81" t="n">
        <f aca="false">I54+J54+K54+L54+M54+N54</f>
        <v>0</v>
      </c>
      <c r="P54" s="91" t="n">
        <f aca="false">H54+O54</f>
        <v>0</v>
      </c>
    </row>
    <row r="55" s="54" customFormat="true" ht="12" hidden="false" customHeight="true" outlineLevel="0" collapsed="false">
      <c r="A55" s="61" t="s">
        <v>183</v>
      </c>
      <c r="B55" s="62" t="s">
        <v>184</v>
      </c>
      <c r="C55" s="78"/>
      <c r="D55" s="78"/>
      <c r="E55" s="79" t="n">
        <v>3641175</v>
      </c>
      <c r="G55" s="62" t="s">
        <v>184</v>
      </c>
      <c r="H55" s="78"/>
      <c r="I55" s="78"/>
      <c r="J55" s="80"/>
      <c r="K55" s="80"/>
      <c r="L55" s="80"/>
      <c r="M55" s="80"/>
      <c r="N55" s="80"/>
      <c r="O55" s="81" t="n">
        <f aca="false">I55+J55+K55+L55+M55+N55</f>
        <v>0</v>
      </c>
      <c r="P55" s="91" t="n">
        <f aca="false">H55+O55</f>
        <v>0</v>
      </c>
    </row>
    <row r="56" s="54" customFormat="true" ht="12" hidden="false" customHeight="true" outlineLevel="0" collapsed="false">
      <c r="A56" s="61" t="s">
        <v>185</v>
      </c>
      <c r="B56" s="62" t="s">
        <v>186</v>
      </c>
      <c r="C56" s="78"/>
      <c r="D56" s="78"/>
      <c r="E56" s="79" t="n">
        <v>7874</v>
      </c>
      <c r="G56" s="62" t="s">
        <v>186</v>
      </c>
      <c r="H56" s="78"/>
      <c r="I56" s="78"/>
      <c r="J56" s="80"/>
      <c r="K56" s="80"/>
      <c r="L56" s="80"/>
      <c r="M56" s="80"/>
      <c r="N56" s="80"/>
      <c r="O56" s="81" t="n">
        <f aca="false">I56+J56+K56+L56+M56+N56</f>
        <v>0</v>
      </c>
      <c r="P56" s="91" t="n">
        <f aca="false">H56+O56</f>
        <v>0</v>
      </c>
    </row>
    <row r="57" s="54" customFormat="true" ht="12" hidden="false" customHeight="true" outlineLevel="0" collapsed="false">
      <c r="A57" s="61" t="s">
        <v>187</v>
      </c>
      <c r="B57" s="62" t="s">
        <v>188</v>
      </c>
      <c r="C57" s="78"/>
      <c r="D57" s="78"/>
      <c r="E57" s="79"/>
      <c r="G57" s="62" t="s">
        <v>188</v>
      </c>
      <c r="H57" s="78"/>
      <c r="I57" s="78"/>
      <c r="J57" s="80"/>
      <c r="K57" s="80"/>
      <c r="L57" s="80"/>
      <c r="M57" s="80"/>
      <c r="N57" s="80"/>
      <c r="O57" s="81" t="n">
        <f aca="false">I57+J57+K57+L57+M57+N57</f>
        <v>0</v>
      </c>
      <c r="P57" s="91" t="n">
        <f aca="false">H57+O57</f>
        <v>0</v>
      </c>
    </row>
    <row r="58" s="54" customFormat="true" ht="12" hidden="false" customHeight="true" outlineLevel="0" collapsed="false">
      <c r="A58" s="66" t="s">
        <v>189</v>
      </c>
      <c r="B58" s="68" t="s">
        <v>190</v>
      </c>
      <c r="C58" s="82"/>
      <c r="D58" s="82"/>
      <c r="E58" s="83"/>
      <c r="G58" s="68" t="s">
        <v>190</v>
      </c>
      <c r="H58" s="82"/>
      <c r="I58" s="82"/>
      <c r="J58" s="84"/>
      <c r="K58" s="84"/>
      <c r="L58" s="84"/>
      <c r="M58" s="84"/>
      <c r="N58" s="84"/>
      <c r="O58" s="85" t="n">
        <f aca="false">I58+J58+K58+L58+M58+N58</f>
        <v>0</v>
      </c>
      <c r="P58" s="91" t="n">
        <f aca="false">H58+O58</f>
        <v>0</v>
      </c>
    </row>
    <row r="59" s="54" customFormat="true" ht="12" hidden="false" customHeight="true" outlineLevel="0" collapsed="false">
      <c r="A59" s="50" t="s">
        <v>191</v>
      </c>
      <c r="B59" s="51" t="s">
        <v>192</v>
      </c>
      <c r="C59" s="52" t="n">
        <f aca="false">SUM(C60:C62)</f>
        <v>0</v>
      </c>
      <c r="D59" s="52" t="n">
        <f aca="false">SUM(D60:D62)</f>
        <v>0</v>
      </c>
      <c r="E59" s="53" t="n">
        <f aca="false">SUM(E60:E62)</f>
        <v>0</v>
      </c>
      <c r="G59" s="51" t="s">
        <v>192</v>
      </c>
      <c r="H59" s="52" t="n">
        <f aca="false">SUM(H60:H62)</f>
        <v>0</v>
      </c>
      <c r="I59" s="52" t="n">
        <f aca="false">SUM(I60:I62)</f>
        <v>0</v>
      </c>
      <c r="J59" s="52" t="n">
        <f aca="false">SUM(J60:J62)</f>
        <v>0</v>
      </c>
      <c r="K59" s="52" t="n">
        <f aca="false">SUM(K60:K62)</f>
        <v>0</v>
      </c>
      <c r="L59" s="52" t="n">
        <f aca="false">SUM(L60:L62)</f>
        <v>0</v>
      </c>
      <c r="M59" s="52" t="n">
        <f aca="false">SUM(M60:M62)</f>
        <v>0</v>
      </c>
      <c r="N59" s="52" t="n">
        <f aca="false">SUM(N60:N62)</f>
        <v>0</v>
      </c>
      <c r="O59" s="52" t="n">
        <f aca="false">SUM(O60:O62)</f>
        <v>0</v>
      </c>
      <c r="P59" s="53" t="n">
        <f aca="false">SUM(P60:P62)</f>
        <v>0</v>
      </c>
    </row>
    <row r="60" s="54" customFormat="true" ht="12" hidden="false" customHeight="true" outlineLevel="0" collapsed="false">
      <c r="A60" s="55" t="s">
        <v>193</v>
      </c>
      <c r="B60" s="56" t="s">
        <v>194</v>
      </c>
      <c r="C60" s="57"/>
      <c r="D60" s="57"/>
      <c r="E60" s="58"/>
      <c r="G60" s="56" t="s">
        <v>194</v>
      </c>
      <c r="H60" s="57"/>
      <c r="I60" s="57"/>
      <c r="J60" s="57"/>
      <c r="K60" s="57"/>
      <c r="L60" s="57"/>
      <c r="M60" s="57"/>
      <c r="N60" s="57"/>
      <c r="O60" s="59" t="n">
        <f aca="false">I60+J60+K60+L60+M60+N60</f>
        <v>0</v>
      </c>
      <c r="P60" s="60" t="n">
        <f aca="false">H60+O60</f>
        <v>0</v>
      </c>
    </row>
    <row r="61" s="54" customFormat="true" ht="12" hidden="false" customHeight="true" outlineLevel="0" collapsed="false">
      <c r="A61" s="61" t="s">
        <v>195</v>
      </c>
      <c r="B61" s="62" t="s">
        <v>196</v>
      </c>
      <c r="C61" s="63"/>
      <c r="D61" s="63"/>
      <c r="E61" s="64"/>
      <c r="G61" s="62" t="s">
        <v>196</v>
      </c>
      <c r="H61" s="63"/>
      <c r="I61" s="63"/>
      <c r="J61" s="57"/>
      <c r="K61" s="57"/>
      <c r="L61" s="57"/>
      <c r="M61" s="57"/>
      <c r="N61" s="57"/>
      <c r="O61" s="59" t="n">
        <f aca="false">I61+J61+K61+L61+M61+N61</f>
        <v>0</v>
      </c>
      <c r="P61" s="60" t="n">
        <f aca="false">H61+O61</f>
        <v>0</v>
      </c>
    </row>
    <row r="62" s="54" customFormat="true" ht="12" hidden="false" customHeight="true" outlineLevel="0" collapsed="false">
      <c r="A62" s="61" t="s">
        <v>197</v>
      </c>
      <c r="B62" s="62" t="s">
        <v>198</v>
      </c>
      <c r="C62" s="63"/>
      <c r="D62" s="63"/>
      <c r="E62" s="64"/>
      <c r="G62" s="62" t="s">
        <v>198</v>
      </c>
      <c r="H62" s="63"/>
      <c r="I62" s="63"/>
      <c r="J62" s="57"/>
      <c r="K62" s="57"/>
      <c r="L62" s="57"/>
      <c r="M62" s="57"/>
      <c r="N62" s="57"/>
      <c r="O62" s="59" t="n">
        <f aca="false">I62+J62+K62+L62+M62+N62</f>
        <v>0</v>
      </c>
      <c r="P62" s="60" t="n">
        <f aca="false">H62+O62</f>
        <v>0</v>
      </c>
    </row>
    <row r="63" s="54" customFormat="true" ht="12" hidden="false" customHeight="true" outlineLevel="0" collapsed="false">
      <c r="A63" s="66" t="s">
        <v>199</v>
      </c>
      <c r="B63" s="68" t="s">
        <v>200</v>
      </c>
      <c r="C63" s="70"/>
      <c r="D63" s="70"/>
      <c r="E63" s="71"/>
      <c r="G63" s="68" t="s">
        <v>200</v>
      </c>
      <c r="H63" s="70"/>
      <c r="I63" s="70"/>
      <c r="J63" s="72"/>
      <c r="K63" s="72"/>
      <c r="L63" s="72"/>
      <c r="M63" s="72"/>
      <c r="N63" s="72"/>
      <c r="O63" s="74" t="n">
        <f aca="false">I63+J63+K63+L63+M63+N63</f>
        <v>0</v>
      </c>
      <c r="P63" s="60" t="n">
        <f aca="false">H63+O63</f>
        <v>0</v>
      </c>
    </row>
    <row r="64" s="54" customFormat="true" ht="12" hidden="false" customHeight="true" outlineLevel="0" collapsed="false">
      <c r="A64" s="50" t="s">
        <v>201</v>
      </c>
      <c r="B64" s="69" t="s">
        <v>202</v>
      </c>
      <c r="C64" s="52" t="n">
        <f aca="false">SUM(C65:C67)</f>
        <v>31062240</v>
      </c>
      <c r="D64" s="52" t="n">
        <f aca="false">SUM(D65:D67)</f>
        <v>2269918</v>
      </c>
      <c r="E64" s="53" t="n">
        <f aca="false">SUM(E65:E67)</f>
        <v>4252031</v>
      </c>
      <c r="G64" s="69" t="s">
        <v>202</v>
      </c>
      <c r="H64" s="52" t="n">
        <f aca="false">SUM(H65:H67)</f>
        <v>31062240</v>
      </c>
      <c r="I64" s="52" t="n">
        <f aca="false">SUM(I65:I67)</f>
        <v>0</v>
      </c>
      <c r="J64" s="52" t="n">
        <f aca="false">SUM(J65:J67)</f>
        <v>-28792322</v>
      </c>
      <c r="K64" s="52" t="n">
        <f aca="false">SUM(K65:K67)</f>
        <v>0</v>
      </c>
      <c r="L64" s="52" t="n">
        <f aca="false">SUM(L65:L67)</f>
        <v>0</v>
      </c>
      <c r="M64" s="52" t="n">
        <f aca="false">SUM(M65:M67)</f>
        <v>0</v>
      </c>
      <c r="N64" s="52" t="n">
        <f aca="false">SUM(N65:N67)</f>
        <v>0</v>
      </c>
      <c r="O64" s="52" t="n">
        <f aca="false">SUM(O65:O67)</f>
        <v>-28792322</v>
      </c>
      <c r="P64" s="53" t="n">
        <f aca="false">SUM(P65:P67)</f>
        <v>2269918</v>
      </c>
    </row>
    <row r="65" s="54" customFormat="true" ht="12" hidden="false" customHeight="true" outlineLevel="0" collapsed="false">
      <c r="A65" s="55" t="s">
        <v>203</v>
      </c>
      <c r="B65" s="56" t="s">
        <v>204</v>
      </c>
      <c r="C65" s="78"/>
      <c r="D65" s="78"/>
      <c r="E65" s="79"/>
      <c r="G65" s="56" t="s">
        <v>204</v>
      </c>
      <c r="H65" s="78"/>
      <c r="I65" s="78"/>
      <c r="J65" s="78"/>
      <c r="K65" s="78"/>
      <c r="L65" s="78"/>
      <c r="M65" s="78"/>
      <c r="N65" s="78"/>
      <c r="O65" s="92" t="n">
        <f aca="false">I65+J65+K65+L65+M65+N65</f>
        <v>0</v>
      </c>
      <c r="P65" s="93" t="n">
        <f aca="false">H65+O65</f>
        <v>0</v>
      </c>
    </row>
    <row r="66" s="54" customFormat="true" ht="12" hidden="false" customHeight="true" outlineLevel="0" collapsed="false">
      <c r="A66" s="61" t="s">
        <v>205</v>
      </c>
      <c r="B66" s="62" t="s">
        <v>206</v>
      </c>
      <c r="C66" s="78" t="n">
        <v>1062240</v>
      </c>
      <c r="D66" s="78" t="n">
        <v>1469918</v>
      </c>
      <c r="E66" s="79" t="n">
        <v>4252031</v>
      </c>
      <c r="G66" s="62" t="s">
        <v>206</v>
      </c>
      <c r="H66" s="78" t="n">
        <v>1062240</v>
      </c>
      <c r="I66" s="78"/>
      <c r="J66" s="78" t="n">
        <v>407678</v>
      </c>
      <c r="K66" s="78"/>
      <c r="L66" s="78"/>
      <c r="M66" s="78"/>
      <c r="N66" s="78"/>
      <c r="O66" s="92" t="n">
        <f aca="false">I66+J66+K66+L66+M66+N66</f>
        <v>407678</v>
      </c>
      <c r="P66" s="93" t="n">
        <f aca="false">H66+O66</f>
        <v>1469918</v>
      </c>
    </row>
    <row r="67" s="54" customFormat="true" ht="12" hidden="false" customHeight="true" outlineLevel="0" collapsed="false">
      <c r="A67" s="61" t="s">
        <v>207</v>
      </c>
      <c r="B67" s="62" t="s">
        <v>208</v>
      </c>
      <c r="C67" s="78" t="n">
        <v>30000000</v>
      </c>
      <c r="D67" s="78" t="n">
        <v>800000</v>
      </c>
      <c r="E67" s="79"/>
      <c r="G67" s="62" t="s">
        <v>208</v>
      </c>
      <c r="H67" s="78" t="n">
        <v>30000000</v>
      </c>
      <c r="I67" s="78"/>
      <c r="J67" s="78" t="n">
        <v>-29200000</v>
      </c>
      <c r="K67" s="78"/>
      <c r="L67" s="78"/>
      <c r="M67" s="78"/>
      <c r="N67" s="78"/>
      <c r="O67" s="92" t="n">
        <f aca="false">I67+J67+K67+L67+M67+N67</f>
        <v>-29200000</v>
      </c>
      <c r="P67" s="93" t="n">
        <f aca="false">H67+O67</f>
        <v>800000</v>
      </c>
    </row>
    <row r="68" s="54" customFormat="true" ht="12" hidden="false" customHeight="true" outlineLevel="0" collapsed="false">
      <c r="A68" s="66" t="s">
        <v>209</v>
      </c>
      <c r="B68" s="68" t="s">
        <v>210</v>
      </c>
      <c r="C68" s="78"/>
      <c r="D68" s="78"/>
      <c r="E68" s="79"/>
      <c r="G68" s="68" t="s">
        <v>210</v>
      </c>
      <c r="H68" s="78"/>
      <c r="I68" s="78"/>
      <c r="J68" s="78"/>
      <c r="K68" s="78"/>
      <c r="L68" s="78"/>
      <c r="M68" s="78"/>
      <c r="N68" s="78"/>
      <c r="O68" s="92" t="n">
        <f aca="false">I68+J68+K68+L68+M68+N68</f>
        <v>0</v>
      </c>
      <c r="P68" s="93" t="n">
        <f aca="false">H68+O68</f>
        <v>0</v>
      </c>
    </row>
    <row r="69" s="54" customFormat="true" ht="12" hidden="false" customHeight="true" outlineLevel="0" collapsed="false">
      <c r="A69" s="94" t="s">
        <v>211</v>
      </c>
      <c r="B69" s="51" t="s">
        <v>212</v>
      </c>
      <c r="C69" s="75" t="n">
        <f aca="false">+C11+C19+C26+C33+C41+C53+C59+C64</f>
        <v>397466636</v>
      </c>
      <c r="D69" s="75" t="n">
        <f aca="false">+D11+D19+D26+D33+D41+D53+D59+D64</f>
        <v>507597303</v>
      </c>
      <c r="E69" s="76" t="n">
        <f aca="false">+E11+E19+E26+E33+E41+E53+E59+E64</f>
        <v>534094925</v>
      </c>
      <c r="G69" s="51" t="s">
        <v>212</v>
      </c>
      <c r="H69" s="75" t="n">
        <f aca="false">+H11+H19+H26+H33+H41+H53+H59+H64</f>
        <v>397466636</v>
      </c>
      <c r="I69" s="75" t="n">
        <f aca="false">+I11+I19+I26+I33+I41+I53+I59+I64</f>
        <v>-3579498</v>
      </c>
      <c r="J69" s="75" t="n">
        <f aca="false">+J11+J19+J26+J33+J41+J53+J59+J64</f>
        <v>28049619</v>
      </c>
      <c r="K69" s="75" t="n">
        <f aca="false">+K11+K19+K26+K33+K41+K53+K59+K64</f>
        <v>85660546</v>
      </c>
      <c r="L69" s="75" t="n">
        <f aca="false">+L11+L19+L26+L33+L41+L53+L59+L64</f>
        <v>0</v>
      </c>
      <c r="M69" s="75" t="n">
        <f aca="false">+M11+M19+M26+M33+M41+M53+M59+M64</f>
        <v>0</v>
      </c>
      <c r="N69" s="75" t="n">
        <f aca="false">+N11+N19+N26+N33+N41+N53+N59+N64</f>
        <v>0</v>
      </c>
      <c r="O69" s="75" t="n">
        <f aca="false">+O11+O19+O26+O33+O41+O53+O59+O64</f>
        <v>110130667</v>
      </c>
      <c r="P69" s="76" t="n">
        <f aca="false">+P11+P19+P26+P33+P41+P53+P59+P64</f>
        <v>507597303</v>
      </c>
    </row>
    <row r="70" s="54" customFormat="true" ht="12" hidden="false" customHeight="true" outlineLevel="0" collapsed="false">
      <c r="A70" s="95" t="s">
        <v>213</v>
      </c>
      <c r="B70" s="69" t="s">
        <v>214</v>
      </c>
      <c r="C70" s="52" t="n">
        <f aca="false">SUM(C71:C73)</f>
        <v>0</v>
      </c>
      <c r="D70" s="52" t="n">
        <f aca="false">SUM(D71:D73)</f>
        <v>0</v>
      </c>
      <c r="E70" s="53" t="n">
        <f aca="false">SUM(E71:E73)</f>
        <v>0</v>
      </c>
      <c r="G70" s="69" t="s">
        <v>214</v>
      </c>
      <c r="H70" s="52" t="n">
        <f aca="false">SUM(H71:H73)</f>
        <v>0</v>
      </c>
      <c r="I70" s="52" t="n">
        <f aca="false">SUM(I71:I73)</f>
        <v>0</v>
      </c>
      <c r="J70" s="52" t="n">
        <f aca="false">SUM(J71:J73)</f>
        <v>0</v>
      </c>
      <c r="K70" s="52" t="n">
        <f aca="false">SUM(K71:K73)</f>
        <v>0</v>
      </c>
      <c r="L70" s="52" t="n">
        <f aca="false">SUM(L71:L73)</f>
        <v>0</v>
      </c>
      <c r="M70" s="52" t="n">
        <f aca="false">SUM(M71:M73)</f>
        <v>0</v>
      </c>
      <c r="N70" s="52" t="n">
        <f aca="false">SUM(N71:N73)</f>
        <v>0</v>
      </c>
      <c r="O70" s="52" t="n">
        <f aca="false">SUM(O71:O73)</f>
        <v>0</v>
      </c>
      <c r="P70" s="53" t="n">
        <f aca="false">SUM(P71:P73)</f>
        <v>0</v>
      </c>
    </row>
    <row r="71" s="54" customFormat="true" ht="12" hidden="false" customHeight="true" outlineLevel="0" collapsed="false">
      <c r="A71" s="55" t="s">
        <v>215</v>
      </c>
      <c r="B71" s="56" t="s">
        <v>216</v>
      </c>
      <c r="C71" s="78"/>
      <c r="D71" s="78"/>
      <c r="E71" s="79"/>
      <c r="G71" s="56" t="s">
        <v>216</v>
      </c>
      <c r="H71" s="78"/>
      <c r="I71" s="78"/>
      <c r="J71" s="78"/>
      <c r="K71" s="78"/>
      <c r="L71" s="78"/>
      <c r="M71" s="78"/>
      <c r="N71" s="78"/>
      <c r="O71" s="92" t="n">
        <f aca="false">I71+J71+K71+L71+M71+N71</f>
        <v>0</v>
      </c>
      <c r="P71" s="93" t="n">
        <f aca="false">H71+O71</f>
        <v>0</v>
      </c>
    </row>
    <row r="72" s="54" customFormat="true" ht="12" hidden="false" customHeight="true" outlineLevel="0" collapsed="false">
      <c r="A72" s="61" t="s">
        <v>217</v>
      </c>
      <c r="B72" s="62" t="s">
        <v>218</v>
      </c>
      <c r="C72" s="78"/>
      <c r="D72" s="78"/>
      <c r="E72" s="79"/>
      <c r="G72" s="62" t="s">
        <v>218</v>
      </c>
      <c r="H72" s="78"/>
      <c r="I72" s="78"/>
      <c r="J72" s="78"/>
      <c r="K72" s="78"/>
      <c r="L72" s="78"/>
      <c r="M72" s="78"/>
      <c r="N72" s="78"/>
      <c r="O72" s="92" t="n">
        <f aca="false">I72+J72+K72+L72+M72+N72</f>
        <v>0</v>
      </c>
      <c r="P72" s="93" t="n">
        <f aca="false">H72+O72</f>
        <v>0</v>
      </c>
    </row>
    <row r="73" s="54" customFormat="true" ht="12" hidden="false" customHeight="true" outlineLevel="0" collapsed="false">
      <c r="A73" s="66" t="s">
        <v>219</v>
      </c>
      <c r="B73" s="96" t="s">
        <v>220</v>
      </c>
      <c r="C73" s="78"/>
      <c r="D73" s="78"/>
      <c r="E73" s="79"/>
      <c r="G73" s="97" t="s">
        <v>220</v>
      </c>
      <c r="H73" s="86"/>
      <c r="I73" s="86"/>
      <c r="J73" s="86"/>
      <c r="K73" s="86"/>
      <c r="L73" s="86"/>
      <c r="M73" s="86"/>
      <c r="N73" s="86"/>
      <c r="O73" s="88" t="n">
        <f aca="false">I73+J73+K73+L73+M73+N73</f>
        <v>0</v>
      </c>
      <c r="P73" s="98" t="n">
        <f aca="false">H73+O73</f>
        <v>0</v>
      </c>
    </row>
    <row r="74" s="54" customFormat="true" ht="12" hidden="false" customHeight="true" outlineLevel="0" collapsed="false">
      <c r="A74" s="95" t="s">
        <v>221</v>
      </c>
      <c r="B74" s="69" t="s">
        <v>222</v>
      </c>
      <c r="C74" s="52" t="n">
        <f aca="false">SUM(C75:C78)</f>
        <v>0</v>
      </c>
      <c r="D74" s="52" t="n">
        <f aca="false">SUM(D75:D78)</f>
        <v>0</v>
      </c>
      <c r="E74" s="53" t="n">
        <f aca="false">SUM(E75:E78)</f>
        <v>0</v>
      </c>
      <c r="G74" s="69" t="s">
        <v>222</v>
      </c>
      <c r="H74" s="52" t="n">
        <f aca="false">SUM(H75:H78)</f>
        <v>0</v>
      </c>
      <c r="I74" s="52" t="n">
        <f aca="false">SUM(I75:I78)</f>
        <v>0</v>
      </c>
      <c r="J74" s="52" t="n">
        <f aca="false">SUM(J75:J78)</f>
        <v>0</v>
      </c>
      <c r="K74" s="52" t="n">
        <f aca="false">SUM(K75:K78)</f>
        <v>0</v>
      </c>
      <c r="L74" s="52" t="n">
        <f aca="false">SUM(L75:L78)</f>
        <v>0</v>
      </c>
      <c r="M74" s="52" t="n">
        <f aca="false">SUM(M75:M78)</f>
        <v>0</v>
      </c>
      <c r="N74" s="52" t="n">
        <f aca="false">SUM(N75:N78)</f>
        <v>0</v>
      </c>
      <c r="O74" s="52" t="n">
        <f aca="false">SUM(O75:O78)</f>
        <v>0</v>
      </c>
      <c r="P74" s="53" t="n">
        <f aca="false">SUM(P75:P78)</f>
        <v>0</v>
      </c>
    </row>
    <row r="75" s="54" customFormat="true" ht="12" hidden="false" customHeight="true" outlineLevel="0" collapsed="false">
      <c r="A75" s="55" t="s">
        <v>223</v>
      </c>
      <c r="B75" s="99" t="s">
        <v>224</v>
      </c>
      <c r="C75" s="78"/>
      <c r="D75" s="78"/>
      <c r="E75" s="79"/>
      <c r="G75" s="99" t="s">
        <v>224</v>
      </c>
      <c r="H75" s="78"/>
      <c r="I75" s="78"/>
      <c r="J75" s="78"/>
      <c r="K75" s="78"/>
      <c r="L75" s="78"/>
      <c r="M75" s="78"/>
      <c r="N75" s="78"/>
      <c r="O75" s="92" t="n">
        <f aca="false">I75+J75+K75+L75+M75+N75</f>
        <v>0</v>
      </c>
      <c r="P75" s="93" t="n">
        <f aca="false">H75+O75</f>
        <v>0</v>
      </c>
    </row>
    <row r="76" s="54" customFormat="true" ht="12" hidden="false" customHeight="true" outlineLevel="0" collapsed="false">
      <c r="A76" s="61" t="s">
        <v>225</v>
      </c>
      <c r="B76" s="99" t="s">
        <v>226</v>
      </c>
      <c r="C76" s="78"/>
      <c r="D76" s="78"/>
      <c r="E76" s="79"/>
      <c r="G76" s="99" t="s">
        <v>226</v>
      </c>
      <c r="H76" s="78"/>
      <c r="I76" s="78"/>
      <c r="J76" s="78"/>
      <c r="K76" s="78"/>
      <c r="L76" s="78"/>
      <c r="M76" s="78"/>
      <c r="N76" s="78"/>
      <c r="O76" s="92" t="n">
        <f aca="false">I76+J76+K76+L76+M76+N76</f>
        <v>0</v>
      </c>
      <c r="P76" s="93" t="n">
        <f aca="false">H76+O76</f>
        <v>0</v>
      </c>
    </row>
    <row r="77" s="54" customFormat="true" ht="12" hidden="false" customHeight="true" outlineLevel="0" collapsed="false">
      <c r="A77" s="61" t="s">
        <v>227</v>
      </c>
      <c r="B77" s="99" t="s">
        <v>228</v>
      </c>
      <c r="C77" s="78"/>
      <c r="D77" s="78"/>
      <c r="E77" s="79"/>
      <c r="G77" s="99" t="s">
        <v>228</v>
      </c>
      <c r="H77" s="78"/>
      <c r="I77" s="78"/>
      <c r="J77" s="78"/>
      <c r="K77" s="78"/>
      <c r="L77" s="78"/>
      <c r="M77" s="78"/>
      <c r="N77" s="78"/>
      <c r="O77" s="92" t="n">
        <f aca="false">I77+J77+K77+L77+M77+N77</f>
        <v>0</v>
      </c>
      <c r="P77" s="93" t="n">
        <f aca="false">H77+O77</f>
        <v>0</v>
      </c>
    </row>
    <row r="78" s="54" customFormat="true" ht="12" hidden="false" customHeight="true" outlineLevel="0" collapsed="false">
      <c r="A78" s="66" t="s">
        <v>229</v>
      </c>
      <c r="B78" s="100" t="s">
        <v>230</v>
      </c>
      <c r="C78" s="78"/>
      <c r="D78" s="78"/>
      <c r="E78" s="79"/>
      <c r="G78" s="100" t="s">
        <v>230</v>
      </c>
      <c r="H78" s="78"/>
      <c r="I78" s="78"/>
      <c r="J78" s="78"/>
      <c r="K78" s="78"/>
      <c r="L78" s="78"/>
      <c r="M78" s="78"/>
      <c r="N78" s="78"/>
      <c r="O78" s="92" t="n">
        <f aca="false">I78+J78+K78+L78+M78+N78</f>
        <v>0</v>
      </c>
      <c r="P78" s="93" t="n">
        <f aca="false">H78+O78</f>
        <v>0</v>
      </c>
    </row>
    <row r="79" s="54" customFormat="true" ht="12" hidden="false" customHeight="true" outlineLevel="0" collapsed="false">
      <c r="A79" s="95" t="s">
        <v>231</v>
      </c>
      <c r="B79" s="69" t="s">
        <v>232</v>
      </c>
      <c r="C79" s="52" t="n">
        <f aca="false">SUM(C80:C81)</f>
        <v>178105218</v>
      </c>
      <c r="D79" s="52" t="n">
        <f aca="false">SUM(D80:D81)</f>
        <v>220376007</v>
      </c>
      <c r="E79" s="53" t="n">
        <f aca="false">SUM(E80:E81)</f>
        <v>220376007</v>
      </c>
      <c r="G79" s="69" t="s">
        <v>232</v>
      </c>
      <c r="H79" s="52" t="n">
        <f aca="false">SUM(H80:H81)</f>
        <v>178105218</v>
      </c>
      <c r="I79" s="52" t="n">
        <f aca="false">SUM(I80:I81)</f>
        <v>1316819</v>
      </c>
      <c r="J79" s="52" t="n">
        <f aca="false">SUM(J80:J81)</f>
        <v>-14764</v>
      </c>
      <c r="K79" s="52" t="n">
        <f aca="false">SUM(K80:K81)</f>
        <v>40968734</v>
      </c>
      <c r="L79" s="52" t="n">
        <f aca="false">SUM(L80:L81)</f>
        <v>0</v>
      </c>
      <c r="M79" s="52" t="n">
        <f aca="false">SUM(M80:M81)</f>
        <v>0</v>
      </c>
      <c r="N79" s="52" t="n">
        <f aca="false">SUM(N80:N81)</f>
        <v>0</v>
      </c>
      <c r="O79" s="52" t="n">
        <f aca="false">SUM(O80:O81)</f>
        <v>42270789</v>
      </c>
      <c r="P79" s="53" t="n">
        <f aca="false">SUM(P80:P81)</f>
        <v>220376007</v>
      </c>
    </row>
    <row r="80" s="54" customFormat="true" ht="12" hidden="false" customHeight="true" outlineLevel="0" collapsed="false">
      <c r="A80" s="55" t="s">
        <v>233</v>
      </c>
      <c r="B80" s="56" t="s">
        <v>234</v>
      </c>
      <c r="C80" s="78" t="n">
        <v>178105218</v>
      </c>
      <c r="D80" s="78" t="n">
        <v>220376007</v>
      </c>
      <c r="E80" s="79" t="n">
        <v>220376007</v>
      </c>
      <c r="G80" s="56" t="s">
        <v>234</v>
      </c>
      <c r="H80" s="78" t="n">
        <v>178105218</v>
      </c>
      <c r="I80" s="78" t="n">
        <v>1316819</v>
      </c>
      <c r="J80" s="78" t="n">
        <v>-14764</v>
      </c>
      <c r="K80" s="78" t="n">
        <v>40968734</v>
      </c>
      <c r="L80" s="78"/>
      <c r="M80" s="78"/>
      <c r="N80" s="78"/>
      <c r="O80" s="92" t="n">
        <f aca="false">I80+J80+K80+L80+M80+N80</f>
        <v>42270789</v>
      </c>
      <c r="P80" s="93" t="n">
        <f aca="false">H80+O80</f>
        <v>220376007</v>
      </c>
    </row>
    <row r="81" s="54" customFormat="true" ht="12" hidden="false" customHeight="true" outlineLevel="0" collapsed="false">
      <c r="A81" s="66" t="s">
        <v>235</v>
      </c>
      <c r="B81" s="68" t="s">
        <v>236</v>
      </c>
      <c r="C81" s="78"/>
      <c r="D81" s="78"/>
      <c r="E81" s="79"/>
      <c r="G81" s="68" t="s">
        <v>236</v>
      </c>
      <c r="H81" s="78"/>
      <c r="I81" s="78"/>
      <c r="J81" s="78"/>
      <c r="K81" s="78"/>
      <c r="L81" s="78"/>
      <c r="M81" s="78"/>
      <c r="N81" s="78"/>
      <c r="O81" s="92" t="n">
        <f aca="false">I81+J81+K81+L81+M81+N81</f>
        <v>0</v>
      </c>
      <c r="P81" s="93" t="n">
        <f aca="false">H81+O81</f>
        <v>0</v>
      </c>
    </row>
    <row r="82" s="54" customFormat="true" ht="12" hidden="false" customHeight="true" outlineLevel="0" collapsed="false">
      <c r="A82" s="95" t="s">
        <v>237</v>
      </c>
      <c r="B82" s="69" t="s">
        <v>238</v>
      </c>
      <c r="C82" s="52" t="n">
        <f aca="false">SUM(C83:C85)</f>
        <v>0</v>
      </c>
      <c r="D82" s="52" t="n">
        <f aca="false">SUM(D83:D85)</f>
        <v>5783769</v>
      </c>
      <c r="E82" s="53" t="n">
        <f aca="false">SUM(E83:E85)</f>
        <v>5783769</v>
      </c>
      <c r="G82" s="69" t="s">
        <v>238</v>
      </c>
      <c r="H82" s="52" t="n">
        <f aca="false">SUM(H83:H85)</f>
        <v>0</v>
      </c>
      <c r="I82" s="52" t="n">
        <f aca="false">SUM(I83:I85)</f>
        <v>0</v>
      </c>
      <c r="J82" s="52" t="n">
        <f aca="false">SUM(J83:J85)</f>
        <v>0</v>
      </c>
      <c r="K82" s="52" t="n">
        <f aca="false">SUM(K83:K85)</f>
        <v>5783769</v>
      </c>
      <c r="L82" s="52" t="n">
        <f aca="false">SUM(L83:L85)</f>
        <v>0</v>
      </c>
      <c r="M82" s="52" t="n">
        <f aca="false">SUM(M83:M85)</f>
        <v>0</v>
      </c>
      <c r="N82" s="52" t="n">
        <f aca="false">SUM(N83:N85)</f>
        <v>0</v>
      </c>
      <c r="O82" s="52" t="n">
        <f aca="false">SUM(O83:O85)</f>
        <v>5783769</v>
      </c>
      <c r="P82" s="53" t="n">
        <f aca="false">SUM(P83:P85)</f>
        <v>5783769</v>
      </c>
    </row>
    <row r="83" s="54" customFormat="true" ht="12" hidden="false" customHeight="true" outlineLevel="0" collapsed="false">
      <c r="A83" s="55" t="s">
        <v>239</v>
      </c>
      <c r="B83" s="56" t="s">
        <v>240</v>
      </c>
      <c r="C83" s="78"/>
      <c r="D83" s="78" t="n">
        <v>5783769</v>
      </c>
      <c r="E83" s="79" t="n">
        <v>5783769</v>
      </c>
      <c r="G83" s="56" t="s">
        <v>240</v>
      </c>
      <c r="H83" s="78"/>
      <c r="I83" s="78"/>
      <c r="J83" s="78"/>
      <c r="K83" s="78" t="n">
        <v>5783769</v>
      </c>
      <c r="L83" s="78"/>
      <c r="M83" s="78"/>
      <c r="N83" s="78"/>
      <c r="O83" s="92" t="n">
        <f aca="false">I83+J83+K83+L83+M83+N83</f>
        <v>5783769</v>
      </c>
      <c r="P83" s="93" t="n">
        <f aca="false">H83+O83</f>
        <v>5783769</v>
      </c>
    </row>
    <row r="84" s="54" customFormat="true" ht="12" hidden="false" customHeight="true" outlineLevel="0" collapsed="false">
      <c r="A84" s="61" t="s">
        <v>241</v>
      </c>
      <c r="B84" s="62" t="s">
        <v>242</v>
      </c>
      <c r="C84" s="78"/>
      <c r="D84" s="78"/>
      <c r="E84" s="79"/>
      <c r="G84" s="62" t="s">
        <v>242</v>
      </c>
      <c r="H84" s="78"/>
      <c r="I84" s="78"/>
      <c r="J84" s="78"/>
      <c r="K84" s="78"/>
      <c r="L84" s="78"/>
      <c r="M84" s="78"/>
      <c r="N84" s="78"/>
      <c r="O84" s="92" t="n">
        <f aca="false">I84+J84+K84+L84+M84+N84</f>
        <v>0</v>
      </c>
      <c r="P84" s="93" t="n">
        <f aca="false">H84+O84</f>
        <v>0</v>
      </c>
    </row>
    <row r="85" s="54" customFormat="true" ht="12" hidden="false" customHeight="true" outlineLevel="0" collapsed="false">
      <c r="A85" s="66" t="s">
        <v>243</v>
      </c>
      <c r="B85" s="68" t="s">
        <v>244</v>
      </c>
      <c r="C85" s="78"/>
      <c r="D85" s="78"/>
      <c r="E85" s="79"/>
      <c r="G85" s="68" t="s">
        <v>245</v>
      </c>
      <c r="H85" s="78"/>
      <c r="I85" s="78"/>
      <c r="J85" s="78"/>
      <c r="K85" s="78"/>
      <c r="L85" s="78"/>
      <c r="M85" s="78"/>
      <c r="N85" s="78"/>
      <c r="O85" s="92" t="n">
        <f aca="false">I85+J85+K85+L85+M85+N85</f>
        <v>0</v>
      </c>
      <c r="P85" s="93" t="n">
        <f aca="false">H85+O85</f>
        <v>0</v>
      </c>
    </row>
    <row r="86" s="54" customFormat="true" ht="12" hidden="false" customHeight="true" outlineLevel="0" collapsed="false">
      <c r="A86" s="95" t="s">
        <v>246</v>
      </c>
      <c r="B86" s="69" t="s">
        <v>247</v>
      </c>
      <c r="C86" s="52" t="n">
        <f aca="false">SUM(C87:C90)</f>
        <v>0</v>
      </c>
      <c r="D86" s="52" t="n">
        <f aca="false">SUM(D87:D90)</f>
        <v>0</v>
      </c>
      <c r="E86" s="53" t="n">
        <f aca="false">SUM(E87:E90)</f>
        <v>0</v>
      </c>
      <c r="G86" s="69" t="s">
        <v>247</v>
      </c>
      <c r="H86" s="52" t="n">
        <f aca="false">SUM(H87:H90)</f>
        <v>0</v>
      </c>
      <c r="I86" s="52" t="n">
        <f aca="false">SUM(I87:I90)</f>
        <v>0</v>
      </c>
      <c r="J86" s="52" t="n">
        <f aca="false">SUM(J87:J90)</f>
        <v>0</v>
      </c>
      <c r="K86" s="52" t="n">
        <f aca="false">SUM(K87:K90)</f>
        <v>0</v>
      </c>
      <c r="L86" s="52" t="n">
        <f aca="false">SUM(L87:L90)</f>
        <v>0</v>
      </c>
      <c r="M86" s="52" t="n">
        <f aca="false">SUM(M87:M90)</f>
        <v>0</v>
      </c>
      <c r="N86" s="52" t="n">
        <f aca="false">SUM(N87:N90)</f>
        <v>0</v>
      </c>
      <c r="O86" s="52" t="n">
        <f aca="false">SUM(O87:O90)</f>
        <v>0</v>
      </c>
      <c r="P86" s="53" t="n">
        <f aca="false">SUM(P87:P90)</f>
        <v>0</v>
      </c>
    </row>
    <row r="87" s="54" customFormat="true" ht="12" hidden="false" customHeight="true" outlineLevel="0" collapsed="false">
      <c r="A87" s="101" t="s">
        <v>248</v>
      </c>
      <c r="B87" s="56" t="s">
        <v>249</v>
      </c>
      <c r="C87" s="78"/>
      <c r="D87" s="78"/>
      <c r="E87" s="79"/>
      <c r="G87" s="56" t="s">
        <v>249</v>
      </c>
      <c r="H87" s="78"/>
      <c r="I87" s="78"/>
      <c r="J87" s="78"/>
      <c r="K87" s="78"/>
      <c r="L87" s="78"/>
      <c r="M87" s="78"/>
      <c r="N87" s="78"/>
      <c r="O87" s="92" t="n">
        <f aca="false">I87+J87+K87+L87+M87+N87</f>
        <v>0</v>
      </c>
      <c r="P87" s="93" t="n">
        <f aca="false">H87+O87</f>
        <v>0</v>
      </c>
    </row>
    <row r="88" s="54" customFormat="true" ht="12" hidden="false" customHeight="true" outlineLevel="0" collapsed="false">
      <c r="A88" s="102" t="s">
        <v>250</v>
      </c>
      <c r="B88" s="62" t="s">
        <v>251</v>
      </c>
      <c r="C88" s="78"/>
      <c r="D88" s="78"/>
      <c r="E88" s="79"/>
      <c r="G88" s="62" t="s">
        <v>251</v>
      </c>
      <c r="H88" s="78"/>
      <c r="I88" s="78"/>
      <c r="J88" s="78"/>
      <c r="K88" s="78"/>
      <c r="L88" s="78"/>
      <c r="M88" s="78"/>
      <c r="N88" s="78"/>
      <c r="O88" s="92" t="n">
        <f aca="false">I88+J88+K88+L88+M88+N88</f>
        <v>0</v>
      </c>
      <c r="P88" s="93" t="n">
        <f aca="false">H88+O88</f>
        <v>0</v>
      </c>
    </row>
    <row r="89" s="54" customFormat="true" ht="12" hidden="false" customHeight="true" outlineLevel="0" collapsed="false">
      <c r="A89" s="102" t="s">
        <v>252</v>
      </c>
      <c r="B89" s="62" t="s">
        <v>253</v>
      </c>
      <c r="C89" s="78"/>
      <c r="D89" s="78"/>
      <c r="E89" s="79"/>
      <c r="G89" s="62" t="s">
        <v>253</v>
      </c>
      <c r="H89" s="78"/>
      <c r="I89" s="78"/>
      <c r="J89" s="78"/>
      <c r="K89" s="78"/>
      <c r="L89" s="78"/>
      <c r="M89" s="78"/>
      <c r="N89" s="78"/>
      <c r="O89" s="92" t="n">
        <f aca="false">I89+J89+K89+L89+M89+N89</f>
        <v>0</v>
      </c>
      <c r="P89" s="93" t="n">
        <f aca="false">H89+O89</f>
        <v>0</v>
      </c>
    </row>
    <row r="90" s="54" customFormat="true" ht="12" hidden="false" customHeight="true" outlineLevel="0" collapsed="false">
      <c r="A90" s="103" t="s">
        <v>254</v>
      </c>
      <c r="B90" s="68" t="s">
        <v>255</v>
      </c>
      <c r="C90" s="78"/>
      <c r="D90" s="78"/>
      <c r="E90" s="79"/>
      <c r="G90" s="68" t="s">
        <v>255</v>
      </c>
      <c r="H90" s="78"/>
      <c r="I90" s="78"/>
      <c r="J90" s="78"/>
      <c r="K90" s="78"/>
      <c r="L90" s="78"/>
      <c r="M90" s="78"/>
      <c r="N90" s="78"/>
      <c r="O90" s="92" t="n">
        <f aca="false">I90+J90+K90+L90+M90+N90</f>
        <v>0</v>
      </c>
      <c r="P90" s="93" t="n">
        <f aca="false">H90+O90</f>
        <v>0</v>
      </c>
    </row>
    <row r="91" s="54" customFormat="true" ht="12" hidden="false" customHeight="true" outlineLevel="0" collapsed="false">
      <c r="A91" s="95" t="s">
        <v>256</v>
      </c>
      <c r="B91" s="69" t="s">
        <v>257</v>
      </c>
      <c r="C91" s="104"/>
      <c r="D91" s="104"/>
      <c r="E91" s="105"/>
      <c r="G91" s="69" t="s">
        <v>257</v>
      </c>
      <c r="H91" s="104"/>
      <c r="I91" s="104"/>
      <c r="J91" s="104"/>
      <c r="K91" s="104"/>
      <c r="L91" s="104"/>
      <c r="M91" s="104"/>
      <c r="N91" s="104"/>
      <c r="O91" s="52" t="n">
        <f aca="false">I91+J91+K91+L91+M91+N91</f>
        <v>0</v>
      </c>
      <c r="P91" s="53" t="n">
        <f aca="false">H91+O91</f>
        <v>0</v>
      </c>
    </row>
    <row r="92" s="54" customFormat="true" ht="13.5" hidden="false" customHeight="true" outlineLevel="0" collapsed="false">
      <c r="A92" s="95" t="s">
        <v>258</v>
      </c>
      <c r="B92" s="69" t="s">
        <v>259</v>
      </c>
      <c r="C92" s="104"/>
      <c r="D92" s="104"/>
      <c r="E92" s="105"/>
      <c r="G92" s="69" t="s">
        <v>259</v>
      </c>
      <c r="H92" s="104"/>
      <c r="I92" s="104"/>
      <c r="J92" s="104"/>
      <c r="K92" s="104"/>
      <c r="L92" s="104"/>
      <c r="M92" s="104"/>
      <c r="N92" s="104"/>
      <c r="O92" s="52" t="n">
        <f aca="false">I92+J92+K92+L92+M92+N92</f>
        <v>0</v>
      </c>
      <c r="P92" s="53" t="n">
        <f aca="false">H92+O92</f>
        <v>0</v>
      </c>
    </row>
    <row r="93" s="54" customFormat="true" ht="15.75" hidden="false" customHeight="true" outlineLevel="0" collapsed="false">
      <c r="A93" s="95" t="s">
        <v>260</v>
      </c>
      <c r="B93" s="106" t="s">
        <v>261</v>
      </c>
      <c r="C93" s="75" t="n">
        <f aca="false">+C70+C74+C79+C82+C86+C92+C91</f>
        <v>178105218</v>
      </c>
      <c r="D93" s="75" t="n">
        <f aca="false">+D70+D74+D79+D82+D86+D92+D91</f>
        <v>226159776</v>
      </c>
      <c r="E93" s="76" t="n">
        <f aca="false">+E70+E74+E79+E82+E86+E92+E91</f>
        <v>226159776</v>
      </c>
      <c r="G93" s="69" t="s">
        <v>261</v>
      </c>
      <c r="H93" s="75" t="n">
        <f aca="false">+H70+H74+H79+H82+H86+H92+H91</f>
        <v>178105218</v>
      </c>
      <c r="I93" s="75" t="n">
        <f aca="false">+I70+I74+I79+I82+I86+I92+I91</f>
        <v>1316819</v>
      </c>
      <c r="J93" s="75" t="n">
        <f aca="false">+J70+J74+J79+J82+J86+J92+J91</f>
        <v>-14764</v>
      </c>
      <c r="K93" s="75" t="n">
        <f aca="false">+K70+K74+K79+K82+K86+K92+K91</f>
        <v>46752503</v>
      </c>
      <c r="L93" s="75" t="n">
        <f aca="false">+L70+L74+L79+L82+L86+L92+L91</f>
        <v>0</v>
      </c>
      <c r="M93" s="75" t="n">
        <f aca="false">+M70+M74+M79+M82+M86+M92+M91</f>
        <v>0</v>
      </c>
      <c r="N93" s="75" t="n">
        <f aca="false">+N70+N74+N79+N82+N86+N92+N91</f>
        <v>0</v>
      </c>
      <c r="O93" s="75" t="n">
        <f aca="false">+O70+O74+O79+O82+O86+O92+O91</f>
        <v>48054558</v>
      </c>
      <c r="P93" s="76" t="n">
        <f aca="false">+P70+P74+P79+P82+P86+P92+P91</f>
        <v>226159776</v>
      </c>
    </row>
    <row r="94" s="54" customFormat="true" ht="25.5" hidden="false" customHeight="true" outlineLevel="0" collapsed="false">
      <c r="A94" s="107" t="s">
        <v>262</v>
      </c>
      <c r="B94" s="108" t="s">
        <v>263</v>
      </c>
      <c r="C94" s="75" t="n">
        <f aca="false">+C69+C93</f>
        <v>575571854</v>
      </c>
      <c r="D94" s="75" t="n">
        <f aca="false">+D69+D93</f>
        <v>733757079</v>
      </c>
      <c r="E94" s="76" t="n">
        <f aca="false">+E69+E93</f>
        <v>760254701</v>
      </c>
      <c r="G94" s="109" t="s">
        <v>263</v>
      </c>
      <c r="H94" s="75" t="n">
        <f aca="false">+H69+H93</f>
        <v>575571854</v>
      </c>
      <c r="I94" s="75" t="n">
        <f aca="false">+I69+I93</f>
        <v>-2262679</v>
      </c>
      <c r="J94" s="75" t="n">
        <f aca="false">+J69+J93</f>
        <v>28034855</v>
      </c>
      <c r="K94" s="75" t="n">
        <f aca="false">+K69+K93</f>
        <v>132413049</v>
      </c>
      <c r="L94" s="75" t="n">
        <f aca="false">+L69+L93</f>
        <v>0</v>
      </c>
      <c r="M94" s="75" t="n">
        <f aca="false">+M69+M93</f>
        <v>0</v>
      </c>
      <c r="N94" s="75" t="n">
        <f aca="false">+N69+N93</f>
        <v>0</v>
      </c>
      <c r="O94" s="75" t="n">
        <f aca="false">+O69+O93</f>
        <v>158185225</v>
      </c>
      <c r="P94" s="76" t="n">
        <f aca="false">+P69+P93</f>
        <v>733757079</v>
      </c>
    </row>
    <row r="95" s="54" customFormat="true" ht="15.2" hidden="false" customHeight="true" outlineLevel="0" collapsed="false">
      <c r="A95" s="110"/>
      <c r="B95" s="111"/>
      <c r="C95" s="112"/>
    </row>
    <row r="96" customFormat="false" ht="16.5" hidden="false" customHeight="true" outlineLevel="0" collapsed="false">
      <c r="A96" s="113" t="s">
        <v>264</v>
      </c>
      <c r="B96" s="113"/>
      <c r="C96" s="113"/>
      <c r="D96" s="113"/>
      <c r="E96" s="113"/>
    </row>
    <row r="97" s="116" customFormat="true" ht="16.5" hidden="false" customHeight="true" outlineLevel="0" collapsed="false">
      <c r="A97" s="114" t="s">
        <v>265</v>
      </c>
      <c r="B97" s="114"/>
      <c r="C97" s="115"/>
      <c r="E97" s="115" t="str">
        <f aca="false">E7</f>
        <v> Forintban!</v>
      </c>
    </row>
    <row r="98" customFormat="false" ht="15.75" hidden="false" customHeight="true" outlineLevel="0" collapsed="false">
      <c r="A98" s="40" t="s">
        <v>85</v>
      </c>
      <c r="B98" s="41" t="s">
        <v>266</v>
      </c>
      <c r="C98" s="42" t="str">
        <f aca="false">+CONCATENATE(LEFT(Z_ÖSSZEFÜGGÉSEK!A6,4),". évi")</f>
        <v>2020. évi</v>
      </c>
      <c r="D98" s="42"/>
      <c r="E98" s="42"/>
    </row>
    <row r="99" customFormat="false" ht="24.75" hidden="false" customHeight="false" outlineLevel="0" collapsed="false">
      <c r="A99" s="40"/>
      <c r="B99" s="41"/>
      <c r="C99" s="43" t="s">
        <v>87</v>
      </c>
      <c r="D99" s="44" t="s">
        <v>88</v>
      </c>
      <c r="E99" s="45" t="str">
        <f aca="false">CONCATENATE(E9)</f>
        <v>2020. XII. 31.
teljesítés</v>
      </c>
    </row>
    <row r="100" s="49" customFormat="true" ht="12" hidden="false" customHeight="true" outlineLevel="0" collapsed="false">
      <c r="A100" s="117" t="s">
        <v>89</v>
      </c>
      <c r="B100" s="118" t="s">
        <v>90</v>
      </c>
      <c r="C100" s="118" t="s">
        <v>91</v>
      </c>
      <c r="D100" s="118" t="s">
        <v>92</v>
      </c>
      <c r="E100" s="119" t="s">
        <v>93</v>
      </c>
    </row>
    <row r="101" customFormat="false" ht="12" hidden="false" customHeight="true" outlineLevel="0" collapsed="false">
      <c r="A101" s="120" t="s">
        <v>94</v>
      </c>
      <c r="B101" s="121" t="s">
        <v>267</v>
      </c>
      <c r="C101" s="122" t="n">
        <f aca="false">C102+C103+C104+C105+C106+C119</f>
        <v>481437743</v>
      </c>
      <c r="D101" s="122" t="n">
        <f aca="false">D102+D103+D104+D105+D106+D119</f>
        <v>634567910</v>
      </c>
      <c r="E101" s="123" t="n">
        <f aca="false">E102+E103+E104+E105+E106+E119</f>
        <v>385987953</v>
      </c>
      <c r="G101" s="121" t="s">
        <v>267</v>
      </c>
      <c r="H101" s="122" t="n">
        <f aca="false">H102+H103+H104+H105+H106+H119</f>
        <v>481437743</v>
      </c>
      <c r="I101" s="122" t="n">
        <f aca="false">I102+I103+I104+I105+I106+I119</f>
        <v>13963281</v>
      </c>
      <c r="J101" s="122" t="n">
        <f aca="false">J102+J103+J104+J105+J106+J119</f>
        <v>9252605</v>
      </c>
      <c r="K101" s="122" t="n">
        <f aca="false">K102+K103+K104+K105+K106+K119</f>
        <v>129914281</v>
      </c>
      <c r="L101" s="122" t="n">
        <f aca="false">L102+L103+L104+L105+L106+L119</f>
        <v>0</v>
      </c>
      <c r="M101" s="122" t="n">
        <f aca="false">M102+M103+M104+M105+M106+M119</f>
        <v>0</v>
      </c>
      <c r="N101" s="122" t="n">
        <f aca="false">N102+N103+N104+N105+N106+N119</f>
        <v>0</v>
      </c>
      <c r="O101" s="122" t="n">
        <f aca="false">O102+O103+O104+O105+O106+O119</f>
        <v>153130167</v>
      </c>
      <c r="P101" s="123" t="n">
        <f aca="false">P102+P103+P104+P105+P106+P119</f>
        <v>634567910</v>
      </c>
    </row>
    <row r="102" customFormat="false" ht="12" hidden="false" customHeight="true" outlineLevel="0" collapsed="false">
      <c r="A102" s="124" t="s">
        <v>96</v>
      </c>
      <c r="B102" s="125" t="s">
        <v>268</v>
      </c>
      <c r="C102" s="126" t="n">
        <v>161523559</v>
      </c>
      <c r="D102" s="127" t="n">
        <v>164630342</v>
      </c>
      <c r="E102" s="128" t="n">
        <v>156444715</v>
      </c>
      <c r="G102" s="125" t="s">
        <v>268</v>
      </c>
      <c r="H102" s="126" t="n">
        <v>161523559</v>
      </c>
      <c r="I102" s="127" t="n">
        <v>-292477</v>
      </c>
      <c r="J102" s="127" t="n">
        <v>1408528</v>
      </c>
      <c r="K102" s="127" t="n">
        <v>1990732</v>
      </c>
      <c r="L102" s="127"/>
      <c r="M102" s="127"/>
      <c r="N102" s="127"/>
      <c r="O102" s="129" t="n">
        <f aca="false">I102+J102+K102+L102+M102+N102</f>
        <v>3106783</v>
      </c>
      <c r="P102" s="130" t="n">
        <f aca="false">H102+O102</f>
        <v>164630342</v>
      </c>
    </row>
    <row r="103" customFormat="false" ht="12" hidden="false" customHeight="true" outlineLevel="0" collapsed="false">
      <c r="A103" s="61" t="s">
        <v>98</v>
      </c>
      <c r="B103" s="131" t="s">
        <v>269</v>
      </c>
      <c r="C103" s="63" t="n">
        <v>29967290</v>
      </c>
      <c r="D103" s="63" t="n">
        <v>30019731</v>
      </c>
      <c r="E103" s="64" t="n">
        <v>26653101</v>
      </c>
      <c r="G103" s="131" t="s">
        <v>269</v>
      </c>
      <c r="H103" s="63" t="n">
        <v>29967290</v>
      </c>
      <c r="I103" s="63" t="n">
        <v>-112434</v>
      </c>
      <c r="J103" s="63" t="n">
        <v>175000</v>
      </c>
      <c r="K103" s="63" t="n">
        <v>-10125</v>
      </c>
      <c r="L103" s="63"/>
      <c r="M103" s="63"/>
      <c r="N103" s="63"/>
      <c r="O103" s="132" t="n">
        <f aca="false">I103+J103+K103+L103+M103+N103</f>
        <v>52441</v>
      </c>
      <c r="P103" s="133" t="n">
        <f aca="false">H103+O103</f>
        <v>30019731</v>
      </c>
    </row>
    <row r="104" customFormat="false" ht="12" hidden="false" customHeight="true" outlineLevel="0" collapsed="false">
      <c r="A104" s="61" t="s">
        <v>100</v>
      </c>
      <c r="B104" s="131" t="s">
        <v>270</v>
      </c>
      <c r="C104" s="70" t="n">
        <v>179645431</v>
      </c>
      <c r="D104" s="70" t="n">
        <v>194435964</v>
      </c>
      <c r="E104" s="71" t="n">
        <v>146335863</v>
      </c>
      <c r="G104" s="131" t="s">
        <v>270</v>
      </c>
      <c r="H104" s="70" t="n">
        <v>179645431</v>
      </c>
      <c r="I104" s="70" t="n">
        <v>9867800</v>
      </c>
      <c r="J104" s="70" t="n">
        <v>1463345</v>
      </c>
      <c r="K104" s="70" t="n">
        <v>3459388</v>
      </c>
      <c r="L104" s="70"/>
      <c r="M104" s="70"/>
      <c r="N104" s="70"/>
      <c r="O104" s="134" t="n">
        <f aca="false">I104+J104+K104+L104+M104+N104</f>
        <v>14790533</v>
      </c>
      <c r="P104" s="135" t="n">
        <f aca="false">H104+O104</f>
        <v>194435964</v>
      </c>
    </row>
    <row r="105" customFormat="false" ht="12" hidden="false" customHeight="true" outlineLevel="0" collapsed="false">
      <c r="A105" s="61" t="s">
        <v>102</v>
      </c>
      <c r="B105" s="136" t="s">
        <v>271</v>
      </c>
      <c r="C105" s="70" t="n">
        <v>5690000</v>
      </c>
      <c r="D105" s="70" t="n">
        <v>5690000</v>
      </c>
      <c r="E105" s="71" t="n">
        <v>4543014</v>
      </c>
      <c r="G105" s="136" t="s">
        <v>271</v>
      </c>
      <c r="H105" s="70" t="n">
        <v>5690000</v>
      </c>
      <c r="I105" s="70"/>
      <c r="J105" s="70"/>
      <c r="K105" s="70"/>
      <c r="L105" s="70"/>
      <c r="M105" s="70"/>
      <c r="N105" s="70"/>
      <c r="O105" s="134" t="n">
        <f aca="false">I105+J105+K105+L105+M105+N105</f>
        <v>0</v>
      </c>
      <c r="P105" s="135" t="n">
        <f aca="false">H105+O105</f>
        <v>5690000</v>
      </c>
    </row>
    <row r="106" customFormat="false" ht="12" hidden="false" customHeight="true" outlineLevel="0" collapsed="false">
      <c r="A106" s="61" t="s">
        <v>272</v>
      </c>
      <c r="B106" s="137" t="s">
        <v>273</v>
      </c>
      <c r="C106" s="70" t="n">
        <v>61386336</v>
      </c>
      <c r="D106" s="70" t="n">
        <v>53835761</v>
      </c>
      <c r="E106" s="71" t="n">
        <v>52011260</v>
      </c>
      <c r="G106" s="137" t="s">
        <v>273</v>
      </c>
      <c r="H106" s="70" t="n">
        <v>61386336</v>
      </c>
      <c r="I106" s="70" t="n">
        <v>-12319603</v>
      </c>
      <c r="J106" s="70" t="n">
        <v>250000</v>
      </c>
      <c r="K106" s="70" t="n">
        <v>4519028</v>
      </c>
      <c r="L106" s="70"/>
      <c r="M106" s="70"/>
      <c r="N106" s="70"/>
      <c r="O106" s="134" t="n">
        <f aca="false">I106+J106+K106+L106+M106+N106</f>
        <v>-7550575</v>
      </c>
      <c r="P106" s="135" t="n">
        <f aca="false">H106+O106</f>
        <v>53835761</v>
      </c>
    </row>
    <row r="107" customFormat="false" ht="12" hidden="false" customHeight="true" outlineLevel="0" collapsed="false">
      <c r="A107" s="61" t="s">
        <v>106</v>
      </c>
      <c r="B107" s="131" t="s">
        <v>274</v>
      </c>
      <c r="C107" s="70"/>
      <c r="D107" s="70"/>
      <c r="E107" s="71"/>
      <c r="G107" s="131" t="s">
        <v>274</v>
      </c>
      <c r="H107" s="70"/>
      <c r="I107" s="70"/>
      <c r="J107" s="70"/>
      <c r="K107" s="70"/>
      <c r="L107" s="70"/>
      <c r="M107" s="70"/>
      <c r="N107" s="70"/>
      <c r="O107" s="134" t="n">
        <f aca="false">I107+J107+K107+L107+M107+N107</f>
        <v>0</v>
      </c>
      <c r="P107" s="135" t="n">
        <f aca="false">H107+O107</f>
        <v>0</v>
      </c>
    </row>
    <row r="108" customFormat="false" ht="12" hidden="false" customHeight="true" outlineLevel="0" collapsed="false">
      <c r="A108" s="61" t="s">
        <v>108</v>
      </c>
      <c r="B108" s="138" t="s">
        <v>275</v>
      </c>
      <c r="C108" s="70"/>
      <c r="D108" s="70"/>
      <c r="E108" s="71"/>
      <c r="G108" s="138" t="s">
        <v>275</v>
      </c>
      <c r="H108" s="70"/>
      <c r="I108" s="70"/>
      <c r="J108" s="70"/>
      <c r="K108" s="70"/>
      <c r="L108" s="70"/>
      <c r="M108" s="70"/>
      <c r="N108" s="70"/>
      <c r="O108" s="134" t="n">
        <f aca="false">I108+J108+K108+L108+M108+N108</f>
        <v>0</v>
      </c>
      <c r="P108" s="135" t="n">
        <f aca="false">H108+O108</f>
        <v>0</v>
      </c>
    </row>
    <row r="109" customFormat="false" ht="12" hidden="false" customHeight="true" outlineLevel="0" collapsed="false">
      <c r="A109" s="61" t="s">
        <v>276</v>
      </c>
      <c r="B109" s="138" t="s">
        <v>277</v>
      </c>
      <c r="C109" s="70" t="n">
        <v>99672</v>
      </c>
      <c r="D109" s="70"/>
      <c r="E109" s="71"/>
      <c r="G109" s="138" t="s">
        <v>277</v>
      </c>
      <c r="H109" s="70" t="n">
        <v>99672</v>
      </c>
      <c r="I109" s="70"/>
      <c r="J109" s="70"/>
      <c r="K109" s="70" t="n">
        <v>-99672</v>
      </c>
      <c r="L109" s="70"/>
      <c r="M109" s="70"/>
      <c r="N109" s="70"/>
      <c r="O109" s="134" t="n">
        <f aca="false">I109+J109+K109+L109+M109+N109</f>
        <v>-99672</v>
      </c>
      <c r="P109" s="135" t="n">
        <f aca="false">H109+O109</f>
        <v>0</v>
      </c>
    </row>
    <row r="110" customFormat="false" ht="12" hidden="false" customHeight="true" outlineLevel="0" collapsed="false">
      <c r="A110" s="61" t="s">
        <v>278</v>
      </c>
      <c r="B110" s="139" t="s">
        <v>279</v>
      </c>
      <c r="C110" s="70"/>
      <c r="D110" s="70"/>
      <c r="E110" s="71"/>
      <c r="G110" s="139" t="s">
        <v>279</v>
      </c>
      <c r="H110" s="70"/>
      <c r="I110" s="70"/>
      <c r="J110" s="70"/>
      <c r="K110" s="70"/>
      <c r="L110" s="70"/>
      <c r="M110" s="70"/>
      <c r="N110" s="70"/>
      <c r="O110" s="134" t="n">
        <f aca="false">I110+J110+K110+L110+M110+N110</f>
        <v>0</v>
      </c>
      <c r="P110" s="135" t="n">
        <f aca="false">H110+O110</f>
        <v>0</v>
      </c>
    </row>
    <row r="111" customFormat="false" ht="12" hidden="false" customHeight="true" outlineLevel="0" collapsed="false">
      <c r="A111" s="61" t="s">
        <v>280</v>
      </c>
      <c r="B111" s="140" t="s">
        <v>281</v>
      </c>
      <c r="C111" s="70"/>
      <c r="D111" s="70"/>
      <c r="E111" s="71"/>
      <c r="G111" s="140" t="s">
        <v>281</v>
      </c>
      <c r="H111" s="70"/>
      <c r="I111" s="70"/>
      <c r="J111" s="70"/>
      <c r="K111" s="70"/>
      <c r="L111" s="70"/>
      <c r="M111" s="70"/>
      <c r="N111" s="70"/>
      <c r="O111" s="134" t="n">
        <f aca="false">I111+J111+K111+L111+M111+N111</f>
        <v>0</v>
      </c>
      <c r="P111" s="135" t="n">
        <f aca="false">H111+O111</f>
        <v>0</v>
      </c>
    </row>
    <row r="112" customFormat="false" ht="12" hidden="false" customHeight="true" outlineLevel="0" collapsed="false">
      <c r="A112" s="61" t="s">
        <v>282</v>
      </c>
      <c r="B112" s="140" t="s">
        <v>283</v>
      </c>
      <c r="C112" s="70"/>
      <c r="D112" s="70"/>
      <c r="E112" s="71"/>
      <c r="G112" s="140" t="s">
        <v>283</v>
      </c>
      <c r="H112" s="70"/>
      <c r="I112" s="70"/>
      <c r="J112" s="70"/>
      <c r="K112" s="70"/>
      <c r="L112" s="70"/>
      <c r="M112" s="70"/>
      <c r="N112" s="70"/>
      <c r="O112" s="134" t="n">
        <f aca="false">I112+J112+K112+L112+M112+N112</f>
        <v>0</v>
      </c>
      <c r="P112" s="135" t="n">
        <f aca="false">H112+O112</f>
        <v>0</v>
      </c>
    </row>
    <row r="113" customFormat="false" ht="12" hidden="false" customHeight="true" outlineLevel="0" collapsed="false">
      <c r="A113" s="61" t="s">
        <v>284</v>
      </c>
      <c r="B113" s="139" t="s">
        <v>285</v>
      </c>
      <c r="C113" s="70" t="n">
        <v>44562839</v>
      </c>
      <c r="D113" s="70" t="n">
        <v>46167435</v>
      </c>
      <c r="E113" s="71" t="n">
        <v>46244560</v>
      </c>
      <c r="G113" s="139" t="s">
        <v>285</v>
      </c>
      <c r="H113" s="70" t="n">
        <v>44562839</v>
      </c>
      <c r="I113" s="70" t="n">
        <v>1604596</v>
      </c>
      <c r="J113" s="70"/>
      <c r="K113" s="70"/>
      <c r="L113" s="70"/>
      <c r="M113" s="70"/>
      <c r="N113" s="70"/>
      <c r="O113" s="134" t="n">
        <f aca="false">I113+J113+K113+L113+M113+N113</f>
        <v>1604596</v>
      </c>
      <c r="P113" s="135" t="n">
        <f aca="false">H113+O113</f>
        <v>46167435</v>
      </c>
    </row>
    <row r="114" customFormat="false" ht="12" hidden="false" customHeight="true" outlineLevel="0" collapsed="false">
      <c r="A114" s="61" t="s">
        <v>286</v>
      </c>
      <c r="B114" s="139" t="s">
        <v>287</v>
      </c>
      <c r="C114" s="70"/>
      <c r="D114" s="70"/>
      <c r="E114" s="71"/>
      <c r="G114" s="139" t="s">
        <v>287</v>
      </c>
      <c r="H114" s="70"/>
      <c r="I114" s="70"/>
      <c r="J114" s="70"/>
      <c r="K114" s="70"/>
      <c r="L114" s="70"/>
      <c r="M114" s="70"/>
      <c r="N114" s="70"/>
      <c r="O114" s="134" t="n">
        <f aca="false">I114+J114+K114+L114+M114+N114</f>
        <v>0</v>
      </c>
      <c r="P114" s="135" t="n">
        <f aca="false">H114+O114</f>
        <v>0</v>
      </c>
    </row>
    <row r="115" customFormat="false" ht="12" hidden="false" customHeight="true" outlineLevel="0" collapsed="false">
      <c r="A115" s="61" t="s">
        <v>288</v>
      </c>
      <c r="B115" s="140" t="s">
        <v>289</v>
      </c>
      <c r="C115" s="70"/>
      <c r="D115" s="70"/>
      <c r="E115" s="71"/>
      <c r="G115" s="140" t="s">
        <v>289</v>
      </c>
      <c r="H115" s="70"/>
      <c r="I115" s="70"/>
      <c r="J115" s="70"/>
      <c r="K115" s="70"/>
      <c r="L115" s="70"/>
      <c r="M115" s="70"/>
      <c r="N115" s="70"/>
      <c r="O115" s="134" t="n">
        <f aca="false">I115+J115+K115+L115+M115+N115</f>
        <v>0</v>
      </c>
      <c r="P115" s="135" t="n">
        <f aca="false">H115+O115</f>
        <v>0</v>
      </c>
    </row>
    <row r="116" customFormat="false" ht="12" hidden="false" customHeight="true" outlineLevel="0" collapsed="false">
      <c r="A116" s="141" t="s">
        <v>290</v>
      </c>
      <c r="B116" s="138" t="s">
        <v>291</v>
      </c>
      <c r="C116" s="70"/>
      <c r="D116" s="70"/>
      <c r="E116" s="71"/>
      <c r="G116" s="138" t="s">
        <v>291</v>
      </c>
      <c r="H116" s="70"/>
      <c r="I116" s="70"/>
      <c r="J116" s="70"/>
      <c r="K116" s="70"/>
      <c r="L116" s="70"/>
      <c r="M116" s="70"/>
      <c r="N116" s="70"/>
      <c r="O116" s="134" t="n">
        <f aca="false">I116+J116+K116+L116+M116+N116</f>
        <v>0</v>
      </c>
      <c r="P116" s="135" t="n">
        <f aca="false">H116+O116</f>
        <v>0</v>
      </c>
    </row>
    <row r="117" customFormat="false" ht="12" hidden="false" customHeight="true" outlineLevel="0" collapsed="false">
      <c r="A117" s="61" t="s">
        <v>292</v>
      </c>
      <c r="B117" s="138" t="s">
        <v>293</v>
      </c>
      <c r="C117" s="70"/>
      <c r="D117" s="70"/>
      <c r="E117" s="71"/>
      <c r="G117" s="138" t="s">
        <v>293</v>
      </c>
      <c r="H117" s="70"/>
      <c r="I117" s="70"/>
      <c r="J117" s="70"/>
      <c r="K117" s="70"/>
      <c r="L117" s="70"/>
      <c r="M117" s="70"/>
      <c r="N117" s="70"/>
      <c r="O117" s="134" t="n">
        <f aca="false">I117+J117+K117+L117+M117+N117</f>
        <v>0</v>
      </c>
      <c r="P117" s="135" t="n">
        <f aca="false">H117+O117</f>
        <v>0</v>
      </c>
    </row>
    <row r="118" customFormat="false" ht="12" hidden="false" customHeight="true" outlineLevel="0" collapsed="false">
      <c r="A118" s="66" t="s">
        <v>294</v>
      </c>
      <c r="B118" s="138" t="s">
        <v>295</v>
      </c>
      <c r="C118" s="70" t="n">
        <v>16723825</v>
      </c>
      <c r="D118" s="70" t="n">
        <v>7668325</v>
      </c>
      <c r="E118" s="71" t="n">
        <v>5766700</v>
      </c>
      <c r="G118" s="138" t="s">
        <v>295</v>
      </c>
      <c r="H118" s="70" t="n">
        <v>16723825</v>
      </c>
      <c r="I118" s="70" t="n">
        <v>-13924200</v>
      </c>
      <c r="J118" s="70" t="n">
        <v>250000</v>
      </c>
      <c r="K118" s="70" t="n">
        <v>4618700</v>
      </c>
      <c r="L118" s="70"/>
      <c r="M118" s="70"/>
      <c r="N118" s="70"/>
      <c r="O118" s="134" t="n">
        <f aca="false">I118+J118+K118+L118+M118+N118</f>
        <v>-9055500</v>
      </c>
      <c r="P118" s="135" t="n">
        <f aca="false">H118+O118</f>
        <v>7668325</v>
      </c>
    </row>
    <row r="119" customFormat="false" ht="12" hidden="false" customHeight="true" outlineLevel="0" collapsed="false">
      <c r="A119" s="61" t="s">
        <v>296</v>
      </c>
      <c r="B119" s="136" t="s">
        <v>297</v>
      </c>
      <c r="C119" s="63" t="n">
        <v>43225127</v>
      </c>
      <c r="D119" s="63" t="n">
        <v>185956112</v>
      </c>
      <c r="E119" s="64"/>
      <c r="G119" s="136" t="s">
        <v>297</v>
      </c>
      <c r="H119" s="63" t="n">
        <v>43225127</v>
      </c>
      <c r="I119" s="63" t="n">
        <v>16819995</v>
      </c>
      <c r="J119" s="63" t="n">
        <v>5955732</v>
      </c>
      <c r="K119" s="63" t="n">
        <v>119955258</v>
      </c>
      <c r="L119" s="63"/>
      <c r="M119" s="63"/>
      <c r="N119" s="63"/>
      <c r="O119" s="132" t="n">
        <f aca="false">I119+J119+K119+L119+M119+N119</f>
        <v>142730985</v>
      </c>
      <c r="P119" s="133" t="n">
        <f aca="false">H119+O119</f>
        <v>185956112</v>
      </c>
    </row>
    <row r="120" customFormat="false" ht="12" hidden="false" customHeight="true" outlineLevel="0" collapsed="false">
      <c r="A120" s="61" t="s">
        <v>298</v>
      </c>
      <c r="B120" s="131" t="s">
        <v>299</v>
      </c>
      <c r="C120" s="63" t="n">
        <v>35982201</v>
      </c>
      <c r="D120" s="63" t="n">
        <v>178713186</v>
      </c>
      <c r="E120" s="64"/>
      <c r="G120" s="131" t="s">
        <v>299</v>
      </c>
      <c r="H120" s="63" t="n">
        <v>35982201</v>
      </c>
      <c r="I120" s="63" t="n">
        <v>16819995</v>
      </c>
      <c r="J120" s="63" t="n">
        <v>5955732</v>
      </c>
      <c r="K120" s="63" t="n">
        <v>119955258</v>
      </c>
      <c r="L120" s="63"/>
      <c r="M120" s="63"/>
      <c r="N120" s="63"/>
      <c r="O120" s="132" t="n">
        <f aca="false">I120+J120+K120+L120+M120+N120</f>
        <v>142730985</v>
      </c>
      <c r="P120" s="133" t="n">
        <f aca="false">H120+O120</f>
        <v>178713186</v>
      </c>
    </row>
    <row r="121" customFormat="false" ht="12" hidden="false" customHeight="true" outlineLevel="0" collapsed="false">
      <c r="A121" s="142" t="s">
        <v>300</v>
      </c>
      <c r="B121" s="143" t="s">
        <v>301</v>
      </c>
      <c r="C121" s="144" t="n">
        <v>7242926</v>
      </c>
      <c r="D121" s="144" t="n">
        <v>7242926</v>
      </c>
      <c r="E121" s="145"/>
      <c r="G121" s="143" t="s">
        <v>301</v>
      </c>
      <c r="H121" s="144" t="n">
        <v>7242926</v>
      </c>
      <c r="I121" s="144" t="n">
        <v>0</v>
      </c>
      <c r="J121" s="144"/>
      <c r="K121" s="144"/>
      <c r="L121" s="144"/>
      <c r="M121" s="144"/>
      <c r="N121" s="144"/>
      <c r="O121" s="146" t="n">
        <f aca="false">I121+J121+K121+L121+M121+N121</f>
        <v>0</v>
      </c>
      <c r="P121" s="89" t="n">
        <f aca="false">H121+O121</f>
        <v>7242926</v>
      </c>
    </row>
    <row r="122" customFormat="false" ht="12" hidden="false" customHeight="true" outlineLevel="0" collapsed="false">
      <c r="A122" s="147" t="s">
        <v>110</v>
      </c>
      <c r="B122" s="148" t="s">
        <v>302</v>
      </c>
      <c r="C122" s="149" t="n">
        <f aca="false">+C123+C125+C127</f>
        <v>90075013</v>
      </c>
      <c r="D122" s="52" t="n">
        <f aca="false">+D123+D125+D127</f>
        <v>93723246</v>
      </c>
      <c r="E122" s="150" t="n">
        <f aca="false">+E123+E125+E127</f>
        <v>52151388</v>
      </c>
      <c r="G122" s="148" t="s">
        <v>302</v>
      </c>
      <c r="H122" s="149" t="n">
        <f aca="false">+H123+H125+H127</f>
        <v>90075013</v>
      </c>
      <c r="I122" s="52" t="n">
        <f aca="false">+I123+I125+I127</f>
        <v>-16225960</v>
      </c>
      <c r="J122" s="149" t="n">
        <f aca="false">+J123+J125+J127</f>
        <v>18782250</v>
      </c>
      <c r="K122" s="149" t="n">
        <f aca="false">+K123+K125+K127</f>
        <v>1091943</v>
      </c>
      <c r="L122" s="149" t="n">
        <f aca="false">+L123+L125+L127</f>
        <v>0</v>
      </c>
      <c r="M122" s="149" t="n">
        <f aca="false">+M123+M125+M127</f>
        <v>0</v>
      </c>
      <c r="N122" s="149" t="n">
        <f aca="false">+N123+N125+N127</f>
        <v>0</v>
      </c>
      <c r="O122" s="149" t="n">
        <f aca="false">+O123+O125+O127</f>
        <v>3648233</v>
      </c>
      <c r="P122" s="150" t="n">
        <f aca="false">+P123+P125+P127</f>
        <v>93723246</v>
      </c>
    </row>
    <row r="123" customFormat="false" ht="12" hidden="false" customHeight="true" outlineLevel="0" collapsed="false">
      <c r="A123" s="55" t="s">
        <v>112</v>
      </c>
      <c r="B123" s="131" t="s">
        <v>303</v>
      </c>
      <c r="C123" s="57" t="n">
        <v>61377013</v>
      </c>
      <c r="D123" s="151" t="n">
        <v>71793654</v>
      </c>
      <c r="E123" s="58" t="n">
        <v>42411318</v>
      </c>
      <c r="G123" s="131" t="s">
        <v>303</v>
      </c>
      <c r="H123" s="57" t="n">
        <v>61377013</v>
      </c>
      <c r="I123" s="151" t="n">
        <v>-16225960</v>
      </c>
      <c r="J123" s="151" t="n">
        <v>-232104</v>
      </c>
      <c r="K123" s="151" t="n">
        <v>26874705</v>
      </c>
      <c r="L123" s="151"/>
      <c r="M123" s="151"/>
      <c r="N123" s="57"/>
      <c r="O123" s="59" t="n">
        <f aca="false">I123+J123+K123+L123+M123+N123</f>
        <v>10416641</v>
      </c>
      <c r="P123" s="60" t="n">
        <f aca="false">H123+O123</f>
        <v>71793654</v>
      </c>
    </row>
    <row r="124" customFormat="false" ht="12" hidden="false" customHeight="true" outlineLevel="0" collapsed="false">
      <c r="A124" s="55" t="s">
        <v>114</v>
      </c>
      <c r="B124" s="152" t="s">
        <v>304</v>
      </c>
      <c r="C124" s="57"/>
      <c r="D124" s="151"/>
      <c r="E124" s="58"/>
      <c r="G124" s="152" t="s">
        <v>304</v>
      </c>
      <c r="H124" s="57"/>
      <c r="I124" s="151"/>
      <c r="J124" s="151"/>
      <c r="K124" s="151"/>
      <c r="L124" s="151"/>
      <c r="M124" s="151"/>
      <c r="N124" s="57"/>
      <c r="O124" s="59" t="n">
        <f aca="false">I124+J124+K124+L124+M124+N124</f>
        <v>0</v>
      </c>
      <c r="P124" s="60" t="n">
        <f aca="false">H124+O124</f>
        <v>0</v>
      </c>
    </row>
    <row r="125" customFormat="false" ht="12" hidden="false" customHeight="true" outlineLevel="0" collapsed="false">
      <c r="A125" s="55" t="s">
        <v>116</v>
      </c>
      <c r="B125" s="152" t="s">
        <v>305</v>
      </c>
      <c r="C125" s="63" t="n">
        <v>26698000</v>
      </c>
      <c r="D125" s="153" t="n">
        <v>19902453</v>
      </c>
      <c r="E125" s="64" t="n">
        <v>9712931</v>
      </c>
      <c r="G125" s="152" t="s">
        <v>305</v>
      </c>
      <c r="H125" s="63" t="n">
        <v>26698000</v>
      </c>
      <c r="I125" s="153"/>
      <c r="J125" s="153" t="n">
        <v>18987215</v>
      </c>
      <c r="K125" s="153" t="n">
        <v>-25782762</v>
      </c>
      <c r="L125" s="153"/>
      <c r="M125" s="153"/>
      <c r="N125" s="63"/>
      <c r="O125" s="132" t="n">
        <f aca="false">I125+J125+K125+L125+M125+N125</f>
        <v>-6795547</v>
      </c>
      <c r="P125" s="133" t="n">
        <f aca="false">H125+O125</f>
        <v>19902453</v>
      </c>
    </row>
    <row r="126" customFormat="false" ht="12" hidden="false" customHeight="true" outlineLevel="0" collapsed="false">
      <c r="A126" s="55" t="s">
        <v>118</v>
      </c>
      <c r="B126" s="152" t="s">
        <v>306</v>
      </c>
      <c r="C126" s="63"/>
      <c r="D126" s="153"/>
      <c r="E126" s="64"/>
      <c r="G126" s="152" t="s">
        <v>306</v>
      </c>
      <c r="H126" s="63"/>
      <c r="I126" s="153"/>
      <c r="J126" s="153"/>
      <c r="K126" s="153"/>
      <c r="L126" s="153"/>
      <c r="M126" s="153"/>
      <c r="N126" s="63"/>
      <c r="O126" s="132" t="n">
        <f aca="false">I126+J126+K126+L126+M126+N126</f>
        <v>0</v>
      </c>
      <c r="P126" s="133" t="n">
        <f aca="false">H126+O126</f>
        <v>0</v>
      </c>
    </row>
    <row r="127" customFormat="false" ht="12" hidden="false" customHeight="true" outlineLevel="0" collapsed="false">
      <c r="A127" s="55" t="s">
        <v>120</v>
      </c>
      <c r="B127" s="68" t="s">
        <v>307</v>
      </c>
      <c r="C127" s="63" t="n">
        <v>2000000</v>
      </c>
      <c r="D127" s="153" t="n">
        <v>2027139</v>
      </c>
      <c r="E127" s="64" t="n">
        <v>27139</v>
      </c>
      <c r="G127" s="68" t="s">
        <v>307</v>
      </c>
      <c r="H127" s="63" t="n">
        <v>2000000</v>
      </c>
      <c r="I127" s="153"/>
      <c r="J127" s="153" t="n">
        <v>27139</v>
      </c>
      <c r="K127" s="153"/>
      <c r="L127" s="153"/>
      <c r="M127" s="153"/>
      <c r="N127" s="63"/>
      <c r="O127" s="132" t="n">
        <f aca="false">I127+J127+K127+L127+M127+N127</f>
        <v>27139</v>
      </c>
      <c r="P127" s="133" t="n">
        <f aca="false">H127+O127</f>
        <v>2027139</v>
      </c>
    </row>
    <row r="128" customFormat="false" ht="12" hidden="false" customHeight="true" outlineLevel="0" collapsed="false">
      <c r="A128" s="55" t="s">
        <v>122</v>
      </c>
      <c r="B128" s="67" t="s">
        <v>308</v>
      </c>
      <c r="C128" s="63"/>
      <c r="D128" s="153"/>
      <c r="E128" s="64"/>
      <c r="G128" s="67" t="s">
        <v>308</v>
      </c>
      <c r="H128" s="63"/>
      <c r="I128" s="153"/>
      <c r="J128" s="153"/>
      <c r="K128" s="153"/>
      <c r="L128" s="153"/>
      <c r="M128" s="153"/>
      <c r="N128" s="63"/>
      <c r="O128" s="132" t="n">
        <f aca="false">I128+J128+K128+L128+M128+N128</f>
        <v>0</v>
      </c>
      <c r="P128" s="133" t="n">
        <f aca="false">H128+O128</f>
        <v>0</v>
      </c>
    </row>
    <row r="129" customFormat="false" ht="12" hidden="false" customHeight="true" outlineLevel="0" collapsed="false">
      <c r="A129" s="55" t="s">
        <v>309</v>
      </c>
      <c r="B129" s="154" t="s">
        <v>310</v>
      </c>
      <c r="C129" s="63"/>
      <c r="D129" s="153"/>
      <c r="E129" s="64"/>
      <c r="G129" s="154" t="s">
        <v>310</v>
      </c>
      <c r="H129" s="63"/>
      <c r="I129" s="153"/>
      <c r="J129" s="153"/>
      <c r="K129" s="153"/>
      <c r="L129" s="153"/>
      <c r="M129" s="153"/>
      <c r="N129" s="63"/>
      <c r="O129" s="132" t="n">
        <f aca="false">I129+J129+K129+L129+M129+N129</f>
        <v>0</v>
      </c>
      <c r="P129" s="133" t="n">
        <f aca="false">H129+O129</f>
        <v>0</v>
      </c>
    </row>
    <row r="130" customFormat="false" ht="45" hidden="false" customHeight="false" outlineLevel="0" collapsed="false">
      <c r="A130" s="55" t="s">
        <v>311</v>
      </c>
      <c r="B130" s="140" t="s">
        <v>283</v>
      </c>
      <c r="C130" s="63"/>
      <c r="D130" s="153"/>
      <c r="E130" s="64"/>
      <c r="G130" s="140" t="s">
        <v>283</v>
      </c>
      <c r="H130" s="63"/>
      <c r="I130" s="153"/>
      <c r="J130" s="153"/>
      <c r="K130" s="153"/>
      <c r="L130" s="153"/>
      <c r="M130" s="153"/>
      <c r="N130" s="63"/>
      <c r="O130" s="132" t="n">
        <f aca="false">I130+J130+K130+L130+M130+N130</f>
        <v>0</v>
      </c>
      <c r="P130" s="133" t="n">
        <f aca="false">H130+O130</f>
        <v>0</v>
      </c>
    </row>
    <row r="131" customFormat="false" ht="12" hidden="false" customHeight="true" outlineLevel="0" collapsed="false">
      <c r="A131" s="55" t="s">
        <v>312</v>
      </c>
      <c r="B131" s="140" t="s">
        <v>313</v>
      </c>
      <c r="C131" s="63"/>
      <c r="D131" s="153"/>
      <c r="E131" s="64"/>
      <c r="G131" s="140" t="s">
        <v>313</v>
      </c>
      <c r="H131" s="63"/>
      <c r="I131" s="153"/>
      <c r="J131" s="153"/>
      <c r="K131" s="153"/>
      <c r="L131" s="153"/>
      <c r="M131" s="153"/>
      <c r="N131" s="63"/>
      <c r="O131" s="132" t="n">
        <f aca="false">I131+J131+K131+L131+M131+N131</f>
        <v>0</v>
      </c>
      <c r="P131" s="133" t="n">
        <f aca="false">H131+O131</f>
        <v>0</v>
      </c>
    </row>
    <row r="132" customFormat="false" ht="12" hidden="false" customHeight="true" outlineLevel="0" collapsed="false">
      <c r="A132" s="55" t="s">
        <v>314</v>
      </c>
      <c r="B132" s="140" t="s">
        <v>315</v>
      </c>
      <c r="C132" s="63"/>
      <c r="D132" s="153"/>
      <c r="E132" s="64"/>
      <c r="G132" s="140" t="s">
        <v>315</v>
      </c>
      <c r="H132" s="63"/>
      <c r="I132" s="153"/>
      <c r="J132" s="153"/>
      <c r="K132" s="153"/>
      <c r="L132" s="153"/>
      <c r="M132" s="153"/>
      <c r="N132" s="63"/>
      <c r="O132" s="132" t="n">
        <f aca="false">I132+J132+K132+L132+M132+N132</f>
        <v>0</v>
      </c>
      <c r="P132" s="133" t="n">
        <f aca="false">H132+O132</f>
        <v>0</v>
      </c>
    </row>
    <row r="133" customFormat="false" ht="12" hidden="false" customHeight="true" outlineLevel="0" collapsed="false">
      <c r="A133" s="55" t="s">
        <v>316</v>
      </c>
      <c r="B133" s="140" t="s">
        <v>289</v>
      </c>
      <c r="C133" s="63" t="n">
        <v>2000000</v>
      </c>
      <c r="D133" s="153" t="n">
        <v>2000000</v>
      </c>
      <c r="E133" s="64" t="n">
        <v>0</v>
      </c>
      <c r="G133" s="140" t="s">
        <v>289</v>
      </c>
      <c r="H133" s="63"/>
      <c r="I133" s="153"/>
      <c r="J133" s="153"/>
      <c r="K133" s="153"/>
      <c r="L133" s="153"/>
      <c r="M133" s="153"/>
      <c r="N133" s="63"/>
      <c r="O133" s="132" t="n">
        <f aca="false">I133+J133+K133+L133+M133+N133</f>
        <v>0</v>
      </c>
      <c r="P133" s="133" t="n">
        <f aca="false">H133+O133</f>
        <v>0</v>
      </c>
    </row>
    <row r="134" customFormat="false" ht="12" hidden="false" customHeight="true" outlineLevel="0" collapsed="false">
      <c r="A134" s="55" t="s">
        <v>317</v>
      </c>
      <c r="B134" s="140" t="s">
        <v>318</v>
      </c>
      <c r="C134" s="63"/>
      <c r="D134" s="153"/>
      <c r="E134" s="64"/>
      <c r="G134" s="140" t="s">
        <v>318</v>
      </c>
      <c r="H134" s="63"/>
      <c r="I134" s="153"/>
      <c r="J134" s="153"/>
      <c r="K134" s="153"/>
      <c r="L134" s="153"/>
      <c r="M134" s="153"/>
      <c r="N134" s="63"/>
      <c r="O134" s="132" t="n">
        <f aca="false">I134+J134+K134+L134+M134+N134</f>
        <v>0</v>
      </c>
      <c r="P134" s="133" t="n">
        <f aca="false">H134+O134</f>
        <v>0</v>
      </c>
    </row>
    <row r="135" customFormat="false" ht="45.75" hidden="false" customHeight="false" outlineLevel="0" collapsed="false">
      <c r="A135" s="141" t="s">
        <v>319</v>
      </c>
      <c r="B135" s="140" t="s">
        <v>320</v>
      </c>
      <c r="C135" s="70"/>
      <c r="D135" s="155" t="n">
        <v>27139</v>
      </c>
      <c r="E135" s="71" t="n">
        <v>27139</v>
      </c>
      <c r="G135" s="140" t="s">
        <v>320</v>
      </c>
      <c r="H135" s="70"/>
      <c r="I135" s="155"/>
      <c r="J135" s="155" t="n">
        <v>27139</v>
      </c>
      <c r="K135" s="155"/>
      <c r="L135" s="155"/>
      <c r="M135" s="155"/>
      <c r="N135" s="70"/>
      <c r="O135" s="134" t="n">
        <f aca="false">I135+J135+K135+L135+M135+N135</f>
        <v>27139</v>
      </c>
      <c r="P135" s="135" t="n">
        <f aca="false">H135+O135</f>
        <v>27139</v>
      </c>
    </row>
    <row r="136" customFormat="false" ht="12" hidden="false" customHeight="true" outlineLevel="0" collapsed="false">
      <c r="A136" s="50" t="s">
        <v>124</v>
      </c>
      <c r="B136" s="156" t="s">
        <v>321</v>
      </c>
      <c r="C136" s="52" t="n">
        <f aca="false">+C101+C122</f>
        <v>571512756</v>
      </c>
      <c r="D136" s="157" t="n">
        <f aca="false">+D101+D122</f>
        <v>728291156</v>
      </c>
      <c r="E136" s="53" t="n">
        <f aca="false">+E101+E122</f>
        <v>438139341</v>
      </c>
      <c r="G136" s="156" t="s">
        <v>321</v>
      </c>
      <c r="H136" s="52" t="n">
        <f aca="false">+H101+H122</f>
        <v>571512756</v>
      </c>
      <c r="I136" s="157" t="n">
        <f aca="false">+I101+I122</f>
        <v>-2262679</v>
      </c>
      <c r="J136" s="157" t="n">
        <f aca="false">+J101+J122</f>
        <v>28034855</v>
      </c>
      <c r="K136" s="157" t="n">
        <f aca="false">+K101+K122</f>
        <v>131006224</v>
      </c>
      <c r="L136" s="157" t="n">
        <f aca="false">+L101+L122</f>
        <v>0</v>
      </c>
      <c r="M136" s="157" t="n">
        <f aca="false">+M101+M122</f>
        <v>0</v>
      </c>
      <c r="N136" s="52" t="n">
        <f aca="false">+N101+N122</f>
        <v>0</v>
      </c>
      <c r="O136" s="52" t="n">
        <f aca="false">+O101+O122</f>
        <v>156778400</v>
      </c>
      <c r="P136" s="53" t="n">
        <f aca="false">+P101+P122</f>
        <v>728291156</v>
      </c>
    </row>
    <row r="137" customFormat="false" ht="12" hidden="false" customHeight="true" outlineLevel="0" collapsed="false">
      <c r="A137" s="50" t="s">
        <v>322</v>
      </c>
      <c r="B137" s="156" t="s">
        <v>323</v>
      </c>
      <c r="C137" s="52" t="n">
        <f aca="false">+C138+C139+C140</f>
        <v>0</v>
      </c>
      <c r="D137" s="157" t="n">
        <f aca="false">+D138+D139+D140</f>
        <v>0</v>
      </c>
      <c r="E137" s="53" t="n">
        <f aca="false">+E138+E139+E140</f>
        <v>0</v>
      </c>
      <c r="G137" s="156" t="s">
        <v>323</v>
      </c>
      <c r="H137" s="52" t="n">
        <f aca="false">+H138+H139+H140</f>
        <v>0</v>
      </c>
      <c r="I137" s="157" t="n">
        <f aca="false">+I138+I139+I140</f>
        <v>0</v>
      </c>
      <c r="J137" s="157" t="n">
        <f aca="false">+J138+J139+J140</f>
        <v>0</v>
      </c>
      <c r="K137" s="157" t="n">
        <f aca="false">+K138+K139+K140</f>
        <v>0</v>
      </c>
      <c r="L137" s="157" t="n">
        <f aca="false">+L138+L139+L140</f>
        <v>0</v>
      </c>
      <c r="M137" s="157" t="n">
        <f aca="false">+M138+M139+M140</f>
        <v>0</v>
      </c>
      <c r="N137" s="52" t="n">
        <f aca="false">+N138+N139+N140</f>
        <v>0</v>
      </c>
      <c r="O137" s="52" t="n">
        <f aca="false">+O138+O139+O140</f>
        <v>0</v>
      </c>
      <c r="P137" s="53" t="n">
        <f aca="false">+P138+P139+P140</f>
        <v>0</v>
      </c>
    </row>
    <row r="138" customFormat="false" ht="12" hidden="false" customHeight="true" outlineLevel="0" collapsed="false">
      <c r="A138" s="55" t="s">
        <v>141</v>
      </c>
      <c r="B138" s="152" t="s">
        <v>324</v>
      </c>
      <c r="C138" s="63"/>
      <c r="D138" s="153"/>
      <c r="E138" s="64"/>
      <c r="G138" s="152" t="s">
        <v>324</v>
      </c>
      <c r="H138" s="63"/>
      <c r="I138" s="153"/>
      <c r="J138" s="153"/>
      <c r="K138" s="153"/>
      <c r="L138" s="153"/>
      <c r="M138" s="153"/>
      <c r="N138" s="63"/>
      <c r="O138" s="59" t="n">
        <f aca="false">I138+J138+K138+L138+M138+N138</f>
        <v>0</v>
      </c>
      <c r="P138" s="133" t="n">
        <f aca="false">H138+O138</f>
        <v>0</v>
      </c>
    </row>
    <row r="139" customFormat="false" ht="12" hidden="false" customHeight="true" outlineLevel="0" collapsed="false">
      <c r="A139" s="55" t="s">
        <v>143</v>
      </c>
      <c r="B139" s="152" t="s">
        <v>325</v>
      </c>
      <c r="C139" s="63"/>
      <c r="D139" s="153"/>
      <c r="E139" s="64"/>
      <c r="G139" s="152" t="s">
        <v>325</v>
      </c>
      <c r="H139" s="63"/>
      <c r="I139" s="153"/>
      <c r="J139" s="153"/>
      <c r="K139" s="153"/>
      <c r="L139" s="153"/>
      <c r="M139" s="153"/>
      <c r="N139" s="63"/>
      <c r="O139" s="59" t="n">
        <f aca="false">I139+J139+K139+L139+M139+N139</f>
        <v>0</v>
      </c>
      <c r="P139" s="133" t="n">
        <f aca="false">H139+O139</f>
        <v>0</v>
      </c>
    </row>
    <row r="140" customFormat="false" ht="12" hidden="false" customHeight="true" outlineLevel="0" collapsed="false">
      <c r="A140" s="141" t="s">
        <v>145</v>
      </c>
      <c r="B140" s="152" t="s">
        <v>326</v>
      </c>
      <c r="C140" s="63"/>
      <c r="D140" s="153"/>
      <c r="E140" s="64"/>
      <c r="G140" s="152" t="s">
        <v>326</v>
      </c>
      <c r="H140" s="63"/>
      <c r="I140" s="153"/>
      <c r="J140" s="153"/>
      <c r="K140" s="153"/>
      <c r="L140" s="153"/>
      <c r="M140" s="153"/>
      <c r="N140" s="63"/>
      <c r="O140" s="59" t="n">
        <f aca="false">I140+J140+K140+L140+M140+N140</f>
        <v>0</v>
      </c>
      <c r="P140" s="133" t="n">
        <f aca="false">H140+O140</f>
        <v>0</v>
      </c>
    </row>
    <row r="141" customFormat="false" ht="12" hidden="false" customHeight="true" outlineLevel="0" collapsed="false">
      <c r="A141" s="50" t="s">
        <v>155</v>
      </c>
      <c r="B141" s="156" t="s">
        <v>327</v>
      </c>
      <c r="C141" s="52" t="n">
        <f aca="false">SUM(C142:C147)</f>
        <v>0</v>
      </c>
      <c r="D141" s="157" t="n">
        <f aca="false">SUM(D142:D147)</f>
        <v>0</v>
      </c>
      <c r="E141" s="53" t="n">
        <f aca="false">SUM(E142:E147)</f>
        <v>0</v>
      </c>
      <c r="G141" s="156" t="s">
        <v>327</v>
      </c>
      <c r="H141" s="52" t="n">
        <f aca="false">SUM(H142:H147)</f>
        <v>0</v>
      </c>
      <c r="I141" s="157" t="n">
        <f aca="false">SUM(I142:I147)</f>
        <v>0</v>
      </c>
      <c r="J141" s="157" t="n">
        <f aca="false">SUM(J142:J147)</f>
        <v>0</v>
      </c>
      <c r="K141" s="157" t="n">
        <f aca="false">SUM(K142:K147)</f>
        <v>0</v>
      </c>
      <c r="L141" s="157" t="n">
        <f aca="false">SUM(L142:L147)</f>
        <v>0</v>
      </c>
      <c r="M141" s="157" t="n">
        <f aca="false">SUM(M142:M147)</f>
        <v>0</v>
      </c>
      <c r="N141" s="52" t="n">
        <f aca="false">SUM(N142:N147)</f>
        <v>0</v>
      </c>
      <c r="O141" s="52" t="n">
        <f aca="false">SUM(O142:O147)</f>
        <v>0</v>
      </c>
      <c r="P141" s="53" t="n">
        <f aca="false">SUM(P142:P147)</f>
        <v>0</v>
      </c>
    </row>
    <row r="142" customFormat="false" ht="12" hidden="false" customHeight="true" outlineLevel="0" collapsed="false">
      <c r="A142" s="55" t="s">
        <v>157</v>
      </c>
      <c r="B142" s="158" t="s">
        <v>328</v>
      </c>
      <c r="C142" s="63"/>
      <c r="D142" s="153"/>
      <c r="E142" s="64"/>
      <c r="G142" s="158" t="s">
        <v>328</v>
      </c>
      <c r="H142" s="63"/>
      <c r="I142" s="153"/>
      <c r="J142" s="153"/>
      <c r="K142" s="153"/>
      <c r="L142" s="153"/>
      <c r="M142" s="153"/>
      <c r="N142" s="63"/>
      <c r="O142" s="132" t="n">
        <f aca="false">I142+J142+K142+L142+M142+N142</f>
        <v>0</v>
      </c>
      <c r="P142" s="133" t="n">
        <f aca="false">H142+O142</f>
        <v>0</v>
      </c>
    </row>
    <row r="143" customFormat="false" ht="12" hidden="false" customHeight="true" outlineLevel="0" collapsed="false">
      <c r="A143" s="55" t="s">
        <v>159</v>
      </c>
      <c r="B143" s="158" t="s">
        <v>329</v>
      </c>
      <c r="C143" s="63"/>
      <c r="D143" s="153"/>
      <c r="E143" s="64"/>
      <c r="G143" s="158" t="s">
        <v>329</v>
      </c>
      <c r="H143" s="63"/>
      <c r="I143" s="153"/>
      <c r="J143" s="153"/>
      <c r="K143" s="153"/>
      <c r="L143" s="153"/>
      <c r="M143" s="153"/>
      <c r="N143" s="63"/>
      <c r="O143" s="132" t="n">
        <f aca="false">I143+J143+K143+L143+M143+N143</f>
        <v>0</v>
      </c>
      <c r="P143" s="133" t="n">
        <f aca="false">H143+O143</f>
        <v>0</v>
      </c>
    </row>
    <row r="144" customFormat="false" ht="12" hidden="false" customHeight="true" outlineLevel="0" collapsed="false">
      <c r="A144" s="55" t="s">
        <v>161</v>
      </c>
      <c r="B144" s="158" t="s">
        <v>330</v>
      </c>
      <c r="C144" s="63"/>
      <c r="D144" s="153"/>
      <c r="E144" s="64"/>
      <c r="G144" s="158" t="s">
        <v>330</v>
      </c>
      <c r="H144" s="63"/>
      <c r="I144" s="153"/>
      <c r="J144" s="153"/>
      <c r="K144" s="153"/>
      <c r="L144" s="153"/>
      <c r="M144" s="153"/>
      <c r="N144" s="63"/>
      <c r="O144" s="132" t="n">
        <f aca="false">I144+J144+K144+L144+M144+N144</f>
        <v>0</v>
      </c>
      <c r="P144" s="133" t="n">
        <f aca="false">H144+O144</f>
        <v>0</v>
      </c>
    </row>
    <row r="145" customFormat="false" ht="12" hidden="false" customHeight="true" outlineLevel="0" collapsed="false">
      <c r="A145" s="55" t="s">
        <v>163</v>
      </c>
      <c r="B145" s="158" t="s">
        <v>331</v>
      </c>
      <c r="C145" s="63"/>
      <c r="D145" s="153"/>
      <c r="E145" s="64"/>
      <c r="G145" s="158" t="s">
        <v>331</v>
      </c>
      <c r="H145" s="63"/>
      <c r="I145" s="153"/>
      <c r="J145" s="153"/>
      <c r="K145" s="153"/>
      <c r="L145" s="153"/>
      <c r="M145" s="153"/>
      <c r="N145" s="63"/>
      <c r="O145" s="132" t="n">
        <f aca="false">I145+J145+K145+L145+M145+N145</f>
        <v>0</v>
      </c>
      <c r="P145" s="133" t="n">
        <f aca="false">H145+O145</f>
        <v>0</v>
      </c>
    </row>
    <row r="146" customFormat="false" ht="12" hidden="false" customHeight="true" outlineLevel="0" collapsed="false">
      <c r="A146" s="55" t="s">
        <v>165</v>
      </c>
      <c r="B146" s="158" t="s">
        <v>332</v>
      </c>
      <c r="C146" s="63"/>
      <c r="D146" s="153"/>
      <c r="E146" s="64"/>
      <c r="G146" s="158" t="s">
        <v>332</v>
      </c>
      <c r="H146" s="63"/>
      <c r="I146" s="153"/>
      <c r="J146" s="153"/>
      <c r="K146" s="153"/>
      <c r="L146" s="153"/>
      <c r="M146" s="153"/>
      <c r="N146" s="63"/>
      <c r="O146" s="132" t="n">
        <f aca="false">I146+J146+K146+L146+M146+N146</f>
        <v>0</v>
      </c>
      <c r="P146" s="133" t="n">
        <f aca="false">H146+O146</f>
        <v>0</v>
      </c>
    </row>
    <row r="147" customFormat="false" ht="12" hidden="false" customHeight="true" outlineLevel="0" collapsed="false">
      <c r="A147" s="142" t="s">
        <v>167</v>
      </c>
      <c r="B147" s="159" t="s">
        <v>333</v>
      </c>
      <c r="C147" s="144"/>
      <c r="D147" s="160"/>
      <c r="E147" s="145"/>
      <c r="G147" s="158" t="s">
        <v>333</v>
      </c>
      <c r="H147" s="63"/>
      <c r="I147" s="153"/>
      <c r="J147" s="153"/>
      <c r="K147" s="153"/>
      <c r="L147" s="153"/>
      <c r="M147" s="153"/>
      <c r="N147" s="63"/>
      <c r="O147" s="132" t="n">
        <f aca="false">I147+J147+K147+L147+M147+N147</f>
        <v>0</v>
      </c>
      <c r="P147" s="133" t="n">
        <f aca="false">H147+O147</f>
        <v>0</v>
      </c>
    </row>
    <row r="148" customFormat="false" ht="12" hidden="false" customHeight="true" outlineLevel="0" collapsed="false">
      <c r="A148" s="50" t="s">
        <v>179</v>
      </c>
      <c r="B148" s="156" t="s">
        <v>334</v>
      </c>
      <c r="C148" s="75" t="n">
        <f aca="false">+C149+C150+C151+C152</f>
        <v>4059098</v>
      </c>
      <c r="D148" s="161" t="n">
        <f aca="false">+D149+D150+D151+D152</f>
        <v>5465923</v>
      </c>
      <c r="E148" s="76" t="n">
        <f aca="false">+E149+E150+E151+E152</f>
        <v>5465923</v>
      </c>
      <c r="G148" s="156" t="s">
        <v>334</v>
      </c>
      <c r="H148" s="75" t="n">
        <f aca="false">+H149+H150+H151+H152</f>
        <v>4059098</v>
      </c>
      <c r="I148" s="75" t="n">
        <f aca="false">+I149+I150+I151+I152</f>
        <v>0</v>
      </c>
      <c r="J148" s="161" t="n">
        <f aca="false">+J149+J150+J151+J152</f>
        <v>0</v>
      </c>
      <c r="K148" s="161" t="n">
        <f aca="false">+K149+K150+K151+K152</f>
        <v>1406825</v>
      </c>
      <c r="L148" s="161" t="n">
        <f aca="false">+L149+L150+L151+L152</f>
        <v>0</v>
      </c>
      <c r="M148" s="161" t="n">
        <f aca="false">+M149+M150+M151+M152</f>
        <v>0</v>
      </c>
      <c r="N148" s="75" t="n">
        <f aca="false">+N149+N150+N151+N152</f>
        <v>0</v>
      </c>
      <c r="O148" s="75" t="n">
        <f aca="false">+O149+O150+O151+O152</f>
        <v>1406825</v>
      </c>
      <c r="P148" s="76" t="n">
        <f aca="false">+P149+P150+P151+P152</f>
        <v>5465923</v>
      </c>
    </row>
    <row r="149" customFormat="false" ht="12" hidden="false" customHeight="true" outlineLevel="0" collapsed="false">
      <c r="A149" s="55" t="s">
        <v>181</v>
      </c>
      <c r="B149" s="158" t="s">
        <v>335</v>
      </c>
      <c r="C149" s="63"/>
      <c r="D149" s="153"/>
      <c r="E149" s="64"/>
      <c r="G149" s="158" t="s">
        <v>335</v>
      </c>
      <c r="H149" s="63"/>
      <c r="I149" s="153"/>
      <c r="J149" s="153"/>
      <c r="K149" s="153"/>
      <c r="L149" s="153"/>
      <c r="M149" s="153"/>
      <c r="N149" s="63"/>
      <c r="O149" s="132" t="n">
        <f aca="false">I149+J149+K149+L149+M149+N149</f>
        <v>0</v>
      </c>
      <c r="P149" s="133" t="n">
        <f aca="false">H149+O149</f>
        <v>0</v>
      </c>
    </row>
    <row r="150" customFormat="false" ht="12" hidden="false" customHeight="true" outlineLevel="0" collapsed="false">
      <c r="A150" s="55" t="s">
        <v>183</v>
      </c>
      <c r="B150" s="158" t="s">
        <v>336</v>
      </c>
      <c r="C150" s="63" t="n">
        <v>4059098</v>
      </c>
      <c r="D150" s="153" t="n">
        <v>5465923</v>
      </c>
      <c r="E150" s="64" t="n">
        <v>5465923</v>
      </c>
      <c r="G150" s="158" t="s">
        <v>336</v>
      </c>
      <c r="H150" s="63" t="n">
        <v>4059098</v>
      </c>
      <c r="I150" s="153"/>
      <c r="J150" s="153"/>
      <c r="K150" s="153" t="n">
        <v>1406825</v>
      </c>
      <c r="L150" s="153"/>
      <c r="M150" s="153"/>
      <c r="N150" s="63"/>
      <c r="O150" s="132" t="n">
        <f aca="false">I150+J150+K150+L150+M150+N150</f>
        <v>1406825</v>
      </c>
      <c r="P150" s="133" t="n">
        <f aca="false">H150+O150</f>
        <v>5465923</v>
      </c>
    </row>
    <row r="151" customFormat="false" ht="12" hidden="false" customHeight="true" outlineLevel="0" collapsed="false">
      <c r="A151" s="55" t="s">
        <v>185</v>
      </c>
      <c r="B151" s="158" t="s">
        <v>337</v>
      </c>
      <c r="C151" s="63"/>
      <c r="D151" s="153"/>
      <c r="E151" s="64"/>
      <c r="G151" s="158" t="s">
        <v>337</v>
      </c>
      <c r="H151" s="63"/>
      <c r="I151" s="153"/>
      <c r="J151" s="153"/>
      <c r="K151" s="153"/>
      <c r="L151" s="153"/>
      <c r="M151" s="153"/>
      <c r="N151" s="63"/>
      <c r="O151" s="132" t="n">
        <f aca="false">I151+J151+K151+L151+M151+N151</f>
        <v>0</v>
      </c>
      <c r="P151" s="133" t="n">
        <f aca="false">H151+O151</f>
        <v>0</v>
      </c>
    </row>
    <row r="152" customFormat="false" ht="12" hidden="false" customHeight="true" outlineLevel="0" collapsed="false">
      <c r="A152" s="141" t="s">
        <v>187</v>
      </c>
      <c r="B152" s="162" t="s">
        <v>338</v>
      </c>
      <c r="C152" s="63"/>
      <c r="D152" s="153"/>
      <c r="E152" s="64"/>
      <c r="G152" s="162" t="s">
        <v>338</v>
      </c>
      <c r="H152" s="63"/>
      <c r="I152" s="153"/>
      <c r="J152" s="153"/>
      <c r="K152" s="153"/>
      <c r="L152" s="153"/>
      <c r="M152" s="153"/>
      <c r="N152" s="63"/>
      <c r="O152" s="132" t="n">
        <f aca="false">I152+J152+K152+L152+M152+N152</f>
        <v>0</v>
      </c>
      <c r="P152" s="133" t="n">
        <f aca="false">H152+O152</f>
        <v>0</v>
      </c>
    </row>
    <row r="153" customFormat="false" ht="12" hidden="false" customHeight="true" outlineLevel="0" collapsed="false">
      <c r="A153" s="50" t="s">
        <v>339</v>
      </c>
      <c r="B153" s="156" t="s">
        <v>340</v>
      </c>
      <c r="C153" s="163" t="n">
        <f aca="false">SUM(C154:C158)</f>
        <v>0</v>
      </c>
      <c r="D153" s="164" t="n">
        <f aca="false">SUM(D154:D158)</f>
        <v>0</v>
      </c>
      <c r="E153" s="165" t="n">
        <f aca="false">SUM(E154:E158)</f>
        <v>0</v>
      </c>
      <c r="G153" s="156" t="s">
        <v>340</v>
      </c>
      <c r="H153" s="163" t="n">
        <f aca="false">SUM(H154:H158)</f>
        <v>0</v>
      </c>
      <c r="I153" s="164" t="n">
        <f aca="false">SUM(I154:I158)</f>
        <v>0</v>
      </c>
      <c r="J153" s="164" t="n">
        <f aca="false">SUM(J154:J158)</f>
        <v>0</v>
      </c>
      <c r="K153" s="164" t="n">
        <f aca="false">SUM(K154:K158)</f>
        <v>0</v>
      </c>
      <c r="L153" s="164" t="n">
        <f aca="false">SUM(L154:L158)</f>
        <v>0</v>
      </c>
      <c r="M153" s="164" t="n">
        <f aca="false">SUM(M154:M158)</f>
        <v>0</v>
      </c>
      <c r="N153" s="163" t="n">
        <f aca="false">SUM(N154:N158)</f>
        <v>0</v>
      </c>
      <c r="O153" s="163" t="n">
        <f aca="false">SUM(O154:O158)</f>
        <v>0</v>
      </c>
      <c r="P153" s="165" t="n">
        <f aca="false">SUM(P154:P158)</f>
        <v>0</v>
      </c>
    </row>
    <row r="154" customFormat="false" ht="12" hidden="false" customHeight="true" outlineLevel="0" collapsed="false">
      <c r="A154" s="55" t="s">
        <v>193</v>
      </c>
      <c r="B154" s="158" t="s">
        <v>341</v>
      </c>
      <c r="C154" s="63"/>
      <c r="D154" s="153"/>
      <c r="E154" s="64"/>
      <c r="G154" s="158" t="s">
        <v>341</v>
      </c>
      <c r="H154" s="63"/>
      <c r="I154" s="153"/>
      <c r="J154" s="153"/>
      <c r="K154" s="153"/>
      <c r="L154" s="153"/>
      <c r="M154" s="153"/>
      <c r="N154" s="63"/>
      <c r="O154" s="132" t="n">
        <f aca="false">I154+J154+K154+L154+M154+N154</f>
        <v>0</v>
      </c>
      <c r="P154" s="133" t="n">
        <f aca="false">H154+O154</f>
        <v>0</v>
      </c>
    </row>
    <row r="155" customFormat="false" ht="12" hidden="false" customHeight="true" outlineLevel="0" collapsed="false">
      <c r="A155" s="55" t="s">
        <v>195</v>
      </c>
      <c r="B155" s="158" t="s">
        <v>342</v>
      </c>
      <c r="C155" s="63"/>
      <c r="D155" s="153"/>
      <c r="E155" s="64"/>
      <c r="G155" s="158" t="s">
        <v>342</v>
      </c>
      <c r="H155" s="63"/>
      <c r="I155" s="153"/>
      <c r="J155" s="153"/>
      <c r="K155" s="153"/>
      <c r="L155" s="153"/>
      <c r="M155" s="153"/>
      <c r="N155" s="63"/>
      <c r="O155" s="132" t="n">
        <f aca="false">I155+J155+K155+L155+M155+N155</f>
        <v>0</v>
      </c>
      <c r="P155" s="133" t="n">
        <f aca="false">H155+O155</f>
        <v>0</v>
      </c>
    </row>
    <row r="156" customFormat="false" ht="12" hidden="false" customHeight="true" outlineLevel="0" collapsed="false">
      <c r="A156" s="55" t="s">
        <v>197</v>
      </c>
      <c r="B156" s="158" t="s">
        <v>343</v>
      </c>
      <c r="C156" s="63"/>
      <c r="D156" s="153"/>
      <c r="E156" s="64"/>
      <c r="G156" s="158" t="s">
        <v>343</v>
      </c>
      <c r="H156" s="63"/>
      <c r="I156" s="153"/>
      <c r="J156" s="153"/>
      <c r="K156" s="153"/>
      <c r="L156" s="153"/>
      <c r="M156" s="153"/>
      <c r="N156" s="63"/>
      <c r="O156" s="132" t="n">
        <f aca="false">I156+J156+K156+L156+M156+N156</f>
        <v>0</v>
      </c>
      <c r="P156" s="133" t="n">
        <f aca="false">H156+O156</f>
        <v>0</v>
      </c>
    </row>
    <row r="157" customFormat="false" ht="12" hidden="false" customHeight="true" outlineLevel="0" collapsed="false">
      <c r="A157" s="55" t="s">
        <v>199</v>
      </c>
      <c r="B157" s="158" t="s">
        <v>344</v>
      </c>
      <c r="C157" s="63"/>
      <c r="D157" s="153"/>
      <c r="E157" s="64"/>
      <c r="G157" s="158" t="s">
        <v>344</v>
      </c>
      <c r="H157" s="63"/>
      <c r="I157" s="153"/>
      <c r="J157" s="153"/>
      <c r="K157" s="153"/>
      <c r="L157" s="153"/>
      <c r="M157" s="153"/>
      <c r="N157" s="63"/>
      <c r="O157" s="132" t="n">
        <f aca="false">I157+J157+K157+L157+M157+N157</f>
        <v>0</v>
      </c>
      <c r="P157" s="133" t="n">
        <f aca="false">H157+O157</f>
        <v>0</v>
      </c>
    </row>
    <row r="158" customFormat="false" ht="12" hidden="false" customHeight="true" outlineLevel="0" collapsed="false">
      <c r="A158" s="55" t="s">
        <v>345</v>
      </c>
      <c r="B158" s="158" t="s">
        <v>346</v>
      </c>
      <c r="C158" s="63"/>
      <c r="D158" s="153"/>
      <c r="E158" s="64"/>
      <c r="G158" s="158" t="s">
        <v>346</v>
      </c>
      <c r="H158" s="63"/>
      <c r="I158" s="153"/>
      <c r="J158" s="155"/>
      <c r="K158" s="155"/>
      <c r="L158" s="155"/>
      <c r="M158" s="155"/>
      <c r="N158" s="70"/>
      <c r="O158" s="134" t="n">
        <f aca="false">I158+J158+K158+L158+M158+N158</f>
        <v>0</v>
      </c>
      <c r="P158" s="135" t="n">
        <f aca="false">H158+O158</f>
        <v>0</v>
      </c>
    </row>
    <row r="159" customFormat="false" ht="12" hidden="false" customHeight="true" outlineLevel="0" collapsed="false">
      <c r="A159" s="50" t="s">
        <v>201</v>
      </c>
      <c r="B159" s="156" t="s">
        <v>347</v>
      </c>
      <c r="C159" s="166"/>
      <c r="D159" s="167"/>
      <c r="E159" s="168"/>
      <c r="G159" s="156" t="s">
        <v>347</v>
      </c>
      <c r="H159" s="166"/>
      <c r="I159" s="167"/>
      <c r="J159" s="167"/>
      <c r="K159" s="167"/>
      <c r="L159" s="167"/>
      <c r="M159" s="167"/>
      <c r="N159" s="166"/>
      <c r="O159" s="163" t="n">
        <f aca="false">I159+J159+K159+L159+M159+N159</f>
        <v>0</v>
      </c>
      <c r="P159" s="169" t="n">
        <f aca="false">H159+O159</f>
        <v>0</v>
      </c>
    </row>
    <row r="160" customFormat="false" ht="12" hidden="false" customHeight="true" outlineLevel="0" collapsed="false">
      <c r="A160" s="50" t="s">
        <v>348</v>
      </c>
      <c r="B160" s="156" t="s">
        <v>349</v>
      </c>
      <c r="C160" s="166"/>
      <c r="D160" s="167"/>
      <c r="E160" s="168"/>
      <c r="G160" s="156" t="s">
        <v>349</v>
      </c>
      <c r="H160" s="166"/>
      <c r="I160" s="167"/>
      <c r="J160" s="170"/>
      <c r="K160" s="170"/>
      <c r="L160" s="170"/>
      <c r="M160" s="170"/>
      <c r="N160" s="171"/>
      <c r="O160" s="172" t="n">
        <f aca="false">I160+J160+K160+L160+M160+N160</f>
        <v>0</v>
      </c>
      <c r="P160" s="60" t="n">
        <f aca="false">H160+O160</f>
        <v>0</v>
      </c>
    </row>
    <row r="161" customFormat="false" ht="15.2" hidden="false" customHeight="true" outlineLevel="0" collapsed="false">
      <c r="A161" s="50" t="s">
        <v>350</v>
      </c>
      <c r="B161" s="156" t="s">
        <v>351</v>
      </c>
      <c r="C161" s="173" t="n">
        <f aca="false">+C137+C141+C148+C153+C159+C160</f>
        <v>4059098</v>
      </c>
      <c r="D161" s="174" t="n">
        <f aca="false">+D137+D141+D148+D153+D159+D160</f>
        <v>5465923</v>
      </c>
      <c r="E161" s="175" t="n">
        <f aca="false">+E137+E141+E148+E153+E159+E160</f>
        <v>5465923</v>
      </c>
      <c r="F161" s="176"/>
      <c r="G161" s="156" t="s">
        <v>351</v>
      </c>
      <c r="H161" s="173" t="n">
        <f aca="false">+H137+H141+H148+H153+H159+H160</f>
        <v>4059098</v>
      </c>
      <c r="I161" s="174" t="n">
        <f aca="false">+I137+I141+I148+I153+I159+I160</f>
        <v>0</v>
      </c>
      <c r="J161" s="174" t="n">
        <f aca="false">+J137+J141+J148+J153+J159+J160</f>
        <v>0</v>
      </c>
      <c r="K161" s="174" t="n">
        <f aca="false">+K137+K141+K148+K153+K159+K160</f>
        <v>1406825</v>
      </c>
      <c r="L161" s="174" t="n">
        <f aca="false">+L137+L141+L148+L153+L159+L160</f>
        <v>0</v>
      </c>
      <c r="M161" s="174" t="n">
        <f aca="false">+M137+M141+M148+M153+M159+M160</f>
        <v>0</v>
      </c>
      <c r="N161" s="173" t="n">
        <f aca="false">+N137+N141+N148+N153+N159+N160</f>
        <v>0</v>
      </c>
      <c r="O161" s="173" t="n">
        <f aca="false">+O137+O141+O148+O153+O159+O160</f>
        <v>1406825</v>
      </c>
      <c r="P161" s="175" t="n">
        <f aca="false">+P137+P141+P148+P153+P159+P160</f>
        <v>5465923</v>
      </c>
    </row>
    <row r="162" s="54" customFormat="true" ht="12.95" hidden="false" customHeight="true" outlineLevel="0" collapsed="false">
      <c r="A162" s="177" t="s">
        <v>352</v>
      </c>
      <c r="B162" s="178" t="s">
        <v>353</v>
      </c>
      <c r="C162" s="173" t="n">
        <f aca="false">+C136+C161</f>
        <v>575571854</v>
      </c>
      <c r="D162" s="174" t="n">
        <f aca="false">+D136+D161</f>
        <v>733757079</v>
      </c>
      <c r="E162" s="175" t="n">
        <f aca="false">+E136+E161</f>
        <v>443605264</v>
      </c>
      <c r="G162" s="178" t="s">
        <v>353</v>
      </c>
      <c r="H162" s="173" t="n">
        <f aca="false">+H136+H161</f>
        <v>575571854</v>
      </c>
      <c r="I162" s="174" t="n">
        <f aca="false">+I136+I161</f>
        <v>-2262679</v>
      </c>
      <c r="J162" s="174" t="n">
        <f aca="false">+J136+J161</f>
        <v>28034855</v>
      </c>
      <c r="K162" s="174" t="n">
        <f aca="false">+K136+K161</f>
        <v>132413049</v>
      </c>
      <c r="L162" s="174" t="n">
        <f aca="false">+L136+L161</f>
        <v>0</v>
      </c>
      <c r="M162" s="174" t="n">
        <f aca="false">+M136+M161</f>
        <v>0</v>
      </c>
      <c r="N162" s="173" t="n">
        <f aca="false">+N136+N161</f>
        <v>0</v>
      </c>
      <c r="O162" s="173" t="n">
        <f aca="false">+O136+O161</f>
        <v>158185225</v>
      </c>
      <c r="P162" s="175" t="n">
        <f aca="false">+P136+P161</f>
        <v>733757079</v>
      </c>
    </row>
    <row r="163" customFormat="false" ht="15.75" hidden="false" customHeight="false" outlineLevel="0" collapsed="false">
      <c r="C163" s="179" t="n">
        <f aca="false">C94-C162</f>
        <v>0</v>
      </c>
      <c r="D163" s="179" t="n">
        <f aca="false">D94-D162</f>
        <v>0</v>
      </c>
    </row>
    <row r="164" customFormat="false" ht="15.75" hidden="false" customHeight="false" outlineLevel="0" collapsed="false">
      <c r="A164" s="180" t="s">
        <v>354</v>
      </c>
      <c r="B164" s="180"/>
      <c r="C164" s="180"/>
      <c r="D164" s="180"/>
      <c r="E164" s="180"/>
    </row>
    <row r="165" customFormat="false" ht="15.2" hidden="false" customHeight="true" outlineLevel="0" collapsed="false">
      <c r="A165" s="181" t="s">
        <v>355</v>
      </c>
      <c r="B165" s="181"/>
      <c r="C165" s="182"/>
      <c r="E165" s="182" t="str">
        <f aca="false">E97</f>
        <v> Forintban!</v>
      </c>
    </row>
    <row r="166" customFormat="false" ht="25.5" hidden="false" customHeight="true" outlineLevel="0" collapsed="false">
      <c r="A166" s="50" t="n">
        <v>1</v>
      </c>
      <c r="B166" s="183" t="s">
        <v>356</v>
      </c>
      <c r="C166" s="184" t="n">
        <f aca="false">+C69-C136</f>
        <v>-174046120</v>
      </c>
      <c r="D166" s="52" t="n">
        <f aca="false">+D69-D136</f>
        <v>-220693853</v>
      </c>
      <c r="E166" s="53" t="n">
        <f aca="false">+E69-E136</f>
        <v>95955584</v>
      </c>
    </row>
    <row r="167" customFormat="false" ht="32.45" hidden="false" customHeight="true" outlineLevel="0" collapsed="false">
      <c r="A167" s="50" t="s">
        <v>110</v>
      </c>
      <c r="B167" s="183" t="s">
        <v>357</v>
      </c>
      <c r="C167" s="52" t="n">
        <f aca="false">+C93-C161</f>
        <v>174046120</v>
      </c>
      <c r="D167" s="52" t="n">
        <f aca="false">+D93-D161</f>
        <v>220693853</v>
      </c>
      <c r="E167" s="53" t="n">
        <f aca="false">+E93-E161</f>
        <v>220693853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6:E96"/>
    <mergeCell ref="A97:B97"/>
    <mergeCell ref="A98:A99"/>
    <mergeCell ref="B98:B99"/>
    <mergeCell ref="C98:E98"/>
    <mergeCell ref="A164:E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:E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5" min="4" style="31" width="17.82"/>
    <col collapsed="false" customWidth="false" hidden="false" outlineLevel="0" max="257" min="6" style="31" width="9.32"/>
  </cols>
  <sheetData>
    <row r="1" customFormat="false" ht="15.75" hidden="false" customHeight="false" outlineLevel="0" collapsed="false">
      <c r="A1" s="32"/>
      <c r="B1" s="33" t="str">
        <f aca="false">CONCATENATE("2. melléklet ",Z_ALAPADATOK!A7," ",Z_ALAPADATOK!B7," ",Z_ALAPADATOK!C7," ",Z_ALAPADATOK!D7," ",Z_ALAPADATOK!E7," ",Z_ALAPADATOK!F7," ",Z_ALAPADATOK!G7," ",Z_ALAPADATOK!H7)</f>
        <v>2. melléklet a 5 / 2021. ( V.28. ) önkormányzati rendelethez</v>
      </c>
      <c r="C1" s="33"/>
      <c r="D1" s="33"/>
      <c r="E1" s="33"/>
    </row>
    <row r="2" customFormat="false" ht="15.75" hidden="false" customHeight="true" outlineLevel="0" collapsed="false">
      <c r="A2" s="34" t="str">
        <f aca="false">CONCATENATE(Z_ALAPADATOK!A3)</f>
        <v>Balatonvilágos Község Önkormányzata</v>
      </c>
      <c r="B2" s="34"/>
      <c r="C2" s="34"/>
      <c r="D2" s="34"/>
      <c r="E2" s="34"/>
    </row>
    <row r="3" customFormat="false" ht="15.75" hidden="false" customHeight="false" outlineLevel="0" collapsed="false">
      <c r="A3" s="34" t="s">
        <v>358</v>
      </c>
      <c r="B3" s="34"/>
      <c r="C3" s="34"/>
      <c r="D3" s="34"/>
      <c r="E3" s="34"/>
    </row>
    <row r="4" customFormat="false" ht="17.25" hidden="false" customHeight="true" outlineLevel="0" collapsed="false">
      <c r="A4" s="34" t="s">
        <v>359</v>
      </c>
      <c r="B4" s="34"/>
      <c r="C4" s="34"/>
      <c r="D4" s="34"/>
      <c r="E4" s="34"/>
    </row>
    <row r="5" customFormat="false" ht="15.75" hidden="false" customHeight="false" outlineLevel="0" collapsed="false">
      <c r="A5" s="32"/>
      <c r="B5" s="32"/>
      <c r="C5" s="35"/>
      <c r="D5" s="36"/>
      <c r="E5" s="36"/>
    </row>
    <row r="6" customFormat="false" ht="15.95" hidden="false" customHeight="true" outlineLevel="0" collapsed="false">
      <c r="A6" s="37" t="s">
        <v>82</v>
      </c>
      <c r="B6" s="37"/>
      <c r="C6" s="37"/>
      <c r="D6" s="37"/>
      <c r="E6" s="37"/>
    </row>
    <row r="7" customFormat="false" ht="15.95" hidden="false" customHeight="true" outlineLevel="0" collapsed="false">
      <c r="A7" s="38" t="s">
        <v>83</v>
      </c>
      <c r="B7" s="38"/>
      <c r="C7" s="39"/>
      <c r="D7" s="36"/>
      <c r="E7" s="39" t="str">
        <f aca="false">CONCATENATE('1'!E7)</f>
        <v> Forintban!</v>
      </c>
    </row>
    <row r="8" customFormat="false" ht="15.75" hidden="false" customHeight="true" outlineLevel="0" collapsed="false">
      <c r="A8" s="40" t="s">
        <v>85</v>
      </c>
      <c r="B8" s="41" t="s">
        <v>86</v>
      </c>
      <c r="C8" s="42" t="str">
        <f aca="false">+CONCATENATE(LEFT(Z_ÖSSZEFÜGGÉSEK!A6,4),". évi")</f>
        <v>2020. évi</v>
      </c>
      <c r="D8" s="42"/>
      <c r="E8" s="42"/>
    </row>
    <row r="9" customFormat="false" ht="24.75" hidden="false" customHeight="false" outlineLevel="0" collapsed="false">
      <c r="A9" s="40"/>
      <c r="B9" s="41"/>
      <c r="C9" s="43" t="s">
        <v>87</v>
      </c>
      <c r="D9" s="44" t="s">
        <v>88</v>
      </c>
      <c r="E9" s="45" t="str">
        <f aca="false">CONCATENATE('1'!E9)</f>
        <v>2020. XII. 31.
teljesítés</v>
      </c>
    </row>
    <row r="10" s="49" customFormat="true" ht="12" hidden="false" customHeight="true" outlineLevel="0" collapsed="false">
      <c r="A10" s="46" t="s">
        <v>89</v>
      </c>
      <c r="B10" s="47" t="s">
        <v>90</v>
      </c>
      <c r="C10" s="47" t="s">
        <v>91</v>
      </c>
      <c r="D10" s="47" t="s">
        <v>92</v>
      </c>
      <c r="E10" s="48" t="s">
        <v>93</v>
      </c>
    </row>
    <row r="11" s="54" customFormat="true" ht="12" hidden="false" customHeight="true" outlineLevel="0" collapsed="false">
      <c r="A11" s="50" t="s">
        <v>94</v>
      </c>
      <c r="B11" s="51" t="s">
        <v>95</v>
      </c>
      <c r="C11" s="52" t="n">
        <f aca="false">+C12+C13+C14+C16+C17+C18</f>
        <v>101477460</v>
      </c>
      <c r="D11" s="52" t="n">
        <f aca="false">+D12+D13+D14+D15+D16+D17+D18</f>
        <v>135778673</v>
      </c>
      <c r="E11" s="53" t="n">
        <f aca="false">+E12+E13+E14+E15+E16+E17+E18</f>
        <v>128711275</v>
      </c>
    </row>
    <row r="12" s="54" customFormat="true" ht="12" hidden="false" customHeight="true" outlineLevel="0" collapsed="false">
      <c r="A12" s="55" t="s">
        <v>96</v>
      </c>
      <c r="B12" s="56" t="s">
        <v>97</v>
      </c>
      <c r="C12" s="57" t="n">
        <v>42829123</v>
      </c>
      <c r="D12" s="57" t="n">
        <v>30323613</v>
      </c>
      <c r="E12" s="58" t="n">
        <v>30323613</v>
      </c>
    </row>
    <row r="13" s="54" customFormat="true" ht="12" hidden="false" customHeight="true" outlineLevel="0" collapsed="false">
      <c r="A13" s="61" t="s">
        <v>98</v>
      </c>
      <c r="B13" s="62" t="s">
        <v>99</v>
      </c>
      <c r="C13" s="63" t="n">
        <v>28963099</v>
      </c>
      <c r="D13" s="63" t="n">
        <v>42355280</v>
      </c>
      <c r="E13" s="64" t="n">
        <v>42355280</v>
      </c>
    </row>
    <row r="14" s="54" customFormat="true" ht="12" hidden="false" customHeight="true" outlineLevel="0" collapsed="false">
      <c r="A14" s="61" t="s">
        <v>100</v>
      </c>
      <c r="B14" s="62" t="s">
        <v>101</v>
      </c>
      <c r="C14" s="63" t="n">
        <v>27828754</v>
      </c>
      <c r="D14" s="63" t="n">
        <v>11033201</v>
      </c>
      <c r="E14" s="64" t="n">
        <v>11033201</v>
      </c>
    </row>
    <row r="15" s="54" customFormat="true" ht="12" hidden="false" customHeight="true" outlineLevel="0" collapsed="false">
      <c r="A15" s="61" t="s">
        <v>102</v>
      </c>
      <c r="B15" s="65" t="s">
        <v>103</v>
      </c>
      <c r="C15" s="63"/>
      <c r="D15" s="63" t="n">
        <v>24325077</v>
      </c>
      <c r="E15" s="64" t="n">
        <v>24325077</v>
      </c>
    </row>
    <row r="16" s="54" customFormat="true" ht="12" hidden="false" customHeight="true" outlineLevel="0" collapsed="false">
      <c r="A16" s="61" t="s">
        <v>104</v>
      </c>
      <c r="B16" s="62" t="s">
        <v>105</v>
      </c>
      <c r="C16" s="63" t="n">
        <v>1856484</v>
      </c>
      <c r="D16" s="63" t="n">
        <v>2494604</v>
      </c>
      <c r="E16" s="64" t="n">
        <v>2494604</v>
      </c>
    </row>
    <row r="17" s="54" customFormat="true" ht="12" hidden="false" customHeight="true" outlineLevel="0" collapsed="false">
      <c r="A17" s="66" t="s">
        <v>106</v>
      </c>
      <c r="B17" s="67" t="s">
        <v>107</v>
      </c>
      <c r="C17" s="63"/>
      <c r="D17" s="63" t="n">
        <v>18179500</v>
      </c>
      <c r="E17" s="64" t="n">
        <v>18179500</v>
      </c>
    </row>
    <row r="18" s="54" customFormat="true" ht="12" hidden="false" customHeight="true" outlineLevel="0" collapsed="false">
      <c r="A18" s="66" t="s">
        <v>108</v>
      </c>
      <c r="B18" s="68" t="s">
        <v>109</v>
      </c>
      <c r="C18" s="63"/>
      <c r="D18" s="63" t="n">
        <v>7067398</v>
      </c>
      <c r="E18" s="64"/>
    </row>
    <row r="19" s="54" customFormat="true" ht="12" hidden="false" customHeight="true" outlineLevel="0" collapsed="false">
      <c r="A19" s="50" t="s">
        <v>110</v>
      </c>
      <c r="B19" s="69" t="s">
        <v>111</v>
      </c>
      <c r="C19" s="52" t="n">
        <f aca="false">+C20+C21+C22+C23+C24</f>
        <v>18135500</v>
      </c>
      <c r="D19" s="52" t="n">
        <f aca="false">+D20+D21+D22+D23+D24</f>
        <v>18635500</v>
      </c>
      <c r="E19" s="53" t="n">
        <f aca="false">+E20+E21+E22+E23+E24</f>
        <v>27903346</v>
      </c>
    </row>
    <row r="20" s="54" customFormat="true" ht="12" hidden="false" customHeight="true" outlineLevel="0" collapsed="false">
      <c r="A20" s="55" t="s">
        <v>112</v>
      </c>
      <c r="B20" s="56" t="s">
        <v>113</v>
      </c>
      <c r="C20" s="57"/>
      <c r="D20" s="57"/>
      <c r="E20" s="58"/>
    </row>
    <row r="21" s="54" customFormat="true" ht="12" hidden="false" customHeight="true" outlineLevel="0" collapsed="false">
      <c r="A21" s="61" t="s">
        <v>114</v>
      </c>
      <c r="B21" s="62" t="s">
        <v>115</v>
      </c>
      <c r="C21" s="63"/>
      <c r="D21" s="63"/>
      <c r="E21" s="64"/>
    </row>
    <row r="22" s="54" customFormat="true" ht="12" hidden="false" customHeight="true" outlineLevel="0" collapsed="false">
      <c r="A22" s="61" t="s">
        <v>116</v>
      </c>
      <c r="B22" s="62" t="s">
        <v>117</v>
      </c>
      <c r="C22" s="63"/>
      <c r="D22" s="63"/>
      <c r="E22" s="64"/>
    </row>
    <row r="23" s="54" customFormat="true" ht="12" hidden="false" customHeight="true" outlineLevel="0" collapsed="false">
      <c r="A23" s="61" t="s">
        <v>118</v>
      </c>
      <c r="B23" s="62" t="s">
        <v>119</v>
      </c>
      <c r="C23" s="63"/>
      <c r="D23" s="63"/>
      <c r="E23" s="64"/>
    </row>
    <row r="24" s="54" customFormat="true" ht="12" hidden="false" customHeight="true" outlineLevel="0" collapsed="false">
      <c r="A24" s="61" t="s">
        <v>120</v>
      </c>
      <c r="B24" s="62" t="s">
        <v>121</v>
      </c>
      <c r="C24" s="63" t="n">
        <v>18135500</v>
      </c>
      <c r="D24" s="63" t="n">
        <v>18635500</v>
      </c>
      <c r="E24" s="64" t="n">
        <v>27903346</v>
      </c>
    </row>
    <row r="25" s="54" customFormat="true" ht="12" hidden="false" customHeight="true" outlineLevel="0" collapsed="false">
      <c r="A25" s="66" t="s">
        <v>122</v>
      </c>
      <c r="B25" s="68" t="s">
        <v>123</v>
      </c>
      <c r="C25" s="70"/>
      <c r="D25" s="70"/>
      <c r="E25" s="71"/>
    </row>
    <row r="26" s="54" customFormat="true" ht="12" hidden="false" customHeight="true" outlineLevel="0" collapsed="false">
      <c r="A26" s="50" t="s">
        <v>124</v>
      </c>
      <c r="B26" s="51" t="s">
        <v>125</v>
      </c>
      <c r="C26" s="52" t="n">
        <f aca="false">+C27+C28+C29+C30+C31</f>
        <v>0</v>
      </c>
      <c r="D26" s="52" t="n">
        <f aca="false">+D27+D28+D29+D30+D31</f>
        <v>108289975</v>
      </c>
      <c r="E26" s="53" t="n">
        <f aca="false">+E27+E28+E29+E30+E31</f>
        <v>108289975</v>
      </c>
    </row>
    <row r="27" s="54" customFormat="true" ht="12" hidden="false" customHeight="true" outlineLevel="0" collapsed="false">
      <c r="A27" s="55" t="s">
        <v>126</v>
      </c>
      <c r="B27" s="56" t="s">
        <v>127</v>
      </c>
      <c r="C27" s="57"/>
      <c r="D27" s="57"/>
      <c r="E27" s="58"/>
    </row>
    <row r="28" s="54" customFormat="true" ht="12" hidden="false" customHeight="true" outlineLevel="0" collapsed="false">
      <c r="A28" s="61" t="s">
        <v>128</v>
      </c>
      <c r="B28" s="62" t="s">
        <v>129</v>
      </c>
      <c r="C28" s="63"/>
      <c r="D28" s="63"/>
      <c r="E28" s="64"/>
    </row>
    <row r="29" s="54" customFormat="true" ht="12" hidden="false" customHeight="true" outlineLevel="0" collapsed="false">
      <c r="A29" s="61" t="s">
        <v>130</v>
      </c>
      <c r="B29" s="62" t="s">
        <v>131</v>
      </c>
      <c r="C29" s="63"/>
      <c r="D29" s="63"/>
      <c r="E29" s="64"/>
    </row>
    <row r="30" s="54" customFormat="true" ht="12" hidden="false" customHeight="true" outlineLevel="0" collapsed="false">
      <c r="A30" s="61" t="s">
        <v>132</v>
      </c>
      <c r="B30" s="62" t="s">
        <v>133</v>
      </c>
      <c r="C30" s="63"/>
      <c r="D30" s="63" t="n">
        <v>108289975</v>
      </c>
      <c r="E30" s="64" t="n">
        <v>108289975</v>
      </c>
    </row>
    <row r="31" s="54" customFormat="true" ht="12" hidden="false" customHeight="true" outlineLevel="0" collapsed="false">
      <c r="A31" s="61" t="s">
        <v>134</v>
      </c>
      <c r="B31" s="62" t="s">
        <v>135</v>
      </c>
      <c r="C31" s="63"/>
      <c r="D31" s="63"/>
      <c r="E31" s="64"/>
    </row>
    <row r="32" s="54" customFormat="true" ht="12" hidden="false" customHeight="true" outlineLevel="0" collapsed="false">
      <c r="A32" s="66" t="s">
        <v>136</v>
      </c>
      <c r="B32" s="73" t="s">
        <v>137</v>
      </c>
      <c r="C32" s="70"/>
      <c r="D32" s="70"/>
      <c r="E32" s="71"/>
    </row>
    <row r="33" s="54" customFormat="true" ht="12" hidden="false" customHeight="true" outlineLevel="0" collapsed="false">
      <c r="A33" s="50" t="s">
        <v>138</v>
      </c>
      <c r="B33" s="51" t="s">
        <v>139</v>
      </c>
      <c r="C33" s="75" t="n">
        <f aca="false">SUM(C34:C40)</f>
        <v>199329000</v>
      </c>
      <c r="D33" s="75" t="n">
        <f aca="false">SUM(D34:D40)</f>
        <v>190329000</v>
      </c>
      <c r="E33" s="76" t="n">
        <f aca="false">SUM(E34:E40)</f>
        <v>192949177</v>
      </c>
    </row>
    <row r="34" s="54" customFormat="true" ht="12" hidden="false" customHeight="true" outlineLevel="0" collapsed="false">
      <c r="A34" s="55" t="s">
        <v>141</v>
      </c>
      <c r="B34" s="56" t="s">
        <v>142</v>
      </c>
      <c r="C34" s="57" t="n">
        <v>141679000</v>
      </c>
      <c r="D34" s="57" t="n">
        <v>141679000</v>
      </c>
      <c r="E34" s="58" t="n">
        <v>147627628</v>
      </c>
    </row>
    <row r="35" s="54" customFormat="true" ht="12" hidden="false" customHeight="true" outlineLevel="0" collapsed="false">
      <c r="A35" s="61" t="s">
        <v>143</v>
      </c>
      <c r="B35" s="62" t="s">
        <v>144</v>
      </c>
      <c r="C35" s="63" t="n">
        <v>18000000</v>
      </c>
      <c r="D35" s="63" t="n">
        <v>13000000</v>
      </c>
      <c r="E35" s="64" t="n">
        <v>403280</v>
      </c>
    </row>
    <row r="36" s="54" customFormat="true" ht="12" hidden="false" customHeight="true" outlineLevel="0" collapsed="false">
      <c r="A36" s="61" t="s">
        <v>145</v>
      </c>
      <c r="B36" s="62" t="s">
        <v>146</v>
      </c>
      <c r="C36" s="63" t="n">
        <v>35000000</v>
      </c>
      <c r="D36" s="63" t="n">
        <v>35000000</v>
      </c>
      <c r="E36" s="64" t="n">
        <v>43181484</v>
      </c>
    </row>
    <row r="37" s="54" customFormat="true" ht="12" hidden="false" customHeight="true" outlineLevel="0" collapsed="false">
      <c r="A37" s="61" t="s">
        <v>147</v>
      </c>
      <c r="B37" s="62" t="s">
        <v>148</v>
      </c>
      <c r="C37" s="63"/>
      <c r="D37" s="63"/>
      <c r="E37" s="64"/>
    </row>
    <row r="38" s="54" customFormat="true" ht="12" hidden="false" customHeight="true" outlineLevel="0" collapsed="false">
      <c r="A38" s="61" t="s">
        <v>149</v>
      </c>
      <c r="B38" s="62" t="s">
        <v>150</v>
      </c>
      <c r="C38" s="63" t="n">
        <v>4000000</v>
      </c>
      <c r="D38" s="63"/>
      <c r="E38" s="64"/>
    </row>
    <row r="39" s="54" customFormat="true" ht="12" hidden="false" customHeight="true" outlineLevel="0" collapsed="false">
      <c r="A39" s="61" t="s">
        <v>151</v>
      </c>
      <c r="B39" s="62" t="s">
        <v>152</v>
      </c>
      <c r="C39" s="63"/>
      <c r="D39" s="63"/>
      <c r="E39" s="64"/>
    </row>
    <row r="40" s="54" customFormat="true" ht="12" hidden="false" customHeight="true" outlineLevel="0" collapsed="false">
      <c r="A40" s="66" t="s">
        <v>153</v>
      </c>
      <c r="B40" s="77" t="s">
        <v>154</v>
      </c>
      <c r="C40" s="70" t="n">
        <v>650000</v>
      </c>
      <c r="D40" s="70" t="n">
        <v>650000</v>
      </c>
      <c r="E40" s="71" t="n">
        <v>1736785</v>
      </c>
    </row>
    <row r="41" s="54" customFormat="true" ht="12" hidden="false" customHeight="true" outlineLevel="0" collapsed="false">
      <c r="A41" s="50" t="s">
        <v>155</v>
      </c>
      <c r="B41" s="51" t="s">
        <v>156</v>
      </c>
      <c r="C41" s="52" t="n">
        <f aca="false">SUM(C42:C52)</f>
        <v>36230065</v>
      </c>
      <c r="D41" s="52" t="n">
        <f aca="false">SUM(D42:D52)</f>
        <v>41061868</v>
      </c>
      <c r="E41" s="53" t="n">
        <f aca="false">SUM(E42:E52)</f>
        <v>52433159</v>
      </c>
    </row>
    <row r="42" s="54" customFormat="true" ht="12" hidden="false" customHeight="true" outlineLevel="0" collapsed="false">
      <c r="A42" s="55" t="s">
        <v>157</v>
      </c>
      <c r="B42" s="56" t="s">
        <v>158</v>
      </c>
      <c r="C42" s="57"/>
      <c r="D42" s="57"/>
      <c r="E42" s="58"/>
    </row>
    <row r="43" s="54" customFormat="true" ht="12" hidden="false" customHeight="true" outlineLevel="0" collapsed="false">
      <c r="A43" s="61" t="s">
        <v>159</v>
      </c>
      <c r="B43" s="62" t="s">
        <v>160</v>
      </c>
      <c r="C43" s="63" t="n">
        <v>13170351</v>
      </c>
      <c r="D43" s="63" t="n">
        <v>13170351</v>
      </c>
      <c r="E43" s="64" t="n">
        <v>19275609</v>
      </c>
    </row>
    <row r="44" s="54" customFormat="true" ht="12" hidden="false" customHeight="true" outlineLevel="0" collapsed="false">
      <c r="A44" s="61" t="s">
        <v>161</v>
      </c>
      <c r="B44" s="62" t="s">
        <v>162</v>
      </c>
      <c r="C44" s="63" t="n">
        <v>4002684</v>
      </c>
      <c r="D44" s="63" t="n">
        <v>4002685</v>
      </c>
      <c r="E44" s="64" t="n">
        <v>4016754</v>
      </c>
    </row>
    <row r="45" s="54" customFormat="true" ht="12" hidden="false" customHeight="true" outlineLevel="0" collapsed="false">
      <c r="A45" s="61" t="s">
        <v>163</v>
      </c>
      <c r="B45" s="62" t="s">
        <v>164</v>
      </c>
      <c r="C45" s="63" t="n">
        <v>4068117</v>
      </c>
      <c r="D45" s="63" t="n">
        <v>6750799</v>
      </c>
      <c r="E45" s="64" t="n">
        <v>10771646</v>
      </c>
    </row>
    <row r="46" s="54" customFormat="true" ht="12" hidden="false" customHeight="true" outlineLevel="0" collapsed="false">
      <c r="A46" s="61" t="s">
        <v>165</v>
      </c>
      <c r="B46" s="62" t="s">
        <v>166</v>
      </c>
      <c r="C46" s="63" t="n">
        <v>8099425</v>
      </c>
      <c r="D46" s="63" t="n">
        <v>8114189</v>
      </c>
      <c r="E46" s="64" t="n">
        <v>6057050</v>
      </c>
    </row>
    <row r="47" s="54" customFormat="true" ht="12" hidden="false" customHeight="true" outlineLevel="0" collapsed="false">
      <c r="A47" s="61" t="s">
        <v>167</v>
      </c>
      <c r="B47" s="62" t="s">
        <v>168</v>
      </c>
      <c r="C47" s="63" t="n">
        <v>4835061</v>
      </c>
      <c r="D47" s="63" t="n">
        <v>4835061</v>
      </c>
      <c r="E47" s="64" t="n">
        <v>6987886</v>
      </c>
    </row>
    <row r="48" s="54" customFormat="true" ht="12" hidden="false" customHeight="true" outlineLevel="0" collapsed="false">
      <c r="A48" s="61" t="s">
        <v>169</v>
      </c>
      <c r="B48" s="62" t="s">
        <v>170</v>
      </c>
      <c r="C48" s="63"/>
      <c r="D48" s="63"/>
      <c r="E48" s="64"/>
    </row>
    <row r="49" s="54" customFormat="true" ht="12" hidden="false" customHeight="true" outlineLevel="0" collapsed="false">
      <c r="A49" s="61" t="s">
        <v>171</v>
      </c>
      <c r="B49" s="62" t="s">
        <v>172</v>
      </c>
      <c r="C49" s="63" t="n">
        <v>50000</v>
      </c>
      <c r="D49" s="63" t="n">
        <v>50000</v>
      </c>
      <c r="E49" s="64" t="n">
        <v>409829</v>
      </c>
    </row>
    <row r="50" s="54" customFormat="true" ht="12" hidden="false" customHeight="true" outlineLevel="0" collapsed="false">
      <c r="A50" s="61" t="s">
        <v>173</v>
      </c>
      <c r="B50" s="62" t="s">
        <v>174</v>
      </c>
      <c r="C50" s="78"/>
      <c r="D50" s="78"/>
      <c r="E50" s="79" t="n">
        <v>4129</v>
      </c>
    </row>
    <row r="51" s="54" customFormat="true" ht="12" hidden="false" customHeight="true" outlineLevel="0" collapsed="false">
      <c r="A51" s="66" t="s">
        <v>175</v>
      </c>
      <c r="B51" s="73" t="s">
        <v>176</v>
      </c>
      <c r="C51" s="82"/>
      <c r="D51" s="82"/>
      <c r="E51" s="83"/>
    </row>
    <row r="52" s="54" customFormat="true" ht="12" hidden="false" customHeight="true" outlineLevel="0" collapsed="false">
      <c r="A52" s="66" t="s">
        <v>177</v>
      </c>
      <c r="B52" s="68" t="s">
        <v>178</v>
      </c>
      <c r="C52" s="82" t="n">
        <v>2004427</v>
      </c>
      <c r="D52" s="82" t="n">
        <v>4138783</v>
      </c>
      <c r="E52" s="83" t="n">
        <v>4910256</v>
      </c>
    </row>
    <row r="53" s="54" customFormat="true" ht="12" hidden="false" customHeight="true" outlineLevel="0" collapsed="false">
      <c r="A53" s="50" t="s">
        <v>179</v>
      </c>
      <c r="B53" s="51" t="s">
        <v>180</v>
      </c>
      <c r="C53" s="52" t="n">
        <f aca="false">SUM(C54:C58)</f>
        <v>0</v>
      </c>
      <c r="D53" s="52" t="n">
        <f aca="false">SUM(D54:D58)</f>
        <v>0</v>
      </c>
      <c r="E53" s="53" t="n">
        <f aca="false">SUM(E54:E58)</f>
        <v>3649049</v>
      </c>
    </row>
    <row r="54" s="54" customFormat="true" ht="12" hidden="false" customHeight="true" outlineLevel="0" collapsed="false">
      <c r="A54" s="55" t="s">
        <v>181</v>
      </c>
      <c r="B54" s="56" t="s">
        <v>182</v>
      </c>
      <c r="C54" s="80"/>
      <c r="D54" s="80"/>
      <c r="E54" s="90"/>
    </row>
    <row r="55" s="54" customFormat="true" ht="12" hidden="false" customHeight="true" outlineLevel="0" collapsed="false">
      <c r="A55" s="61" t="s">
        <v>183</v>
      </c>
      <c r="B55" s="62" t="s">
        <v>184</v>
      </c>
      <c r="C55" s="78"/>
      <c r="D55" s="78"/>
      <c r="E55" s="79" t="n">
        <v>3641175</v>
      </c>
    </row>
    <row r="56" s="54" customFormat="true" ht="12" hidden="false" customHeight="true" outlineLevel="0" collapsed="false">
      <c r="A56" s="61" t="s">
        <v>185</v>
      </c>
      <c r="B56" s="62" t="s">
        <v>186</v>
      </c>
      <c r="C56" s="78"/>
      <c r="D56" s="78"/>
      <c r="E56" s="79" t="n">
        <v>7874</v>
      </c>
    </row>
    <row r="57" s="54" customFormat="true" ht="12" hidden="false" customHeight="true" outlineLevel="0" collapsed="false">
      <c r="A57" s="61" t="s">
        <v>187</v>
      </c>
      <c r="B57" s="62" t="s">
        <v>188</v>
      </c>
      <c r="C57" s="78"/>
      <c r="D57" s="78"/>
      <c r="E57" s="79"/>
    </row>
    <row r="58" s="54" customFormat="true" ht="12" hidden="false" customHeight="true" outlineLevel="0" collapsed="false">
      <c r="A58" s="66" t="s">
        <v>189</v>
      </c>
      <c r="B58" s="68" t="s">
        <v>190</v>
      </c>
      <c r="C58" s="82"/>
      <c r="D58" s="82"/>
      <c r="E58" s="83"/>
    </row>
    <row r="59" s="54" customFormat="true" ht="12" hidden="false" customHeight="true" outlineLevel="0" collapsed="false">
      <c r="A59" s="50" t="s">
        <v>191</v>
      </c>
      <c r="B59" s="51" t="s">
        <v>192</v>
      </c>
      <c r="C59" s="52" t="n">
        <f aca="false">SUM(C60:C62)</f>
        <v>0</v>
      </c>
      <c r="D59" s="52" t="n">
        <f aca="false">SUM(D60:D62)</f>
        <v>0</v>
      </c>
      <c r="E59" s="53" t="n">
        <f aca="false">SUM(E60:E62)</f>
        <v>0</v>
      </c>
    </row>
    <row r="60" s="54" customFormat="true" ht="12" hidden="false" customHeight="true" outlineLevel="0" collapsed="false">
      <c r="A60" s="55" t="s">
        <v>193</v>
      </c>
      <c r="B60" s="56" t="s">
        <v>194</v>
      </c>
      <c r="C60" s="57"/>
      <c r="D60" s="57"/>
      <c r="E60" s="58"/>
    </row>
    <row r="61" s="54" customFormat="true" ht="12" hidden="false" customHeight="true" outlineLevel="0" collapsed="false">
      <c r="A61" s="61" t="s">
        <v>195</v>
      </c>
      <c r="B61" s="62" t="s">
        <v>196</v>
      </c>
      <c r="C61" s="63"/>
      <c r="D61" s="63"/>
      <c r="E61" s="64"/>
    </row>
    <row r="62" s="54" customFormat="true" ht="12" hidden="false" customHeight="true" outlineLevel="0" collapsed="false">
      <c r="A62" s="61" t="s">
        <v>197</v>
      </c>
      <c r="B62" s="62" t="s">
        <v>198</v>
      </c>
      <c r="C62" s="63"/>
      <c r="D62" s="63"/>
      <c r="E62" s="64"/>
    </row>
    <row r="63" s="54" customFormat="true" ht="12" hidden="false" customHeight="true" outlineLevel="0" collapsed="false">
      <c r="A63" s="66" t="s">
        <v>199</v>
      </c>
      <c r="B63" s="68" t="s">
        <v>200</v>
      </c>
      <c r="C63" s="70"/>
      <c r="D63" s="70"/>
      <c r="E63" s="71"/>
    </row>
    <row r="64" s="54" customFormat="true" ht="12" hidden="false" customHeight="true" outlineLevel="0" collapsed="false">
      <c r="A64" s="50" t="s">
        <v>201</v>
      </c>
      <c r="B64" s="69" t="s">
        <v>202</v>
      </c>
      <c r="C64" s="52" t="n">
        <f aca="false">SUM(C65:C67)</f>
        <v>0</v>
      </c>
      <c r="D64" s="52" t="n">
        <f aca="false">SUM(D65:D67)</f>
        <v>800000</v>
      </c>
      <c r="E64" s="53" t="n">
        <f aca="false">SUM(E65:E67)</f>
        <v>2050000</v>
      </c>
    </row>
    <row r="65" s="54" customFormat="true" ht="12" hidden="false" customHeight="true" outlineLevel="0" collapsed="false">
      <c r="A65" s="55" t="s">
        <v>203</v>
      </c>
      <c r="B65" s="56" t="s">
        <v>204</v>
      </c>
      <c r="C65" s="78"/>
      <c r="D65" s="78"/>
      <c r="E65" s="79"/>
    </row>
    <row r="66" s="54" customFormat="true" ht="12" hidden="false" customHeight="true" outlineLevel="0" collapsed="false">
      <c r="A66" s="61" t="s">
        <v>205</v>
      </c>
      <c r="B66" s="62" t="s">
        <v>206</v>
      </c>
      <c r="C66" s="78"/>
      <c r="D66" s="78"/>
      <c r="E66" s="79" t="n">
        <v>2050000</v>
      </c>
    </row>
    <row r="67" s="54" customFormat="true" ht="12" hidden="false" customHeight="true" outlineLevel="0" collapsed="false">
      <c r="A67" s="61" t="s">
        <v>207</v>
      </c>
      <c r="B67" s="62" t="s">
        <v>208</v>
      </c>
      <c r="C67" s="78"/>
      <c r="D67" s="78" t="n">
        <v>800000</v>
      </c>
      <c r="E67" s="79"/>
    </row>
    <row r="68" s="54" customFormat="true" ht="12" hidden="false" customHeight="true" outlineLevel="0" collapsed="false">
      <c r="A68" s="66" t="s">
        <v>209</v>
      </c>
      <c r="B68" s="68" t="s">
        <v>210</v>
      </c>
      <c r="C68" s="78"/>
      <c r="D68" s="78"/>
      <c r="E68" s="79"/>
    </row>
    <row r="69" s="54" customFormat="true" ht="12" hidden="false" customHeight="true" outlineLevel="0" collapsed="false">
      <c r="A69" s="94" t="s">
        <v>211</v>
      </c>
      <c r="B69" s="51" t="s">
        <v>212</v>
      </c>
      <c r="C69" s="75" t="n">
        <f aca="false">+C11+C19+C26+C33+C41+C53+C59+C64</f>
        <v>355172025</v>
      </c>
      <c r="D69" s="75" t="n">
        <f aca="false">+D11+D19+D26+D33+D41+D53+D59+D64</f>
        <v>494895016</v>
      </c>
      <c r="E69" s="76" t="n">
        <f aca="false">+E11+E19+E26+E33+E41+E53+E59+E64</f>
        <v>515985981</v>
      </c>
    </row>
    <row r="70" s="54" customFormat="true" ht="12" hidden="false" customHeight="true" outlineLevel="0" collapsed="false">
      <c r="A70" s="95" t="s">
        <v>213</v>
      </c>
      <c r="B70" s="69" t="s">
        <v>214</v>
      </c>
      <c r="C70" s="52" t="n">
        <f aca="false">SUM(C71:C73)</f>
        <v>0</v>
      </c>
      <c r="D70" s="52" t="n">
        <f aca="false">SUM(D71:D73)</f>
        <v>0</v>
      </c>
      <c r="E70" s="53" t="n">
        <f aca="false">SUM(E71:E73)</f>
        <v>0</v>
      </c>
    </row>
    <row r="71" s="54" customFormat="true" ht="12" hidden="false" customHeight="true" outlineLevel="0" collapsed="false">
      <c r="A71" s="55" t="s">
        <v>215</v>
      </c>
      <c r="B71" s="56" t="s">
        <v>216</v>
      </c>
      <c r="C71" s="78"/>
      <c r="D71" s="78"/>
      <c r="E71" s="79"/>
    </row>
    <row r="72" s="54" customFormat="true" ht="12" hidden="false" customHeight="true" outlineLevel="0" collapsed="false">
      <c r="A72" s="61" t="s">
        <v>217</v>
      </c>
      <c r="B72" s="62" t="s">
        <v>218</v>
      </c>
      <c r="C72" s="78"/>
      <c r="D72" s="78"/>
      <c r="E72" s="79"/>
    </row>
    <row r="73" s="54" customFormat="true" ht="12" hidden="false" customHeight="true" outlineLevel="0" collapsed="false">
      <c r="A73" s="66" t="s">
        <v>219</v>
      </c>
      <c r="B73" s="96" t="s">
        <v>220</v>
      </c>
      <c r="C73" s="78"/>
      <c r="D73" s="78"/>
      <c r="E73" s="79"/>
    </row>
    <row r="74" s="54" customFormat="true" ht="12" hidden="false" customHeight="true" outlineLevel="0" collapsed="false">
      <c r="A74" s="95" t="s">
        <v>221</v>
      </c>
      <c r="B74" s="69" t="s">
        <v>222</v>
      </c>
      <c r="C74" s="52" t="n">
        <f aca="false">SUM(C75:C78)</f>
        <v>0</v>
      </c>
      <c r="D74" s="52" t="n">
        <f aca="false">SUM(D75:D78)</f>
        <v>0</v>
      </c>
      <c r="E74" s="53" t="n">
        <f aca="false">SUM(E75:E78)</f>
        <v>0</v>
      </c>
    </row>
    <row r="75" s="54" customFormat="true" ht="12" hidden="false" customHeight="true" outlineLevel="0" collapsed="false">
      <c r="A75" s="55" t="s">
        <v>223</v>
      </c>
      <c r="B75" s="99" t="s">
        <v>224</v>
      </c>
      <c r="C75" s="78"/>
      <c r="D75" s="78"/>
      <c r="E75" s="79"/>
    </row>
    <row r="76" s="54" customFormat="true" ht="12" hidden="false" customHeight="true" outlineLevel="0" collapsed="false">
      <c r="A76" s="61" t="s">
        <v>225</v>
      </c>
      <c r="B76" s="99" t="s">
        <v>226</v>
      </c>
      <c r="C76" s="78"/>
      <c r="D76" s="78"/>
      <c r="E76" s="79"/>
    </row>
    <row r="77" s="54" customFormat="true" ht="12" hidden="false" customHeight="true" outlineLevel="0" collapsed="false">
      <c r="A77" s="61" t="s">
        <v>227</v>
      </c>
      <c r="B77" s="99" t="s">
        <v>228</v>
      </c>
      <c r="C77" s="78"/>
      <c r="D77" s="78"/>
      <c r="E77" s="79"/>
    </row>
    <row r="78" s="54" customFormat="true" ht="12" hidden="false" customHeight="true" outlineLevel="0" collapsed="false">
      <c r="A78" s="66" t="s">
        <v>229</v>
      </c>
      <c r="B78" s="100" t="s">
        <v>230</v>
      </c>
      <c r="C78" s="78"/>
      <c r="D78" s="78"/>
      <c r="E78" s="79"/>
    </row>
    <row r="79" s="54" customFormat="true" ht="12" hidden="false" customHeight="true" outlineLevel="0" collapsed="false">
      <c r="A79" s="95" t="s">
        <v>231</v>
      </c>
      <c r="B79" s="69" t="s">
        <v>232</v>
      </c>
      <c r="C79" s="52" t="n">
        <f aca="false">SUM(C80:C81)</f>
        <v>178105218</v>
      </c>
      <c r="D79" s="52" t="n">
        <f aca="false">SUM(D80:D81)</f>
        <v>220376007</v>
      </c>
      <c r="E79" s="53" t="n">
        <f aca="false">SUM(E80:E81)</f>
        <v>220376007</v>
      </c>
    </row>
    <row r="80" s="54" customFormat="true" ht="12" hidden="false" customHeight="true" outlineLevel="0" collapsed="false">
      <c r="A80" s="55" t="s">
        <v>233</v>
      </c>
      <c r="B80" s="56" t="s">
        <v>234</v>
      </c>
      <c r="C80" s="78" t="n">
        <v>178105218</v>
      </c>
      <c r="D80" s="78" t="n">
        <v>220376007</v>
      </c>
      <c r="E80" s="79" t="n">
        <v>220376007</v>
      </c>
    </row>
    <row r="81" s="54" customFormat="true" ht="12" hidden="false" customHeight="true" outlineLevel="0" collapsed="false">
      <c r="A81" s="66" t="s">
        <v>235</v>
      </c>
      <c r="B81" s="68" t="s">
        <v>236</v>
      </c>
      <c r="C81" s="78"/>
      <c r="D81" s="78"/>
      <c r="E81" s="79"/>
    </row>
    <row r="82" s="54" customFormat="true" ht="12" hidden="false" customHeight="true" outlineLevel="0" collapsed="false">
      <c r="A82" s="95" t="s">
        <v>237</v>
      </c>
      <c r="B82" s="69" t="s">
        <v>238</v>
      </c>
      <c r="C82" s="52" t="n">
        <f aca="false">SUM(C83:C85)</f>
        <v>0</v>
      </c>
      <c r="D82" s="52" t="n">
        <f aca="false">SUM(D83:D85)</f>
        <v>5783769</v>
      </c>
      <c r="E82" s="53" t="n">
        <f aca="false">SUM(E83:E85)</f>
        <v>5783769</v>
      </c>
    </row>
    <row r="83" s="54" customFormat="true" ht="12" hidden="false" customHeight="true" outlineLevel="0" collapsed="false">
      <c r="A83" s="55" t="s">
        <v>239</v>
      </c>
      <c r="B83" s="56" t="s">
        <v>240</v>
      </c>
      <c r="C83" s="78"/>
      <c r="D83" s="78" t="n">
        <v>5783769</v>
      </c>
      <c r="E83" s="79" t="n">
        <v>5783769</v>
      </c>
    </row>
    <row r="84" s="54" customFormat="true" ht="12" hidden="false" customHeight="true" outlineLevel="0" collapsed="false">
      <c r="A84" s="61" t="s">
        <v>241</v>
      </c>
      <c r="B84" s="62" t="s">
        <v>242</v>
      </c>
      <c r="C84" s="78"/>
      <c r="D84" s="78"/>
      <c r="E84" s="79"/>
    </row>
    <row r="85" s="54" customFormat="true" ht="12" hidden="false" customHeight="true" outlineLevel="0" collapsed="false">
      <c r="A85" s="66" t="s">
        <v>243</v>
      </c>
      <c r="B85" s="68" t="s">
        <v>244</v>
      </c>
      <c r="C85" s="78"/>
      <c r="D85" s="78"/>
      <c r="E85" s="79"/>
    </row>
    <row r="86" s="54" customFormat="true" ht="12" hidden="false" customHeight="true" outlineLevel="0" collapsed="false">
      <c r="A86" s="95" t="s">
        <v>246</v>
      </c>
      <c r="B86" s="69" t="s">
        <v>247</v>
      </c>
      <c r="C86" s="52" t="n">
        <f aca="false">SUM(C87:C90)</f>
        <v>0</v>
      </c>
      <c r="D86" s="52" t="n">
        <f aca="false">SUM(D87:D90)</f>
        <v>0</v>
      </c>
      <c r="E86" s="53" t="n">
        <f aca="false">SUM(E87:E90)</f>
        <v>0</v>
      </c>
    </row>
    <row r="87" s="54" customFormat="true" ht="12" hidden="false" customHeight="true" outlineLevel="0" collapsed="false">
      <c r="A87" s="101" t="s">
        <v>248</v>
      </c>
      <c r="B87" s="56" t="s">
        <v>249</v>
      </c>
      <c r="C87" s="78"/>
      <c r="D87" s="78"/>
      <c r="E87" s="79"/>
    </row>
    <row r="88" s="54" customFormat="true" ht="12" hidden="false" customHeight="true" outlineLevel="0" collapsed="false">
      <c r="A88" s="102" t="s">
        <v>250</v>
      </c>
      <c r="B88" s="62" t="s">
        <v>251</v>
      </c>
      <c r="C88" s="78"/>
      <c r="D88" s="78"/>
      <c r="E88" s="79"/>
    </row>
    <row r="89" s="54" customFormat="true" ht="12" hidden="false" customHeight="true" outlineLevel="0" collapsed="false">
      <c r="A89" s="102" t="s">
        <v>252</v>
      </c>
      <c r="B89" s="62" t="s">
        <v>253</v>
      </c>
      <c r="C89" s="78"/>
      <c r="D89" s="78"/>
      <c r="E89" s="79"/>
    </row>
    <row r="90" s="54" customFormat="true" ht="12" hidden="false" customHeight="true" outlineLevel="0" collapsed="false">
      <c r="A90" s="103" t="s">
        <v>254</v>
      </c>
      <c r="B90" s="68" t="s">
        <v>255</v>
      </c>
      <c r="C90" s="78"/>
      <c r="D90" s="78"/>
      <c r="E90" s="79"/>
    </row>
    <row r="91" s="54" customFormat="true" ht="12" hidden="false" customHeight="true" outlineLevel="0" collapsed="false">
      <c r="A91" s="95" t="s">
        <v>256</v>
      </c>
      <c r="B91" s="69" t="s">
        <v>257</v>
      </c>
      <c r="C91" s="104"/>
      <c r="D91" s="104"/>
      <c r="E91" s="105"/>
    </row>
    <row r="92" s="54" customFormat="true" ht="13.5" hidden="false" customHeight="true" outlineLevel="0" collapsed="false">
      <c r="A92" s="95" t="s">
        <v>258</v>
      </c>
      <c r="B92" s="69" t="s">
        <v>259</v>
      </c>
      <c r="C92" s="104"/>
      <c r="D92" s="104"/>
      <c r="E92" s="105"/>
    </row>
    <row r="93" s="54" customFormat="true" ht="15.75" hidden="false" customHeight="true" outlineLevel="0" collapsed="false">
      <c r="A93" s="95" t="s">
        <v>260</v>
      </c>
      <c r="B93" s="106" t="s">
        <v>261</v>
      </c>
      <c r="C93" s="75" t="n">
        <f aca="false">+C70+C74+C79+C82+C86+C92+C91</f>
        <v>178105218</v>
      </c>
      <c r="D93" s="75" t="n">
        <f aca="false">+D70+D74+D79+D82+D86+D92+D91</f>
        <v>226159776</v>
      </c>
      <c r="E93" s="76" t="n">
        <f aca="false">+E70+E74+E79+E82+E86+E92+E91</f>
        <v>226159776</v>
      </c>
    </row>
    <row r="94" s="54" customFormat="true" ht="25.5" hidden="false" customHeight="true" outlineLevel="0" collapsed="false">
      <c r="A94" s="107" t="s">
        <v>262</v>
      </c>
      <c r="B94" s="108" t="s">
        <v>263</v>
      </c>
      <c r="C94" s="75" t="n">
        <f aca="false">+C69+C93</f>
        <v>533277243</v>
      </c>
      <c r="D94" s="75" t="n">
        <f aca="false">+D69+D93</f>
        <v>721054792</v>
      </c>
      <c r="E94" s="76" t="n">
        <f aca="false">+E69+E93</f>
        <v>742145757</v>
      </c>
    </row>
    <row r="95" s="54" customFormat="true" ht="15.2" hidden="false" customHeight="true" outlineLevel="0" collapsed="false">
      <c r="A95" s="110"/>
      <c r="B95" s="111"/>
      <c r="C95" s="112"/>
    </row>
    <row r="96" customFormat="false" ht="16.5" hidden="false" customHeight="true" outlineLevel="0" collapsed="false">
      <c r="A96" s="113" t="s">
        <v>264</v>
      </c>
      <c r="B96" s="113"/>
      <c r="C96" s="113"/>
      <c r="D96" s="113"/>
      <c r="E96" s="113"/>
    </row>
    <row r="97" s="116" customFormat="true" ht="16.5" hidden="false" customHeight="true" outlineLevel="0" collapsed="false">
      <c r="A97" s="114" t="s">
        <v>265</v>
      </c>
      <c r="B97" s="114"/>
      <c r="C97" s="115"/>
      <c r="E97" s="115" t="str">
        <f aca="false">E7</f>
        <v> Forintban!</v>
      </c>
    </row>
    <row r="98" customFormat="false" ht="15.75" hidden="false" customHeight="true" outlineLevel="0" collapsed="false">
      <c r="A98" s="40" t="s">
        <v>85</v>
      </c>
      <c r="B98" s="41" t="s">
        <v>266</v>
      </c>
      <c r="C98" s="42" t="str">
        <f aca="false">+CONCATENATE(LEFT(Z_ÖSSZEFÜGGÉSEK!A6,4),". évi")</f>
        <v>2020. évi</v>
      </c>
      <c r="D98" s="42"/>
      <c r="E98" s="42"/>
    </row>
    <row r="99" customFormat="false" ht="24.75" hidden="false" customHeight="false" outlineLevel="0" collapsed="false">
      <c r="A99" s="40"/>
      <c r="B99" s="41"/>
      <c r="C99" s="43" t="s">
        <v>87</v>
      </c>
      <c r="D99" s="44" t="s">
        <v>88</v>
      </c>
      <c r="E99" s="45" t="str">
        <f aca="false">CONCATENATE(E9)</f>
        <v>2020. XII. 31.
teljesítés</v>
      </c>
    </row>
    <row r="100" s="49" customFormat="true" ht="12" hidden="false" customHeight="true" outlineLevel="0" collapsed="false">
      <c r="A100" s="117" t="s">
        <v>89</v>
      </c>
      <c r="B100" s="118" t="s">
        <v>90</v>
      </c>
      <c r="C100" s="118" t="s">
        <v>91</v>
      </c>
      <c r="D100" s="118" t="s">
        <v>92</v>
      </c>
      <c r="E100" s="119" t="s">
        <v>93</v>
      </c>
    </row>
    <row r="101" customFormat="false" ht="12" hidden="false" customHeight="true" outlineLevel="0" collapsed="false">
      <c r="A101" s="120" t="s">
        <v>94</v>
      </c>
      <c r="B101" s="121" t="s">
        <v>267</v>
      </c>
      <c r="C101" s="122" t="n">
        <f aca="false">C102+C103+C104+C105+C106+C119</f>
        <v>465442002</v>
      </c>
      <c r="D101" s="122" t="n">
        <f aca="false">D102+D103+D104+D105+D106+D119</f>
        <v>618245169</v>
      </c>
      <c r="E101" s="123" t="n">
        <f aca="false">E102+E103+E104+E105+E106+E119</f>
        <v>375869985</v>
      </c>
    </row>
    <row r="102" customFormat="false" ht="12" hidden="false" customHeight="true" outlineLevel="0" collapsed="false">
      <c r="A102" s="124" t="s">
        <v>96</v>
      </c>
      <c r="B102" s="125" t="s">
        <v>268</v>
      </c>
      <c r="C102" s="127" t="n">
        <v>160368367</v>
      </c>
      <c r="D102" s="127" t="n">
        <v>163475150</v>
      </c>
      <c r="E102" s="128" t="n">
        <v>156155844</v>
      </c>
    </row>
    <row r="103" customFormat="false" ht="12" hidden="false" customHeight="true" outlineLevel="0" collapsed="false">
      <c r="A103" s="61" t="s">
        <v>98</v>
      </c>
      <c r="B103" s="131" t="s">
        <v>269</v>
      </c>
      <c r="C103" s="63" t="n">
        <v>29560355</v>
      </c>
      <c r="D103" s="63" t="n">
        <v>29612796</v>
      </c>
      <c r="E103" s="64" t="n">
        <v>26610031</v>
      </c>
    </row>
    <row r="104" customFormat="false" ht="12" hidden="false" customHeight="true" outlineLevel="0" collapsed="false">
      <c r="A104" s="61" t="s">
        <v>100</v>
      </c>
      <c r="B104" s="131" t="s">
        <v>270</v>
      </c>
      <c r="C104" s="70" t="n">
        <v>166631817</v>
      </c>
      <c r="D104" s="70" t="n">
        <v>181295350</v>
      </c>
      <c r="E104" s="71" t="n">
        <v>137099836</v>
      </c>
    </row>
    <row r="105" customFormat="false" ht="12" hidden="false" customHeight="true" outlineLevel="0" collapsed="false">
      <c r="A105" s="61" t="s">
        <v>102</v>
      </c>
      <c r="B105" s="136" t="s">
        <v>271</v>
      </c>
      <c r="C105" s="70" t="n">
        <v>5690000</v>
      </c>
      <c r="D105" s="70" t="n">
        <v>5690000</v>
      </c>
      <c r="E105" s="71" t="n">
        <v>4543014</v>
      </c>
    </row>
    <row r="106" customFormat="false" ht="12" hidden="false" customHeight="true" outlineLevel="0" collapsed="false">
      <c r="A106" s="61" t="s">
        <v>272</v>
      </c>
      <c r="B106" s="137" t="s">
        <v>273</v>
      </c>
      <c r="C106" s="70" t="n">
        <v>59966336</v>
      </c>
      <c r="D106" s="70" t="n">
        <v>52215760</v>
      </c>
      <c r="E106" s="71" t="n">
        <v>51461260</v>
      </c>
    </row>
    <row r="107" customFormat="false" ht="12" hidden="false" customHeight="true" outlineLevel="0" collapsed="false">
      <c r="A107" s="61" t="s">
        <v>106</v>
      </c>
      <c r="B107" s="131" t="s">
        <v>274</v>
      </c>
      <c r="C107" s="70"/>
      <c r="D107" s="70"/>
      <c r="E107" s="71"/>
    </row>
    <row r="108" customFormat="false" ht="12" hidden="false" customHeight="true" outlineLevel="0" collapsed="false">
      <c r="A108" s="61" t="s">
        <v>108</v>
      </c>
      <c r="B108" s="138" t="s">
        <v>275</v>
      </c>
      <c r="C108" s="70"/>
      <c r="D108" s="70"/>
      <c r="E108" s="71"/>
    </row>
    <row r="109" customFormat="false" ht="12" hidden="false" customHeight="true" outlineLevel="0" collapsed="false">
      <c r="A109" s="61" t="s">
        <v>276</v>
      </c>
      <c r="B109" s="138" t="s">
        <v>277</v>
      </c>
      <c r="C109" s="70" t="n">
        <v>99672</v>
      </c>
      <c r="D109" s="70"/>
      <c r="E109" s="71"/>
    </row>
    <row r="110" customFormat="false" ht="12" hidden="false" customHeight="true" outlineLevel="0" collapsed="false">
      <c r="A110" s="61" t="s">
        <v>278</v>
      </c>
      <c r="B110" s="139" t="s">
        <v>279</v>
      </c>
      <c r="C110" s="70"/>
      <c r="D110" s="70"/>
      <c r="E110" s="71"/>
    </row>
    <row r="111" customFormat="false" ht="12" hidden="false" customHeight="true" outlineLevel="0" collapsed="false">
      <c r="A111" s="61" t="s">
        <v>280</v>
      </c>
      <c r="B111" s="140" t="s">
        <v>281</v>
      </c>
      <c r="C111" s="70"/>
      <c r="D111" s="70"/>
      <c r="E111" s="71"/>
    </row>
    <row r="112" customFormat="false" ht="12" hidden="false" customHeight="true" outlineLevel="0" collapsed="false">
      <c r="A112" s="61" t="s">
        <v>282</v>
      </c>
      <c r="B112" s="140" t="s">
        <v>283</v>
      </c>
      <c r="C112" s="70"/>
      <c r="D112" s="70"/>
      <c r="E112" s="71"/>
    </row>
    <row r="113" customFormat="false" ht="12" hidden="false" customHeight="true" outlineLevel="0" collapsed="false">
      <c r="A113" s="61" t="s">
        <v>284</v>
      </c>
      <c r="B113" s="139" t="s">
        <v>285</v>
      </c>
      <c r="C113" s="70" t="n">
        <v>44562839</v>
      </c>
      <c r="D113" s="70" t="n">
        <v>46167435</v>
      </c>
      <c r="E113" s="71" t="n">
        <v>45244560</v>
      </c>
    </row>
    <row r="114" customFormat="false" ht="12" hidden="false" customHeight="true" outlineLevel="0" collapsed="false">
      <c r="A114" s="61" t="s">
        <v>286</v>
      </c>
      <c r="B114" s="139" t="s">
        <v>287</v>
      </c>
      <c r="C114" s="70"/>
      <c r="D114" s="70"/>
      <c r="E114" s="71"/>
    </row>
    <row r="115" customFormat="false" ht="12" hidden="false" customHeight="true" outlineLevel="0" collapsed="false">
      <c r="A115" s="61" t="s">
        <v>288</v>
      </c>
      <c r="B115" s="140" t="s">
        <v>289</v>
      </c>
      <c r="C115" s="70"/>
      <c r="D115" s="70"/>
      <c r="E115" s="71"/>
    </row>
    <row r="116" customFormat="false" ht="12" hidden="false" customHeight="true" outlineLevel="0" collapsed="false">
      <c r="A116" s="141" t="s">
        <v>290</v>
      </c>
      <c r="B116" s="138" t="s">
        <v>291</v>
      </c>
      <c r="C116" s="70"/>
      <c r="D116" s="70"/>
      <c r="E116" s="71"/>
    </row>
    <row r="117" customFormat="false" ht="12" hidden="false" customHeight="true" outlineLevel="0" collapsed="false">
      <c r="A117" s="61" t="s">
        <v>292</v>
      </c>
      <c r="B117" s="138" t="s">
        <v>293</v>
      </c>
      <c r="C117" s="70"/>
      <c r="D117" s="70"/>
      <c r="E117" s="71"/>
    </row>
    <row r="118" customFormat="false" ht="12" hidden="false" customHeight="true" outlineLevel="0" collapsed="false">
      <c r="A118" s="66" t="s">
        <v>294</v>
      </c>
      <c r="B118" s="138" t="s">
        <v>295</v>
      </c>
      <c r="C118" s="70" t="n">
        <v>15303825</v>
      </c>
      <c r="D118" s="70" t="n">
        <v>5948325</v>
      </c>
      <c r="E118" s="71" t="n">
        <v>5766700</v>
      </c>
    </row>
    <row r="119" customFormat="false" ht="12" hidden="false" customHeight="true" outlineLevel="0" collapsed="false">
      <c r="A119" s="61" t="s">
        <v>296</v>
      </c>
      <c r="B119" s="136" t="s">
        <v>297</v>
      </c>
      <c r="C119" s="63" t="n">
        <v>43225127</v>
      </c>
      <c r="D119" s="63" t="n">
        <v>185956113</v>
      </c>
      <c r="E119" s="64"/>
    </row>
    <row r="120" customFormat="false" ht="12" hidden="false" customHeight="true" outlineLevel="0" collapsed="false">
      <c r="A120" s="61" t="s">
        <v>298</v>
      </c>
      <c r="B120" s="131" t="s">
        <v>299</v>
      </c>
      <c r="C120" s="63" t="n">
        <v>35982201</v>
      </c>
      <c r="D120" s="63" t="n">
        <v>178713187</v>
      </c>
      <c r="E120" s="64"/>
    </row>
    <row r="121" customFormat="false" ht="12" hidden="false" customHeight="true" outlineLevel="0" collapsed="false">
      <c r="A121" s="142" t="s">
        <v>300</v>
      </c>
      <c r="B121" s="143" t="s">
        <v>301</v>
      </c>
      <c r="C121" s="144" t="n">
        <v>7242926</v>
      </c>
      <c r="D121" s="144" t="n">
        <v>7242926</v>
      </c>
      <c r="E121" s="145"/>
    </row>
    <row r="122" customFormat="false" ht="12" hidden="false" customHeight="true" outlineLevel="0" collapsed="false">
      <c r="A122" s="147" t="s">
        <v>110</v>
      </c>
      <c r="B122" s="148" t="s">
        <v>302</v>
      </c>
      <c r="C122" s="149" t="n">
        <f aca="false">+C123+C125+C127</f>
        <v>57948013</v>
      </c>
      <c r="D122" s="52" t="n">
        <f aca="false">+D123+D125+D127</f>
        <v>91593246</v>
      </c>
      <c r="E122" s="150" t="n">
        <f aca="false">+E123+E125+E127</f>
        <v>52036088</v>
      </c>
    </row>
    <row r="123" customFormat="false" ht="12" hidden="false" customHeight="true" outlineLevel="0" collapsed="false">
      <c r="A123" s="55" t="s">
        <v>112</v>
      </c>
      <c r="B123" s="131" t="s">
        <v>303</v>
      </c>
      <c r="C123" s="57" t="n">
        <v>57694013</v>
      </c>
      <c r="D123" s="151" t="n">
        <v>71663654</v>
      </c>
      <c r="E123" s="58" t="n">
        <v>42296018</v>
      </c>
    </row>
    <row r="124" customFormat="false" ht="12" hidden="false" customHeight="true" outlineLevel="0" collapsed="false">
      <c r="A124" s="55" t="s">
        <v>114</v>
      </c>
      <c r="B124" s="152" t="s">
        <v>304</v>
      </c>
      <c r="C124" s="57"/>
      <c r="D124" s="151"/>
      <c r="E124" s="58"/>
    </row>
    <row r="125" customFormat="false" ht="12" hidden="false" customHeight="true" outlineLevel="0" collapsed="false">
      <c r="A125" s="55" t="s">
        <v>116</v>
      </c>
      <c r="B125" s="152" t="s">
        <v>305</v>
      </c>
      <c r="C125" s="63" t="n">
        <v>254000</v>
      </c>
      <c r="D125" s="153" t="n">
        <v>19902453</v>
      </c>
      <c r="E125" s="64" t="n">
        <v>9712931</v>
      </c>
    </row>
    <row r="126" customFormat="false" ht="12" hidden="false" customHeight="true" outlineLevel="0" collapsed="false">
      <c r="A126" s="55" t="s">
        <v>118</v>
      </c>
      <c r="B126" s="152" t="s">
        <v>306</v>
      </c>
      <c r="C126" s="63"/>
      <c r="D126" s="153"/>
      <c r="E126" s="64"/>
    </row>
    <row r="127" customFormat="false" ht="12" hidden="false" customHeight="true" outlineLevel="0" collapsed="false">
      <c r="A127" s="55" t="s">
        <v>120</v>
      </c>
      <c r="B127" s="68" t="s">
        <v>307</v>
      </c>
      <c r="C127" s="63"/>
      <c r="D127" s="153" t="n">
        <v>27139</v>
      </c>
      <c r="E127" s="64" t="n">
        <v>27139</v>
      </c>
    </row>
    <row r="128" customFormat="false" ht="12" hidden="false" customHeight="true" outlineLevel="0" collapsed="false">
      <c r="A128" s="55" t="s">
        <v>122</v>
      </c>
      <c r="B128" s="67" t="s">
        <v>308</v>
      </c>
      <c r="C128" s="63"/>
      <c r="D128" s="153"/>
      <c r="E128" s="64"/>
    </row>
    <row r="129" customFormat="false" ht="12" hidden="false" customHeight="true" outlineLevel="0" collapsed="false">
      <c r="A129" s="55" t="s">
        <v>309</v>
      </c>
      <c r="B129" s="154" t="s">
        <v>310</v>
      </c>
      <c r="C129" s="63"/>
      <c r="D129" s="153"/>
      <c r="E129" s="64"/>
    </row>
    <row r="130" customFormat="false" ht="15.75" hidden="false" customHeight="false" outlineLevel="0" collapsed="false">
      <c r="A130" s="55" t="s">
        <v>311</v>
      </c>
      <c r="B130" s="140" t="s">
        <v>283</v>
      </c>
      <c r="C130" s="63"/>
      <c r="D130" s="153"/>
      <c r="E130" s="64"/>
    </row>
    <row r="131" customFormat="false" ht="12" hidden="false" customHeight="true" outlineLevel="0" collapsed="false">
      <c r="A131" s="55" t="s">
        <v>312</v>
      </c>
      <c r="B131" s="140" t="s">
        <v>313</v>
      </c>
      <c r="C131" s="63"/>
      <c r="D131" s="153"/>
      <c r="E131" s="64"/>
    </row>
    <row r="132" customFormat="false" ht="12" hidden="false" customHeight="true" outlineLevel="0" collapsed="false">
      <c r="A132" s="55" t="s">
        <v>314</v>
      </c>
      <c r="B132" s="140" t="s">
        <v>315</v>
      </c>
      <c r="C132" s="63"/>
      <c r="D132" s="153"/>
      <c r="E132" s="64"/>
    </row>
    <row r="133" customFormat="false" ht="12" hidden="false" customHeight="true" outlineLevel="0" collapsed="false">
      <c r="A133" s="55" t="s">
        <v>316</v>
      </c>
      <c r="B133" s="140" t="s">
        <v>289</v>
      </c>
      <c r="C133" s="63"/>
      <c r="D133" s="153"/>
      <c r="E133" s="64"/>
    </row>
    <row r="134" customFormat="false" ht="12" hidden="false" customHeight="true" outlineLevel="0" collapsed="false">
      <c r="A134" s="55" t="s">
        <v>317</v>
      </c>
      <c r="B134" s="140" t="s">
        <v>318</v>
      </c>
      <c r="C134" s="63"/>
      <c r="D134" s="153"/>
      <c r="E134" s="64"/>
    </row>
    <row r="135" customFormat="false" ht="16.5" hidden="false" customHeight="false" outlineLevel="0" collapsed="false">
      <c r="A135" s="141" t="s">
        <v>319</v>
      </c>
      <c r="B135" s="140" t="s">
        <v>320</v>
      </c>
      <c r="C135" s="70"/>
      <c r="D135" s="155" t="n">
        <v>27139</v>
      </c>
      <c r="E135" s="71" t="n">
        <v>27139</v>
      </c>
    </row>
    <row r="136" customFormat="false" ht="12" hidden="false" customHeight="true" outlineLevel="0" collapsed="false">
      <c r="A136" s="50" t="s">
        <v>124</v>
      </c>
      <c r="B136" s="156" t="s">
        <v>321</v>
      </c>
      <c r="C136" s="52" t="n">
        <f aca="false">+C101+C122</f>
        <v>523390015</v>
      </c>
      <c r="D136" s="157" t="n">
        <f aca="false">+D101+D122</f>
        <v>709838415</v>
      </c>
      <c r="E136" s="53" t="n">
        <f aca="false">+E101+E122</f>
        <v>427906073</v>
      </c>
    </row>
    <row r="137" customFormat="false" ht="12" hidden="false" customHeight="true" outlineLevel="0" collapsed="false">
      <c r="A137" s="50" t="s">
        <v>322</v>
      </c>
      <c r="B137" s="156" t="s">
        <v>323</v>
      </c>
      <c r="C137" s="52" t="n">
        <f aca="false">+C138+C139+C140</f>
        <v>0</v>
      </c>
      <c r="D137" s="157" t="n">
        <f aca="false">+D138+D139+D140</f>
        <v>0</v>
      </c>
      <c r="E137" s="53" t="n">
        <f aca="false">+E138+E139+E140</f>
        <v>0</v>
      </c>
    </row>
    <row r="138" customFormat="false" ht="12" hidden="false" customHeight="true" outlineLevel="0" collapsed="false">
      <c r="A138" s="55" t="s">
        <v>141</v>
      </c>
      <c r="B138" s="152" t="s">
        <v>324</v>
      </c>
      <c r="C138" s="63"/>
      <c r="D138" s="153"/>
      <c r="E138" s="64"/>
    </row>
    <row r="139" customFormat="false" ht="12" hidden="false" customHeight="true" outlineLevel="0" collapsed="false">
      <c r="A139" s="55" t="s">
        <v>143</v>
      </c>
      <c r="B139" s="152" t="s">
        <v>325</v>
      </c>
      <c r="C139" s="63"/>
      <c r="D139" s="153"/>
      <c r="E139" s="64"/>
    </row>
    <row r="140" customFormat="false" ht="12" hidden="false" customHeight="true" outlineLevel="0" collapsed="false">
      <c r="A140" s="141" t="s">
        <v>145</v>
      </c>
      <c r="B140" s="152" t="s">
        <v>326</v>
      </c>
      <c r="C140" s="63"/>
      <c r="D140" s="153"/>
      <c r="E140" s="64"/>
    </row>
    <row r="141" customFormat="false" ht="12" hidden="false" customHeight="true" outlineLevel="0" collapsed="false">
      <c r="A141" s="50" t="s">
        <v>155</v>
      </c>
      <c r="B141" s="156" t="s">
        <v>327</v>
      </c>
      <c r="C141" s="52" t="n">
        <f aca="false">SUM(C142:C147)</f>
        <v>0</v>
      </c>
      <c r="D141" s="157" t="n">
        <f aca="false">SUM(D142:D147)</f>
        <v>0</v>
      </c>
      <c r="E141" s="53" t="n">
        <f aca="false">SUM(E142:E147)</f>
        <v>0</v>
      </c>
    </row>
    <row r="142" customFormat="false" ht="12" hidden="false" customHeight="true" outlineLevel="0" collapsed="false">
      <c r="A142" s="55" t="s">
        <v>157</v>
      </c>
      <c r="B142" s="158" t="s">
        <v>328</v>
      </c>
      <c r="C142" s="63"/>
      <c r="D142" s="153"/>
      <c r="E142" s="64"/>
    </row>
    <row r="143" customFormat="false" ht="12" hidden="false" customHeight="true" outlineLevel="0" collapsed="false">
      <c r="A143" s="55" t="s">
        <v>159</v>
      </c>
      <c r="B143" s="158" t="s">
        <v>329</v>
      </c>
      <c r="C143" s="63"/>
      <c r="D143" s="153"/>
      <c r="E143" s="64"/>
    </row>
    <row r="144" customFormat="false" ht="12" hidden="false" customHeight="true" outlineLevel="0" collapsed="false">
      <c r="A144" s="55" t="s">
        <v>161</v>
      </c>
      <c r="B144" s="158" t="s">
        <v>330</v>
      </c>
      <c r="C144" s="63"/>
      <c r="D144" s="153"/>
      <c r="E144" s="64"/>
    </row>
    <row r="145" customFormat="false" ht="12" hidden="false" customHeight="true" outlineLevel="0" collapsed="false">
      <c r="A145" s="55" t="s">
        <v>163</v>
      </c>
      <c r="B145" s="158" t="s">
        <v>331</v>
      </c>
      <c r="C145" s="63"/>
      <c r="D145" s="153"/>
      <c r="E145" s="64"/>
    </row>
    <row r="146" customFormat="false" ht="12" hidden="false" customHeight="true" outlineLevel="0" collapsed="false">
      <c r="A146" s="55" t="s">
        <v>165</v>
      </c>
      <c r="B146" s="158" t="s">
        <v>332</v>
      </c>
      <c r="C146" s="63"/>
      <c r="D146" s="153"/>
      <c r="E146" s="64"/>
    </row>
    <row r="147" customFormat="false" ht="12" hidden="false" customHeight="true" outlineLevel="0" collapsed="false">
      <c r="A147" s="142" t="s">
        <v>167</v>
      </c>
      <c r="B147" s="159" t="s">
        <v>333</v>
      </c>
      <c r="C147" s="144"/>
      <c r="D147" s="160"/>
      <c r="E147" s="145"/>
    </row>
    <row r="148" customFormat="false" ht="12" hidden="false" customHeight="true" outlineLevel="0" collapsed="false">
      <c r="A148" s="50" t="s">
        <v>179</v>
      </c>
      <c r="B148" s="156" t="s">
        <v>334</v>
      </c>
      <c r="C148" s="75" t="n">
        <f aca="false">+C149+C150+C151+C152</f>
        <v>4059098</v>
      </c>
      <c r="D148" s="161" t="n">
        <f aca="false">+D149+D150+D151+D152</f>
        <v>5465923</v>
      </c>
      <c r="E148" s="76" t="n">
        <f aca="false">+E149+E150+E151+E152</f>
        <v>5465923</v>
      </c>
    </row>
    <row r="149" customFormat="false" ht="12" hidden="false" customHeight="true" outlineLevel="0" collapsed="false">
      <c r="A149" s="55" t="s">
        <v>181</v>
      </c>
      <c r="B149" s="158" t="s">
        <v>335</v>
      </c>
      <c r="C149" s="63"/>
      <c r="D149" s="153"/>
      <c r="E149" s="64"/>
    </row>
    <row r="150" customFormat="false" ht="12" hidden="false" customHeight="true" outlineLevel="0" collapsed="false">
      <c r="A150" s="55" t="s">
        <v>183</v>
      </c>
      <c r="B150" s="158" t="s">
        <v>336</v>
      </c>
      <c r="C150" s="63" t="n">
        <v>4059098</v>
      </c>
      <c r="D150" s="153" t="n">
        <v>5465923</v>
      </c>
      <c r="E150" s="64" t="n">
        <v>5465923</v>
      </c>
    </row>
    <row r="151" customFormat="false" ht="12" hidden="false" customHeight="true" outlineLevel="0" collapsed="false">
      <c r="A151" s="55" t="s">
        <v>185</v>
      </c>
      <c r="B151" s="158" t="s">
        <v>337</v>
      </c>
      <c r="C151" s="63"/>
      <c r="D151" s="153"/>
      <c r="E151" s="64"/>
    </row>
    <row r="152" customFormat="false" ht="12" hidden="false" customHeight="true" outlineLevel="0" collapsed="false">
      <c r="A152" s="141" t="s">
        <v>187</v>
      </c>
      <c r="B152" s="162" t="s">
        <v>338</v>
      </c>
      <c r="C152" s="63"/>
      <c r="D152" s="153"/>
      <c r="E152" s="64"/>
    </row>
    <row r="153" customFormat="false" ht="12" hidden="false" customHeight="true" outlineLevel="0" collapsed="false">
      <c r="A153" s="50" t="s">
        <v>339</v>
      </c>
      <c r="B153" s="156" t="s">
        <v>340</v>
      </c>
      <c r="C153" s="163" t="n">
        <f aca="false">SUM(C154:C158)</f>
        <v>0</v>
      </c>
      <c r="D153" s="164" t="n">
        <f aca="false">SUM(D154:D158)</f>
        <v>0</v>
      </c>
      <c r="E153" s="165" t="n">
        <f aca="false">SUM(E154:E158)</f>
        <v>0</v>
      </c>
    </row>
    <row r="154" customFormat="false" ht="12" hidden="false" customHeight="true" outlineLevel="0" collapsed="false">
      <c r="A154" s="55" t="s">
        <v>193</v>
      </c>
      <c r="B154" s="158" t="s">
        <v>341</v>
      </c>
      <c r="C154" s="63"/>
      <c r="D154" s="153"/>
      <c r="E154" s="64"/>
    </row>
    <row r="155" customFormat="false" ht="12" hidden="false" customHeight="true" outlineLevel="0" collapsed="false">
      <c r="A155" s="55" t="s">
        <v>195</v>
      </c>
      <c r="B155" s="158" t="s">
        <v>342</v>
      </c>
      <c r="C155" s="63"/>
      <c r="D155" s="153"/>
      <c r="E155" s="64"/>
    </row>
    <row r="156" customFormat="false" ht="12" hidden="false" customHeight="true" outlineLevel="0" collapsed="false">
      <c r="A156" s="55" t="s">
        <v>197</v>
      </c>
      <c r="B156" s="158" t="s">
        <v>343</v>
      </c>
      <c r="C156" s="63"/>
      <c r="D156" s="153"/>
      <c r="E156" s="64"/>
    </row>
    <row r="157" customFormat="false" ht="12" hidden="false" customHeight="true" outlineLevel="0" collapsed="false">
      <c r="A157" s="55" t="s">
        <v>199</v>
      </c>
      <c r="B157" s="158" t="s">
        <v>344</v>
      </c>
      <c r="C157" s="63"/>
      <c r="D157" s="153"/>
      <c r="E157" s="64"/>
    </row>
    <row r="158" customFormat="false" ht="12" hidden="false" customHeight="true" outlineLevel="0" collapsed="false">
      <c r="A158" s="55" t="s">
        <v>345</v>
      </c>
      <c r="B158" s="158" t="s">
        <v>346</v>
      </c>
      <c r="C158" s="63"/>
      <c r="D158" s="153"/>
      <c r="E158" s="64"/>
    </row>
    <row r="159" customFormat="false" ht="12" hidden="false" customHeight="true" outlineLevel="0" collapsed="false">
      <c r="A159" s="50" t="s">
        <v>201</v>
      </c>
      <c r="B159" s="156" t="s">
        <v>347</v>
      </c>
      <c r="C159" s="166"/>
      <c r="D159" s="167"/>
      <c r="E159" s="168"/>
    </row>
    <row r="160" customFormat="false" ht="12" hidden="false" customHeight="true" outlineLevel="0" collapsed="false">
      <c r="A160" s="50" t="s">
        <v>348</v>
      </c>
      <c r="B160" s="156" t="s">
        <v>349</v>
      </c>
      <c r="C160" s="166"/>
      <c r="D160" s="167"/>
      <c r="E160" s="168"/>
    </row>
    <row r="161" customFormat="false" ht="15.2" hidden="false" customHeight="true" outlineLevel="0" collapsed="false">
      <c r="A161" s="50" t="s">
        <v>350</v>
      </c>
      <c r="B161" s="156" t="s">
        <v>351</v>
      </c>
      <c r="C161" s="173" t="n">
        <f aca="false">+C137+C141+C148+C153+C159+C160</f>
        <v>4059098</v>
      </c>
      <c r="D161" s="174" t="n">
        <f aca="false">+D137+D141+D148+D153+D159+D160</f>
        <v>5465923</v>
      </c>
      <c r="E161" s="175" t="n">
        <f aca="false">+E137+E141+E148+E153+E159+E160</f>
        <v>5465923</v>
      </c>
      <c r="F161" s="176"/>
    </row>
    <row r="162" s="54" customFormat="true" ht="12.95" hidden="false" customHeight="true" outlineLevel="0" collapsed="false">
      <c r="A162" s="177" t="s">
        <v>352</v>
      </c>
      <c r="B162" s="178" t="s">
        <v>353</v>
      </c>
      <c r="C162" s="173" t="n">
        <f aca="false">+C136+C161</f>
        <v>527449113</v>
      </c>
      <c r="D162" s="174" t="n">
        <f aca="false">+D136+D161</f>
        <v>715304338</v>
      </c>
      <c r="E162" s="175" t="n">
        <f aca="false">+E136+E161</f>
        <v>433371996</v>
      </c>
    </row>
    <row r="163" customFormat="false" ht="15.75" hidden="false" customHeight="false" outlineLevel="0" collapsed="false">
      <c r="C163" s="179" t="n">
        <f aca="false">C94-C162</f>
        <v>5828130</v>
      </c>
      <c r="D163" s="179" t="n">
        <f aca="false">D94-D162</f>
        <v>5750454</v>
      </c>
      <c r="E163" s="179"/>
    </row>
    <row r="164" customFormat="false" ht="15.75" hidden="false" customHeight="false" outlineLevel="0" collapsed="false">
      <c r="A164" s="180" t="s">
        <v>354</v>
      </c>
      <c r="B164" s="180"/>
      <c r="C164" s="180"/>
      <c r="D164" s="180"/>
      <c r="E164" s="180"/>
    </row>
    <row r="165" customFormat="false" ht="15.2" hidden="false" customHeight="true" outlineLevel="0" collapsed="false">
      <c r="A165" s="181" t="s">
        <v>355</v>
      </c>
      <c r="B165" s="181"/>
      <c r="C165" s="182"/>
      <c r="E165" s="182" t="str">
        <f aca="false">E97</f>
        <v> Forintban!</v>
      </c>
    </row>
    <row r="166" customFormat="false" ht="25.5" hidden="false" customHeight="true" outlineLevel="0" collapsed="false">
      <c r="A166" s="50" t="n">
        <v>1</v>
      </c>
      <c r="B166" s="183" t="s">
        <v>356</v>
      </c>
      <c r="C166" s="184" t="n">
        <f aca="false">+C69-C136</f>
        <v>-168217990</v>
      </c>
      <c r="D166" s="52" t="n">
        <f aca="false">+D69-D136</f>
        <v>-214943399</v>
      </c>
      <c r="E166" s="53" t="n">
        <f aca="false">+E69-E136</f>
        <v>88079908</v>
      </c>
    </row>
    <row r="167" customFormat="false" ht="32.45" hidden="false" customHeight="true" outlineLevel="0" collapsed="false">
      <c r="A167" s="50" t="s">
        <v>110</v>
      </c>
      <c r="B167" s="183" t="s">
        <v>357</v>
      </c>
      <c r="C167" s="52" t="n">
        <f aca="false">+C93-C161</f>
        <v>174046120</v>
      </c>
      <c r="D167" s="52" t="n">
        <f aca="false">+D93-D161</f>
        <v>220693853</v>
      </c>
      <c r="E167" s="53" t="n">
        <f aca="false">+E93-E161</f>
        <v>220693853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6:E96"/>
    <mergeCell ref="A97:B97"/>
    <mergeCell ref="A98:A99"/>
    <mergeCell ref="B98:B99"/>
    <mergeCell ref="C98:E98"/>
    <mergeCell ref="A164:E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:E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5" min="4" style="31" width="17.82"/>
    <col collapsed="false" customWidth="false" hidden="false" outlineLevel="0" max="257" min="6" style="31" width="9.32"/>
  </cols>
  <sheetData>
    <row r="1" customFormat="false" ht="15.75" hidden="false" customHeight="false" outlineLevel="0" collapsed="false">
      <c r="A1" s="32"/>
      <c r="B1" s="33" t="str">
        <f aca="false">CONCATENATE("3. melléklet ",Z_ALAPADATOK!A7," ",Z_ALAPADATOK!B7," ",Z_ALAPADATOK!C7," ",Z_ALAPADATOK!D7," ",Z_ALAPADATOK!E7," ",Z_ALAPADATOK!F7," ",Z_ALAPADATOK!G7," ",Z_ALAPADATOK!H7)</f>
        <v>3. melléklet a 5 / 2021. ( V.28. ) önkormányzati rendelethez</v>
      </c>
      <c r="C1" s="33"/>
      <c r="D1" s="33"/>
      <c r="E1" s="33"/>
    </row>
    <row r="2" customFormat="false" ht="15.75" hidden="false" customHeight="true" outlineLevel="0" collapsed="false">
      <c r="A2" s="34" t="str">
        <f aca="false">CONCATENATE(Z_ALAPADATOK!A3)</f>
        <v>Balatonvilágos Község Önkormányzata</v>
      </c>
      <c r="B2" s="34"/>
      <c r="C2" s="34"/>
      <c r="D2" s="34"/>
      <c r="E2" s="34"/>
    </row>
    <row r="3" customFormat="false" ht="15.75" hidden="false" customHeight="false" outlineLevel="0" collapsed="false">
      <c r="A3" s="34" t="s">
        <v>358</v>
      </c>
      <c r="B3" s="34"/>
      <c r="C3" s="34"/>
      <c r="D3" s="34"/>
      <c r="E3" s="34"/>
    </row>
    <row r="4" customFormat="false" ht="19.5" hidden="false" customHeight="true" outlineLevel="0" collapsed="false">
      <c r="A4" s="34" t="s">
        <v>360</v>
      </c>
      <c r="B4" s="34"/>
      <c r="C4" s="34"/>
      <c r="D4" s="34"/>
      <c r="E4" s="34"/>
    </row>
    <row r="5" customFormat="false" ht="15.75" hidden="false" customHeight="false" outlineLevel="0" collapsed="false">
      <c r="A5" s="32"/>
      <c r="B5" s="32"/>
      <c r="C5" s="35"/>
      <c r="D5" s="36"/>
      <c r="E5" s="36"/>
    </row>
    <row r="6" customFormat="false" ht="15.95" hidden="false" customHeight="true" outlineLevel="0" collapsed="false">
      <c r="A6" s="37" t="s">
        <v>82</v>
      </c>
      <c r="B6" s="37"/>
      <c r="C6" s="37"/>
      <c r="D6" s="37"/>
      <c r="E6" s="37"/>
    </row>
    <row r="7" customFormat="false" ht="15.95" hidden="false" customHeight="true" outlineLevel="0" collapsed="false">
      <c r="A7" s="38" t="s">
        <v>83</v>
      </c>
      <c r="B7" s="38"/>
      <c r="C7" s="39"/>
      <c r="D7" s="36"/>
      <c r="E7" s="39" t="str">
        <f aca="false">CONCATENATE('2'!E7)</f>
        <v> Forintban!</v>
      </c>
    </row>
    <row r="8" customFormat="false" ht="15.75" hidden="false" customHeight="true" outlineLevel="0" collapsed="false">
      <c r="A8" s="40" t="s">
        <v>85</v>
      </c>
      <c r="B8" s="41" t="s">
        <v>86</v>
      </c>
      <c r="C8" s="42" t="str">
        <f aca="false">+CONCATENATE(LEFT(Z_ÖSSZEFÜGGÉSEK!A6,4),". évi")</f>
        <v>2020. évi</v>
      </c>
      <c r="D8" s="42"/>
      <c r="E8" s="42"/>
    </row>
    <row r="9" customFormat="false" ht="24.75" hidden="false" customHeight="false" outlineLevel="0" collapsed="false">
      <c r="A9" s="40"/>
      <c r="B9" s="41"/>
      <c r="C9" s="43" t="s">
        <v>87</v>
      </c>
      <c r="D9" s="44" t="s">
        <v>88</v>
      </c>
      <c r="E9" s="45" t="str">
        <f aca="false">CONCATENATE('2'!E9)</f>
        <v>2020. XII. 31.
teljesítés</v>
      </c>
    </row>
    <row r="10" s="49" customFormat="true" ht="12" hidden="false" customHeight="true" outlineLevel="0" collapsed="false">
      <c r="A10" s="46" t="s">
        <v>89</v>
      </c>
      <c r="B10" s="47" t="s">
        <v>90</v>
      </c>
      <c r="C10" s="47" t="s">
        <v>91</v>
      </c>
      <c r="D10" s="47" t="s">
        <v>92</v>
      </c>
      <c r="E10" s="48" t="s">
        <v>93</v>
      </c>
    </row>
    <row r="11" s="54" customFormat="true" ht="12" hidden="false" customHeight="true" outlineLevel="0" collapsed="false">
      <c r="A11" s="50" t="s">
        <v>94</v>
      </c>
      <c r="B11" s="51" t="s">
        <v>95</v>
      </c>
      <c r="C11" s="52" t="n">
        <f aca="false">+C12+C13+C14+C15+C16+C17</f>
        <v>0</v>
      </c>
      <c r="D11" s="52" t="n">
        <f aca="false">+D12+D13+D14+D15+D16+D17</f>
        <v>0</v>
      </c>
      <c r="E11" s="53" t="n">
        <f aca="false">+E12+E13+E14+E15+E16+E17</f>
        <v>0</v>
      </c>
    </row>
    <row r="12" s="54" customFormat="true" ht="12" hidden="false" customHeight="true" outlineLevel="0" collapsed="false">
      <c r="A12" s="55" t="s">
        <v>96</v>
      </c>
      <c r="B12" s="56" t="s">
        <v>97</v>
      </c>
      <c r="C12" s="57"/>
      <c r="D12" s="57"/>
      <c r="E12" s="58"/>
    </row>
    <row r="13" s="54" customFormat="true" ht="12" hidden="false" customHeight="true" outlineLevel="0" collapsed="false">
      <c r="A13" s="61" t="s">
        <v>98</v>
      </c>
      <c r="B13" s="62" t="s">
        <v>99</v>
      </c>
      <c r="C13" s="63"/>
      <c r="D13" s="63"/>
      <c r="E13" s="64"/>
    </row>
    <row r="14" s="54" customFormat="true" ht="12" hidden="false" customHeight="true" outlineLevel="0" collapsed="false">
      <c r="A14" s="61" t="s">
        <v>100</v>
      </c>
      <c r="B14" s="62" t="s">
        <v>101</v>
      </c>
      <c r="C14" s="63"/>
      <c r="D14" s="63"/>
      <c r="E14" s="64"/>
    </row>
    <row r="15" s="54" customFormat="true" ht="12" hidden="false" customHeight="true" outlineLevel="0" collapsed="false">
      <c r="A15" s="61" t="s">
        <v>102</v>
      </c>
      <c r="B15" s="62" t="s">
        <v>105</v>
      </c>
      <c r="C15" s="63"/>
      <c r="D15" s="63"/>
      <c r="E15" s="64"/>
    </row>
    <row r="16" s="54" customFormat="true" ht="12" hidden="false" customHeight="true" outlineLevel="0" collapsed="false">
      <c r="A16" s="61" t="s">
        <v>104</v>
      </c>
      <c r="B16" s="67" t="s">
        <v>107</v>
      </c>
      <c r="C16" s="63"/>
      <c r="D16" s="63"/>
      <c r="E16" s="64"/>
    </row>
    <row r="17" s="54" customFormat="true" ht="12" hidden="false" customHeight="true" outlineLevel="0" collapsed="false">
      <c r="A17" s="66" t="s">
        <v>106</v>
      </c>
      <c r="B17" s="68" t="s">
        <v>109</v>
      </c>
      <c r="C17" s="63"/>
      <c r="D17" s="63"/>
      <c r="E17" s="64"/>
    </row>
    <row r="18" s="54" customFormat="true" ht="12" hidden="false" customHeight="true" outlineLevel="0" collapsed="false">
      <c r="A18" s="50" t="s">
        <v>110</v>
      </c>
      <c r="B18" s="69" t="s">
        <v>111</v>
      </c>
      <c r="C18" s="52" t="n">
        <f aca="false">+C19+C20+C21+C22+C23</f>
        <v>0</v>
      </c>
      <c r="D18" s="52" t="n">
        <f aca="false">+D19+D20+D21+D22+D23</f>
        <v>0</v>
      </c>
      <c r="E18" s="53" t="n">
        <f aca="false">+E19+E20+E21+E22+E23</f>
        <v>0</v>
      </c>
    </row>
    <row r="19" s="54" customFormat="true" ht="12" hidden="false" customHeight="true" outlineLevel="0" collapsed="false">
      <c r="A19" s="55" t="s">
        <v>112</v>
      </c>
      <c r="B19" s="56" t="s">
        <v>113</v>
      </c>
      <c r="C19" s="57"/>
      <c r="D19" s="57"/>
      <c r="E19" s="58"/>
    </row>
    <row r="20" s="54" customFormat="true" ht="12" hidden="false" customHeight="true" outlineLevel="0" collapsed="false">
      <c r="A20" s="61" t="s">
        <v>114</v>
      </c>
      <c r="B20" s="62" t="s">
        <v>115</v>
      </c>
      <c r="C20" s="63"/>
      <c r="D20" s="63"/>
      <c r="E20" s="64"/>
    </row>
    <row r="21" s="54" customFormat="true" ht="12" hidden="false" customHeight="true" outlineLevel="0" collapsed="false">
      <c r="A21" s="61" t="s">
        <v>116</v>
      </c>
      <c r="B21" s="62" t="s">
        <v>117</v>
      </c>
      <c r="C21" s="63"/>
      <c r="D21" s="63"/>
      <c r="E21" s="64"/>
    </row>
    <row r="22" s="54" customFormat="true" ht="12" hidden="false" customHeight="true" outlineLevel="0" collapsed="false">
      <c r="A22" s="61" t="s">
        <v>118</v>
      </c>
      <c r="B22" s="62" t="s">
        <v>119</v>
      </c>
      <c r="C22" s="63"/>
      <c r="D22" s="63"/>
      <c r="E22" s="64"/>
    </row>
    <row r="23" s="54" customFormat="true" ht="12" hidden="false" customHeight="true" outlineLevel="0" collapsed="false">
      <c r="A23" s="61" t="s">
        <v>120</v>
      </c>
      <c r="B23" s="62" t="s">
        <v>121</v>
      </c>
      <c r="C23" s="63"/>
      <c r="D23" s="63"/>
      <c r="E23" s="64"/>
    </row>
    <row r="24" s="54" customFormat="true" ht="12" hidden="false" customHeight="true" outlineLevel="0" collapsed="false">
      <c r="A24" s="66" t="s">
        <v>122</v>
      </c>
      <c r="B24" s="68" t="s">
        <v>123</v>
      </c>
      <c r="C24" s="70"/>
      <c r="D24" s="70"/>
      <c r="E24" s="71"/>
    </row>
    <row r="25" s="54" customFormat="true" ht="12" hidden="false" customHeight="true" outlineLevel="0" collapsed="false">
      <c r="A25" s="50" t="s">
        <v>124</v>
      </c>
      <c r="B25" s="51" t="s">
        <v>125</v>
      </c>
      <c r="C25" s="52" t="n">
        <f aca="false">+C26+C27+C28+C29+C30</f>
        <v>0</v>
      </c>
      <c r="D25" s="52" t="n">
        <f aca="false">+D26+D27+D28+D29+D30</f>
        <v>0</v>
      </c>
      <c r="E25" s="53" t="n">
        <f aca="false">+E26+E27+E28+E29+E30</f>
        <v>0</v>
      </c>
    </row>
    <row r="26" s="54" customFormat="true" ht="12" hidden="false" customHeight="true" outlineLevel="0" collapsed="false">
      <c r="A26" s="55" t="s">
        <v>126</v>
      </c>
      <c r="B26" s="56" t="s">
        <v>127</v>
      </c>
      <c r="C26" s="57"/>
      <c r="D26" s="57"/>
      <c r="E26" s="58"/>
    </row>
    <row r="27" s="54" customFormat="true" ht="12" hidden="false" customHeight="true" outlineLevel="0" collapsed="false">
      <c r="A27" s="61" t="s">
        <v>128</v>
      </c>
      <c r="B27" s="62" t="s">
        <v>129</v>
      </c>
      <c r="C27" s="63"/>
      <c r="D27" s="63"/>
      <c r="E27" s="64"/>
    </row>
    <row r="28" s="54" customFormat="true" ht="12" hidden="false" customHeight="true" outlineLevel="0" collapsed="false">
      <c r="A28" s="61" t="s">
        <v>130</v>
      </c>
      <c r="B28" s="62" t="s">
        <v>131</v>
      </c>
      <c r="C28" s="63"/>
      <c r="D28" s="63"/>
      <c r="E28" s="64"/>
    </row>
    <row r="29" s="54" customFormat="true" ht="12" hidden="false" customHeight="true" outlineLevel="0" collapsed="false">
      <c r="A29" s="61" t="s">
        <v>132</v>
      </c>
      <c r="B29" s="62" t="s">
        <v>133</v>
      </c>
      <c r="C29" s="63"/>
      <c r="D29" s="63"/>
      <c r="E29" s="64"/>
    </row>
    <row r="30" s="54" customFormat="true" ht="12" hidden="false" customHeight="true" outlineLevel="0" collapsed="false">
      <c r="A30" s="61" t="s">
        <v>134</v>
      </c>
      <c r="B30" s="62" t="s">
        <v>135</v>
      </c>
      <c r="C30" s="63"/>
      <c r="D30" s="63"/>
      <c r="E30" s="64"/>
    </row>
    <row r="31" s="54" customFormat="true" ht="12" hidden="false" customHeight="true" outlineLevel="0" collapsed="false">
      <c r="A31" s="66" t="s">
        <v>136</v>
      </c>
      <c r="B31" s="73" t="s">
        <v>137</v>
      </c>
      <c r="C31" s="70"/>
      <c r="D31" s="70"/>
      <c r="E31" s="71"/>
    </row>
    <row r="32" s="54" customFormat="true" ht="12" hidden="false" customHeight="true" outlineLevel="0" collapsed="false">
      <c r="A32" s="50" t="s">
        <v>138</v>
      </c>
      <c r="B32" s="51" t="s">
        <v>139</v>
      </c>
      <c r="C32" s="75" t="n">
        <f aca="false">SUM(C33:C39)</f>
        <v>0</v>
      </c>
      <c r="D32" s="75" t="n">
        <f aca="false">SUM(D33:D39)</f>
        <v>0</v>
      </c>
      <c r="E32" s="76" t="n">
        <f aca="false">SUM(E33:E39)</f>
        <v>0</v>
      </c>
    </row>
    <row r="33" s="54" customFormat="true" ht="12" hidden="false" customHeight="true" outlineLevel="0" collapsed="false">
      <c r="A33" s="55" t="s">
        <v>141</v>
      </c>
      <c r="B33" s="56" t="s">
        <v>142</v>
      </c>
      <c r="C33" s="57" t="n">
        <f aca="false">+C34+C35+C36</f>
        <v>0</v>
      </c>
      <c r="D33" s="57" t="n">
        <f aca="false">+D34+D35+D36</f>
        <v>0</v>
      </c>
      <c r="E33" s="58" t="n">
        <f aca="false">+E34+E35+E36</f>
        <v>0</v>
      </c>
    </row>
    <row r="34" s="54" customFormat="true" ht="12" hidden="false" customHeight="true" outlineLevel="0" collapsed="false">
      <c r="A34" s="61" t="s">
        <v>143</v>
      </c>
      <c r="B34" s="62" t="s">
        <v>144</v>
      </c>
      <c r="C34" s="63"/>
      <c r="D34" s="63"/>
      <c r="E34" s="64"/>
    </row>
    <row r="35" s="54" customFormat="true" ht="12" hidden="false" customHeight="true" outlineLevel="0" collapsed="false">
      <c r="A35" s="61" t="s">
        <v>145</v>
      </c>
      <c r="B35" s="62" t="s">
        <v>146</v>
      </c>
      <c r="C35" s="63"/>
      <c r="D35" s="63"/>
      <c r="E35" s="64"/>
    </row>
    <row r="36" s="54" customFormat="true" ht="12" hidden="false" customHeight="true" outlineLevel="0" collapsed="false">
      <c r="A36" s="61" t="s">
        <v>147</v>
      </c>
      <c r="B36" s="62" t="s">
        <v>148</v>
      </c>
      <c r="C36" s="63"/>
      <c r="D36" s="63"/>
      <c r="E36" s="64"/>
    </row>
    <row r="37" s="54" customFormat="true" ht="12" hidden="false" customHeight="true" outlineLevel="0" collapsed="false">
      <c r="A37" s="61" t="s">
        <v>149</v>
      </c>
      <c r="B37" s="62" t="s">
        <v>150</v>
      </c>
      <c r="C37" s="63"/>
      <c r="D37" s="63"/>
      <c r="E37" s="64"/>
    </row>
    <row r="38" s="54" customFormat="true" ht="12" hidden="false" customHeight="true" outlineLevel="0" collapsed="false">
      <c r="A38" s="61" t="s">
        <v>151</v>
      </c>
      <c r="B38" s="62" t="s">
        <v>152</v>
      </c>
      <c r="C38" s="63"/>
      <c r="D38" s="63"/>
      <c r="E38" s="64"/>
    </row>
    <row r="39" s="54" customFormat="true" ht="12" hidden="false" customHeight="true" outlineLevel="0" collapsed="false">
      <c r="A39" s="66" t="s">
        <v>153</v>
      </c>
      <c r="B39" s="77" t="s">
        <v>154</v>
      </c>
      <c r="C39" s="70"/>
      <c r="D39" s="70"/>
      <c r="E39" s="71"/>
    </row>
    <row r="40" s="54" customFormat="true" ht="12" hidden="false" customHeight="true" outlineLevel="0" collapsed="false">
      <c r="A40" s="50" t="s">
        <v>155</v>
      </c>
      <c r="B40" s="51" t="s">
        <v>156</v>
      </c>
      <c r="C40" s="52" t="n">
        <f aca="false">SUM(C41:C51)</f>
        <v>11232369</v>
      </c>
      <c r="D40" s="52" t="n">
        <f aca="false">SUM(D41:D51)</f>
        <v>11232369</v>
      </c>
      <c r="E40" s="53" t="n">
        <f aca="false">SUM(E41:E51)</f>
        <v>15906913</v>
      </c>
    </row>
    <row r="41" s="54" customFormat="true" ht="12" hidden="false" customHeight="true" outlineLevel="0" collapsed="false">
      <c r="A41" s="55" t="s">
        <v>157</v>
      </c>
      <c r="B41" s="56" t="s">
        <v>158</v>
      </c>
      <c r="C41" s="57"/>
      <c r="D41" s="57"/>
      <c r="E41" s="58"/>
    </row>
    <row r="42" s="54" customFormat="true" ht="12" hidden="false" customHeight="true" outlineLevel="0" collapsed="false">
      <c r="A42" s="61" t="s">
        <v>159</v>
      </c>
      <c r="B42" s="62" t="s">
        <v>160</v>
      </c>
      <c r="C42" s="63" t="n">
        <v>5875080</v>
      </c>
      <c r="D42" s="63" t="n">
        <v>5875080</v>
      </c>
      <c r="E42" s="64" t="n">
        <v>4274822</v>
      </c>
    </row>
    <row r="43" s="54" customFormat="true" ht="12" hidden="false" customHeight="true" outlineLevel="0" collapsed="false">
      <c r="A43" s="61" t="s">
        <v>161</v>
      </c>
      <c r="B43" s="62" t="s">
        <v>162</v>
      </c>
      <c r="C43" s="63"/>
      <c r="D43" s="63"/>
      <c r="E43" s="64"/>
    </row>
    <row r="44" s="54" customFormat="true" ht="12" hidden="false" customHeight="true" outlineLevel="0" collapsed="false">
      <c r="A44" s="61" t="s">
        <v>163</v>
      </c>
      <c r="B44" s="62" t="s">
        <v>164</v>
      </c>
      <c r="C44" s="63" t="n">
        <v>2969300</v>
      </c>
      <c r="D44" s="63" t="n">
        <v>2969300</v>
      </c>
      <c r="E44" s="64" t="n">
        <v>5249100</v>
      </c>
    </row>
    <row r="45" s="54" customFormat="true" ht="12" hidden="false" customHeight="true" outlineLevel="0" collapsed="false">
      <c r="A45" s="61" t="s">
        <v>165</v>
      </c>
      <c r="B45" s="62" t="s">
        <v>166</v>
      </c>
      <c r="C45" s="63"/>
      <c r="D45" s="63"/>
      <c r="E45" s="64"/>
    </row>
    <row r="46" s="54" customFormat="true" ht="12" hidden="false" customHeight="true" outlineLevel="0" collapsed="false">
      <c r="A46" s="61" t="s">
        <v>167</v>
      </c>
      <c r="B46" s="62" t="s">
        <v>168</v>
      </c>
      <c r="C46" s="63" t="n">
        <v>2387989</v>
      </c>
      <c r="D46" s="63" t="n">
        <v>2387989</v>
      </c>
      <c r="E46" s="64" t="n">
        <v>2571491</v>
      </c>
    </row>
    <row r="47" s="54" customFormat="true" ht="12" hidden="false" customHeight="true" outlineLevel="0" collapsed="false">
      <c r="A47" s="61" t="s">
        <v>169</v>
      </c>
      <c r="B47" s="62" t="s">
        <v>170</v>
      </c>
      <c r="C47" s="63"/>
      <c r="D47" s="63"/>
      <c r="E47" s="64"/>
    </row>
    <row r="48" s="54" customFormat="true" ht="12" hidden="false" customHeight="true" outlineLevel="0" collapsed="false">
      <c r="A48" s="61" t="s">
        <v>171</v>
      </c>
      <c r="B48" s="62" t="s">
        <v>172</v>
      </c>
      <c r="C48" s="63"/>
      <c r="D48" s="63"/>
      <c r="E48" s="64"/>
    </row>
    <row r="49" s="54" customFormat="true" ht="12" hidden="false" customHeight="true" outlineLevel="0" collapsed="false">
      <c r="A49" s="61" t="s">
        <v>173</v>
      </c>
      <c r="B49" s="62" t="s">
        <v>174</v>
      </c>
      <c r="C49" s="78"/>
      <c r="D49" s="78"/>
      <c r="E49" s="79"/>
    </row>
    <row r="50" s="54" customFormat="true" ht="12" hidden="false" customHeight="true" outlineLevel="0" collapsed="false">
      <c r="A50" s="66" t="s">
        <v>175</v>
      </c>
      <c r="B50" s="73" t="s">
        <v>176</v>
      </c>
      <c r="C50" s="82"/>
      <c r="D50" s="82"/>
      <c r="E50" s="83"/>
    </row>
    <row r="51" s="54" customFormat="true" ht="12" hidden="false" customHeight="true" outlineLevel="0" collapsed="false">
      <c r="A51" s="66" t="s">
        <v>177</v>
      </c>
      <c r="B51" s="68" t="s">
        <v>178</v>
      </c>
      <c r="C51" s="82"/>
      <c r="D51" s="82"/>
      <c r="E51" s="83" t="n">
        <v>3811500</v>
      </c>
    </row>
    <row r="52" s="54" customFormat="true" ht="12" hidden="false" customHeight="true" outlineLevel="0" collapsed="false">
      <c r="A52" s="50" t="s">
        <v>179</v>
      </c>
      <c r="B52" s="51" t="s">
        <v>180</v>
      </c>
      <c r="C52" s="52" t="n">
        <f aca="false">SUM(C53:C57)</f>
        <v>0</v>
      </c>
      <c r="D52" s="52" t="n">
        <f aca="false">SUM(D53:D57)</f>
        <v>0</v>
      </c>
      <c r="E52" s="53" t="n">
        <f aca="false">SUM(E53:E57)</f>
        <v>0</v>
      </c>
    </row>
    <row r="53" s="54" customFormat="true" ht="12" hidden="false" customHeight="true" outlineLevel="0" collapsed="false">
      <c r="A53" s="55" t="s">
        <v>181</v>
      </c>
      <c r="B53" s="56" t="s">
        <v>182</v>
      </c>
      <c r="C53" s="80"/>
      <c r="D53" s="80"/>
      <c r="E53" s="90"/>
    </row>
    <row r="54" s="54" customFormat="true" ht="12" hidden="false" customHeight="true" outlineLevel="0" collapsed="false">
      <c r="A54" s="61" t="s">
        <v>183</v>
      </c>
      <c r="B54" s="62" t="s">
        <v>184</v>
      </c>
      <c r="C54" s="78"/>
      <c r="D54" s="78"/>
      <c r="E54" s="79"/>
    </row>
    <row r="55" s="54" customFormat="true" ht="12" hidden="false" customHeight="true" outlineLevel="0" collapsed="false">
      <c r="A55" s="61" t="s">
        <v>185</v>
      </c>
      <c r="B55" s="62" t="s">
        <v>186</v>
      </c>
      <c r="C55" s="78"/>
      <c r="D55" s="78"/>
      <c r="E55" s="79"/>
    </row>
    <row r="56" s="54" customFormat="true" ht="12" hidden="false" customHeight="true" outlineLevel="0" collapsed="false">
      <c r="A56" s="61" t="s">
        <v>187</v>
      </c>
      <c r="B56" s="62" t="s">
        <v>188</v>
      </c>
      <c r="C56" s="78"/>
      <c r="D56" s="78"/>
      <c r="E56" s="79"/>
    </row>
    <row r="57" s="54" customFormat="true" ht="12" hidden="false" customHeight="true" outlineLevel="0" collapsed="false">
      <c r="A57" s="66" t="s">
        <v>189</v>
      </c>
      <c r="B57" s="68" t="s">
        <v>190</v>
      </c>
      <c r="C57" s="82"/>
      <c r="D57" s="82"/>
      <c r="E57" s="83"/>
    </row>
    <row r="58" s="54" customFormat="true" ht="12" hidden="false" customHeight="true" outlineLevel="0" collapsed="false">
      <c r="A58" s="50" t="s">
        <v>191</v>
      </c>
      <c r="B58" s="51" t="s">
        <v>192</v>
      </c>
      <c r="C58" s="52" t="n">
        <f aca="false">SUM(C59:C61)</f>
        <v>0</v>
      </c>
      <c r="D58" s="52" t="n">
        <f aca="false">SUM(D59:D61)</f>
        <v>0</v>
      </c>
      <c r="E58" s="53" t="n">
        <f aca="false">SUM(E59:E61)</f>
        <v>0</v>
      </c>
    </row>
    <row r="59" s="54" customFormat="true" ht="12" hidden="false" customHeight="true" outlineLevel="0" collapsed="false">
      <c r="A59" s="55" t="s">
        <v>193</v>
      </c>
      <c r="B59" s="56" t="s">
        <v>194</v>
      </c>
      <c r="C59" s="57"/>
      <c r="D59" s="57"/>
      <c r="E59" s="58"/>
    </row>
    <row r="60" s="54" customFormat="true" ht="12" hidden="false" customHeight="true" outlineLevel="0" collapsed="false">
      <c r="A60" s="61" t="s">
        <v>195</v>
      </c>
      <c r="B60" s="62" t="s">
        <v>196</v>
      </c>
      <c r="C60" s="63"/>
      <c r="D60" s="63"/>
      <c r="E60" s="64"/>
    </row>
    <row r="61" s="54" customFormat="true" ht="12" hidden="false" customHeight="true" outlineLevel="0" collapsed="false">
      <c r="A61" s="61" t="s">
        <v>197</v>
      </c>
      <c r="B61" s="62" t="s">
        <v>198</v>
      </c>
      <c r="C61" s="63"/>
      <c r="D61" s="63"/>
      <c r="E61" s="64"/>
    </row>
    <row r="62" s="54" customFormat="true" ht="12" hidden="false" customHeight="true" outlineLevel="0" collapsed="false">
      <c r="A62" s="66" t="s">
        <v>199</v>
      </c>
      <c r="B62" s="68" t="s">
        <v>200</v>
      </c>
      <c r="C62" s="70"/>
      <c r="D62" s="70"/>
      <c r="E62" s="71"/>
    </row>
    <row r="63" s="54" customFormat="true" ht="12" hidden="false" customHeight="true" outlineLevel="0" collapsed="false">
      <c r="A63" s="50" t="s">
        <v>201</v>
      </c>
      <c r="B63" s="69" t="s">
        <v>202</v>
      </c>
      <c r="C63" s="52" t="n">
        <f aca="false">SUM(C64:C66)</f>
        <v>31062240</v>
      </c>
      <c r="D63" s="52" t="n">
        <f aca="false">SUM(D64:D66)</f>
        <v>1469918</v>
      </c>
      <c r="E63" s="53" t="n">
        <f aca="false">SUM(E64:E66)</f>
        <v>2202031</v>
      </c>
    </row>
    <row r="64" s="54" customFormat="true" ht="12" hidden="false" customHeight="true" outlineLevel="0" collapsed="false">
      <c r="A64" s="55" t="s">
        <v>203</v>
      </c>
      <c r="B64" s="56" t="s">
        <v>204</v>
      </c>
      <c r="C64" s="78"/>
      <c r="D64" s="78"/>
      <c r="E64" s="79"/>
    </row>
    <row r="65" s="54" customFormat="true" ht="12" hidden="false" customHeight="true" outlineLevel="0" collapsed="false">
      <c r="A65" s="61" t="s">
        <v>205</v>
      </c>
      <c r="B65" s="62" t="s">
        <v>206</v>
      </c>
      <c r="C65" s="78" t="n">
        <v>1062240</v>
      </c>
      <c r="D65" s="78" t="n">
        <v>1469918</v>
      </c>
      <c r="E65" s="79" t="n">
        <v>2202031</v>
      </c>
    </row>
    <row r="66" s="54" customFormat="true" ht="12" hidden="false" customHeight="true" outlineLevel="0" collapsed="false">
      <c r="A66" s="61" t="s">
        <v>207</v>
      </c>
      <c r="B66" s="62" t="s">
        <v>208</v>
      </c>
      <c r="C66" s="78" t="n">
        <v>30000000</v>
      </c>
      <c r="D66" s="78"/>
      <c r="E66" s="79"/>
    </row>
    <row r="67" s="54" customFormat="true" ht="12" hidden="false" customHeight="true" outlineLevel="0" collapsed="false">
      <c r="A67" s="66" t="s">
        <v>209</v>
      </c>
      <c r="B67" s="68" t="s">
        <v>210</v>
      </c>
      <c r="C67" s="78"/>
      <c r="D67" s="78"/>
      <c r="E67" s="79"/>
    </row>
    <row r="68" s="54" customFormat="true" ht="12" hidden="false" customHeight="true" outlineLevel="0" collapsed="false">
      <c r="A68" s="94" t="s">
        <v>211</v>
      </c>
      <c r="B68" s="51" t="s">
        <v>212</v>
      </c>
      <c r="C68" s="75" t="n">
        <f aca="false">+C11+C18+C25+C32+C40+C52+C58+C63</f>
        <v>42294609</v>
      </c>
      <c r="D68" s="75" t="n">
        <f aca="false">+D11+D18+D25+D32+D40+D52+D58+D63</f>
        <v>12702287</v>
      </c>
      <c r="E68" s="76" t="n">
        <f aca="false">+E11+E18+E25+E32+E40+E52+E58+E63</f>
        <v>18108944</v>
      </c>
    </row>
    <row r="69" s="54" customFormat="true" ht="12" hidden="false" customHeight="true" outlineLevel="0" collapsed="false">
      <c r="A69" s="95" t="s">
        <v>213</v>
      </c>
      <c r="B69" s="69" t="s">
        <v>214</v>
      </c>
      <c r="C69" s="52" t="n">
        <f aca="false">SUM(C70:C72)</f>
        <v>0</v>
      </c>
      <c r="D69" s="52" t="n">
        <f aca="false">SUM(D70:D72)</f>
        <v>0</v>
      </c>
      <c r="E69" s="53" t="n">
        <f aca="false">SUM(E70:E72)</f>
        <v>0</v>
      </c>
    </row>
    <row r="70" s="54" customFormat="true" ht="12" hidden="false" customHeight="true" outlineLevel="0" collapsed="false">
      <c r="A70" s="55" t="s">
        <v>215</v>
      </c>
      <c r="B70" s="56" t="s">
        <v>216</v>
      </c>
      <c r="C70" s="78"/>
      <c r="D70" s="78"/>
      <c r="E70" s="79"/>
    </row>
    <row r="71" s="54" customFormat="true" ht="12" hidden="false" customHeight="true" outlineLevel="0" collapsed="false">
      <c r="A71" s="61" t="s">
        <v>217</v>
      </c>
      <c r="B71" s="62" t="s">
        <v>218</v>
      </c>
      <c r="C71" s="78"/>
      <c r="D71" s="78"/>
      <c r="E71" s="79"/>
    </row>
    <row r="72" s="54" customFormat="true" ht="12" hidden="false" customHeight="true" outlineLevel="0" collapsed="false">
      <c r="A72" s="66" t="s">
        <v>219</v>
      </c>
      <c r="B72" s="96" t="s">
        <v>220</v>
      </c>
      <c r="C72" s="78"/>
      <c r="D72" s="78"/>
      <c r="E72" s="79"/>
    </row>
    <row r="73" s="54" customFormat="true" ht="12" hidden="false" customHeight="true" outlineLevel="0" collapsed="false">
      <c r="A73" s="95" t="s">
        <v>221</v>
      </c>
      <c r="B73" s="69" t="s">
        <v>222</v>
      </c>
      <c r="C73" s="52" t="n">
        <f aca="false">SUM(C74:C77)</f>
        <v>0</v>
      </c>
      <c r="D73" s="52" t="n">
        <f aca="false">SUM(D74:D77)</f>
        <v>0</v>
      </c>
      <c r="E73" s="53" t="n">
        <f aca="false">SUM(E74:E77)</f>
        <v>0</v>
      </c>
    </row>
    <row r="74" s="54" customFormat="true" ht="12" hidden="false" customHeight="true" outlineLevel="0" collapsed="false">
      <c r="A74" s="55" t="s">
        <v>223</v>
      </c>
      <c r="B74" s="99" t="s">
        <v>224</v>
      </c>
      <c r="C74" s="78"/>
      <c r="D74" s="78"/>
      <c r="E74" s="79"/>
    </row>
    <row r="75" s="54" customFormat="true" ht="12" hidden="false" customHeight="true" outlineLevel="0" collapsed="false">
      <c r="A75" s="61" t="s">
        <v>225</v>
      </c>
      <c r="B75" s="99" t="s">
        <v>226</v>
      </c>
      <c r="C75" s="78"/>
      <c r="D75" s="78"/>
      <c r="E75" s="79"/>
    </row>
    <row r="76" s="54" customFormat="true" ht="12" hidden="false" customHeight="true" outlineLevel="0" collapsed="false">
      <c r="A76" s="61" t="s">
        <v>227</v>
      </c>
      <c r="B76" s="99" t="s">
        <v>228</v>
      </c>
      <c r="C76" s="78"/>
      <c r="D76" s="78"/>
      <c r="E76" s="79"/>
    </row>
    <row r="77" s="54" customFormat="true" ht="12" hidden="false" customHeight="true" outlineLevel="0" collapsed="false">
      <c r="A77" s="66" t="s">
        <v>229</v>
      </c>
      <c r="B77" s="100" t="s">
        <v>230</v>
      </c>
      <c r="C77" s="78"/>
      <c r="D77" s="78"/>
      <c r="E77" s="79"/>
    </row>
    <row r="78" s="54" customFormat="true" ht="12" hidden="false" customHeight="true" outlineLevel="0" collapsed="false">
      <c r="A78" s="95" t="s">
        <v>231</v>
      </c>
      <c r="B78" s="69" t="s">
        <v>232</v>
      </c>
      <c r="C78" s="52" t="n">
        <f aca="false">SUM(C79:C80)</f>
        <v>0</v>
      </c>
      <c r="D78" s="52" t="n">
        <f aca="false">SUM(D79:D80)</f>
        <v>0</v>
      </c>
      <c r="E78" s="53" t="n">
        <f aca="false">SUM(E79:E80)</f>
        <v>0</v>
      </c>
    </row>
    <row r="79" s="54" customFormat="true" ht="12" hidden="false" customHeight="true" outlineLevel="0" collapsed="false">
      <c r="A79" s="55" t="s">
        <v>233</v>
      </c>
      <c r="B79" s="56" t="s">
        <v>234</v>
      </c>
      <c r="C79" s="78"/>
      <c r="D79" s="78"/>
      <c r="E79" s="79"/>
    </row>
    <row r="80" s="54" customFormat="true" ht="12" hidden="false" customHeight="true" outlineLevel="0" collapsed="false">
      <c r="A80" s="66" t="s">
        <v>235</v>
      </c>
      <c r="B80" s="68" t="s">
        <v>236</v>
      </c>
      <c r="C80" s="78"/>
      <c r="D80" s="78"/>
      <c r="E80" s="79"/>
    </row>
    <row r="81" s="54" customFormat="true" ht="12" hidden="false" customHeight="true" outlineLevel="0" collapsed="false">
      <c r="A81" s="95" t="s">
        <v>237</v>
      </c>
      <c r="B81" s="69" t="s">
        <v>238</v>
      </c>
      <c r="C81" s="52" t="n">
        <f aca="false">SUM(C82:C84)</f>
        <v>0</v>
      </c>
      <c r="D81" s="52" t="n">
        <f aca="false">SUM(D82:D84)</f>
        <v>0</v>
      </c>
      <c r="E81" s="53" t="n">
        <f aca="false">SUM(E82:E84)</f>
        <v>0</v>
      </c>
    </row>
    <row r="82" s="54" customFormat="true" ht="12" hidden="false" customHeight="true" outlineLevel="0" collapsed="false">
      <c r="A82" s="55" t="s">
        <v>239</v>
      </c>
      <c r="B82" s="56" t="s">
        <v>240</v>
      </c>
      <c r="C82" s="78"/>
      <c r="D82" s="78"/>
      <c r="E82" s="79"/>
    </row>
    <row r="83" s="54" customFormat="true" ht="12" hidden="false" customHeight="true" outlineLevel="0" collapsed="false">
      <c r="A83" s="61" t="s">
        <v>241</v>
      </c>
      <c r="B83" s="62" t="s">
        <v>242</v>
      </c>
      <c r="C83" s="78"/>
      <c r="D83" s="78"/>
      <c r="E83" s="79"/>
    </row>
    <row r="84" s="54" customFormat="true" ht="12" hidden="false" customHeight="true" outlineLevel="0" collapsed="false">
      <c r="A84" s="66" t="s">
        <v>243</v>
      </c>
      <c r="B84" s="68" t="s">
        <v>244</v>
      </c>
      <c r="C84" s="78"/>
      <c r="D84" s="78"/>
      <c r="E84" s="79"/>
    </row>
    <row r="85" s="54" customFormat="true" ht="12" hidden="false" customHeight="true" outlineLevel="0" collapsed="false">
      <c r="A85" s="95" t="s">
        <v>246</v>
      </c>
      <c r="B85" s="69" t="s">
        <v>247</v>
      </c>
      <c r="C85" s="52" t="n">
        <f aca="false">SUM(C86:C89)</f>
        <v>0</v>
      </c>
      <c r="D85" s="52" t="n">
        <f aca="false">SUM(D86:D89)</f>
        <v>0</v>
      </c>
      <c r="E85" s="53" t="n">
        <f aca="false">SUM(E86:E89)</f>
        <v>0</v>
      </c>
    </row>
    <row r="86" s="54" customFormat="true" ht="12" hidden="false" customHeight="true" outlineLevel="0" collapsed="false">
      <c r="A86" s="101" t="s">
        <v>248</v>
      </c>
      <c r="B86" s="56" t="s">
        <v>249</v>
      </c>
      <c r="C86" s="78"/>
      <c r="D86" s="78"/>
      <c r="E86" s="79"/>
    </row>
    <row r="87" s="54" customFormat="true" ht="12" hidden="false" customHeight="true" outlineLevel="0" collapsed="false">
      <c r="A87" s="102" t="s">
        <v>250</v>
      </c>
      <c r="B87" s="62" t="s">
        <v>251</v>
      </c>
      <c r="C87" s="78"/>
      <c r="D87" s="78"/>
      <c r="E87" s="79"/>
    </row>
    <row r="88" s="54" customFormat="true" ht="12" hidden="false" customHeight="true" outlineLevel="0" collapsed="false">
      <c r="A88" s="102" t="s">
        <v>252</v>
      </c>
      <c r="B88" s="62" t="s">
        <v>253</v>
      </c>
      <c r="C88" s="78"/>
      <c r="D88" s="78"/>
      <c r="E88" s="79"/>
    </row>
    <row r="89" s="54" customFormat="true" ht="12" hidden="false" customHeight="true" outlineLevel="0" collapsed="false">
      <c r="A89" s="103" t="s">
        <v>254</v>
      </c>
      <c r="B89" s="68" t="s">
        <v>255</v>
      </c>
      <c r="C89" s="78"/>
      <c r="D89" s="78"/>
      <c r="E89" s="79"/>
    </row>
    <row r="90" s="54" customFormat="true" ht="12" hidden="false" customHeight="true" outlineLevel="0" collapsed="false">
      <c r="A90" s="95" t="s">
        <v>256</v>
      </c>
      <c r="B90" s="69" t="s">
        <v>257</v>
      </c>
      <c r="C90" s="104"/>
      <c r="D90" s="104"/>
      <c r="E90" s="105"/>
    </row>
    <row r="91" s="54" customFormat="true" ht="13.5" hidden="false" customHeight="true" outlineLevel="0" collapsed="false">
      <c r="A91" s="95" t="s">
        <v>258</v>
      </c>
      <c r="B91" s="69" t="s">
        <v>259</v>
      </c>
      <c r="C91" s="104"/>
      <c r="D91" s="104"/>
      <c r="E91" s="105"/>
    </row>
    <row r="92" s="54" customFormat="true" ht="15.75" hidden="false" customHeight="true" outlineLevel="0" collapsed="false">
      <c r="A92" s="95" t="s">
        <v>260</v>
      </c>
      <c r="B92" s="106" t="s">
        <v>261</v>
      </c>
      <c r="C92" s="75" t="n">
        <f aca="false">+C69+C73+C78+C81+C85+C91+C90</f>
        <v>0</v>
      </c>
      <c r="D92" s="75" t="n">
        <f aca="false">+D69+D73+D78+D81+D85+D91+D90</f>
        <v>0</v>
      </c>
      <c r="E92" s="76" t="n">
        <f aca="false">+E69+E73+E78+E81+E85+E91+E90</f>
        <v>0</v>
      </c>
    </row>
    <row r="93" s="54" customFormat="true" ht="25.5" hidden="false" customHeight="true" outlineLevel="0" collapsed="false">
      <c r="A93" s="107" t="s">
        <v>262</v>
      </c>
      <c r="B93" s="108" t="s">
        <v>263</v>
      </c>
      <c r="C93" s="75" t="n">
        <f aca="false">+C68+C92</f>
        <v>42294609</v>
      </c>
      <c r="D93" s="75" t="n">
        <f aca="false">+D68+D92</f>
        <v>12702287</v>
      </c>
      <c r="E93" s="76" t="n">
        <f aca="false">+E68+E92</f>
        <v>18108944</v>
      </c>
    </row>
    <row r="94" s="54" customFormat="true" ht="15.2" hidden="false" customHeight="true" outlineLevel="0" collapsed="false">
      <c r="A94" s="110"/>
      <c r="B94" s="111"/>
      <c r="C94" s="112"/>
    </row>
    <row r="95" customFormat="false" ht="16.5" hidden="false" customHeight="true" outlineLevel="0" collapsed="false">
      <c r="A95" s="113" t="s">
        <v>264</v>
      </c>
      <c r="B95" s="113"/>
      <c r="C95" s="113"/>
      <c r="D95" s="113"/>
      <c r="E95" s="113"/>
    </row>
    <row r="96" s="116" customFormat="true" ht="16.5" hidden="false" customHeight="true" outlineLevel="0" collapsed="false">
      <c r="A96" s="114" t="s">
        <v>265</v>
      </c>
      <c r="B96" s="114"/>
      <c r="C96" s="115"/>
      <c r="E96" s="115" t="str">
        <f aca="false">E7</f>
        <v> Forintban!</v>
      </c>
    </row>
    <row r="97" customFormat="false" ht="15.75" hidden="false" customHeight="true" outlineLevel="0" collapsed="false">
      <c r="A97" s="40" t="s">
        <v>85</v>
      </c>
      <c r="B97" s="41" t="s">
        <v>266</v>
      </c>
      <c r="C97" s="42" t="str">
        <f aca="false">+CONCATENATE(LEFT(Z_ÖSSZEFÜGGÉSEK!A6,4),". évi")</f>
        <v>2020. évi</v>
      </c>
      <c r="D97" s="42"/>
      <c r="E97" s="42"/>
    </row>
    <row r="98" customFormat="false" ht="24.75" hidden="false" customHeight="false" outlineLevel="0" collapsed="false">
      <c r="A98" s="40"/>
      <c r="B98" s="41"/>
      <c r="C98" s="43" t="s">
        <v>87</v>
      </c>
      <c r="D98" s="44" t="s">
        <v>88</v>
      </c>
      <c r="E98" s="45" t="str">
        <f aca="false">CONCATENATE(E9)</f>
        <v>2020. XII. 31.
teljesítés</v>
      </c>
    </row>
    <row r="99" s="49" customFormat="true" ht="12" hidden="false" customHeight="true" outlineLevel="0" collapsed="false">
      <c r="A99" s="117" t="s">
        <v>89</v>
      </c>
      <c r="B99" s="118" t="s">
        <v>90</v>
      </c>
      <c r="C99" s="118" t="s">
        <v>91</v>
      </c>
      <c r="D99" s="118" t="s">
        <v>92</v>
      </c>
      <c r="E99" s="119" t="s">
        <v>93</v>
      </c>
    </row>
    <row r="100" customFormat="false" ht="12" hidden="false" customHeight="true" outlineLevel="0" collapsed="false">
      <c r="A100" s="120" t="s">
        <v>94</v>
      </c>
      <c r="B100" s="121" t="s">
        <v>267</v>
      </c>
      <c r="C100" s="122" t="n">
        <f aca="false">C101+C102+C103+C104+C105+C118</f>
        <v>16122741</v>
      </c>
      <c r="D100" s="122" t="n">
        <f aca="false">D101+D102+D103+D104+D105+D118</f>
        <v>16322741</v>
      </c>
      <c r="E100" s="123" t="n">
        <f aca="false">E101+E102+E103+E104+E105+E118</f>
        <v>10117968</v>
      </c>
    </row>
    <row r="101" customFormat="false" ht="12" hidden="false" customHeight="true" outlineLevel="0" collapsed="false">
      <c r="A101" s="124" t="s">
        <v>96</v>
      </c>
      <c r="B101" s="125" t="s">
        <v>268</v>
      </c>
      <c r="C101" s="127" t="n">
        <v>1155192</v>
      </c>
      <c r="D101" s="127" t="n">
        <v>1155192</v>
      </c>
      <c r="E101" s="128" t="n">
        <v>288871</v>
      </c>
    </row>
    <row r="102" customFormat="false" ht="12" hidden="false" customHeight="true" outlineLevel="0" collapsed="false">
      <c r="A102" s="61" t="s">
        <v>98</v>
      </c>
      <c r="B102" s="131" t="s">
        <v>269</v>
      </c>
      <c r="C102" s="63" t="n">
        <v>406935</v>
      </c>
      <c r="D102" s="63" t="n">
        <v>406935</v>
      </c>
      <c r="E102" s="64" t="n">
        <v>43070</v>
      </c>
    </row>
    <row r="103" customFormat="false" ht="12" hidden="false" customHeight="true" outlineLevel="0" collapsed="false">
      <c r="A103" s="61" t="s">
        <v>100</v>
      </c>
      <c r="B103" s="131" t="s">
        <v>270</v>
      </c>
      <c r="C103" s="70" t="n">
        <v>13140614</v>
      </c>
      <c r="D103" s="70" t="n">
        <v>13140614</v>
      </c>
      <c r="E103" s="71" t="n">
        <v>9236027</v>
      </c>
    </row>
    <row r="104" customFormat="false" ht="12" hidden="false" customHeight="true" outlineLevel="0" collapsed="false">
      <c r="A104" s="61" t="s">
        <v>102</v>
      </c>
      <c r="B104" s="136" t="s">
        <v>271</v>
      </c>
      <c r="C104" s="70"/>
      <c r="D104" s="70"/>
      <c r="E104" s="71"/>
    </row>
    <row r="105" customFormat="false" ht="12" hidden="false" customHeight="true" outlineLevel="0" collapsed="false">
      <c r="A105" s="61" t="s">
        <v>272</v>
      </c>
      <c r="B105" s="137" t="s">
        <v>273</v>
      </c>
      <c r="C105" s="70" t="n">
        <v>1420000</v>
      </c>
      <c r="D105" s="70" t="n">
        <v>1620000</v>
      </c>
      <c r="E105" s="71" t="n">
        <v>550000</v>
      </c>
    </row>
    <row r="106" customFormat="false" ht="12" hidden="false" customHeight="true" outlineLevel="0" collapsed="false">
      <c r="A106" s="61" t="s">
        <v>106</v>
      </c>
      <c r="B106" s="131" t="s">
        <v>274</v>
      </c>
      <c r="C106" s="70"/>
      <c r="D106" s="70"/>
      <c r="E106" s="71"/>
    </row>
    <row r="107" customFormat="false" ht="12" hidden="false" customHeight="true" outlineLevel="0" collapsed="false">
      <c r="A107" s="61" t="s">
        <v>108</v>
      </c>
      <c r="B107" s="138" t="s">
        <v>275</v>
      </c>
      <c r="C107" s="70"/>
      <c r="D107" s="70"/>
      <c r="E107" s="71"/>
    </row>
    <row r="108" customFormat="false" ht="12" hidden="false" customHeight="true" outlineLevel="0" collapsed="false">
      <c r="A108" s="61" t="s">
        <v>276</v>
      </c>
      <c r="B108" s="138" t="s">
        <v>277</v>
      </c>
      <c r="C108" s="70"/>
      <c r="D108" s="70"/>
      <c r="E108" s="71"/>
    </row>
    <row r="109" customFormat="false" ht="12" hidden="false" customHeight="true" outlineLevel="0" collapsed="false">
      <c r="A109" s="61" t="s">
        <v>278</v>
      </c>
      <c r="B109" s="139" t="s">
        <v>279</v>
      </c>
      <c r="C109" s="70"/>
      <c r="D109" s="70"/>
      <c r="E109" s="71"/>
    </row>
    <row r="110" customFormat="false" ht="12" hidden="false" customHeight="true" outlineLevel="0" collapsed="false">
      <c r="A110" s="61" t="s">
        <v>280</v>
      </c>
      <c r="B110" s="140" t="s">
        <v>281</v>
      </c>
      <c r="C110" s="70"/>
      <c r="D110" s="70"/>
      <c r="E110" s="71"/>
    </row>
    <row r="111" customFormat="false" ht="12" hidden="false" customHeight="true" outlineLevel="0" collapsed="false">
      <c r="A111" s="61" t="s">
        <v>282</v>
      </c>
      <c r="B111" s="140" t="s">
        <v>283</v>
      </c>
      <c r="C111" s="70"/>
      <c r="D111" s="70"/>
      <c r="E111" s="71"/>
    </row>
    <row r="112" customFormat="false" ht="12" hidden="false" customHeight="true" outlineLevel="0" collapsed="false">
      <c r="A112" s="61" t="s">
        <v>284</v>
      </c>
      <c r="B112" s="139" t="s">
        <v>285</v>
      </c>
      <c r="C112" s="70"/>
      <c r="D112" s="70"/>
      <c r="E112" s="71"/>
    </row>
    <row r="113" customFormat="false" ht="12" hidden="false" customHeight="true" outlineLevel="0" collapsed="false">
      <c r="A113" s="61" t="s">
        <v>286</v>
      </c>
      <c r="B113" s="139" t="s">
        <v>287</v>
      </c>
      <c r="C113" s="70"/>
      <c r="D113" s="70"/>
      <c r="E113" s="71"/>
    </row>
    <row r="114" customFormat="false" ht="12" hidden="false" customHeight="true" outlineLevel="0" collapsed="false">
      <c r="A114" s="61" t="s">
        <v>288</v>
      </c>
      <c r="B114" s="140" t="s">
        <v>289</v>
      </c>
      <c r="C114" s="70"/>
      <c r="D114" s="70"/>
      <c r="E114" s="71"/>
    </row>
    <row r="115" customFormat="false" ht="12" hidden="false" customHeight="true" outlineLevel="0" collapsed="false">
      <c r="A115" s="141" t="s">
        <v>290</v>
      </c>
      <c r="B115" s="138" t="s">
        <v>291</v>
      </c>
      <c r="C115" s="70"/>
      <c r="D115" s="70"/>
      <c r="E115" s="71"/>
    </row>
    <row r="116" customFormat="false" ht="12" hidden="false" customHeight="true" outlineLevel="0" collapsed="false">
      <c r="A116" s="61" t="s">
        <v>292</v>
      </c>
      <c r="B116" s="138" t="s">
        <v>293</v>
      </c>
      <c r="C116" s="70"/>
      <c r="D116" s="70"/>
      <c r="E116" s="71"/>
    </row>
    <row r="117" customFormat="false" ht="12" hidden="false" customHeight="true" outlineLevel="0" collapsed="false">
      <c r="A117" s="66" t="s">
        <v>294</v>
      </c>
      <c r="B117" s="138" t="s">
        <v>295</v>
      </c>
      <c r="C117" s="70" t="n">
        <v>1420000</v>
      </c>
      <c r="D117" s="70" t="n">
        <v>1620000</v>
      </c>
      <c r="E117" s="71" t="n">
        <v>550000</v>
      </c>
    </row>
    <row r="118" customFormat="false" ht="12" hidden="false" customHeight="true" outlineLevel="0" collapsed="false">
      <c r="A118" s="61" t="s">
        <v>296</v>
      </c>
      <c r="B118" s="136" t="s">
        <v>297</v>
      </c>
      <c r="C118" s="63"/>
      <c r="D118" s="63"/>
      <c r="E118" s="64"/>
    </row>
    <row r="119" customFormat="false" ht="12" hidden="false" customHeight="true" outlineLevel="0" collapsed="false">
      <c r="A119" s="61" t="s">
        <v>298</v>
      </c>
      <c r="B119" s="131" t="s">
        <v>299</v>
      </c>
      <c r="C119" s="63"/>
      <c r="D119" s="63"/>
      <c r="E119" s="64"/>
    </row>
    <row r="120" customFormat="false" ht="12" hidden="false" customHeight="true" outlineLevel="0" collapsed="false">
      <c r="A120" s="142" t="s">
        <v>300</v>
      </c>
      <c r="B120" s="143" t="s">
        <v>301</v>
      </c>
      <c r="C120" s="144"/>
      <c r="D120" s="144"/>
      <c r="E120" s="145"/>
    </row>
    <row r="121" customFormat="false" ht="12" hidden="false" customHeight="true" outlineLevel="0" collapsed="false">
      <c r="A121" s="147" t="s">
        <v>110</v>
      </c>
      <c r="B121" s="148" t="s">
        <v>302</v>
      </c>
      <c r="C121" s="149" t="n">
        <f aca="false">+C122+C124+C126</f>
        <v>32000000</v>
      </c>
      <c r="D121" s="52" t="n">
        <f aca="false">+D122+D124+D126</f>
        <v>2130000</v>
      </c>
      <c r="E121" s="150" t="n">
        <f aca="false">+E122+E124+E126</f>
        <v>115300</v>
      </c>
    </row>
    <row r="122" customFormat="false" ht="12" hidden="false" customHeight="true" outlineLevel="0" collapsed="false">
      <c r="A122" s="55" t="s">
        <v>112</v>
      </c>
      <c r="B122" s="131" t="s">
        <v>303</v>
      </c>
      <c r="C122" s="57" t="n">
        <v>3556000</v>
      </c>
      <c r="D122" s="151" t="n">
        <v>130000</v>
      </c>
      <c r="E122" s="58" t="n">
        <v>115300</v>
      </c>
    </row>
    <row r="123" customFormat="false" ht="12" hidden="false" customHeight="true" outlineLevel="0" collapsed="false">
      <c r="A123" s="55" t="s">
        <v>114</v>
      </c>
      <c r="B123" s="152" t="s">
        <v>304</v>
      </c>
      <c r="C123" s="57"/>
      <c r="D123" s="151"/>
      <c r="E123" s="58"/>
    </row>
    <row r="124" customFormat="false" ht="12" hidden="false" customHeight="true" outlineLevel="0" collapsed="false">
      <c r="A124" s="55" t="s">
        <v>116</v>
      </c>
      <c r="B124" s="152" t="s">
        <v>305</v>
      </c>
      <c r="C124" s="63" t="n">
        <v>26444000</v>
      </c>
      <c r="D124" s="153"/>
      <c r="E124" s="64"/>
    </row>
    <row r="125" customFormat="false" ht="12" hidden="false" customHeight="true" outlineLevel="0" collapsed="false">
      <c r="A125" s="55" t="s">
        <v>118</v>
      </c>
      <c r="B125" s="152" t="s">
        <v>306</v>
      </c>
      <c r="C125" s="63"/>
      <c r="D125" s="153"/>
      <c r="E125" s="64"/>
    </row>
    <row r="126" customFormat="false" ht="12" hidden="false" customHeight="true" outlineLevel="0" collapsed="false">
      <c r="A126" s="55" t="s">
        <v>120</v>
      </c>
      <c r="B126" s="68" t="s">
        <v>307</v>
      </c>
      <c r="C126" s="63" t="n">
        <v>2000000</v>
      </c>
      <c r="D126" s="153" t="n">
        <v>2000000</v>
      </c>
      <c r="E126" s="64"/>
    </row>
    <row r="127" customFormat="false" ht="12" hidden="false" customHeight="true" outlineLevel="0" collapsed="false">
      <c r="A127" s="55" t="s">
        <v>122</v>
      </c>
      <c r="B127" s="67" t="s">
        <v>308</v>
      </c>
      <c r="C127" s="63"/>
      <c r="D127" s="153"/>
      <c r="E127" s="64"/>
    </row>
    <row r="128" customFormat="false" ht="12" hidden="false" customHeight="true" outlineLevel="0" collapsed="false">
      <c r="A128" s="55" t="s">
        <v>309</v>
      </c>
      <c r="B128" s="154" t="s">
        <v>310</v>
      </c>
      <c r="C128" s="63"/>
      <c r="D128" s="153"/>
      <c r="E128" s="64"/>
    </row>
    <row r="129" customFormat="false" ht="15.75" hidden="false" customHeight="false" outlineLevel="0" collapsed="false">
      <c r="A129" s="55" t="s">
        <v>311</v>
      </c>
      <c r="B129" s="140" t="s">
        <v>283</v>
      </c>
      <c r="C129" s="63"/>
      <c r="D129" s="153"/>
      <c r="E129" s="64"/>
    </row>
    <row r="130" customFormat="false" ht="12" hidden="false" customHeight="true" outlineLevel="0" collapsed="false">
      <c r="A130" s="55" t="s">
        <v>312</v>
      </c>
      <c r="B130" s="140" t="s">
        <v>313</v>
      </c>
      <c r="C130" s="63"/>
      <c r="D130" s="153"/>
      <c r="E130" s="64"/>
    </row>
    <row r="131" customFormat="false" ht="12" hidden="false" customHeight="true" outlineLevel="0" collapsed="false">
      <c r="A131" s="55" t="s">
        <v>314</v>
      </c>
      <c r="B131" s="140" t="s">
        <v>315</v>
      </c>
      <c r="C131" s="63"/>
      <c r="D131" s="153"/>
      <c r="E131" s="64"/>
    </row>
    <row r="132" customFormat="false" ht="12" hidden="false" customHeight="true" outlineLevel="0" collapsed="false">
      <c r="A132" s="55" t="s">
        <v>316</v>
      </c>
      <c r="B132" s="140" t="s">
        <v>289</v>
      </c>
      <c r="C132" s="63"/>
      <c r="D132" s="153"/>
      <c r="E132" s="64"/>
    </row>
    <row r="133" customFormat="false" ht="12" hidden="false" customHeight="true" outlineLevel="0" collapsed="false">
      <c r="A133" s="55" t="s">
        <v>317</v>
      </c>
      <c r="B133" s="140" t="s">
        <v>318</v>
      </c>
      <c r="C133" s="63"/>
      <c r="D133" s="153"/>
      <c r="E133" s="64"/>
    </row>
    <row r="134" customFormat="false" ht="16.5" hidden="false" customHeight="false" outlineLevel="0" collapsed="false">
      <c r="A134" s="141" t="s">
        <v>319</v>
      </c>
      <c r="B134" s="140" t="s">
        <v>320</v>
      </c>
      <c r="C134" s="70"/>
      <c r="D134" s="155"/>
      <c r="E134" s="71"/>
    </row>
    <row r="135" customFormat="false" ht="12" hidden="false" customHeight="true" outlineLevel="0" collapsed="false">
      <c r="A135" s="50" t="s">
        <v>124</v>
      </c>
      <c r="B135" s="156" t="s">
        <v>321</v>
      </c>
      <c r="C135" s="52" t="n">
        <f aca="false">+C100+C121</f>
        <v>48122741</v>
      </c>
      <c r="D135" s="157" t="n">
        <f aca="false">+D100+D121</f>
        <v>18452741</v>
      </c>
      <c r="E135" s="53" t="n">
        <f aca="false">+E100+E121</f>
        <v>10233268</v>
      </c>
    </row>
    <row r="136" customFormat="false" ht="12" hidden="false" customHeight="true" outlineLevel="0" collapsed="false">
      <c r="A136" s="50" t="s">
        <v>322</v>
      </c>
      <c r="B136" s="156" t="s">
        <v>323</v>
      </c>
      <c r="C136" s="52" t="n">
        <f aca="false">+C137+C138+C139</f>
        <v>0</v>
      </c>
      <c r="D136" s="157" t="n">
        <f aca="false">+D137+D138+D139</f>
        <v>0</v>
      </c>
      <c r="E136" s="53" t="n">
        <f aca="false">+E137+E138+E139</f>
        <v>0</v>
      </c>
    </row>
    <row r="137" customFormat="false" ht="12" hidden="false" customHeight="true" outlineLevel="0" collapsed="false">
      <c r="A137" s="55" t="s">
        <v>141</v>
      </c>
      <c r="B137" s="152" t="s">
        <v>324</v>
      </c>
      <c r="C137" s="63"/>
      <c r="D137" s="153"/>
      <c r="E137" s="64"/>
    </row>
    <row r="138" customFormat="false" ht="12" hidden="false" customHeight="true" outlineLevel="0" collapsed="false">
      <c r="A138" s="55" t="s">
        <v>143</v>
      </c>
      <c r="B138" s="152" t="s">
        <v>325</v>
      </c>
      <c r="C138" s="63"/>
      <c r="D138" s="153"/>
      <c r="E138" s="64"/>
    </row>
    <row r="139" customFormat="false" ht="12" hidden="false" customHeight="true" outlineLevel="0" collapsed="false">
      <c r="A139" s="141" t="s">
        <v>145</v>
      </c>
      <c r="B139" s="152" t="s">
        <v>326</v>
      </c>
      <c r="C139" s="63"/>
      <c r="D139" s="153"/>
      <c r="E139" s="64"/>
    </row>
    <row r="140" customFormat="false" ht="12" hidden="false" customHeight="true" outlineLevel="0" collapsed="false">
      <c r="A140" s="50" t="s">
        <v>155</v>
      </c>
      <c r="B140" s="156" t="s">
        <v>327</v>
      </c>
      <c r="C140" s="52" t="n">
        <f aca="false">SUM(C141:C146)</f>
        <v>0</v>
      </c>
      <c r="D140" s="157" t="n">
        <f aca="false">SUM(D141:D146)</f>
        <v>0</v>
      </c>
      <c r="E140" s="53" t="n">
        <f aca="false">SUM(E141:E146)</f>
        <v>0</v>
      </c>
    </row>
    <row r="141" customFormat="false" ht="12" hidden="false" customHeight="true" outlineLevel="0" collapsed="false">
      <c r="A141" s="55" t="s">
        <v>157</v>
      </c>
      <c r="B141" s="158" t="s">
        <v>328</v>
      </c>
      <c r="C141" s="63"/>
      <c r="D141" s="153"/>
      <c r="E141" s="64"/>
    </row>
    <row r="142" customFormat="false" ht="12" hidden="false" customHeight="true" outlineLevel="0" collapsed="false">
      <c r="A142" s="55" t="s">
        <v>159</v>
      </c>
      <c r="B142" s="158" t="s">
        <v>329</v>
      </c>
      <c r="C142" s="63"/>
      <c r="D142" s="153"/>
      <c r="E142" s="64"/>
    </row>
    <row r="143" customFormat="false" ht="12" hidden="false" customHeight="true" outlineLevel="0" collapsed="false">
      <c r="A143" s="55" t="s">
        <v>161</v>
      </c>
      <c r="B143" s="158" t="s">
        <v>330</v>
      </c>
      <c r="C143" s="63"/>
      <c r="D143" s="153"/>
      <c r="E143" s="64"/>
    </row>
    <row r="144" customFormat="false" ht="12" hidden="false" customHeight="true" outlineLevel="0" collapsed="false">
      <c r="A144" s="55" t="s">
        <v>163</v>
      </c>
      <c r="B144" s="158" t="s">
        <v>331</v>
      </c>
      <c r="C144" s="63"/>
      <c r="D144" s="153"/>
      <c r="E144" s="64"/>
    </row>
    <row r="145" customFormat="false" ht="12" hidden="false" customHeight="true" outlineLevel="0" collapsed="false">
      <c r="A145" s="55" t="s">
        <v>165</v>
      </c>
      <c r="B145" s="158" t="s">
        <v>332</v>
      </c>
      <c r="C145" s="63"/>
      <c r="D145" s="153"/>
      <c r="E145" s="64"/>
    </row>
    <row r="146" customFormat="false" ht="12" hidden="false" customHeight="true" outlineLevel="0" collapsed="false">
      <c r="A146" s="142" t="s">
        <v>167</v>
      </c>
      <c r="B146" s="159" t="s">
        <v>333</v>
      </c>
      <c r="C146" s="144"/>
      <c r="D146" s="160"/>
      <c r="E146" s="145"/>
    </row>
    <row r="147" customFormat="false" ht="12" hidden="false" customHeight="true" outlineLevel="0" collapsed="false">
      <c r="A147" s="50" t="s">
        <v>179</v>
      </c>
      <c r="B147" s="156" t="s">
        <v>334</v>
      </c>
      <c r="C147" s="75" t="n">
        <f aca="false">+C148+C149+C150+C151</f>
        <v>0</v>
      </c>
      <c r="D147" s="161" t="n">
        <f aca="false">+D148+D149+D150+D151</f>
        <v>0</v>
      </c>
      <c r="E147" s="76" t="n">
        <f aca="false">+E148+E149+E150+E151</f>
        <v>0</v>
      </c>
    </row>
    <row r="148" customFormat="false" ht="12" hidden="false" customHeight="true" outlineLevel="0" collapsed="false">
      <c r="A148" s="55" t="s">
        <v>181</v>
      </c>
      <c r="B148" s="158" t="s">
        <v>335</v>
      </c>
      <c r="C148" s="63"/>
      <c r="D148" s="153"/>
      <c r="E148" s="64"/>
    </row>
    <row r="149" customFormat="false" ht="12" hidden="false" customHeight="true" outlineLevel="0" collapsed="false">
      <c r="A149" s="55" t="s">
        <v>183</v>
      </c>
      <c r="B149" s="158" t="s">
        <v>336</v>
      </c>
      <c r="C149" s="63"/>
      <c r="D149" s="153"/>
      <c r="E149" s="64"/>
    </row>
    <row r="150" customFormat="false" ht="12" hidden="false" customHeight="true" outlineLevel="0" collapsed="false">
      <c r="A150" s="55" t="s">
        <v>185</v>
      </c>
      <c r="B150" s="158" t="s">
        <v>337</v>
      </c>
      <c r="C150" s="63"/>
      <c r="D150" s="153"/>
      <c r="E150" s="64"/>
    </row>
    <row r="151" customFormat="false" ht="12" hidden="false" customHeight="true" outlineLevel="0" collapsed="false">
      <c r="A151" s="141" t="s">
        <v>187</v>
      </c>
      <c r="B151" s="162" t="s">
        <v>338</v>
      </c>
      <c r="C151" s="63"/>
      <c r="D151" s="153"/>
      <c r="E151" s="64"/>
    </row>
    <row r="152" customFormat="false" ht="12" hidden="false" customHeight="true" outlineLevel="0" collapsed="false">
      <c r="A152" s="50" t="s">
        <v>339</v>
      </c>
      <c r="B152" s="156" t="s">
        <v>340</v>
      </c>
      <c r="C152" s="163" t="n">
        <f aca="false">SUM(C153:C157)</f>
        <v>0</v>
      </c>
      <c r="D152" s="164" t="n">
        <f aca="false">SUM(D153:D157)</f>
        <v>0</v>
      </c>
      <c r="E152" s="165" t="n">
        <f aca="false">SUM(E153:E157)</f>
        <v>0</v>
      </c>
    </row>
    <row r="153" customFormat="false" ht="12" hidden="false" customHeight="true" outlineLevel="0" collapsed="false">
      <c r="A153" s="55" t="s">
        <v>193</v>
      </c>
      <c r="B153" s="158" t="s">
        <v>341</v>
      </c>
      <c r="C153" s="63"/>
      <c r="D153" s="153"/>
      <c r="E153" s="64"/>
    </row>
    <row r="154" customFormat="false" ht="12" hidden="false" customHeight="true" outlineLevel="0" collapsed="false">
      <c r="A154" s="55" t="s">
        <v>195</v>
      </c>
      <c r="B154" s="158" t="s">
        <v>342</v>
      </c>
      <c r="C154" s="63"/>
      <c r="D154" s="153"/>
      <c r="E154" s="64"/>
    </row>
    <row r="155" customFormat="false" ht="12" hidden="false" customHeight="true" outlineLevel="0" collapsed="false">
      <c r="A155" s="55" t="s">
        <v>197</v>
      </c>
      <c r="B155" s="158" t="s">
        <v>343</v>
      </c>
      <c r="C155" s="63"/>
      <c r="D155" s="153"/>
      <c r="E155" s="64"/>
    </row>
    <row r="156" customFormat="false" ht="12" hidden="false" customHeight="true" outlineLevel="0" collapsed="false">
      <c r="A156" s="55" t="s">
        <v>199</v>
      </c>
      <c r="B156" s="158" t="s">
        <v>344</v>
      </c>
      <c r="C156" s="63"/>
      <c r="D156" s="153"/>
      <c r="E156" s="64"/>
    </row>
    <row r="157" customFormat="false" ht="12" hidden="false" customHeight="true" outlineLevel="0" collapsed="false">
      <c r="A157" s="55" t="s">
        <v>345</v>
      </c>
      <c r="B157" s="158" t="s">
        <v>346</v>
      </c>
      <c r="C157" s="63"/>
      <c r="D157" s="153"/>
      <c r="E157" s="64"/>
    </row>
    <row r="158" customFormat="false" ht="12" hidden="false" customHeight="true" outlineLevel="0" collapsed="false">
      <c r="A158" s="50" t="s">
        <v>201</v>
      </c>
      <c r="B158" s="156" t="s">
        <v>347</v>
      </c>
      <c r="C158" s="166"/>
      <c r="D158" s="167"/>
      <c r="E158" s="168"/>
    </row>
    <row r="159" customFormat="false" ht="12" hidden="false" customHeight="true" outlineLevel="0" collapsed="false">
      <c r="A159" s="50" t="s">
        <v>348</v>
      </c>
      <c r="B159" s="156" t="s">
        <v>349</v>
      </c>
      <c r="C159" s="166"/>
      <c r="D159" s="167"/>
      <c r="E159" s="168"/>
    </row>
    <row r="160" customFormat="false" ht="15.2" hidden="false" customHeight="true" outlineLevel="0" collapsed="false">
      <c r="A160" s="50" t="s">
        <v>350</v>
      </c>
      <c r="B160" s="156" t="s">
        <v>351</v>
      </c>
      <c r="C160" s="173" t="n">
        <f aca="false">+C136+C140+C147+C152+C158+C159</f>
        <v>0</v>
      </c>
      <c r="D160" s="174" t="n">
        <f aca="false">+D136+D140+D147+D152+D158+D159</f>
        <v>0</v>
      </c>
      <c r="E160" s="175" t="n">
        <f aca="false">+E136+E140+E147+E152+E158+E159</f>
        <v>0</v>
      </c>
      <c r="F160" s="176"/>
    </row>
    <row r="161" s="54" customFormat="true" ht="12.95" hidden="false" customHeight="true" outlineLevel="0" collapsed="false">
      <c r="A161" s="177" t="s">
        <v>352</v>
      </c>
      <c r="B161" s="178" t="s">
        <v>353</v>
      </c>
      <c r="C161" s="173" t="n">
        <f aca="false">+C135+C160</f>
        <v>48122741</v>
      </c>
      <c r="D161" s="174" t="n">
        <f aca="false">+D135+D160</f>
        <v>18452741</v>
      </c>
      <c r="E161" s="175" t="n">
        <f aca="false">+E135+E160</f>
        <v>10233268</v>
      </c>
    </row>
    <row r="162" customFormat="false" ht="15.75" hidden="false" customHeight="false" outlineLevel="0" collapsed="false">
      <c r="C162" s="179" t="n">
        <f aca="false">C93-C161</f>
        <v>-5828132</v>
      </c>
      <c r="D162" s="179" t="n">
        <f aca="false">D93-D161</f>
        <v>-5750454</v>
      </c>
    </row>
    <row r="163" customFormat="false" ht="15.75" hidden="false" customHeight="false" outlineLevel="0" collapsed="false">
      <c r="A163" s="180" t="s">
        <v>354</v>
      </c>
      <c r="B163" s="180"/>
      <c r="C163" s="180"/>
      <c r="D163" s="180"/>
      <c r="E163" s="180"/>
    </row>
    <row r="164" customFormat="false" ht="15.2" hidden="false" customHeight="true" outlineLevel="0" collapsed="false">
      <c r="A164" s="181" t="s">
        <v>355</v>
      </c>
      <c r="B164" s="181"/>
      <c r="C164" s="182"/>
      <c r="E164" s="182" t="str">
        <f aca="false">E96</f>
        <v> Forintban!</v>
      </c>
    </row>
    <row r="165" customFormat="false" ht="25.5" hidden="false" customHeight="true" outlineLevel="0" collapsed="false">
      <c r="A165" s="50" t="n">
        <v>1</v>
      </c>
      <c r="B165" s="183" t="s">
        <v>356</v>
      </c>
      <c r="C165" s="184" t="n">
        <f aca="false">+C68-C135</f>
        <v>-5828132</v>
      </c>
      <c r="D165" s="52" t="n">
        <f aca="false">+D68-D135</f>
        <v>-5750454</v>
      </c>
      <c r="E165" s="53" t="n">
        <f aca="false">+E68-E135</f>
        <v>7875676</v>
      </c>
    </row>
    <row r="166" customFormat="false" ht="32.45" hidden="false" customHeight="true" outlineLevel="0" collapsed="false">
      <c r="A166" s="50" t="s">
        <v>110</v>
      </c>
      <c r="B166" s="183" t="s">
        <v>357</v>
      </c>
      <c r="C166" s="52" t="n">
        <f aca="false">+C92-C160</f>
        <v>0</v>
      </c>
      <c r="D166" s="52" t="n">
        <f aca="false">+D92-D160</f>
        <v>0</v>
      </c>
      <c r="E166" s="53" t="n">
        <f aca="false">+E92-E160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:E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9" width="9.49"/>
    <col collapsed="false" customWidth="true" hidden="false" outlineLevel="0" max="2" min="2" style="29" width="65.82"/>
    <col collapsed="false" customWidth="true" hidden="false" outlineLevel="0" max="3" min="3" style="30" width="17.82"/>
    <col collapsed="false" customWidth="true" hidden="false" outlineLevel="0" max="5" min="4" style="31" width="17.82"/>
    <col collapsed="false" customWidth="false" hidden="false" outlineLevel="0" max="257" min="6" style="31" width="9.32"/>
  </cols>
  <sheetData>
    <row r="1" customFormat="false" ht="15.75" hidden="false" customHeight="false" outlineLevel="0" collapsed="false">
      <c r="A1" s="32"/>
      <c r="B1" s="33" t="str">
        <f aca="false">CONCATENATE("4. melléklet ",Z_ALAPADATOK!A7," ",Z_ALAPADATOK!B7," ",Z_ALAPADATOK!C7," ",Z_ALAPADATOK!D7," ",Z_ALAPADATOK!E7," ",Z_ALAPADATOK!F7," ",Z_ALAPADATOK!G7," ",Z_ALAPADATOK!H7)</f>
        <v>4. melléklet a 5 / 2021. ( V.28. ) önkormányzati rendelethez</v>
      </c>
      <c r="C1" s="33"/>
      <c r="D1" s="33"/>
      <c r="E1" s="33"/>
    </row>
    <row r="2" customFormat="false" ht="15.75" hidden="false" customHeight="true" outlineLevel="0" collapsed="false">
      <c r="A2" s="34" t="str">
        <f aca="false">CONCATENATE(Z_ALAPADATOK!A3)</f>
        <v>Balatonvilágos Község Önkormányzata</v>
      </c>
      <c r="B2" s="34"/>
      <c r="C2" s="34"/>
      <c r="D2" s="34"/>
      <c r="E2" s="34"/>
    </row>
    <row r="3" customFormat="false" ht="15.75" hidden="false" customHeight="false" outlineLevel="0" collapsed="false">
      <c r="A3" s="185" t="s">
        <v>358</v>
      </c>
      <c r="B3" s="185"/>
      <c r="C3" s="185"/>
      <c r="D3" s="185"/>
      <c r="E3" s="185"/>
    </row>
    <row r="4" customFormat="false" ht="17.25" hidden="false" customHeight="true" outlineLevel="0" collapsed="false">
      <c r="A4" s="185" t="s">
        <v>361</v>
      </c>
      <c r="B4" s="185"/>
      <c r="C4" s="185"/>
      <c r="D4" s="185"/>
      <c r="E4" s="185"/>
    </row>
    <row r="5" customFormat="false" ht="15.75" hidden="false" customHeight="false" outlineLevel="0" collapsed="false">
      <c r="A5" s="32"/>
      <c r="B5" s="32"/>
      <c r="C5" s="35"/>
      <c r="D5" s="36"/>
      <c r="E5" s="36"/>
    </row>
    <row r="6" customFormat="false" ht="15.95" hidden="false" customHeight="true" outlineLevel="0" collapsed="false">
      <c r="A6" s="37" t="s">
        <v>82</v>
      </c>
      <c r="B6" s="37"/>
      <c r="C6" s="37"/>
      <c r="D6" s="37"/>
      <c r="E6" s="37"/>
    </row>
    <row r="7" customFormat="false" ht="15.95" hidden="false" customHeight="true" outlineLevel="0" collapsed="false">
      <c r="A7" s="38" t="s">
        <v>83</v>
      </c>
      <c r="B7" s="38"/>
      <c r="C7" s="39"/>
      <c r="D7" s="36"/>
      <c r="E7" s="39" t="str">
        <f aca="false">CONCATENATE('3'!E7)</f>
        <v> Forintban!</v>
      </c>
    </row>
    <row r="8" customFormat="false" ht="15.75" hidden="false" customHeight="true" outlineLevel="0" collapsed="false">
      <c r="A8" s="40" t="s">
        <v>85</v>
      </c>
      <c r="B8" s="41" t="s">
        <v>86</v>
      </c>
      <c r="C8" s="42" t="str">
        <f aca="false">+CONCATENATE(LEFT(Z_ÖSSZEFÜGGÉSEK!A6,4),". évi")</f>
        <v>2020. évi</v>
      </c>
      <c r="D8" s="42"/>
      <c r="E8" s="42"/>
    </row>
    <row r="9" customFormat="false" ht="24.75" hidden="false" customHeight="false" outlineLevel="0" collapsed="false">
      <c r="A9" s="40"/>
      <c r="B9" s="41"/>
      <c r="C9" s="43" t="s">
        <v>87</v>
      </c>
      <c r="D9" s="44" t="s">
        <v>88</v>
      </c>
      <c r="E9" s="45" t="str">
        <f aca="false">CONCATENATE('3'!E9)</f>
        <v>2020. XII. 31.
teljesítés</v>
      </c>
    </row>
    <row r="10" s="49" customFormat="true" ht="12" hidden="false" customHeight="true" outlineLevel="0" collapsed="false">
      <c r="A10" s="46" t="s">
        <v>89</v>
      </c>
      <c r="B10" s="47" t="s">
        <v>90</v>
      </c>
      <c r="C10" s="47" t="s">
        <v>91</v>
      </c>
      <c r="D10" s="47" t="s">
        <v>92</v>
      </c>
      <c r="E10" s="48" t="s">
        <v>93</v>
      </c>
    </row>
    <row r="11" s="54" customFormat="true" ht="12" hidden="false" customHeight="true" outlineLevel="0" collapsed="false">
      <c r="A11" s="50" t="s">
        <v>94</v>
      </c>
      <c r="B11" s="51" t="s">
        <v>95</v>
      </c>
      <c r="C11" s="52" t="n">
        <f aca="false">+C12+C13+C14+C15+C16+C17</f>
        <v>0</v>
      </c>
      <c r="D11" s="52" t="n">
        <f aca="false">+D12+D13+D14+D15+D16+D17</f>
        <v>0</v>
      </c>
      <c r="E11" s="53" t="n">
        <f aca="false">+E12+E13+E14+E15+E16+E17</f>
        <v>0</v>
      </c>
    </row>
    <row r="12" s="54" customFormat="true" ht="12" hidden="false" customHeight="true" outlineLevel="0" collapsed="false">
      <c r="A12" s="55" t="s">
        <v>96</v>
      </c>
      <c r="B12" s="56" t="s">
        <v>97</v>
      </c>
      <c r="C12" s="57"/>
      <c r="D12" s="57"/>
      <c r="E12" s="58"/>
    </row>
    <row r="13" s="54" customFormat="true" ht="12" hidden="false" customHeight="true" outlineLevel="0" collapsed="false">
      <c r="A13" s="61" t="s">
        <v>98</v>
      </c>
      <c r="B13" s="62" t="s">
        <v>99</v>
      </c>
      <c r="C13" s="63"/>
      <c r="D13" s="63"/>
      <c r="E13" s="64"/>
    </row>
    <row r="14" s="54" customFormat="true" ht="12" hidden="false" customHeight="true" outlineLevel="0" collapsed="false">
      <c r="A14" s="61" t="s">
        <v>100</v>
      </c>
      <c r="B14" s="62" t="s">
        <v>101</v>
      </c>
      <c r="C14" s="63"/>
      <c r="D14" s="63"/>
      <c r="E14" s="64"/>
    </row>
    <row r="15" s="54" customFormat="true" ht="12" hidden="false" customHeight="true" outlineLevel="0" collapsed="false">
      <c r="A15" s="61" t="s">
        <v>102</v>
      </c>
      <c r="B15" s="62" t="s">
        <v>105</v>
      </c>
      <c r="C15" s="63"/>
      <c r="D15" s="63"/>
      <c r="E15" s="64"/>
    </row>
    <row r="16" s="54" customFormat="true" ht="12" hidden="false" customHeight="true" outlineLevel="0" collapsed="false">
      <c r="A16" s="61" t="s">
        <v>104</v>
      </c>
      <c r="B16" s="67" t="s">
        <v>107</v>
      </c>
      <c r="C16" s="63"/>
      <c r="D16" s="63"/>
      <c r="E16" s="64"/>
    </row>
    <row r="17" s="54" customFormat="true" ht="12" hidden="false" customHeight="true" outlineLevel="0" collapsed="false">
      <c r="A17" s="66" t="s">
        <v>106</v>
      </c>
      <c r="B17" s="68" t="s">
        <v>109</v>
      </c>
      <c r="C17" s="63"/>
      <c r="D17" s="63"/>
      <c r="E17" s="64"/>
    </row>
    <row r="18" s="54" customFormat="true" ht="12" hidden="false" customHeight="true" outlineLevel="0" collapsed="false">
      <c r="A18" s="50" t="s">
        <v>110</v>
      </c>
      <c r="B18" s="69" t="s">
        <v>111</v>
      </c>
      <c r="C18" s="52" t="n">
        <f aca="false">+C19+C20+C21+C22+C23</f>
        <v>0</v>
      </c>
      <c r="D18" s="52" t="n">
        <f aca="false">+D19+D20+D21+D22+D23</f>
        <v>0</v>
      </c>
      <c r="E18" s="53" t="n">
        <f aca="false">+E19+E20+E21+E22+E23</f>
        <v>0</v>
      </c>
    </row>
    <row r="19" s="54" customFormat="true" ht="12" hidden="false" customHeight="true" outlineLevel="0" collapsed="false">
      <c r="A19" s="55" t="s">
        <v>112</v>
      </c>
      <c r="B19" s="56" t="s">
        <v>113</v>
      </c>
      <c r="C19" s="57"/>
      <c r="D19" s="57"/>
      <c r="E19" s="58"/>
    </row>
    <row r="20" s="54" customFormat="true" ht="12" hidden="false" customHeight="true" outlineLevel="0" collapsed="false">
      <c r="A20" s="61" t="s">
        <v>114</v>
      </c>
      <c r="B20" s="62" t="s">
        <v>115</v>
      </c>
      <c r="C20" s="63"/>
      <c r="D20" s="63"/>
      <c r="E20" s="64"/>
    </row>
    <row r="21" s="54" customFormat="true" ht="12" hidden="false" customHeight="true" outlineLevel="0" collapsed="false">
      <c r="A21" s="61" t="s">
        <v>116</v>
      </c>
      <c r="B21" s="62" t="s">
        <v>117</v>
      </c>
      <c r="C21" s="63"/>
      <c r="D21" s="63"/>
      <c r="E21" s="64"/>
    </row>
    <row r="22" s="54" customFormat="true" ht="12" hidden="false" customHeight="true" outlineLevel="0" collapsed="false">
      <c r="A22" s="61" t="s">
        <v>118</v>
      </c>
      <c r="B22" s="62" t="s">
        <v>119</v>
      </c>
      <c r="C22" s="63"/>
      <c r="D22" s="63"/>
      <c r="E22" s="64"/>
    </row>
    <row r="23" s="54" customFormat="true" ht="12" hidden="false" customHeight="true" outlineLevel="0" collapsed="false">
      <c r="A23" s="61" t="s">
        <v>120</v>
      </c>
      <c r="B23" s="62" t="s">
        <v>121</v>
      </c>
      <c r="C23" s="63"/>
      <c r="D23" s="63"/>
      <c r="E23" s="64"/>
    </row>
    <row r="24" s="54" customFormat="true" ht="12" hidden="false" customHeight="true" outlineLevel="0" collapsed="false">
      <c r="A24" s="66" t="s">
        <v>122</v>
      </c>
      <c r="B24" s="68" t="s">
        <v>123</v>
      </c>
      <c r="C24" s="70"/>
      <c r="D24" s="70"/>
      <c r="E24" s="71"/>
    </row>
    <row r="25" s="54" customFormat="true" ht="12" hidden="false" customHeight="true" outlineLevel="0" collapsed="false">
      <c r="A25" s="50" t="s">
        <v>124</v>
      </c>
      <c r="B25" s="51" t="s">
        <v>125</v>
      </c>
      <c r="C25" s="52" t="n">
        <f aca="false">+C26+C27+C28+C29+C30</f>
        <v>0</v>
      </c>
      <c r="D25" s="52" t="n">
        <f aca="false">+D26+D27+D28+D29+D30</f>
        <v>0</v>
      </c>
      <c r="E25" s="53" t="n">
        <f aca="false">+E26+E27+E28+E29+E30</f>
        <v>0</v>
      </c>
    </row>
    <row r="26" s="54" customFormat="true" ht="12" hidden="false" customHeight="true" outlineLevel="0" collapsed="false">
      <c r="A26" s="55" t="s">
        <v>126</v>
      </c>
      <c r="B26" s="56" t="s">
        <v>127</v>
      </c>
      <c r="C26" s="57"/>
      <c r="D26" s="57"/>
      <c r="E26" s="58"/>
    </row>
    <row r="27" s="54" customFormat="true" ht="12" hidden="false" customHeight="true" outlineLevel="0" collapsed="false">
      <c r="A27" s="61" t="s">
        <v>128</v>
      </c>
      <c r="B27" s="62" t="s">
        <v>129</v>
      </c>
      <c r="C27" s="63"/>
      <c r="D27" s="63"/>
      <c r="E27" s="64"/>
    </row>
    <row r="28" s="54" customFormat="true" ht="12" hidden="false" customHeight="true" outlineLevel="0" collapsed="false">
      <c r="A28" s="61" t="s">
        <v>130</v>
      </c>
      <c r="B28" s="62" t="s">
        <v>131</v>
      </c>
      <c r="C28" s="63"/>
      <c r="D28" s="63"/>
      <c r="E28" s="64"/>
    </row>
    <row r="29" s="54" customFormat="true" ht="12" hidden="false" customHeight="true" outlineLevel="0" collapsed="false">
      <c r="A29" s="61" t="s">
        <v>132</v>
      </c>
      <c r="B29" s="62" t="s">
        <v>133</v>
      </c>
      <c r="C29" s="63"/>
      <c r="D29" s="63"/>
      <c r="E29" s="64"/>
    </row>
    <row r="30" s="54" customFormat="true" ht="12" hidden="false" customHeight="true" outlineLevel="0" collapsed="false">
      <c r="A30" s="61" t="s">
        <v>134</v>
      </c>
      <c r="B30" s="62" t="s">
        <v>135</v>
      </c>
      <c r="C30" s="63"/>
      <c r="D30" s="63"/>
      <c r="E30" s="64"/>
    </row>
    <row r="31" s="54" customFormat="true" ht="12" hidden="false" customHeight="true" outlineLevel="0" collapsed="false">
      <c r="A31" s="66" t="s">
        <v>136</v>
      </c>
      <c r="B31" s="73" t="s">
        <v>137</v>
      </c>
      <c r="C31" s="70"/>
      <c r="D31" s="70"/>
      <c r="E31" s="71"/>
    </row>
    <row r="32" s="54" customFormat="true" ht="12" hidden="false" customHeight="true" outlineLevel="0" collapsed="false">
      <c r="A32" s="50" t="s">
        <v>138</v>
      </c>
      <c r="B32" s="51" t="s">
        <v>139</v>
      </c>
      <c r="C32" s="75" t="n">
        <f aca="false">SUM(C33:C39)</f>
        <v>0</v>
      </c>
      <c r="D32" s="75" t="n">
        <f aca="false">SUM(D33:D39)</f>
        <v>0</v>
      </c>
      <c r="E32" s="76" t="n">
        <f aca="false">SUM(E33:E39)</f>
        <v>0</v>
      </c>
    </row>
    <row r="33" s="54" customFormat="true" ht="12" hidden="false" customHeight="true" outlineLevel="0" collapsed="false">
      <c r="A33" s="55" t="s">
        <v>141</v>
      </c>
      <c r="B33" s="56" t="s">
        <v>142</v>
      </c>
      <c r="C33" s="57" t="n">
        <f aca="false">+C34+C35+C36</f>
        <v>0</v>
      </c>
      <c r="D33" s="57" t="n">
        <f aca="false">+D34+D35+D36</f>
        <v>0</v>
      </c>
      <c r="E33" s="58" t="n">
        <f aca="false">+E34+E35+E36</f>
        <v>0</v>
      </c>
    </row>
    <row r="34" s="54" customFormat="true" ht="12" hidden="false" customHeight="true" outlineLevel="0" collapsed="false">
      <c r="A34" s="61" t="s">
        <v>143</v>
      </c>
      <c r="B34" s="62" t="s">
        <v>144</v>
      </c>
      <c r="C34" s="63"/>
      <c r="D34" s="63"/>
      <c r="E34" s="64"/>
    </row>
    <row r="35" s="54" customFormat="true" ht="12" hidden="false" customHeight="true" outlineLevel="0" collapsed="false">
      <c r="A35" s="61" t="s">
        <v>145</v>
      </c>
      <c r="B35" s="62" t="s">
        <v>146</v>
      </c>
      <c r="C35" s="63"/>
      <c r="D35" s="63"/>
      <c r="E35" s="64"/>
    </row>
    <row r="36" s="54" customFormat="true" ht="12" hidden="false" customHeight="true" outlineLevel="0" collapsed="false">
      <c r="A36" s="61" t="s">
        <v>147</v>
      </c>
      <c r="B36" s="62" t="s">
        <v>148</v>
      </c>
      <c r="C36" s="63"/>
      <c r="D36" s="63"/>
      <c r="E36" s="64"/>
    </row>
    <row r="37" s="54" customFormat="true" ht="12" hidden="false" customHeight="true" outlineLevel="0" collapsed="false">
      <c r="A37" s="61" t="s">
        <v>149</v>
      </c>
      <c r="B37" s="62" t="s">
        <v>150</v>
      </c>
      <c r="C37" s="63"/>
      <c r="D37" s="63"/>
      <c r="E37" s="64"/>
    </row>
    <row r="38" s="54" customFormat="true" ht="12" hidden="false" customHeight="true" outlineLevel="0" collapsed="false">
      <c r="A38" s="61" t="s">
        <v>151</v>
      </c>
      <c r="B38" s="62" t="s">
        <v>152</v>
      </c>
      <c r="C38" s="63"/>
      <c r="D38" s="63"/>
      <c r="E38" s="64"/>
    </row>
    <row r="39" s="54" customFormat="true" ht="12" hidden="false" customHeight="true" outlineLevel="0" collapsed="false">
      <c r="A39" s="66" t="s">
        <v>153</v>
      </c>
      <c r="B39" s="77" t="s">
        <v>154</v>
      </c>
      <c r="C39" s="70"/>
      <c r="D39" s="70"/>
      <c r="E39" s="71"/>
    </row>
    <row r="40" s="54" customFormat="true" ht="12" hidden="false" customHeight="true" outlineLevel="0" collapsed="false">
      <c r="A40" s="50" t="s">
        <v>155</v>
      </c>
      <c r="B40" s="51" t="s">
        <v>156</v>
      </c>
      <c r="C40" s="52" t="n">
        <f aca="false">SUM(C41:C51)</f>
        <v>0</v>
      </c>
      <c r="D40" s="52" t="n">
        <f aca="false">SUM(D41:D51)</f>
        <v>0</v>
      </c>
      <c r="E40" s="53" t="n">
        <f aca="false">SUM(E41:E51)</f>
        <v>0</v>
      </c>
    </row>
    <row r="41" s="54" customFormat="true" ht="12" hidden="false" customHeight="true" outlineLevel="0" collapsed="false">
      <c r="A41" s="55" t="s">
        <v>157</v>
      </c>
      <c r="B41" s="56" t="s">
        <v>158</v>
      </c>
      <c r="C41" s="57"/>
      <c r="D41" s="57"/>
      <c r="E41" s="58"/>
    </row>
    <row r="42" s="54" customFormat="true" ht="12" hidden="false" customHeight="true" outlineLevel="0" collapsed="false">
      <c r="A42" s="61" t="s">
        <v>159</v>
      </c>
      <c r="B42" s="62" t="s">
        <v>160</v>
      </c>
      <c r="C42" s="63"/>
      <c r="D42" s="63"/>
      <c r="E42" s="64"/>
    </row>
    <row r="43" s="54" customFormat="true" ht="12" hidden="false" customHeight="true" outlineLevel="0" collapsed="false">
      <c r="A43" s="61" t="s">
        <v>161</v>
      </c>
      <c r="B43" s="62" t="s">
        <v>162</v>
      </c>
      <c r="C43" s="63"/>
      <c r="D43" s="63"/>
      <c r="E43" s="64"/>
    </row>
    <row r="44" s="54" customFormat="true" ht="12" hidden="false" customHeight="true" outlineLevel="0" collapsed="false">
      <c r="A44" s="61" t="s">
        <v>163</v>
      </c>
      <c r="B44" s="62" t="s">
        <v>164</v>
      </c>
      <c r="C44" s="63"/>
      <c r="D44" s="63"/>
      <c r="E44" s="64"/>
    </row>
    <row r="45" s="54" customFormat="true" ht="12" hidden="false" customHeight="true" outlineLevel="0" collapsed="false">
      <c r="A45" s="61" t="s">
        <v>165</v>
      </c>
      <c r="B45" s="62" t="s">
        <v>166</v>
      </c>
      <c r="C45" s="63"/>
      <c r="D45" s="63"/>
      <c r="E45" s="64"/>
    </row>
    <row r="46" s="54" customFormat="true" ht="12" hidden="false" customHeight="true" outlineLevel="0" collapsed="false">
      <c r="A46" s="61" t="s">
        <v>167</v>
      </c>
      <c r="B46" s="62" t="s">
        <v>168</v>
      </c>
      <c r="C46" s="63"/>
      <c r="D46" s="63"/>
      <c r="E46" s="64"/>
    </row>
    <row r="47" s="54" customFormat="true" ht="12" hidden="false" customHeight="true" outlineLevel="0" collapsed="false">
      <c r="A47" s="61" t="s">
        <v>169</v>
      </c>
      <c r="B47" s="62" t="s">
        <v>170</v>
      </c>
      <c r="C47" s="63"/>
      <c r="D47" s="63"/>
      <c r="E47" s="64"/>
    </row>
    <row r="48" s="54" customFormat="true" ht="12" hidden="false" customHeight="true" outlineLevel="0" collapsed="false">
      <c r="A48" s="61" t="s">
        <v>171</v>
      </c>
      <c r="B48" s="62" t="s">
        <v>172</v>
      </c>
      <c r="C48" s="63"/>
      <c r="D48" s="63"/>
      <c r="E48" s="64"/>
    </row>
    <row r="49" s="54" customFormat="true" ht="12" hidden="false" customHeight="true" outlineLevel="0" collapsed="false">
      <c r="A49" s="61" t="s">
        <v>173</v>
      </c>
      <c r="B49" s="62" t="s">
        <v>174</v>
      </c>
      <c r="C49" s="78"/>
      <c r="D49" s="78"/>
      <c r="E49" s="79"/>
    </row>
    <row r="50" s="54" customFormat="true" ht="12" hidden="false" customHeight="true" outlineLevel="0" collapsed="false">
      <c r="A50" s="66" t="s">
        <v>175</v>
      </c>
      <c r="B50" s="73" t="s">
        <v>176</v>
      </c>
      <c r="C50" s="82"/>
      <c r="D50" s="82"/>
      <c r="E50" s="83"/>
    </row>
    <row r="51" s="54" customFormat="true" ht="12" hidden="false" customHeight="true" outlineLevel="0" collapsed="false">
      <c r="A51" s="66" t="s">
        <v>177</v>
      </c>
      <c r="B51" s="68" t="s">
        <v>178</v>
      </c>
      <c r="C51" s="82"/>
      <c r="D51" s="82"/>
      <c r="E51" s="83"/>
    </row>
    <row r="52" s="54" customFormat="true" ht="12" hidden="false" customHeight="true" outlineLevel="0" collapsed="false">
      <c r="A52" s="50" t="s">
        <v>179</v>
      </c>
      <c r="B52" s="51" t="s">
        <v>180</v>
      </c>
      <c r="C52" s="52" t="n">
        <f aca="false">SUM(C53:C57)</f>
        <v>0</v>
      </c>
      <c r="D52" s="52" t="n">
        <f aca="false">SUM(D53:D57)</f>
        <v>0</v>
      </c>
      <c r="E52" s="53" t="n">
        <f aca="false">SUM(E53:E57)</f>
        <v>0</v>
      </c>
    </row>
    <row r="53" s="54" customFormat="true" ht="12" hidden="false" customHeight="true" outlineLevel="0" collapsed="false">
      <c r="A53" s="55" t="s">
        <v>181</v>
      </c>
      <c r="B53" s="56" t="s">
        <v>182</v>
      </c>
      <c r="C53" s="80"/>
      <c r="D53" s="80"/>
      <c r="E53" s="90"/>
    </row>
    <row r="54" s="54" customFormat="true" ht="12" hidden="false" customHeight="true" outlineLevel="0" collapsed="false">
      <c r="A54" s="61" t="s">
        <v>183</v>
      </c>
      <c r="B54" s="62" t="s">
        <v>184</v>
      </c>
      <c r="C54" s="78"/>
      <c r="D54" s="78"/>
      <c r="E54" s="79"/>
    </row>
    <row r="55" s="54" customFormat="true" ht="12" hidden="false" customHeight="true" outlineLevel="0" collapsed="false">
      <c r="A55" s="61" t="s">
        <v>185</v>
      </c>
      <c r="B55" s="62" t="s">
        <v>186</v>
      </c>
      <c r="C55" s="78"/>
      <c r="D55" s="78"/>
      <c r="E55" s="79"/>
    </row>
    <row r="56" s="54" customFormat="true" ht="12" hidden="false" customHeight="true" outlineLevel="0" collapsed="false">
      <c r="A56" s="61" t="s">
        <v>187</v>
      </c>
      <c r="B56" s="62" t="s">
        <v>188</v>
      </c>
      <c r="C56" s="78"/>
      <c r="D56" s="78"/>
      <c r="E56" s="79"/>
    </row>
    <row r="57" s="54" customFormat="true" ht="12" hidden="false" customHeight="true" outlineLevel="0" collapsed="false">
      <c r="A57" s="66" t="s">
        <v>189</v>
      </c>
      <c r="B57" s="68" t="s">
        <v>190</v>
      </c>
      <c r="C57" s="82"/>
      <c r="D57" s="82"/>
      <c r="E57" s="83"/>
    </row>
    <row r="58" s="54" customFormat="true" ht="12" hidden="false" customHeight="true" outlineLevel="0" collapsed="false">
      <c r="A58" s="50" t="s">
        <v>191</v>
      </c>
      <c r="B58" s="51" t="s">
        <v>192</v>
      </c>
      <c r="C58" s="52" t="n">
        <f aca="false">SUM(C59:C61)</f>
        <v>0</v>
      </c>
      <c r="D58" s="52" t="n">
        <f aca="false">SUM(D59:D61)</f>
        <v>0</v>
      </c>
      <c r="E58" s="53" t="n">
        <f aca="false">SUM(E59:E61)</f>
        <v>0</v>
      </c>
    </row>
    <row r="59" s="54" customFormat="true" ht="12" hidden="false" customHeight="true" outlineLevel="0" collapsed="false">
      <c r="A59" s="55" t="s">
        <v>193</v>
      </c>
      <c r="B59" s="56" t="s">
        <v>194</v>
      </c>
      <c r="C59" s="57"/>
      <c r="D59" s="57"/>
      <c r="E59" s="58"/>
    </row>
    <row r="60" s="54" customFormat="true" ht="12" hidden="false" customHeight="true" outlineLevel="0" collapsed="false">
      <c r="A60" s="61" t="s">
        <v>195</v>
      </c>
      <c r="B60" s="62" t="s">
        <v>196</v>
      </c>
      <c r="C60" s="63"/>
      <c r="D60" s="63"/>
      <c r="E60" s="64"/>
    </row>
    <row r="61" s="54" customFormat="true" ht="12" hidden="false" customHeight="true" outlineLevel="0" collapsed="false">
      <c r="A61" s="61" t="s">
        <v>197</v>
      </c>
      <c r="B61" s="62" t="s">
        <v>198</v>
      </c>
      <c r="C61" s="63"/>
      <c r="D61" s="63"/>
      <c r="E61" s="64"/>
    </row>
    <row r="62" s="54" customFormat="true" ht="12" hidden="false" customHeight="true" outlineLevel="0" collapsed="false">
      <c r="A62" s="66" t="s">
        <v>199</v>
      </c>
      <c r="B62" s="68" t="s">
        <v>200</v>
      </c>
      <c r="C62" s="70"/>
      <c r="D62" s="70"/>
      <c r="E62" s="71"/>
    </row>
    <row r="63" s="54" customFormat="true" ht="12" hidden="false" customHeight="true" outlineLevel="0" collapsed="false">
      <c r="A63" s="50" t="s">
        <v>201</v>
      </c>
      <c r="B63" s="69" t="s">
        <v>202</v>
      </c>
      <c r="C63" s="52" t="n">
        <f aca="false">SUM(C64:C66)</f>
        <v>0</v>
      </c>
      <c r="D63" s="52" t="n">
        <f aca="false">SUM(D64:D66)</f>
        <v>0</v>
      </c>
      <c r="E63" s="53" t="n">
        <f aca="false">SUM(E64:E66)</f>
        <v>0</v>
      </c>
    </row>
    <row r="64" s="54" customFormat="true" ht="12" hidden="false" customHeight="true" outlineLevel="0" collapsed="false">
      <c r="A64" s="55" t="s">
        <v>203</v>
      </c>
      <c r="B64" s="56" t="s">
        <v>204</v>
      </c>
      <c r="C64" s="78"/>
      <c r="D64" s="78"/>
      <c r="E64" s="79"/>
    </row>
    <row r="65" s="54" customFormat="true" ht="12" hidden="false" customHeight="true" outlineLevel="0" collapsed="false">
      <c r="A65" s="61" t="s">
        <v>205</v>
      </c>
      <c r="B65" s="62" t="s">
        <v>206</v>
      </c>
      <c r="C65" s="78"/>
      <c r="D65" s="78"/>
      <c r="E65" s="79"/>
    </row>
    <row r="66" s="54" customFormat="true" ht="12" hidden="false" customHeight="true" outlineLevel="0" collapsed="false">
      <c r="A66" s="61" t="s">
        <v>207</v>
      </c>
      <c r="B66" s="62" t="s">
        <v>208</v>
      </c>
      <c r="C66" s="78"/>
      <c r="D66" s="78"/>
      <c r="E66" s="79"/>
    </row>
    <row r="67" s="54" customFormat="true" ht="12" hidden="false" customHeight="true" outlineLevel="0" collapsed="false">
      <c r="A67" s="66" t="s">
        <v>209</v>
      </c>
      <c r="B67" s="68" t="s">
        <v>210</v>
      </c>
      <c r="C67" s="78"/>
      <c r="D67" s="78"/>
      <c r="E67" s="79"/>
    </row>
    <row r="68" s="54" customFormat="true" ht="12" hidden="false" customHeight="true" outlineLevel="0" collapsed="false">
      <c r="A68" s="94" t="s">
        <v>211</v>
      </c>
      <c r="B68" s="51" t="s">
        <v>212</v>
      </c>
      <c r="C68" s="75" t="n">
        <f aca="false">+C11+C18+C25+C32+C40+C52+C58+C63</f>
        <v>0</v>
      </c>
      <c r="D68" s="75" t="n">
        <f aca="false">+D11+D18+D25+D32+D40+D52+D58+D63</f>
        <v>0</v>
      </c>
      <c r="E68" s="76" t="n">
        <f aca="false">+E11+E18+E25+E32+E40+E52+E58+E63</f>
        <v>0</v>
      </c>
    </row>
    <row r="69" s="54" customFormat="true" ht="12" hidden="false" customHeight="true" outlineLevel="0" collapsed="false">
      <c r="A69" s="95" t="s">
        <v>213</v>
      </c>
      <c r="B69" s="69" t="s">
        <v>214</v>
      </c>
      <c r="C69" s="52" t="n">
        <f aca="false">SUM(C70:C72)</f>
        <v>0</v>
      </c>
      <c r="D69" s="52" t="n">
        <f aca="false">SUM(D70:D72)</f>
        <v>0</v>
      </c>
      <c r="E69" s="53" t="n">
        <f aca="false">SUM(E70:E72)</f>
        <v>0</v>
      </c>
    </row>
    <row r="70" s="54" customFormat="true" ht="12" hidden="false" customHeight="true" outlineLevel="0" collapsed="false">
      <c r="A70" s="55" t="s">
        <v>215</v>
      </c>
      <c r="B70" s="56" t="s">
        <v>216</v>
      </c>
      <c r="C70" s="78"/>
      <c r="D70" s="78"/>
      <c r="E70" s="79"/>
    </row>
    <row r="71" s="54" customFormat="true" ht="12" hidden="false" customHeight="true" outlineLevel="0" collapsed="false">
      <c r="A71" s="61" t="s">
        <v>217</v>
      </c>
      <c r="B71" s="62" t="s">
        <v>218</v>
      </c>
      <c r="C71" s="78"/>
      <c r="D71" s="78"/>
      <c r="E71" s="79"/>
    </row>
    <row r="72" s="54" customFormat="true" ht="12" hidden="false" customHeight="true" outlineLevel="0" collapsed="false">
      <c r="A72" s="66" t="s">
        <v>219</v>
      </c>
      <c r="B72" s="96" t="s">
        <v>220</v>
      </c>
      <c r="C72" s="78"/>
      <c r="D72" s="78"/>
      <c r="E72" s="79"/>
    </row>
    <row r="73" s="54" customFormat="true" ht="12" hidden="false" customHeight="true" outlineLevel="0" collapsed="false">
      <c r="A73" s="95" t="s">
        <v>221</v>
      </c>
      <c r="B73" s="69" t="s">
        <v>222</v>
      </c>
      <c r="C73" s="52" t="n">
        <f aca="false">SUM(C74:C77)</f>
        <v>0</v>
      </c>
      <c r="D73" s="52" t="n">
        <f aca="false">SUM(D74:D77)</f>
        <v>0</v>
      </c>
      <c r="E73" s="53" t="n">
        <f aca="false">SUM(E74:E77)</f>
        <v>0</v>
      </c>
    </row>
    <row r="74" s="54" customFormat="true" ht="12" hidden="false" customHeight="true" outlineLevel="0" collapsed="false">
      <c r="A74" s="55" t="s">
        <v>223</v>
      </c>
      <c r="B74" s="99" t="s">
        <v>224</v>
      </c>
      <c r="C74" s="78"/>
      <c r="D74" s="78"/>
      <c r="E74" s="79"/>
    </row>
    <row r="75" s="54" customFormat="true" ht="12" hidden="false" customHeight="true" outlineLevel="0" collapsed="false">
      <c r="A75" s="61" t="s">
        <v>225</v>
      </c>
      <c r="B75" s="99" t="s">
        <v>226</v>
      </c>
      <c r="C75" s="78"/>
      <c r="D75" s="78"/>
      <c r="E75" s="79"/>
    </row>
    <row r="76" s="54" customFormat="true" ht="12" hidden="false" customHeight="true" outlineLevel="0" collapsed="false">
      <c r="A76" s="61" t="s">
        <v>227</v>
      </c>
      <c r="B76" s="99" t="s">
        <v>228</v>
      </c>
      <c r="C76" s="78"/>
      <c r="D76" s="78"/>
      <c r="E76" s="79"/>
    </row>
    <row r="77" s="54" customFormat="true" ht="12" hidden="false" customHeight="true" outlineLevel="0" collapsed="false">
      <c r="A77" s="66" t="s">
        <v>229</v>
      </c>
      <c r="B77" s="100" t="s">
        <v>230</v>
      </c>
      <c r="C77" s="78"/>
      <c r="D77" s="78"/>
      <c r="E77" s="79"/>
    </row>
    <row r="78" s="54" customFormat="true" ht="12" hidden="false" customHeight="true" outlineLevel="0" collapsed="false">
      <c r="A78" s="95" t="s">
        <v>231</v>
      </c>
      <c r="B78" s="69" t="s">
        <v>232</v>
      </c>
      <c r="C78" s="52" t="n">
        <f aca="false">SUM(C79:C80)</f>
        <v>0</v>
      </c>
      <c r="D78" s="52" t="n">
        <f aca="false">SUM(D79:D80)</f>
        <v>0</v>
      </c>
      <c r="E78" s="53" t="n">
        <f aca="false">SUM(E79:E80)</f>
        <v>0</v>
      </c>
    </row>
    <row r="79" s="54" customFormat="true" ht="12" hidden="false" customHeight="true" outlineLevel="0" collapsed="false">
      <c r="A79" s="55" t="s">
        <v>233</v>
      </c>
      <c r="B79" s="56" t="s">
        <v>234</v>
      </c>
      <c r="C79" s="78"/>
      <c r="D79" s="78"/>
      <c r="E79" s="79"/>
    </row>
    <row r="80" s="54" customFormat="true" ht="12" hidden="false" customHeight="true" outlineLevel="0" collapsed="false">
      <c r="A80" s="66" t="s">
        <v>235</v>
      </c>
      <c r="B80" s="68" t="s">
        <v>236</v>
      </c>
      <c r="C80" s="78"/>
      <c r="D80" s="78"/>
      <c r="E80" s="79"/>
    </row>
    <row r="81" s="54" customFormat="true" ht="12" hidden="false" customHeight="true" outlineLevel="0" collapsed="false">
      <c r="A81" s="95" t="s">
        <v>237</v>
      </c>
      <c r="B81" s="69" t="s">
        <v>238</v>
      </c>
      <c r="C81" s="52" t="n">
        <f aca="false">SUM(C82:C84)</f>
        <v>0</v>
      </c>
      <c r="D81" s="52" t="n">
        <f aca="false">SUM(D82:D84)</f>
        <v>0</v>
      </c>
      <c r="E81" s="53" t="n">
        <f aca="false">SUM(E82:E84)</f>
        <v>0</v>
      </c>
    </row>
    <row r="82" s="54" customFormat="true" ht="12" hidden="false" customHeight="true" outlineLevel="0" collapsed="false">
      <c r="A82" s="55" t="s">
        <v>239</v>
      </c>
      <c r="B82" s="56" t="s">
        <v>240</v>
      </c>
      <c r="C82" s="78"/>
      <c r="D82" s="78"/>
      <c r="E82" s="79"/>
    </row>
    <row r="83" s="54" customFormat="true" ht="12" hidden="false" customHeight="true" outlineLevel="0" collapsed="false">
      <c r="A83" s="61" t="s">
        <v>241</v>
      </c>
      <c r="B83" s="62" t="s">
        <v>242</v>
      </c>
      <c r="C83" s="78"/>
      <c r="D83" s="78"/>
      <c r="E83" s="79"/>
    </row>
    <row r="84" s="54" customFormat="true" ht="12" hidden="false" customHeight="true" outlineLevel="0" collapsed="false">
      <c r="A84" s="66" t="s">
        <v>243</v>
      </c>
      <c r="B84" s="68" t="s">
        <v>244</v>
      </c>
      <c r="C84" s="78"/>
      <c r="D84" s="78"/>
      <c r="E84" s="79"/>
    </row>
    <row r="85" s="54" customFormat="true" ht="12" hidden="false" customHeight="true" outlineLevel="0" collapsed="false">
      <c r="A85" s="95" t="s">
        <v>246</v>
      </c>
      <c r="B85" s="69" t="s">
        <v>247</v>
      </c>
      <c r="C85" s="52" t="n">
        <f aca="false">SUM(C86:C89)</f>
        <v>0</v>
      </c>
      <c r="D85" s="52" t="n">
        <f aca="false">SUM(D86:D89)</f>
        <v>0</v>
      </c>
      <c r="E85" s="53" t="n">
        <f aca="false">SUM(E86:E89)</f>
        <v>0</v>
      </c>
    </row>
    <row r="86" s="54" customFormat="true" ht="12" hidden="false" customHeight="true" outlineLevel="0" collapsed="false">
      <c r="A86" s="101" t="s">
        <v>248</v>
      </c>
      <c r="B86" s="56" t="s">
        <v>249</v>
      </c>
      <c r="C86" s="78"/>
      <c r="D86" s="78"/>
      <c r="E86" s="79"/>
    </row>
    <row r="87" s="54" customFormat="true" ht="12" hidden="false" customHeight="true" outlineLevel="0" collapsed="false">
      <c r="A87" s="102" t="s">
        <v>250</v>
      </c>
      <c r="B87" s="62" t="s">
        <v>251</v>
      </c>
      <c r="C87" s="78"/>
      <c r="D87" s="78"/>
      <c r="E87" s="79"/>
    </row>
    <row r="88" s="54" customFormat="true" ht="12" hidden="false" customHeight="true" outlineLevel="0" collapsed="false">
      <c r="A88" s="102" t="s">
        <v>252</v>
      </c>
      <c r="B88" s="62" t="s">
        <v>253</v>
      </c>
      <c r="C88" s="78"/>
      <c r="D88" s="78"/>
      <c r="E88" s="79"/>
    </row>
    <row r="89" s="54" customFormat="true" ht="12" hidden="false" customHeight="true" outlineLevel="0" collapsed="false">
      <c r="A89" s="103" t="s">
        <v>254</v>
      </c>
      <c r="B89" s="68" t="s">
        <v>255</v>
      </c>
      <c r="C89" s="78"/>
      <c r="D89" s="78"/>
      <c r="E89" s="79"/>
    </row>
    <row r="90" s="54" customFormat="true" ht="12" hidden="false" customHeight="true" outlineLevel="0" collapsed="false">
      <c r="A90" s="95" t="s">
        <v>256</v>
      </c>
      <c r="B90" s="69" t="s">
        <v>257</v>
      </c>
      <c r="C90" s="104"/>
      <c r="D90" s="104"/>
      <c r="E90" s="105"/>
    </row>
    <row r="91" s="54" customFormat="true" ht="13.5" hidden="false" customHeight="true" outlineLevel="0" collapsed="false">
      <c r="A91" s="95" t="s">
        <v>258</v>
      </c>
      <c r="B91" s="69" t="s">
        <v>259</v>
      </c>
      <c r="C91" s="104"/>
      <c r="D91" s="104"/>
      <c r="E91" s="105"/>
    </row>
    <row r="92" s="54" customFormat="true" ht="15.75" hidden="false" customHeight="true" outlineLevel="0" collapsed="false">
      <c r="A92" s="95" t="s">
        <v>260</v>
      </c>
      <c r="B92" s="106" t="s">
        <v>261</v>
      </c>
      <c r="C92" s="75" t="n">
        <f aca="false">+C69+C73+C78+C81+C85+C91+C90</f>
        <v>0</v>
      </c>
      <c r="D92" s="75" t="n">
        <f aca="false">+D69+D73+D78+D81+D85+D91+D90</f>
        <v>0</v>
      </c>
      <c r="E92" s="76" t="n">
        <f aca="false">+E69+E73+E78+E81+E85+E91+E90</f>
        <v>0</v>
      </c>
    </row>
    <row r="93" s="54" customFormat="true" ht="25.5" hidden="false" customHeight="true" outlineLevel="0" collapsed="false">
      <c r="A93" s="107" t="s">
        <v>262</v>
      </c>
      <c r="B93" s="108" t="s">
        <v>263</v>
      </c>
      <c r="C93" s="75" t="n">
        <f aca="false">+C68+C92</f>
        <v>0</v>
      </c>
      <c r="D93" s="75" t="n">
        <f aca="false">+D68+D92</f>
        <v>0</v>
      </c>
      <c r="E93" s="76" t="n">
        <f aca="false">+E68+E92</f>
        <v>0</v>
      </c>
    </row>
    <row r="94" s="54" customFormat="true" ht="15.2" hidden="false" customHeight="true" outlineLevel="0" collapsed="false">
      <c r="A94" s="110"/>
      <c r="B94" s="111"/>
      <c r="C94" s="112"/>
    </row>
    <row r="95" customFormat="false" ht="16.5" hidden="false" customHeight="true" outlineLevel="0" collapsed="false">
      <c r="A95" s="113" t="s">
        <v>264</v>
      </c>
      <c r="B95" s="113"/>
      <c r="C95" s="113"/>
      <c r="D95" s="113"/>
      <c r="E95" s="113"/>
    </row>
    <row r="96" s="116" customFormat="true" ht="16.5" hidden="false" customHeight="true" outlineLevel="0" collapsed="false">
      <c r="A96" s="114" t="s">
        <v>265</v>
      </c>
      <c r="B96" s="114"/>
      <c r="C96" s="115"/>
      <c r="E96" s="115" t="str">
        <f aca="false">E7</f>
        <v> Forintban!</v>
      </c>
    </row>
    <row r="97" customFormat="false" ht="15.75" hidden="false" customHeight="true" outlineLevel="0" collapsed="false">
      <c r="A97" s="40" t="s">
        <v>85</v>
      </c>
      <c r="B97" s="41" t="s">
        <v>266</v>
      </c>
      <c r="C97" s="42" t="str">
        <f aca="false">+CONCATENATE(LEFT(Z_ÖSSZEFÜGGÉSEK!A6,4),". évi")</f>
        <v>2020. évi</v>
      </c>
      <c r="D97" s="42"/>
      <c r="E97" s="42"/>
    </row>
    <row r="98" customFormat="false" ht="24.75" hidden="false" customHeight="false" outlineLevel="0" collapsed="false">
      <c r="A98" s="40"/>
      <c r="B98" s="41"/>
      <c r="C98" s="43" t="s">
        <v>87</v>
      </c>
      <c r="D98" s="44" t="s">
        <v>88</v>
      </c>
      <c r="E98" s="45" t="str">
        <f aca="false">CONCATENATE(E9)</f>
        <v>2020. XII. 31.
teljesítés</v>
      </c>
    </row>
    <row r="99" s="49" customFormat="true" ht="12" hidden="false" customHeight="true" outlineLevel="0" collapsed="false">
      <c r="A99" s="117" t="s">
        <v>89</v>
      </c>
      <c r="B99" s="118" t="s">
        <v>90</v>
      </c>
      <c r="C99" s="118" t="s">
        <v>91</v>
      </c>
      <c r="D99" s="118" t="s">
        <v>92</v>
      </c>
      <c r="E99" s="119" t="s">
        <v>93</v>
      </c>
    </row>
    <row r="100" customFormat="false" ht="12" hidden="false" customHeight="true" outlineLevel="0" collapsed="false">
      <c r="A100" s="120" t="s">
        <v>94</v>
      </c>
      <c r="B100" s="121" t="s">
        <v>267</v>
      </c>
      <c r="C100" s="122" t="n">
        <f aca="false">C101+C102+C103+C104+C105+C118</f>
        <v>0</v>
      </c>
      <c r="D100" s="122" t="n">
        <f aca="false">D101+D102+D103+D104+D105+D118</f>
        <v>0</v>
      </c>
      <c r="E100" s="123" t="n">
        <f aca="false">E101+E102+E103+E104+E105+E118</f>
        <v>0</v>
      </c>
    </row>
    <row r="101" customFormat="false" ht="12" hidden="false" customHeight="true" outlineLevel="0" collapsed="false">
      <c r="A101" s="124" t="s">
        <v>96</v>
      </c>
      <c r="B101" s="125" t="s">
        <v>268</v>
      </c>
      <c r="C101" s="127"/>
      <c r="D101" s="127"/>
      <c r="E101" s="128"/>
    </row>
    <row r="102" customFormat="false" ht="12" hidden="false" customHeight="true" outlineLevel="0" collapsed="false">
      <c r="A102" s="61" t="s">
        <v>98</v>
      </c>
      <c r="B102" s="131" t="s">
        <v>269</v>
      </c>
      <c r="C102" s="63"/>
      <c r="D102" s="63"/>
      <c r="E102" s="64"/>
    </row>
    <row r="103" customFormat="false" ht="12" hidden="false" customHeight="true" outlineLevel="0" collapsed="false">
      <c r="A103" s="61" t="s">
        <v>100</v>
      </c>
      <c r="B103" s="131" t="s">
        <v>270</v>
      </c>
      <c r="C103" s="70"/>
      <c r="D103" s="70"/>
      <c r="E103" s="71"/>
    </row>
    <row r="104" customFormat="false" ht="12" hidden="false" customHeight="true" outlineLevel="0" collapsed="false">
      <c r="A104" s="61" t="s">
        <v>102</v>
      </c>
      <c r="B104" s="136" t="s">
        <v>271</v>
      </c>
      <c r="C104" s="70"/>
      <c r="D104" s="70"/>
      <c r="E104" s="71"/>
    </row>
    <row r="105" customFormat="false" ht="12" hidden="false" customHeight="true" outlineLevel="0" collapsed="false">
      <c r="A105" s="61" t="s">
        <v>272</v>
      </c>
      <c r="B105" s="137" t="s">
        <v>273</v>
      </c>
      <c r="C105" s="70"/>
      <c r="D105" s="70"/>
      <c r="E105" s="71"/>
    </row>
    <row r="106" customFormat="false" ht="12" hidden="false" customHeight="true" outlineLevel="0" collapsed="false">
      <c r="A106" s="61" t="s">
        <v>106</v>
      </c>
      <c r="B106" s="131" t="s">
        <v>274</v>
      </c>
      <c r="C106" s="70"/>
      <c r="D106" s="70"/>
      <c r="E106" s="71"/>
    </row>
    <row r="107" customFormat="false" ht="12" hidden="false" customHeight="true" outlineLevel="0" collapsed="false">
      <c r="A107" s="61" t="s">
        <v>108</v>
      </c>
      <c r="B107" s="138" t="s">
        <v>275</v>
      </c>
      <c r="C107" s="70"/>
      <c r="D107" s="70"/>
      <c r="E107" s="71"/>
    </row>
    <row r="108" customFormat="false" ht="12" hidden="false" customHeight="true" outlineLevel="0" collapsed="false">
      <c r="A108" s="61" t="s">
        <v>276</v>
      </c>
      <c r="B108" s="138" t="s">
        <v>277</v>
      </c>
      <c r="C108" s="70"/>
      <c r="D108" s="70"/>
      <c r="E108" s="71"/>
    </row>
    <row r="109" customFormat="false" ht="12" hidden="false" customHeight="true" outlineLevel="0" collapsed="false">
      <c r="A109" s="61" t="s">
        <v>278</v>
      </c>
      <c r="B109" s="139" t="s">
        <v>279</v>
      </c>
      <c r="C109" s="70"/>
      <c r="D109" s="70"/>
      <c r="E109" s="71"/>
    </row>
    <row r="110" customFormat="false" ht="12" hidden="false" customHeight="true" outlineLevel="0" collapsed="false">
      <c r="A110" s="61" t="s">
        <v>280</v>
      </c>
      <c r="B110" s="140" t="s">
        <v>281</v>
      </c>
      <c r="C110" s="70"/>
      <c r="D110" s="70"/>
      <c r="E110" s="71"/>
    </row>
    <row r="111" customFormat="false" ht="12" hidden="false" customHeight="true" outlineLevel="0" collapsed="false">
      <c r="A111" s="61" t="s">
        <v>282</v>
      </c>
      <c r="B111" s="140" t="s">
        <v>283</v>
      </c>
      <c r="C111" s="70"/>
      <c r="D111" s="70"/>
      <c r="E111" s="71"/>
    </row>
    <row r="112" customFormat="false" ht="12" hidden="false" customHeight="true" outlineLevel="0" collapsed="false">
      <c r="A112" s="61" t="s">
        <v>284</v>
      </c>
      <c r="B112" s="139" t="s">
        <v>285</v>
      </c>
      <c r="C112" s="70"/>
      <c r="D112" s="70"/>
      <c r="E112" s="71"/>
    </row>
    <row r="113" customFormat="false" ht="12" hidden="false" customHeight="true" outlineLevel="0" collapsed="false">
      <c r="A113" s="61" t="s">
        <v>286</v>
      </c>
      <c r="B113" s="139" t="s">
        <v>287</v>
      </c>
      <c r="C113" s="70"/>
      <c r="D113" s="70"/>
      <c r="E113" s="71"/>
    </row>
    <row r="114" customFormat="false" ht="12" hidden="false" customHeight="true" outlineLevel="0" collapsed="false">
      <c r="A114" s="61" t="s">
        <v>288</v>
      </c>
      <c r="B114" s="140" t="s">
        <v>289</v>
      </c>
      <c r="C114" s="70"/>
      <c r="D114" s="70"/>
      <c r="E114" s="71"/>
    </row>
    <row r="115" customFormat="false" ht="12" hidden="false" customHeight="true" outlineLevel="0" collapsed="false">
      <c r="A115" s="141" t="s">
        <v>290</v>
      </c>
      <c r="B115" s="138" t="s">
        <v>291</v>
      </c>
      <c r="C115" s="70"/>
      <c r="D115" s="70"/>
      <c r="E115" s="71"/>
    </row>
    <row r="116" customFormat="false" ht="12" hidden="false" customHeight="true" outlineLevel="0" collapsed="false">
      <c r="A116" s="61" t="s">
        <v>292</v>
      </c>
      <c r="B116" s="138" t="s">
        <v>293</v>
      </c>
      <c r="C116" s="70"/>
      <c r="D116" s="70"/>
      <c r="E116" s="71"/>
    </row>
    <row r="117" customFormat="false" ht="12" hidden="false" customHeight="true" outlineLevel="0" collapsed="false">
      <c r="A117" s="66" t="s">
        <v>294</v>
      </c>
      <c r="B117" s="138" t="s">
        <v>295</v>
      </c>
      <c r="C117" s="70"/>
      <c r="D117" s="70"/>
      <c r="E117" s="71"/>
    </row>
    <row r="118" customFormat="false" ht="12" hidden="false" customHeight="true" outlineLevel="0" collapsed="false">
      <c r="A118" s="61" t="s">
        <v>296</v>
      </c>
      <c r="B118" s="136" t="s">
        <v>297</v>
      </c>
      <c r="C118" s="63"/>
      <c r="D118" s="63"/>
      <c r="E118" s="64"/>
    </row>
    <row r="119" customFormat="false" ht="12" hidden="false" customHeight="true" outlineLevel="0" collapsed="false">
      <c r="A119" s="61" t="s">
        <v>298</v>
      </c>
      <c r="B119" s="131" t="s">
        <v>299</v>
      </c>
      <c r="C119" s="63"/>
      <c r="D119" s="63"/>
      <c r="E119" s="64"/>
    </row>
    <row r="120" customFormat="false" ht="12" hidden="false" customHeight="true" outlineLevel="0" collapsed="false">
      <c r="A120" s="142" t="s">
        <v>300</v>
      </c>
      <c r="B120" s="143" t="s">
        <v>301</v>
      </c>
      <c r="C120" s="144"/>
      <c r="D120" s="144"/>
      <c r="E120" s="145"/>
    </row>
    <row r="121" customFormat="false" ht="12" hidden="false" customHeight="true" outlineLevel="0" collapsed="false">
      <c r="A121" s="147" t="s">
        <v>110</v>
      </c>
      <c r="B121" s="148" t="s">
        <v>302</v>
      </c>
      <c r="C121" s="149" t="n">
        <f aca="false">+C122+C124+C126</f>
        <v>0</v>
      </c>
      <c r="D121" s="52" t="n">
        <f aca="false">+D122+D124+D126</f>
        <v>0</v>
      </c>
      <c r="E121" s="150" t="n">
        <f aca="false">+E122+E124+E126</f>
        <v>0</v>
      </c>
    </row>
    <row r="122" customFormat="false" ht="12" hidden="false" customHeight="true" outlineLevel="0" collapsed="false">
      <c r="A122" s="55" t="s">
        <v>112</v>
      </c>
      <c r="B122" s="131" t="s">
        <v>303</v>
      </c>
      <c r="C122" s="57"/>
      <c r="D122" s="151"/>
      <c r="E122" s="58"/>
    </row>
    <row r="123" customFormat="false" ht="12" hidden="false" customHeight="true" outlineLevel="0" collapsed="false">
      <c r="A123" s="55" t="s">
        <v>114</v>
      </c>
      <c r="B123" s="152" t="s">
        <v>304</v>
      </c>
      <c r="C123" s="57"/>
      <c r="D123" s="151"/>
      <c r="E123" s="58"/>
    </row>
    <row r="124" customFormat="false" ht="12" hidden="false" customHeight="true" outlineLevel="0" collapsed="false">
      <c r="A124" s="55" t="s">
        <v>116</v>
      </c>
      <c r="B124" s="152" t="s">
        <v>305</v>
      </c>
      <c r="C124" s="63"/>
      <c r="D124" s="153"/>
      <c r="E124" s="64"/>
    </row>
    <row r="125" customFormat="false" ht="12" hidden="false" customHeight="true" outlineLevel="0" collapsed="false">
      <c r="A125" s="55" t="s">
        <v>118</v>
      </c>
      <c r="B125" s="152" t="s">
        <v>306</v>
      </c>
      <c r="C125" s="63"/>
      <c r="D125" s="153"/>
      <c r="E125" s="64"/>
    </row>
    <row r="126" customFormat="false" ht="12" hidden="false" customHeight="true" outlineLevel="0" collapsed="false">
      <c r="A126" s="55" t="s">
        <v>120</v>
      </c>
      <c r="B126" s="68" t="s">
        <v>307</v>
      </c>
      <c r="C126" s="63"/>
      <c r="D126" s="153"/>
      <c r="E126" s="64"/>
    </row>
    <row r="127" customFormat="false" ht="12" hidden="false" customHeight="true" outlineLevel="0" collapsed="false">
      <c r="A127" s="55" t="s">
        <v>122</v>
      </c>
      <c r="B127" s="67" t="s">
        <v>308</v>
      </c>
      <c r="C127" s="63"/>
      <c r="D127" s="153"/>
      <c r="E127" s="64"/>
    </row>
    <row r="128" customFormat="false" ht="12" hidden="false" customHeight="true" outlineLevel="0" collapsed="false">
      <c r="A128" s="55" t="s">
        <v>309</v>
      </c>
      <c r="B128" s="154" t="s">
        <v>310</v>
      </c>
      <c r="C128" s="63"/>
      <c r="D128" s="153"/>
      <c r="E128" s="64"/>
    </row>
    <row r="129" customFormat="false" ht="15.75" hidden="false" customHeight="false" outlineLevel="0" collapsed="false">
      <c r="A129" s="55" t="s">
        <v>311</v>
      </c>
      <c r="B129" s="140" t="s">
        <v>283</v>
      </c>
      <c r="C129" s="63"/>
      <c r="D129" s="153"/>
      <c r="E129" s="64"/>
    </row>
    <row r="130" customFormat="false" ht="12" hidden="false" customHeight="true" outlineLevel="0" collapsed="false">
      <c r="A130" s="55" t="s">
        <v>312</v>
      </c>
      <c r="B130" s="140" t="s">
        <v>313</v>
      </c>
      <c r="C130" s="63"/>
      <c r="D130" s="153"/>
      <c r="E130" s="64"/>
    </row>
    <row r="131" customFormat="false" ht="12" hidden="false" customHeight="true" outlineLevel="0" collapsed="false">
      <c r="A131" s="55" t="s">
        <v>314</v>
      </c>
      <c r="B131" s="140" t="s">
        <v>315</v>
      </c>
      <c r="C131" s="63"/>
      <c r="D131" s="153"/>
      <c r="E131" s="64"/>
    </row>
    <row r="132" customFormat="false" ht="12" hidden="false" customHeight="true" outlineLevel="0" collapsed="false">
      <c r="A132" s="55" t="s">
        <v>316</v>
      </c>
      <c r="B132" s="140" t="s">
        <v>289</v>
      </c>
      <c r="C132" s="63"/>
      <c r="D132" s="153"/>
      <c r="E132" s="64"/>
    </row>
    <row r="133" customFormat="false" ht="12" hidden="false" customHeight="true" outlineLevel="0" collapsed="false">
      <c r="A133" s="55" t="s">
        <v>317</v>
      </c>
      <c r="B133" s="140" t="s">
        <v>318</v>
      </c>
      <c r="C133" s="63"/>
      <c r="D133" s="153"/>
      <c r="E133" s="64"/>
    </row>
    <row r="134" customFormat="false" ht="16.5" hidden="false" customHeight="false" outlineLevel="0" collapsed="false">
      <c r="A134" s="141" t="s">
        <v>319</v>
      </c>
      <c r="B134" s="140" t="s">
        <v>320</v>
      </c>
      <c r="C134" s="70"/>
      <c r="D134" s="155"/>
      <c r="E134" s="71"/>
    </row>
    <row r="135" customFormat="false" ht="12" hidden="false" customHeight="true" outlineLevel="0" collapsed="false">
      <c r="A135" s="50" t="s">
        <v>124</v>
      </c>
      <c r="B135" s="156" t="s">
        <v>321</v>
      </c>
      <c r="C135" s="52" t="n">
        <f aca="false">+C100+C121</f>
        <v>0</v>
      </c>
      <c r="D135" s="157" t="n">
        <f aca="false">+D100+D121</f>
        <v>0</v>
      </c>
      <c r="E135" s="53" t="n">
        <f aca="false">+E100+E121</f>
        <v>0</v>
      </c>
    </row>
    <row r="136" customFormat="false" ht="12" hidden="false" customHeight="true" outlineLevel="0" collapsed="false">
      <c r="A136" s="50" t="s">
        <v>322</v>
      </c>
      <c r="B136" s="156" t="s">
        <v>323</v>
      </c>
      <c r="C136" s="52" t="n">
        <f aca="false">+C137+C138+C139</f>
        <v>0</v>
      </c>
      <c r="D136" s="157" t="n">
        <f aca="false">+D137+D138+D139</f>
        <v>0</v>
      </c>
      <c r="E136" s="53" t="n">
        <f aca="false">+E137+E138+E139</f>
        <v>0</v>
      </c>
    </row>
    <row r="137" customFormat="false" ht="12" hidden="false" customHeight="true" outlineLevel="0" collapsed="false">
      <c r="A137" s="55" t="s">
        <v>141</v>
      </c>
      <c r="B137" s="152" t="s">
        <v>324</v>
      </c>
      <c r="C137" s="63"/>
      <c r="D137" s="153"/>
      <c r="E137" s="64"/>
    </row>
    <row r="138" customFormat="false" ht="12" hidden="false" customHeight="true" outlineLevel="0" collapsed="false">
      <c r="A138" s="55" t="s">
        <v>143</v>
      </c>
      <c r="B138" s="152" t="s">
        <v>325</v>
      </c>
      <c r="C138" s="63"/>
      <c r="D138" s="153"/>
      <c r="E138" s="64"/>
    </row>
    <row r="139" customFormat="false" ht="12" hidden="false" customHeight="true" outlineLevel="0" collapsed="false">
      <c r="A139" s="141" t="s">
        <v>145</v>
      </c>
      <c r="B139" s="152" t="s">
        <v>326</v>
      </c>
      <c r="C139" s="63"/>
      <c r="D139" s="153"/>
      <c r="E139" s="64"/>
    </row>
    <row r="140" customFormat="false" ht="12" hidden="false" customHeight="true" outlineLevel="0" collapsed="false">
      <c r="A140" s="50" t="s">
        <v>155</v>
      </c>
      <c r="B140" s="156" t="s">
        <v>327</v>
      </c>
      <c r="C140" s="52" t="n">
        <f aca="false">SUM(C141:C146)</f>
        <v>0</v>
      </c>
      <c r="D140" s="157" t="n">
        <f aca="false">SUM(D141:D146)</f>
        <v>0</v>
      </c>
      <c r="E140" s="53" t="n">
        <f aca="false">SUM(E141:E146)</f>
        <v>0</v>
      </c>
    </row>
    <row r="141" customFormat="false" ht="12" hidden="false" customHeight="true" outlineLevel="0" collapsed="false">
      <c r="A141" s="55" t="s">
        <v>157</v>
      </c>
      <c r="B141" s="158" t="s">
        <v>328</v>
      </c>
      <c r="C141" s="63"/>
      <c r="D141" s="153"/>
      <c r="E141" s="64"/>
    </row>
    <row r="142" customFormat="false" ht="12" hidden="false" customHeight="true" outlineLevel="0" collapsed="false">
      <c r="A142" s="55" t="s">
        <v>159</v>
      </c>
      <c r="B142" s="158" t="s">
        <v>329</v>
      </c>
      <c r="C142" s="63"/>
      <c r="D142" s="153"/>
      <c r="E142" s="64"/>
    </row>
    <row r="143" customFormat="false" ht="12" hidden="false" customHeight="true" outlineLevel="0" collapsed="false">
      <c r="A143" s="55" t="s">
        <v>161</v>
      </c>
      <c r="B143" s="158" t="s">
        <v>330</v>
      </c>
      <c r="C143" s="63"/>
      <c r="D143" s="153"/>
      <c r="E143" s="64"/>
    </row>
    <row r="144" customFormat="false" ht="12" hidden="false" customHeight="true" outlineLevel="0" collapsed="false">
      <c r="A144" s="55" t="s">
        <v>163</v>
      </c>
      <c r="B144" s="158" t="s">
        <v>331</v>
      </c>
      <c r="C144" s="63"/>
      <c r="D144" s="153"/>
      <c r="E144" s="64"/>
    </row>
    <row r="145" customFormat="false" ht="12" hidden="false" customHeight="true" outlineLevel="0" collapsed="false">
      <c r="A145" s="55" t="s">
        <v>165</v>
      </c>
      <c r="B145" s="158" t="s">
        <v>332</v>
      </c>
      <c r="C145" s="63"/>
      <c r="D145" s="153"/>
      <c r="E145" s="64"/>
    </row>
    <row r="146" customFormat="false" ht="12" hidden="false" customHeight="true" outlineLevel="0" collapsed="false">
      <c r="A146" s="142" t="s">
        <v>167</v>
      </c>
      <c r="B146" s="159" t="s">
        <v>333</v>
      </c>
      <c r="C146" s="144"/>
      <c r="D146" s="160"/>
      <c r="E146" s="145"/>
    </row>
    <row r="147" customFormat="false" ht="12" hidden="false" customHeight="true" outlineLevel="0" collapsed="false">
      <c r="A147" s="50" t="s">
        <v>179</v>
      </c>
      <c r="B147" s="156" t="s">
        <v>334</v>
      </c>
      <c r="C147" s="75" t="n">
        <f aca="false">+C148+C149+C150+C151</f>
        <v>0</v>
      </c>
      <c r="D147" s="161" t="n">
        <f aca="false">+D148+D149+D150+D151</f>
        <v>0</v>
      </c>
      <c r="E147" s="76" t="n">
        <f aca="false">+E148+E149+E150+E151</f>
        <v>0</v>
      </c>
    </row>
    <row r="148" customFormat="false" ht="12" hidden="false" customHeight="true" outlineLevel="0" collapsed="false">
      <c r="A148" s="55" t="s">
        <v>181</v>
      </c>
      <c r="B148" s="158" t="s">
        <v>335</v>
      </c>
      <c r="C148" s="63"/>
      <c r="D148" s="153"/>
      <c r="E148" s="64"/>
    </row>
    <row r="149" customFormat="false" ht="12" hidden="false" customHeight="true" outlineLevel="0" collapsed="false">
      <c r="A149" s="55" t="s">
        <v>183</v>
      </c>
      <c r="B149" s="158" t="s">
        <v>336</v>
      </c>
      <c r="C149" s="63"/>
      <c r="D149" s="153"/>
      <c r="E149" s="64"/>
    </row>
    <row r="150" customFormat="false" ht="12" hidden="false" customHeight="true" outlineLevel="0" collapsed="false">
      <c r="A150" s="55" t="s">
        <v>185</v>
      </c>
      <c r="B150" s="158" t="s">
        <v>337</v>
      </c>
      <c r="C150" s="63"/>
      <c r="D150" s="153"/>
      <c r="E150" s="64"/>
    </row>
    <row r="151" customFormat="false" ht="12" hidden="false" customHeight="true" outlineLevel="0" collapsed="false">
      <c r="A151" s="141" t="s">
        <v>187</v>
      </c>
      <c r="B151" s="162" t="s">
        <v>338</v>
      </c>
      <c r="C151" s="63"/>
      <c r="D151" s="153"/>
      <c r="E151" s="64"/>
    </row>
    <row r="152" customFormat="false" ht="12" hidden="false" customHeight="true" outlineLevel="0" collapsed="false">
      <c r="A152" s="50" t="s">
        <v>339</v>
      </c>
      <c r="B152" s="156" t="s">
        <v>340</v>
      </c>
      <c r="C152" s="163" t="n">
        <f aca="false">SUM(C153:C157)</f>
        <v>0</v>
      </c>
      <c r="D152" s="164" t="n">
        <f aca="false">SUM(D153:D157)</f>
        <v>0</v>
      </c>
      <c r="E152" s="165" t="n">
        <f aca="false">SUM(E153:E157)</f>
        <v>0</v>
      </c>
    </row>
    <row r="153" customFormat="false" ht="12" hidden="false" customHeight="true" outlineLevel="0" collapsed="false">
      <c r="A153" s="55" t="s">
        <v>193</v>
      </c>
      <c r="B153" s="158" t="s">
        <v>341</v>
      </c>
      <c r="C153" s="63"/>
      <c r="D153" s="153"/>
      <c r="E153" s="64"/>
    </row>
    <row r="154" customFormat="false" ht="12" hidden="false" customHeight="true" outlineLevel="0" collapsed="false">
      <c r="A154" s="55" t="s">
        <v>195</v>
      </c>
      <c r="B154" s="158" t="s">
        <v>342</v>
      </c>
      <c r="C154" s="63"/>
      <c r="D154" s="153"/>
      <c r="E154" s="64"/>
    </row>
    <row r="155" customFormat="false" ht="12" hidden="false" customHeight="true" outlineLevel="0" collapsed="false">
      <c r="A155" s="55" t="s">
        <v>197</v>
      </c>
      <c r="B155" s="158" t="s">
        <v>343</v>
      </c>
      <c r="C155" s="63"/>
      <c r="D155" s="153"/>
      <c r="E155" s="64"/>
    </row>
    <row r="156" customFormat="false" ht="12" hidden="false" customHeight="true" outlineLevel="0" collapsed="false">
      <c r="A156" s="55" t="s">
        <v>199</v>
      </c>
      <c r="B156" s="158" t="s">
        <v>344</v>
      </c>
      <c r="C156" s="63"/>
      <c r="D156" s="153"/>
      <c r="E156" s="64"/>
    </row>
    <row r="157" customFormat="false" ht="12" hidden="false" customHeight="true" outlineLevel="0" collapsed="false">
      <c r="A157" s="55" t="s">
        <v>345</v>
      </c>
      <c r="B157" s="158" t="s">
        <v>346</v>
      </c>
      <c r="C157" s="63"/>
      <c r="D157" s="153"/>
      <c r="E157" s="64"/>
    </row>
    <row r="158" customFormat="false" ht="12" hidden="false" customHeight="true" outlineLevel="0" collapsed="false">
      <c r="A158" s="50" t="s">
        <v>201</v>
      </c>
      <c r="B158" s="156" t="s">
        <v>347</v>
      </c>
      <c r="C158" s="166"/>
      <c r="D158" s="167"/>
      <c r="E158" s="168"/>
    </row>
    <row r="159" customFormat="false" ht="12" hidden="false" customHeight="true" outlineLevel="0" collapsed="false">
      <c r="A159" s="50" t="s">
        <v>348</v>
      </c>
      <c r="B159" s="156" t="s">
        <v>349</v>
      </c>
      <c r="C159" s="166"/>
      <c r="D159" s="167"/>
      <c r="E159" s="168"/>
    </row>
    <row r="160" customFormat="false" ht="15.2" hidden="false" customHeight="true" outlineLevel="0" collapsed="false">
      <c r="A160" s="50" t="s">
        <v>350</v>
      </c>
      <c r="B160" s="156" t="s">
        <v>351</v>
      </c>
      <c r="C160" s="173" t="n">
        <f aca="false">+C136+C140+C147+C152+C158+C159</f>
        <v>0</v>
      </c>
      <c r="D160" s="174" t="n">
        <f aca="false">+D136+D140+D147+D152+D158+D159</f>
        <v>0</v>
      </c>
      <c r="E160" s="175" t="n">
        <f aca="false">+E136+E140+E147+E152+E158+E159</f>
        <v>0</v>
      </c>
      <c r="F160" s="176"/>
      <c r="G160" s="186"/>
      <c r="H160" s="186"/>
      <c r="I160" s="186"/>
    </row>
    <row r="161" s="54" customFormat="true" ht="12.95" hidden="false" customHeight="true" outlineLevel="0" collapsed="false">
      <c r="A161" s="177" t="s">
        <v>352</v>
      </c>
      <c r="B161" s="178" t="s">
        <v>353</v>
      </c>
      <c r="C161" s="173" t="n">
        <f aca="false">+C135+C160</f>
        <v>0</v>
      </c>
      <c r="D161" s="174" t="n">
        <f aca="false">+D135+D160</f>
        <v>0</v>
      </c>
      <c r="E161" s="175" t="n">
        <f aca="false">+E135+E160</f>
        <v>0</v>
      </c>
    </row>
    <row r="162" customFormat="false" ht="15.75" hidden="false" customHeight="false" outlineLevel="0" collapsed="false">
      <c r="C162" s="179" t="n">
        <f aca="false">C93-C161</f>
        <v>0</v>
      </c>
      <c r="D162" s="179" t="n">
        <f aca="false">D93-D161</f>
        <v>0</v>
      </c>
    </row>
    <row r="163" customFormat="false" ht="15.75" hidden="false" customHeight="false" outlineLevel="0" collapsed="false">
      <c r="A163" s="180" t="s">
        <v>354</v>
      </c>
      <c r="B163" s="180"/>
      <c r="C163" s="180"/>
      <c r="D163" s="180"/>
      <c r="E163" s="180"/>
    </row>
    <row r="164" customFormat="false" ht="15.2" hidden="false" customHeight="true" outlineLevel="0" collapsed="false">
      <c r="A164" s="181" t="s">
        <v>355</v>
      </c>
      <c r="B164" s="181"/>
      <c r="C164" s="182"/>
      <c r="E164" s="182" t="str">
        <f aca="false">E96</f>
        <v> Forintban!</v>
      </c>
    </row>
    <row r="165" customFormat="false" ht="25.5" hidden="false" customHeight="true" outlineLevel="0" collapsed="false">
      <c r="A165" s="50" t="n">
        <v>1</v>
      </c>
      <c r="B165" s="183" t="s">
        <v>356</v>
      </c>
      <c r="C165" s="184" t="n">
        <f aca="false">+C68-C135</f>
        <v>0</v>
      </c>
      <c r="D165" s="52" t="n">
        <f aca="false">+D68-D135</f>
        <v>0</v>
      </c>
      <c r="E165" s="53" t="n">
        <f aca="false">+E68-E135</f>
        <v>0</v>
      </c>
    </row>
    <row r="166" customFormat="false" ht="32.45" hidden="false" customHeight="true" outlineLevel="0" collapsed="false">
      <c r="A166" s="50" t="s">
        <v>110</v>
      </c>
      <c r="B166" s="183" t="s">
        <v>357</v>
      </c>
      <c r="C166" s="52" t="n">
        <f aca="false">+C92-C160</f>
        <v>0</v>
      </c>
      <c r="D166" s="52" t="n">
        <f aca="false">+D92-D160</f>
        <v>0</v>
      </c>
      <c r="E166" s="53" t="n">
        <f aca="false">+E92-E160</f>
        <v>0</v>
      </c>
    </row>
  </sheetData>
  <sheetProtection sheet="true"/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J34" activeCellId="0" sqref="J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7" width="6.82"/>
    <col collapsed="false" customWidth="true" hidden="false" outlineLevel="0" max="2" min="2" style="188" width="47.99"/>
    <col collapsed="false" customWidth="true" hidden="false" outlineLevel="0" max="5" min="3" style="187" width="15.49"/>
    <col collapsed="false" customWidth="true" hidden="false" outlineLevel="0" max="6" min="6" style="187" width="55.15"/>
    <col collapsed="false" customWidth="true" hidden="false" outlineLevel="0" max="9" min="7" style="187" width="15.49"/>
    <col collapsed="false" customWidth="true" hidden="false" outlineLevel="0" max="10" min="10" style="187" width="4.82"/>
    <col collapsed="false" customWidth="false" hidden="false" outlineLevel="0" max="257" min="11" style="187" width="9.32"/>
  </cols>
  <sheetData>
    <row r="1" customFormat="false" ht="39.75" hidden="false" customHeight="true" outlineLevel="0" collapsed="false">
      <c r="A1" s="189"/>
      <c r="B1" s="190" t="s">
        <v>362</v>
      </c>
      <c r="C1" s="190"/>
      <c r="D1" s="190"/>
      <c r="E1" s="190"/>
      <c r="F1" s="190"/>
      <c r="G1" s="190"/>
      <c r="H1" s="190"/>
      <c r="I1" s="190"/>
      <c r="J1" s="191" t="str">
        <f aca="false">CONCATENATE("5. melléklet ",Z_ALAPADATOK!A7," ",Z_ALAPADATOK!B7," ",Z_ALAPADATOK!C7," ",Z_ALAPADATOK!D7," ",Z_ALAPADATOK!E7," ",Z_ALAPADATOK!F7," ",Z_ALAPADATOK!G7," ",Z_ALAPADATOK!H7)</f>
        <v>5. melléklet a 5 / 2021. ( V.28. ) önkormányzati rendelethez</v>
      </c>
    </row>
    <row r="2" customFormat="false" ht="14.25" hidden="false" customHeight="false" outlineLevel="0" collapsed="false">
      <c r="A2" s="189"/>
      <c r="B2" s="192"/>
      <c r="C2" s="189"/>
      <c r="D2" s="189"/>
      <c r="E2" s="189"/>
      <c r="F2" s="189"/>
      <c r="G2" s="193"/>
      <c r="H2" s="193"/>
      <c r="I2" s="193" t="str">
        <f aca="false">CONCATENATE('4'!E7)</f>
        <v> Forintban!</v>
      </c>
      <c r="J2" s="191"/>
    </row>
    <row r="3" customFormat="false" ht="18" hidden="false" customHeight="true" outlineLevel="0" collapsed="false">
      <c r="A3" s="194" t="s">
        <v>85</v>
      </c>
      <c r="B3" s="195" t="s">
        <v>363</v>
      </c>
      <c r="C3" s="195"/>
      <c r="D3" s="195"/>
      <c r="E3" s="195"/>
      <c r="F3" s="196" t="s">
        <v>364</v>
      </c>
      <c r="G3" s="196"/>
      <c r="H3" s="196"/>
      <c r="I3" s="196"/>
      <c r="J3" s="191"/>
    </row>
    <row r="4" s="200" customFormat="true" ht="35.25" hidden="false" customHeight="true" outlineLevel="0" collapsed="false">
      <c r="A4" s="194"/>
      <c r="B4" s="195" t="s">
        <v>365</v>
      </c>
      <c r="C4" s="197" t="str">
        <f aca="false">+CONCATENATE('1'!C8," eredeti előirányzat")</f>
        <v>2020. évi eredeti előirányzat</v>
      </c>
      <c r="D4" s="198" t="str">
        <f aca="false">+CONCATENATE('1'!C8," módosított előirányzat")</f>
        <v>2020. évi módosított előirányzat</v>
      </c>
      <c r="E4" s="198" t="str">
        <f aca="false">CONCATENATE('4'!E9)</f>
        <v>2020. XII. 31.
teljesítés</v>
      </c>
      <c r="F4" s="195" t="s">
        <v>365</v>
      </c>
      <c r="G4" s="197" t="str">
        <f aca="false">+C4</f>
        <v>2020. évi eredeti előirányzat</v>
      </c>
      <c r="H4" s="197" t="str">
        <f aca="false">+D4</f>
        <v>2020. évi módosított előirányzat</v>
      </c>
      <c r="I4" s="199" t="str">
        <f aca="false">+E4</f>
        <v>2020. XII. 31.
teljesítés</v>
      </c>
      <c r="J4" s="191"/>
    </row>
    <row r="5" s="206" customFormat="true" ht="12" hidden="false" customHeight="true" outlineLevel="0" collapsed="false">
      <c r="A5" s="201" t="s">
        <v>89</v>
      </c>
      <c r="B5" s="202" t="s">
        <v>90</v>
      </c>
      <c r="C5" s="203" t="s">
        <v>91</v>
      </c>
      <c r="D5" s="204" t="s">
        <v>92</v>
      </c>
      <c r="E5" s="204" t="s">
        <v>93</v>
      </c>
      <c r="F5" s="202" t="s">
        <v>366</v>
      </c>
      <c r="G5" s="203" t="s">
        <v>367</v>
      </c>
      <c r="H5" s="203" t="s">
        <v>368</v>
      </c>
      <c r="I5" s="205" t="s">
        <v>369</v>
      </c>
      <c r="J5" s="191"/>
    </row>
    <row r="6" customFormat="false" ht="12.95" hidden="false" customHeight="true" outlineLevel="0" collapsed="false">
      <c r="A6" s="207" t="s">
        <v>94</v>
      </c>
      <c r="B6" s="208" t="s">
        <v>370</v>
      </c>
      <c r="C6" s="209" t="n">
        <v>101477460</v>
      </c>
      <c r="D6" s="209" t="n">
        <v>135778671</v>
      </c>
      <c r="E6" s="209" t="n">
        <v>128711275</v>
      </c>
      <c r="F6" s="208" t="s">
        <v>371</v>
      </c>
      <c r="G6" s="209" t="n">
        <v>161523559</v>
      </c>
      <c r="H6" s="209" t="n">
        <v>164630342</v>
      </c>
      <c r="I6" s="210" t="n">
        <v>156444715</v>
      </c>
      <c r="J6" s="191"/>
    </row>
    <row r="7" customFormat="false" ht="12.95" hidden="false" customHeight="true" outlineLevel="0" collapsed="false">
      <c r="A7" s="211" t="s">
        <v>110</v>
      </c>
      <c r="B7" s="212" t="s">
        <v>372</v>
      </c>
      <c r="C7" s="213" t="n">
        <v>18135500</v>
      </c>
      <c r="D7" s="213" t="n">
        <v>18635500</v>
      </c>
      <c r="E7" s="213" t="n">
        <v>27903346</v>
      </c>
      <c r="F7" s="212" t="s">
        <v>269</v>
      </c>
      <c r="G7" s="213" t="n">
        <v>29967290</v>
      </c>
      <c r="H7" s="213" t="n">
        <v>30019731</v>
      </c>
      <c r="I7" s="214" t="n">
        <v>26653101</v>
      </c>
      <c r="J7" s="191"/>
    </row>
    <row r="8" customFormat="false" ht="12.95" hidden="false" customHeight="true" outlineLevel="0" collapsed="false">
      <c r="A8" s="211" t="s">
        <v>124</v>
      </c>
      <c r="B8" s="212" t="s">
        <v>373</v>
      </c>
      <c r="C8" s="213"/>
      <c r="D8" s="213"/>
      <c r="E8" s="213"/>
      <c r="F8" s="212" t="s">
        <v>374</v>
      </c>
      <c r="G8" s="213" t="n">
        <v>179645431</v>
      </c>
      <c r="H8" s="213" t="n">
        <v>194435964</v>
      </c>
      <c r="I8" s="214" t="n">
        <v>146335863</v>
      </c>
      <c r="J8" s="191"/>
    </row>
    <row r="9" customFormat="false" ht="12.95" hidden="false" customHeight="true" outlineLevel="0" collapsed="false">
      <c r="A9" s="211" t="s">
        <v>322</v>
      </c>
      <c r="B9" s="212" t="s">
        <v>375</v>
      </c>
      <c r="C9" s="213" t="n">
        <v>199329000</v>
      </c>
      <c r="D9" s="213" t="n">
        <v>190329000</v>
      </c>
      <c r="E9" s="213" t="n">
        <v>192949177</v>
      </c>
      <c r="F9" s="212" t="s">
        <v>271</v>
      </c>
      <c r="G9" s="213" t="n">
        <v>5690000</v>
      </c>
      <c r="H9" s="213" t="n">
        <v>5690000</v>
      </c>
      <c r="I9" s="214" t="n">
        <v>4543014</v>
      </c>
      <c r="J9" s="191"/>
    </row>
    <row r="10" customFormat="false" ht="12.95" hidden="false" customHeight="true" outlineLevel="0" collapsed="false">
      <c r="A10" s="211" t="s">
        <v>155</v>
      </c>
      <c r="B10" s="215" t="s">
        <v>376</v>
      </c>
      <c r="C10" s="213" t="n">
        <v>47462436</v>
      </c>
      <c r="D10" s="213" t="n">
        <v>52294239</v>
      </c>
      <c r="E10" s="213" t="n">
        <v>68340072</v>
      </c>
      <c r="F10" s="212" t="s">
        <v>273</v>
      </c>
      <c r="G10" s="213" t="n">
        <v>61386336</v>
      </c>
      <c r="H10" s="213" t="n">
        <v>53835761</v>
      </c>
      <c r="I10" s="214" t="n">
        <v>52011260</v>
      </c>
      <c r="J10" s="191"/>
    </row>
    <row r="11" customFormat="false" ht="12.95" hidden="false" customHeight="true" outlineLevel="0" collapsed="false">
      <c r="A11" s="211" t="s">
        <v>179</v>
      </c>
      <c r="B11" s="212" t="s">
        <v>377</v>
      </c>
      <c r="C11" s="216"/>
      <c r="D11" s="216"/>
      <c r="E11" s="216"/>
      <c r="F11" s="212" t="s">
        <v>297</v>
      </c>
      <c r="G11" s="213" t="n">
        <v>43225127</v>
      </c>
      <c r="H11" s="213" t="n">
        <v>185956112</v>
      </c>
      <c r="I11" s="214"/>
      <c r="J11" s="191"/>
    </row>
    <row r="12" customFormat="false" ht="12.95" hidden="false" customHeight="true" outlineLevel="0" collapsed="false">
      <c r="A12" s="211" t="s">
        <v>339</v>
      </c>
      <c r="B12" s="212" t="s">
        <v>378</v>
      </c>
      <c r="C12" s="213"/>
      <c r="D12" s="213"/>
      <c r="E12" s="213"/>
      <c r="F12" s="217"/>
      <c r="G12" s="213"/>
      <c r="H12" s="213"/>
      <c r="I12" s="214"/>
      <c r="J12" s="191"/>
    </row>
    <row r="13" customFormat="false" ht="12.95" hidden="false" customHeight="true" outlineLevel="0" collapsed="false">
      <c r="A13" s="211" t="s">
        <v>201</v>
      </c>
      <c r="B13" s="217"/>
      <c r="C13" s="213"/>
      <c r="D13" s="213"/>
      <c r="E13" s="213"/>
      <c r="F13" s="217"/>
      <c r="G13" s="213"/>
      <c r="H13" s="213"/>
      <c r="I13" s="214"/>
      <c r="J13" s="191"/>
    </row>
    <row r="14" customFormat="false" ht="12.95" hidden="false" customHeight="true" outlineLevel="0" collapsed="false">
      <c r="A14" s="211" t="s">
        <v>348</v>
      </c>
      <c r="B14" s="218"/>
      <c r="C14" s="216"/>
      <c r="D14" s="216"/>
      <c r="E14" s="216"/>
      <c r="F14" s="217"/>
      <c r="G14" s="213"/>
      <c r="H14" s="213"/>
      <c r="I14" s="214"/>
      <c r="J14" s="191"/>
    </row>
    <row r="15" customFormat="false" ht="12.95" hidden="false" customHeight="true" outlineLevel="0" collapsed="false">
      <c r="A15" s="211" t="s">
        <v>350</v>
      </c>
      <c r="B15" s="217"/>
      <c r="C15" s="213"/>
      <c r="D15" s="213"/>
      <c r="E15" s="213"/>
      <c r="F15" s="217"/>
      <c r="G15" s="213"/>
      <c r="H15" s="213"/>
      <c r="I15" s="214"/>
      <c r="J15" s="191"/>
    </row>
    <row r="16" customFormat="false" ht="12.95" hidden="false" customHeight="true" outlineLevel="0" collapsed="false">
      <c r="A16" s="211" t="s">
        <v>352</v>
      </c>
      <c r="B16" s="217"/>
      <c r="C16" s="213"/>
      <c r="D16" s="213"/>
      <c r="E16" s="213"/>
      <c r="F16" s="217"/>
      <c r="G16" s="213"/>
      <c r="H16" s="213"/>
      <c r="I16" s="214"/>
      <c r="J16" s="191"/>
    </row>
    <row r="17" customFormat="false" ht="12.95" hidden="false" customHeight="true" outlineLevel="0" collapsed="false">
      <c r="A17" s="211" t="s">
        <v>379</v>
      </c>
      <c r="B17" s="219"/>
      <c r="C17" s="220"/>
      <c r="D17" s="220"/>
      <c r="E17" s="220"/>
      <c r="F17" s="217"/>
      <c r="G17" s="220"/>
      <c r="H17" s="220"/>
      <c r="I17" s="221"/>
      <c r="J17" s="191"/>
    </row>
    <row r="18" customFormat="false" ht="21.75" hidden="false" customHeight="false" outlineLevel="0" collapsed="false">
      <c r="A18" s="222" t="s">
        <v>380</v>
      </c>
      <c r="B18" s="223" t="s">
        <v>381</v>
      </c>
      <c r="C18" s="224" t="n">
        <f aca="false">C6+C7+C9+C10+C11+C13+C14+C15+C16+C17</f>
        <v>366404396</v>
      </c>
      <c r="D18" s="224" t="n">
        <f aca="false">D6+D7+D9+D10+D11+D13+D14+D15+D16+D17</f>
        <v>397037410</v>
      </c>
      <c r="E18" s="224" t="n">
        <f aca="false">E6+E7+E9+E10+E11+E13+E14+E15+E16+E17</f>
        <v>417903870</v>
      </c>
      <c r="F18" s="223" t="s">
        <v>382</v>
      </c>
      <c r="G18" s="224" t="n">
        <f aca="false">SUM(G6:G17)</f>
        <v>481437743</v>
      </c>
      <c r="H18" s="224" t="n">
        <f aca="false">SUM(H6:H17)</f>
        <v>634567910</v>
      </c>
      <c r="I18" s="225" t="n">
        <f aca="false">SUM(I6:I17)</f>
        <v>385987953</v>
      </c>
      <c r="J18" s="191"/>
    </row>
    <row r="19" customFormat="false" ht="12.95" hidden="false" customHeight="true" outlineLevel="0" collapsed="false">
      <c r="A19" s="226" t="s">
        <v>383</v>
      </c>
      <c r="B19" s="227" t="s">
        <v>384</v>
      </c>
      <c r="C19" s="228" t="n">
        <f aca="false">+C20+C21+C22+C23</f>
        <v>170862292</v>
      </c>
      <c r="D19" s="228" t="n">
        <f aca="false">+D20+D21+D22+D23</f>
        <v>213133081</v>
      </c>
      <c r="E19" s="228" t="n">
        <f aca="false">+E20+E21+E22+E23</f>
        <v>212962720</v>
      </c>
      <c r="F19" s="229" t="s">
        <v>385</v>
      </c>
      <c r="G19" s="230"/>
      <c r="H19" s="230"/>
      <c r="I19" s="231"/>
      <c r="J19" s="191"/>
    </row>
    <row r="20" customFormat="false" ht="12.95" hidden="false" customHeight="true" outlineLevel="0" collapsed="false">
      <c r="A20" s="211" t="s">
        <v>386</v>
      </c>
      <c r="B20" s="229" t="s">
        <v>387</v>
      </c>
      <c r="C20" s="232" t="n">
        <v>170862292</v>
      </c>
      <c r="D20" s="232" t="n">
        <v>213133081</v>
      </c>
      <c r="E20" s="232" t="n">
        <v>212962720</v>
      </c>
      <c r="F20" s="229" t="s">
        <v>388</v>
      </c>
      <c r="G20" s="232"/>
      <c r="H20" s="232"/>
      <c r="I20" s="233"/>
      <c r="J20" s="191"/>
    </row>
    <row r="21" customFormat="false" ht="12.95" hidden="false" customHeight="true" outlineLevel="0" collapsed="false">
      <c r="A21" s="211" t="s">
        <v>389</v>
      </c>
      <c r="B21" s="229" t="s">
        <v>390</v>
      </c>
      <c r="C21" s="232"/>
      <c r="D21" s="232"/>
      <c r="E21" s="232"/>
      <c r="F21" s="229" t="s">
        <v>391</v>
      </c>
      <c r="G21" s="232"/>
      <c r="H21" s="232"/>
      <c r="I21" s="233"/>
      <c r="J21" s="191"/>
    </row>
    <row r="22" customFormat="false" ht="12.95" hidden="false" customHeight="true" outlineLevel="0" collapsed="false">
      <c r="A22" s="211" t="s">
        <v>392</v>
      </c>
      <c r="B22" s="229" t="s">
        <v>393</v>
      </c>
      <c r="C22" s="232"/>
      <c r="D22" s="232"/>
      <c r="E22" s="232"/>
      <c r="F22" s="229" t="s">
        <v>394</v>
      </c>
      <c r="G22" s="232"/>
      <c r="H22" s="232"/>
      <c r="I22" s="233"/>
      <c r="J22" s="191"/>
    </row>
    <row r="23" customFormat="false" ht="12.95" hidden="false" customHeight="true" outlineLevel="0" collapsed="false">
      <c r="A23" s="211" t="s">
        <v>395</v>
      </c>
      <c r="B23" s="229" t="s">
        <v>396</v>
      </c>
      <c r="C23" s="232"/>
      <c r="D23" s="232"/>
      <c r="E23" s="232"/>
      <c r="F23" s="227" t="s">
        <v>397</v>
      </c>
      <c r="G23" s="232"/>
      <c r="H23" s="232"/>
      <c r="I23" s="233"/>
      <c r="J23" s="191"/>
    </row>
    <row r="24" customFormat="false" ht="12.95" hidden="false" customHeight="true" outlineLevel="0" collapsed="false">
      <c r="A24" s="211" t="s">
        <v>398</v>
      </c>
      <c r="B24" s="229" t="s">
        <v>399</v>
      </c>
      <c r="C24" s="232"/>
      <c r="D24" s="232"/>
      <c r="E24" s="232"/>
      <c r="F24" s="229" t="s">
        <v>400</v>
      </c>
      <c r="G24" s="232"/>
      <c r="H24" s="232"/>
      <c r="I24" s="233"/>
      <c r="J24" s="191"/>
    </row>
    <row r="25" customFormat="false" ht="12.95" hidden="false" customHeight="true" outlineLevel="0" collapsed="false">
      <c r="A25" s="211" t="s">
        <v>401</v>
      </c>
      <c r="B25" s="229" t="s">
        <v>402</v>
      </c>
      <c r="C25" s="234" t="n">
        <f aca="false">C26+C27+C28</f>
        <v>0</v>
      </c>
      <c r="D25" s="234"/>
      <c r="E25" s="234"/>
      <c r="F25" s="208" t="s">
        <v>337</v>
      </c>
      <c r="G25" s="232"/>
      <c r="H25" s="232"/>
      <c r="I25" s="233"/>
      <c r="J25" s="191"/>
    </row>
    <row r="26" customFormat="false" ht="12.95" hidden="false" customHeight="true" outlineLevel="0" collapsed="false">
      <c r="A26" s="226" t="s">
        <v>403</v>
      </c>
      <c r="B26" s="227" t="s">
        <v>404</v>
      </c>
      <c r="C26" s="230"/>
      <c r="D26" s="230"/>
      <c r="E26" s="230"/>
      <c r="F26" s="212" t="s">
        <v>347</v>
      </c>
      <c r="G26" s="230"/>
      <c r="H26" s="230"/>
      <c r="I26" s="231"/>
      <c r="J26" s="191"/>
    </row>
    <row r="27" customFormat="false" ht="12.95" hidden="false" customHeight="true" outlineLevel="0" collapsed="false">
      <c r="A27" s="211" t="s">
        <v>405</v>
      </c>
      <c r="B27" s="229" t="s">
        <v>257</v>
      </c>
      <c r="C27" s="232"/>
      <c r="D27" s="232"/>
      <c r="E27" s="232"/>
      <c r="F27" s="212" t="s">
        <v>349</v>
      </c>
      <c r="G27" s="232"/>
      <c r="H27" s="232"/>
      <c r="I27" s="233"/>
      <c r="J27" s="191"/>
    </row>
    <row r="28" customFormat="false" ht="12.95" hidden="false" customHeight="true" outlineLevel="0" collapsed="false">
      <c r="A28" s="226" t="s">
        <v>406</v>
      </c>
      <c r="B28" s="235" t="s">
        <v>407</v>
      </c>
      <c r="C28" s="230"/>
      <c r="D28" s="230" t="n">
        <v>5783769</v>
      </c>
      <c r="E28" s="230" t="n">
        <v>5783769</v>
      </c>
      <c r="F28" s="235" t="s">
        <v>336</v>
      </c>
      <c r="G28" s="230" t="n">
        <v>4059098</v>
      </c>
      <c r="H28" s="230" t="n">
        <v>5465923</v>
      </c>
      <c r="I28" s="231" t="n">
        <v>5465923</v>
      </c>
      <c r="J28" s="191"/>
    </row>
    <row r="29" customFormat="false" ht="24" hidden="false" customHeight="true" outlineLevel="0" collapsed="false">
      <c r="A29" s="222" t="s">
        <v>408</v>
      </c>
      <c r="B29" s="223" t="s">
        <v>409</v>
      </c>
      <c r="C29" s="224" t="n">
        <f aca="false">+C19+C25</f>
        <v>170862292</v>
      </c>
      <c r="D29" s="224" t="n">
        <f aca="false">+D19+D25+D28</f>
        <v>218916850</v>
      </c>
      <c r="E29" s="236" t="n">
        <f aca="false">+E19+E25+E28</f>
        <v>218746489</v>
      </c>
      <c r="F29" s="223" t="s">
        <v>410</v>
      </c>
      <c r="G29" s="224" t="n">
        <f aca="false">SUM(G19:G28)</f>
        <v>4059098</v>
      </c>
      <c r="H29" s="224" t="n">
        <f aca="false">SUM(H19:H28)</f>
        <v>5465923</v>
      </c>
      <c r="I29" s="225" t="n">
        <f aca="false">SUM(I19:I28)</f>
        <v>5465923</v>
      </c>
      <c r="J29" s="191"/>
    </row>
    <row r="30" customFormat="false" ht="13.5" hidden="false" customHeight="false" outlineLevel="0" collapsed="false">
      <c r="A30" s="222" t="s">
        <v>411</v>
      </c>
      <c r="B30" s="237" t="s">
        <v>412</v>
      </c>
      <c r="C30" s="238" t="n">
        <f aca="false">+C18+C29</f>
        <v>537266688</v>
      </c>
      <c r="D30" s="238" t="n">
        <f aca="false">+D18+D29</f>
        <v>615954260</v>
      </c>
      <c r="E30" s="239" t="n">
        <f aca="false">+E18+E29</f>
        <v>636650359</v>
      </c>
      <c r="F30" s="237"/>
      <c r="G30" s="238" t="n">
        <f aca="false">+G18+G29</f>
        <v>485496841</v>
      </c>
      <c r="H30" s="238" t="n">
        <f aca="false">+H18+H29</f>
        <v>640033833</v>
      </c>
      <c r="I30" s="239" t="n">
        <f aca="false">+I18+I29</f>
        <v>391453876</v>
      </c>
      <c r="J30" s="191"/>
    </row>
    <row r="31" customFormat="false" ht="13.5" hidden="false" customHeight="false" outlineLevel="0" collapsed="false">
      <c r="A31" s="222" t="s">
        <v>413</v>
      </c>
      <c r="B31" s="237" t="s">
        <v>414</v>
      </c>
      <c r="C31" s="238" t="n">
        <f aca="false">IF(C18-G18&lt;0,G18-C18,"-")</f>
        <v>115033347</v>
      </c>
      <c r="D31" s="238" t="n">
        <f aca="false">IF(D18-H18&lt;0,H18-D18,"-")</f>
        <v>237530500</v>
      </c>
      <c r="E31" s="239" t="str">
        <f aca="false">IF(E18-I18&lt;0,I18-E18,"-")</f>
        <v>-</v>
      </c>
      <c r="F31" s="237" t="s">
        <v>415</v>
      </c>
      <c r="G31" s="238" t="str">
        <f aca="false">IF(C18-G18&gt;0,C18-G18,"-")</f>
        <v>-</v>
      </c>
      <c r="H31" s="238" t="str">
        <f aca="false">IF(D18-H18&gt;0,D18-H18,"-")</f>
        <v>-</v>
      </c>
      <c r="I31" s="239" t="n">
        <f aca="false">IF(E18-I18&gt;0,E18-I18,"-")</f>
        <v>31915917</v>
      </c>
      <c r="J31" s="191"/>
    </row>
    <row r="32" customFormat="false" ht="13.5" hidden="false" customHeight="false" outlineLevel="0" collapsed="false">
      <c r="A32" s="222" t="s">
        <v>416</v>
      </c>
      <c r="B32" s="237" t="s">
        <v>417</v>
      </c>
      <c r="C32" s="238" t="str">
        <f aca="false">IF(C30-G30&lt;0,G30-C30,"-")</f>
        <v>-</v>
      </c>
      <c r="D32" s="238" t="n">
        <f aca="false">IF(D30-H30&lt;0,H30-D30,"-")</f>
        <v>24079573</v>
      </c>
      <c r="E32" s="238" t="str">
        <f aca="false">IF(E30-I30&lt;0,I30-E30,"-")</f>
        <v>-</v>
      </c>
      <c r="F32" s="237" t="s">
        <v>418</v>
      </c>
      <c r="G32" s="238" t="n">
        <f aca="false">IF(C30-G30&gt;0,C30-G30,"-")</f>
        <v>51769847</v>
      </c>
      <c r="H32" s="238" t="str">
        <f aca="false">IF(D30-H30&gt;0,D30-H30,"-")</f>
        <v>-</v>
      </c>
      <c r="I32" s="238" t="n">
        <f aca="false">IF(E30-I30&gt;0,E30-I30,"-")</f>
        <v>245196483</v>
      </c>
      <c r="J32" s="191"/>
    </row>
    <row r="33" customFormat="false" ht="18.75" hidden="false" customHeight="false" outlineLevel="0" collapsed="false">
      <c r="B33" s="240"/>
      <c r="C33" s="240"/>
      <c r="D33" s="240"/>
      <c r="E33" s="240"/>
      <c r="F33" s="240"/>
      <c r="J33" s="191"/>
    </row>
  </sheetData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J34" activeCellId="0" sqref="J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7" width="6.82"/>
    <col collapsed="false" customWidth="true" hidden="false" outlineLevel="0" max="2" min="2" style="188" width="49.82"/>
    <col collapsed="false" customWidth="true" hidden="false" outlineLevel="0" max="5" min="3" style="187" width="15.49"/>
    <col collapsed="false" customWidth="true" hidden="false" outlineLevel="0" max="6" min="6" style="187" width="49.82"/>
    <col collapsed="false" customWidth="true" hidden="false" outlineLevel="0" max="9" min="7" style="187" width="15.49"/>
    <col collapsed="false" customWidth="true" hidden="false" outlineLevel="0" max="10" min="10" style="187" width="4.82"/>
    <col collapsed="false" customWidth="false" hidden="false" outlineLevel="0" max="257" min="11" style="187" width="9.32"/>
  </cols>
  <sheetData>
    <row r="1" customFormat="false" ht="31.5" hidden="false" customHeight="true" outlineLevel="0" collapsed="false">
      <c r="A1" s="189"/>
      <c r="B1" s="190" t="s">
        <v>419</v>
      </c>
      <c r="C1" s="190"/>
      <c r="D1" s="190"/>
      <c r="E1" s="190"/>
      <c r="F1" s="190"/>
      <c r="G1" s="190"/>
      <c r="H1" s="190"/>
      <c r="I1" s="190"/>
      <c r="J1" s="191" t="str">
        <f aca="false">CONCATENATE("6. melléklet ",Z_ALAPADATOK!A7," ",Z_ALAPADATOK!B7," ",Z_ALAPADATOK!C7," ",Z_ALAPADATOK!D7," ",Z_ALAPADATOK!E7," ",Z_ALAPADATOK!F7," ",Z_ALAPADATOK!G7," ",Z_ALAPADATOK!H7)</f>
        <v>6. melléklet a 5 / 2021. ( V.28. ) önkormányzati rendelethez</v>
      </c>
    </row>
    <row r="2" customFormat="false" ht="14.25" hidden="false" customHeight="false" outlineLevel="0" collapsed="false">
      <c r="A2" s="189"/>
      <c r="B2" s="192"/>
      <c r="C2" s="189"/>
      <c r="D2" s="189"/>
      <c r="E2" s="189"/>
      <c r="F2" s="189"/>
      <c r="G2" s="193"/>
      <c r="H2" s="193"/>
      <c r="I2" s="193" t="str">
        <f aca="false">'5'!I2</f>
        <v> Forintban!</v>
      </c>
      <c r="J2" s="191"/>
    </row>
    <row r="3" customFormat="false" ht="13.5" hidden="false" customHeight="true" outlineLevel="0" collapsed="false">
      <c r="A3" s="194" t="s">
        <v>85</v>
      </c>
      <c r="B3" s="195" t="s">
        <v>363</v>
      </c>
      <c r="C3" s="195"/>
      <c r="D3" s="195"/>
      <c r="E3" s="195"/>
      <c r="F3" s="196" t="s">
        <v>364</v>
      </c>
      <c r="G3" s="196"/>
      <c r="H3" s="196"/>
      <c r="I3" s="196"/>
      <c r="J3" s="191"/>
    </row>
    <row r="4" s="200" customFormat="true" ht="36.75" hidden="false" customHeight="false" outlineLevel="0" collapsed="false">
      <c r="A4" s="194"/>
      <c r="B4" s="195" t="s">
        <v>365</v>
      </c>
      <c r="C4" s="197" t="str">
        <f aca="false">+CONCATENATE('1'!C8," eredeti előirányzat")</f>
        <v>2020. évi eredeti előirányzat</v>
      </c>
      <c r="D4" s="198" t="str">
        <f aca="false">+CONCATENATE('1'!C8," módosított előirányzat")</f>
        <v>2020. évi módosított előirányzat</v>
      </c>
      <c r="E4" s="198" t="str">
        <f aca="false">CONCATENATE('5'!E4)</f>
        <v>2020. XII. 31.
teljesítés</v>
      </c>
      <c r="F4" s="195" t="s">
        <v>365</v>
      </c>
      <c r="G4" s="197" t="str">
        <f aca="false">+C4</f>
        <v>2020. évi eredeti előirányzat</v>
      </c>
      <c r="H4" s="197" t="str">
        <f aca="false">+D4</f>
        <v>2020. évi módosított előirányzat</v>
      </c>
      <c r="I4" s="199" t="str">
        <f aca="false">+E4</f>
        <v>2020. XII. 31.
teljesítés</v>
      </c>
      <c r="J4" s="191"/>
    </row>
    <row r="5" s="200" customFormat="true" ht="13.5" hidden="false" customHeight="false" outlineLevel="0" collapsed="false">
      <c r="A5" s="201" t="s">
        <v>89</v>
      </c>
      <c r="B5" s="202" t="s">
        <v>90</v>
      </c>
      <c r="C5" s="203" t="s">
        <v>91</v>
      </c>
      <c r="D5" s="203" t="s">
        <v>92</v>
      </c>
      <c r="E5" s="203" t="s">
        <v>93</v>
      </c>
      <c r="F5" s="202" t="s">
        <v>420</v>
      </c>
      <c r="G5" s="203" t="s">
        <v>367</v>
      </c>
      <c r="H5" s="241" t="s">
        <v>368</v>
      </c>
      <c r="I5" s="242" t="s">
        <v>369</v>
      </c>
      <c r="J5" s="191"/>
    </row>
    <row r="6" customFormat="false" ht="12.95" hidden="false" customHeight="true" outlineLevel="0" collapsed="false">
      <c r="A6" s="207" t="s">
        <v>94</v>
      </c>
      <c r="B6" s="208" t="s">
        <v>421</v>
      </c>
      <c r="C6" s="209"/>
      <c r="D6" s="209" t="n">
        <v>108289975</v>
      </c>
      <c r="E6" s="209" t="n">
        <v>108289975</v>
      </c>
      <c r="F6" s="208" t="s">
        <v>303</v>
      </c>
      <c r="G6" s="209" t="n">
        <v>61377013</v>
      </c>
      <c r="H6" s="243" t="n">
        <v>71793654</v>
      </c>
      <c r="I6" s="244" t="n">
        <v>42411318</v>
      </c>
      <c r="J6" s="191"/>
    </row>
    <row r="7" customFormat="false" ht="12.75" hidden="false" customHeight="false" outlineLevel="0" collapsed="false">
      <c r="A7" s="211" t="s">
        <v>110</v>
      </c>
      <c r="B7" s="212" t="s">
        <v>422</v>
      </c>
      <c r="C7" s="213"/>
      <c r="D7" s="213"/>
      <c r="E7" s="213"/>
      <c r="F7" s="212" t="s">
        <v>423</v>
      </c>
      <c r="G7" s="213"/>
      <c r="H7" s="213"/>
      <c r="I7" s="214"/>
      <c r="J7" s="191"/>
    </row>
    <row r="8" customFormat="false" ht="12.95" hidden="false" customHeight="true" outlineLevel="0" collapsed="false">
      <c r="A8" s="211" t="s">
        <v>124</v>
      </c>
      <c r="B8" s="212" t="s">
        <v>424</v>
      </c>
      <c r="C8" s="213"/>
      <c r="D8" s="213"/>
      <c r="E8" s="213" t="n">
        <v>3649049</v>
      </c>
      <c r="F8" s="212" t="s">
        <v>305</v>
      </c>
      <c r="G8" s="213" t="n">
        <v>26698000</v>
      </c>
      <c r="H8" s="213" t="n">
        <v>19902453</v>
      </c>
      <c r="I8" s="214" t="n">
        <v>9712931</v>
      </c>
      <c r="J8" s="191"/>
    </row>
    <row r="9" customFormat="false" ht="12.95" hidden="false" customHeight="true" outlineLevel="0" collapsed="false">
      <c r="A9" s="211" t="s">
        <v>322</v>
      </c>
      <c r="B9" s="212" t="s">
        <v>425</v>
      </c>
      <c r="C9" s="213" t="n">
        <v>1062240</v>
      </c>
      <c r="D9" s="213" t="n">
        <v>1469918</v>
      </c>
      <c r="E9" s="213" t="n">
        <v>4252031</v>
      </c>
      <c r="F9" s="212" t="s">
        <v>426</v>
      </c>
      <c r="G9" s="213"/>
      <c r="H9" s="213"/>
      <c r="I9" s="214"/>
      <c r="J9" s="191"/>
    </row>
    <row r="10" customFormat="false" ht="12.75" hidden="false" customHeight="true" outlineLevel="0" collapsed="false">
      <c r="A10" s="211" t="s">
        <v>155</v>
      </c>
      <c r="B10" s="212" t="s">
        <v>427</v>
      </c>
      <c r="C10" s="213"/>
      <c r="D10" s="213"/>
      <c r="E10" s="213"/>
      <c r="F10" s="212" t="s">
        <v>307</v>
      </c>
      <c r="G10" s="213" t="n">
        <v>2000000</v>
      </c>
      <c r="H10" s="213" t="n">
        <v>2027139</v>
      </c>
      <c r="I10" s="214" t="n">
        <v>27139</v>
      </c>
      <c r="J10" s="191"/>
    </row>
    <row r="11" customFormat="false" ht="12.95" hidden="false" customHeight="true" outlineLevel="0" collapsed="false">
      <c r="A11" s="211" t="s">
        <v>179</v>
      </c>
      <c r="B11" s="212" t="s">
        <v>428</v>
      </c>
      <c r="C11" s="216"/>
      <c r="D11" s="216"/>
      <c r="E11" s="216"/>
      <c r="F11" s="245"/>
      <c r="G11" s="213"/>
      <c r="H11" s="213"/>
      <c r="I11" s="214"/>
      <c r="J11" s="191"/>
    </row>
    <row r="12" customFormat="false" ht="12.95" hidden="false" customHeight="true" outlineLevel="0" collapsed="false">
      <c r="A12" s="211" t="s">
        <v>339</v>
      </c>
      <c r="B12" s="212" t="s">
        <v>429</v>
      </c>
      <c r="C12" s="213" t="n">
        <v>30000000</v>
      </c>
      <c r="D12" s="213" t="n">
        <v>800000</v>
      </c>
      <c r="E12" s="213"/>
      <c r="F12" s="245"/>
      <c r="G12" s="213"/>
      <c r="H12" s="213"/>
      <c r="I12" s="214"/>
      <c r="J12" s="191"/>
    </row>
    <row r="13" customFormat="false" ht="12.95" hidden="false" customHeight="true" outlineLevel="0" collapsed="false">
      <c r="A13" s="211" t="s">
        <v>201</v>
      </c>
      <c r="B13" s="217"/>
      <c r="C13" s="213"/>
      <c r="D13" s="213"/>
      <c r="E13" s="213"/>
      <c r="F13" s="246"/>
      <c r="G13" s="213"/>
      <c r="H13" s="213"/>
      <c r="I13" s="214"/>
      <c r="J13" s="191"/>
    </row>
    <row r="14" customFormat="false" ht="12.95" hidden="false" customHeight="true" outlineLevel="0" collapsed="false">
      <c r="A14" s="211" t="s">
        <v>348</v>
      </c>
      <c r="B14" s="247"/>
      <c r="C14" s="216"/>
      <c r="D14" s="216"/>
      <c r="E14" s="216"/>
      <c r="F14" s="245"/>
      <c r="G14" s="213"/>
      <c r="H14" s="213"/>
      <c r="I14" s="214"/>
      <c r="J14" s="191"/>
    </row>
    <row r="15" customFormat="false" ht="12.75" hidden="false" customHeight="false" outlineLevel="0" collapsed="false">
      <c r="A15" s="211" t="s">
        <v>350</v>
      </c>
      <c r="B15" s="217"/>
      <c r="C15" s="216"/>
      <c r="D15" s="216"/>
      <c r="E15" s="216"/>
      <c r="F15" s="245"/>
      <c r="G15" s="213"/>
      <c r="H15" s="213"/>
      <c r="I15" s="214"/>
      <c r="J15" s="191"/>
    </row>
    <row r="16" customFormat="false" ht="12.95" hidden="false" customHeight="true" outlineLevel="0" collapsed="false">
      <c r="A16" s="226" t="s">
        <v>352</v>
      </c>
      <c r="B16" s="235"/>
      <c r="C16" s="248"/>
      <c r="D16" s="248"/>
      <c r="E16" s="248"/>
      <c r="F16" s="249" t="s">
        <v>297</v>
      </c>
      <c r="G16" s="250"/>
      <c r="H16" s="250"/>
      <c r="I16" s="251"/>
      <c r="J16" s="191"/>
    </row>
    <row r="17" customFormat="false" ht="15.95" hidden="false" customHeight="true" outlineLevel="0" collapsed="false">
      <c r="A17" s="222" t="s">
        <v>379</v>
      </c>
      <c r="B17" s="223" t="s">
        <v>430</v>
      </c>
      <c r="C17" s="224" t="n">
        <f aca="false">+C6+C8+C9+C11+C12+C13+C14+C15+C16</f>
        <v>31062240</v>
      </c>
      <c r="D17" s="224" t="n">
        <f aca="false">+D6+D8+D9+D11+D12+D13+D14+D15+D16</f>
        <v>110559893</v>
      </c>
      <c r="E17" s="224" t="n">
        <f aca="false">+E6+E8+E9+E11+E12+E13+E14+E15+E16</f>
        <v>116191055</v>
      </c>
      <c r="F17" s="223" t="s">
        <v>431</v>
      </c>
      <c r="G17" s="224" t="n">
        <f aca="false">+G6+G8+G10+G11+G12+G13+G14+G15+G16</f>
        <v>90075013</v>
      </c>
      <c r="H17" s="224" t="n">
        <f aca="false">+H6+H8+H10+H11+H12+H13+H14+H15+H16</f>
        <v>93723246</v>
      </c>
      <c r="I17" s="225" t="n">
        <f aca="false">+I6+I8+I10+I11+I12+I13+I14+I15+I16</f>
        <v>52151388</v>
      </c>
      <c r="J17" s="191"/>
    </row>
    <row r="18" customFormat="false" ht="12.95" hidden="false" customHeight="true" outlineLevel="0" collapsed="false">
      <c r="A18" s="207" t="s">
        <v>380</v>
      </c>
      <c r="B18" s="252" t="s">
        <v>432</v>
      </c>
      <c r="C18" s="253" t="n">
        <f aca="false">+C19+C20+C21+C22+C23</f>
        <v>7242926</v>
      </c>
      <c r="D18" s="253" t="n">
        <f aca="false">+D19+D20+D21+D22+D23</f>
        <v>7242926</v>
      </c>
      <c r="E18" s="253" t="n">
        <f aca="false">+E19+E20+E21+E22+E23</f>
        <v>7413287</v>
      </c>
      <c r="F18" s="229" t="s">
        <v>385</v>
      </c>
      <c r="G18" s="254"/>
      <c r="H18" s="254"/>
      <c r="I18" s="255"/>
      <c r="J18" s="191"/>
    </row>
    <row r="19" customFormat="false" ht="12.95" hidden="false" customHeight="true" outlineLevel="0" collapsed="false">
      <c r="A19" s="211" t="s">
        <v>383</v>
      </c>
      <c r="B19" s="256" t="s">
        <v>433</v>
      </c>
      <c r="C19" s="232" t="n">
        <v>7242926</v>
      </c>
      <c r="D19" s="232" t="n">
        <v>7242926</v>
      </c>
      <c r="E19" s="232" t="n">
        <v>7413287</v>
      </c>
      <c r="F19" s="229" t="s">
        <v>434</v>
      </c>
      <c r="G19" s="232"/>
      <c r="H19" s="232"/>
      <c r="I19" s="233"/>
      <c r="J19" s="191"/>
    </row>
    <row r="20" customFormat="false" ht="12.95" hidden="false" customHeight="true" outlineLevel="0" collapsed="false">
      <c r="A20" s="207" t="s">
        <v>386</v>
      </c>
      <c r="B20" s="256" t="s">
        <v>435</v>
      </c>
      <c r="C20" s="232"/>
      <c r="D20" s="232"/>
      <c r="E20" s="232"/>
      <c r="F20" s="229" t="s">
        <v>391</v>
      </c>
      <c r="G20" s="232"/>
      <c r="H20" s="232"/>
      <c r="I20" s="233"/>
      <c r="J20" s="191"/>
    </row>
    <row r="21" customFormat="false" ht="12.95" hidden="false" customHeight="true" outlineLevel="0" collapsed="false">
      <c r="A21" s="211" t="s">
        <v>389</v>
      </c>
      <c r="B21" s="256" t="s">
        <v>436</v>
      </c>
      <c r="C21" s="232"/>
      <c r="D21" s="232"/>
      <c r="E21" s="232"/>
      <c r="F21" s="229" t="s">
        <v>394</v>
      </c>
      <c r="G21" s="232"/>
      <c r="H21" s="232"/>
      <c r="I21" s="233"/>
      <c r="J21" s="191"/>
    </row>
    <row r="22" customFormat="false" ht="12.95" hidden="false" customHeight="true" outlineLevel="0" collapsed="false">
      <c r="A22" s="207" t="s">
        <v>392</v>
      </c>
      <c r="B22" s="256" t="s">
        <v>437</v>
      </c>
      <c r="C22" s="232"/>
      <c r="D22" s="232"/>
      <c r="E22" s="232"/>
      <c r="F22" s="227" t="s">
        <v>397</v>
      </c>
      <c r="G22" s="232"/>
      <c r="H22" s="232"/>
      <c r="I22" s="233"/>
      <c r="J22" s="191"/>
    </row>
    <row r="23" customFormat="false" ht="12.95" hidden="false" customHeight="true" outlineLevel="0" collapsed="false">
      <c r="A23" s="211" t="s">
        <v>395</v>
      </c>
      <c r="B23" s="257" t="s">
        <v>438</v>
      </c>
      <c r="C23" s="232"/>
      <c r="D23" s="232"/>
      <c r="E23" s="232"/>
      <c r="F23" s="229" t="s">
        <v>439</v>
      </c>
      <c r="G23" s="232"/>
      <c r="H23" s="232"/>
      <c r="I23" s="233"/>
      <c r="J23" s="191"/>
    </row>
    <row r="24" customFormat="false" ht="12.95" hidden="false" customHeight="true" outlineLevel="0" collapsed="false">
      <c r="A24" s="207" t="s">
        <v>398</v>
      </c>
      <c r="B24" s="258" t="s">
        <v>440</v>
      </c>
      <c r="C24" s="234" t="n">
        <f aca="false">+C25+C26+C27+C28+C29</f>
        <v>0</v>
      </c>
      <c r="D24" s="234" t="n">
        <f aca="false">+D25+D26+D27+D28+D29</f>
        <v>0</v>
      </c>
      <c r="E24" s="234" t="n">
        <f aca="false">+E25+E26+E27+E28+E29</f>
        <v>0</v>
      </c>
      <c r="F24" s="259" t="s">
        <v>441</v>
      </c>
      <c r="G24" s="232"/>
      <c r="H24" s="232"/>
      <c r="I24" s="233"/>
      <c r="J24" s="191"/>
    </row>
    <row r="25" customFormat="false" ht="12.95" hidden="false" customHeight="true" outlineLevel="0" collapsed="false">
      <c r="A25" s="211" t="s">
        <v>401</v>
      </c>
      <c r="B25" s="257" t="s">
        <v>442</v>
      </c>
      <c r="C25" s="232"/>
      <c r="D25" s="232"/>
      <c r="E25" s="232"/>
      <c r="F25" s="259" t="s">
        <v>338</v>
      </c>
      <c r="G25" s="232"/>
      <c r="H25" s="232"/>
      <c r="I25" s="233"/>
      <c r="J25" s="191"/>
    </row>
    <row r="26" customFormat="false" ht="12.95" hidden="false" customHeight="true" outlineLevel="0" collapsed="false">
      <c r="A26" s="207" t="s">
        <v>403</v>
      </c>
      <c r="B26" s="257" t="s">
        <v>404</v>
      </c>
      <c r="C26" s="232"/>
      <c r="D26" s="232"/>
      <c r="E26" s="232"/>
      <c r="F26" s="260"/>
      <c r="G26" s="232"/>
      <c r="H26" s="232"/>
      <c r="I26" s="233"/>
      <c r="J26" s="191"/>
    </row>
    <row r="27" customFormat="false" ht="12.95" hidden="false" customHeight="true" outlineLevel="0" collapsed="false">
      <c r="A27" s="211" t="s">
        <v>405</v>
      </c>
      <c r="B27" s="256" t="s">
        <v>443</v>
      </c>
      <c r="C27" s="232"/>
      <c r="D27" s="232"/>
      <c r="E27" s="232"/>
      <c r="F27" s="261"/>
      <c r="G27" s="232"/>
      <c r="H27" s="232"/>
      <c r="I27" s="233"/>
      <c r="J27" s="191"/>
    </row>
    <row r="28" customFormat="false" ht="12.95" hidden="false" customHeight="true" outlineLevel="0" collapsed="false">
      <c r="A28" s="207" t="s">
        <v>406</v>
      </c>
      <c r="B28" s="262" t="s">
        <v>444</v>
      </c>
      <c r="C28" s="232"/>
      <c r="D28" s="232"/>
      <c r="E28" s="232"/>
      <c r="F28" s="217"/>
      <c r="G28" s="232"/>
      <c r="H28" s="232"/>
      <c r="I28" s="233"/>
      <c r="J28" s="191"/>
    </row>
    <row r="29" customFormat="false" ht="12.95" hidden="false" customHeight="true" outlineLevel="0" collapsed="false">
      <c r="A29" s="211" t="s">
        <v>408</v>
      </c>
      <c r="B29" s="263" t="s">
        <v>445</v>
      </c>
      <c r="C29" s="232"/>
      <c r="D29" s="232"/>
      <c r="E29" s="232"/>
      <c r="F29" s="261"/>
      <c r="G29" s="232"/>
      <c r="H29" s="232"/>
      <c r="I29" s="233"/>
      <c r="J29" s="191"/>
    </row>
    <row r="30" customFormat="false" ht="21.75" hidden="false" customHeight="true" outlineLevel="0" collapsed="false">
      <c r="A30" s="222" t="s">
        <v>411</v>
      </c>
      <c r="B30" s="223" t="s">
        <v>446</v>
      </c>
      <c r="C30" s="224" t="n">
        <f aca="false">+C18+C24</f>
        <v>7242926</v>
      </c>
      <c r="D30" s="224" t="n">
        <f aca="false">+D18+D24</f>
        <v>7242926</v>
      </c>
      <c r="E30" s="224" t="n">
        <f aca="false">+E18+E24</f>
        <v>7413287</v>
      </c>
      <c r="F30" s="223" t="s">
        <v>447</v>
      </c>
      <c r="G30" s="224" t="n">
        <f aca="false">SUM(G18:G29)</f>
        <v>0</v>
      </c>
      <c r="H30" s="224" t="n">
        <f aca="false">SUM(H18:H29)</f>
        <v>0</v>
      </c>
      <c r="I30" s="225" t="n">
        <f aca="false">SUM(I18:I29)</f>
        <v>0</v>
      </c>
      <c r="J30" s="191"/>
    </row>
    <row r="31" customFormat="false" ht="13.5" hidden="false" customHeight="false" outlineLevel="0" collapsed="false">
      <c r="A31" s="222" t="s">
        <v>413</v>
      </c>
      <c r="B31" s="237" t="s">
        <v>448</v>
      </c>
      <c r="C31" s="238" t="n">
        <f aca="false">+C17+C30</f>
        <v>38305166</v>
      </c>
      <c r="D31" s="238" t="n">
        <f aca="false">+D17+D30</f>
        <v>117802819</v>
      </c>
      <c r="E31" s="239" t="n">
        <f aca="false">+E17+E30</f>
        <v>123604342</v>
      </c>
      <c r="F31" s="237" t="s">
        <v>449</v>
      </c>
      <c r="G31" s="238" t="n">
        <f aca="false">+G17+G30</f>
        <v>90075013</v>
      </c>
      <c r="H31" s="238" t="n">
        <f aca="false">+H17+H30</f>
        <v>93723246</v>
      </c>
      <c r="I31" s="239" t="n">
        <f aca="false">+I17+I30</f>
        <v>52151388</v>
      </c>
      <c r="J31" s="191"/>
    </row>
    <row r="32" customFormat="false" ht="13.5" hidden="false" customHeight="false" outlineLevel="0" collapsed="false">
      <c r="A32" s="222" t="s">
        <v>416</v>
      </c>
      <c r="B32" s="237" t="s">
        <v>414</v>
      </c>
      <c r="C32" s="238" t="n">
        <f aca="false">IF(C17-G17&lt;0,G17-C17,"-")</f>
        <v>59012773</v>
      </c>
      <c r="D32" s="238" t="str">
        <f aca="false">IF(D17-H17&lt;0,H17-D17,"-")</f>
        <v>-</v>
      </c>
      <c r="E32" s="239" t="str">
        <f aca="false">IF(E17-I17&lt;0,I17-E17,"-")</f>
        <v>-</v>
      </c>
      <c r="F32" s="237" t="s">
        <v>415</v>
      </c>
      <c r="G32" s="238" t="str">
        <f aca="false">IF(C17-G17&gt;0,C17-G17,"-")</f>
        <v>-</v>
      </c>
      <c r="H32" s="238" t="n">
        <f aca="false">IF(D17-H17&gt;0,D17-H17,"-")</f>
        <v>16836647</v>
      </c>
      <c r="I32" s="239" t="n">
        <f aca="false">IF(E17-I17&gt;0,E17-I17,"-")</f>
        <v>64039667</v>
      </c>
      <c r="J32" s="191"/>
    </row>
    <row r="33" customFormat="false" ht="13.5" hidden="false" customHeight="false" outlineLevel="0" collapsed="false">
      <c r="A33" s="222" t="s">
        <v>450</v>
      </c>
      <c r="B33" s="237" t="s">
        <v>417</v>
      </c>
      <c r="C33" s="238" t="n">
        <f aca="false">IF(C31-G31&lt;0,G31-C31,"-")</f>
        <v>51769847</v>
      </c>
      <c r="D33" s="238" t="str">
        <f aca="false">IF(D31-H31&lt;0,H31-D31,"-")</f>
        <v>-</v>
      </c>
      <c r="E33" s="238" t="str">
        <f aca="false">IF(E31-I31&lt;0,I31-E31,"-")</f>
        <v>-</v>
      </c>
      <c r="F33" s="237" t="s">
        <v>418</v>
      </c>
      <c r="G33" s="238" t="str">
        <f aca="false">IF(C31-G31&gt;0,C31-G31,"-")</f>
        <v>-</v>
      </c>
      <c r="H33" s="238" t="n">
        <f aca="false">IF(D31-H31&gt;0,D31-H31,"-")</f>
        <v>24079573</v>
      </c>
      <c r="I33" s="238" t="n">
        <f aca="false">IF(E31-I31&gt;0,E31-I31,"-")</f>
        <v>71452954</v>
      </c>
      <c r="J33" s="191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vácsné Rack Mária</cp:lastModifiedBy>
  <cp:lastPrinted>2021-05-27T06:20:36Z</cp:lastPrinted>
  <dcterms:modified xsi:type="dcterms:W3CDTF">2021-05-31T05:45:48Z</dcterms:modified>
  <cp:revision>0</cp:revision>
  <dc:subject/>
  <dc:title/>
</cp:coreProperties>
</file>