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RM_1.1.sz.mell." sheetId="4" state="visible" r:id="rId5"/>
    <sheet name="RM_1.2.sz.mell" sheetId="5" state="visible" r:id="rId6"/>
    <sheet name="RM_1.3.sz.mell." sheetId="6" state="visible" r:id="rId7"/>
    <sheet name="RM_1.4.sz.mell." sheetId="7" state="visible" r:id="rId8"/>
    <sheet name="RM_2.1.sz.mell." sheetId="8" state="visible" r:id="rId9"/>
    <sheet name="RM_2.2.sz.mell." sheetId="9" state="visible" r:id="rId10"/>
    <sheet name="RM_ELLENŐRZÉS" sheetId="10" state="visible" r:id="rId11"/>
    <sheet name="RM_3.sz.mell." sheetId="11" state="visible" r:id="rId12"/>
    <sheet name="RM_4.sz.mell." sheetId="12" state="visible" r:id="rId13"/>
    <sheet name="RM_5.1.sz.mell" sheetId="13" state="visible" r:id="rId14"/>
    <sheet name="RM_5.1.1.sz.mell" sheetId="14" state="visible" r:id="rId15"/>
    <sheet name="RM_5.1.2.sz.mell" sheetId="15" state="visible" r:id="rId16"/>
    <sheet name="RM_5.1.3.sz.mell" sheetId="16" state="visible" r:id="rId17"/>
    <sheet name="RM_5.2.sz.mell" sheetId="17" state="visible" r:id="rId18"/>
    <sheet name="RM_5.2.1.sz.mell" sheetId="18" state="visible" r:id="rId19"/>
    <sheet name="RM_5.2.2.sz.mell" sheetId="19" state="visible" r:id="rId20"/>
    <sheet name="RM_5.2.3.sz.mell" sheetId="20" state="visible" r:id="rId21"/>
    <sheet name="RM_5.3.sz.mell" sheetId="21" state="visible" r:id="rId22"/>
    <sheet name="RM_5.3.1.sz.mell" sheetId="22" state="visible" r:id="rId23"/>
    <sheet name="RM_5.3.2.sz.mell" sheetId="23" state="visible" r:id="rId24"/>
    <sheet name="RM_5.3.3.sz.mell" sheetId="24" state="visible" r:id="rId25"/>
    <sheet name="RM_6.sz.mell" sheetId="25" state="visible" r:id="rId26"/>
    <sheet name="Munka1" sheetId="26" state="visible" r:id="rId27"/>
  </sheets>
  <externalReferences>
    <externalReference r:id="rId28"/>
    <externalReference r:id="rId29"/>
  </externalReferences>
  <definedNames>
    <definedName function="false" hidden="false" localSheetId="3" name="_xlnm.Print_Area" vbProcedure="false">'RM_1.1.sz.mell.'!$A$1:$K$166</definedName>
    <definedName function="false" hidden="false" localSheetId="4" name="_xlnm.Print_Area" vbProcedure="false">'RM_1.2.sz.mell'!$A$1:$K$166</definedName>
    <definedName function="false" hidden="false" localSheetId="5" name="_xlnm.Print_Area" vbProcedure="false">'RM_1.3.sz.mell.'!$A$1:$K$166</definedName>
    <definedName function="false" hidden="false" localSheetId="6" name="_xlnm.Print_Area" vbProcedure="false">'RM_1.4.sz.mell.'!$A$1:$K$166</definedName>
    <definedName function="false" hidden="false" localSheetId="13" name="_xlnm.Print_Titles" vbProcedure="false">'RM_5.1.1.sz.mell'!$1:$6</definedName>
    <definedName function="false" hidden="false" localSheetId="14" name="_xlnm.Print_Titles" vbProcedure="false">'RM_5.1.2.sz.mell'!$1:$6</definedName>
    <definedName function="false" hidden="false" localSheetId="15" name="_xlnm.Print_Titles" vbProcedure="false">'RM_5.1.3.sz.mell'!$1:$6</definedName>
    <definedName function="false" hidden="false" localSheetId="12" name="_xlnm.Print_Titles" vbProcedure="false">'RM_5.1.sz.mell'!$1:$6</definedName>
    <definedName function="false" hidden="false" localSheetId="17" name="_xlnm.Print_Titles" vbProcedure="false">'RM_5.2.1.sz.mell'!$1:$7</definedName>
    <definedName function="false" hidden="false" localSheetId="18" name="_xlnm.Print_Titles" vbProcedure="false">'RM_5.2.2.sz.mell'!$1:$7</definedName>
    <definedName function="false" hidden="false" localSheetId="19" name="_xlnm.Print_Titles" vbProcedure="false">'RM_5.2.3.sz.mell'!$1:$7</definedName>
    <definedName function="false" hidden="false" localSheetId="16" name="_xlnm.Print_Titles" vbProcedure="false">'RM_5.2.sz.mell'!$1:$7</definedName>
    <definedName function="false" hidden="false" localSheetId="21" name="_xlnm.Print_Titles" vbProcedure="false">'RM_5.3.1.sz.mell'!$1:$7</definedName>
    <definedName function="false" hidden="false" localSheetId="22" name="_xlnm.Print_Titles" vbProcedure="false">'RM_5.3.2.sz.mell'!$1:$7</definedName>
    <definedName function="false" hidden="false" localSheetId="23" name="_xlnm.Print_Titles" vbProcedure="false">'RM_5.3.3.sz.mell'!$1:$7</definedName>
    <definedName function="false" hidden="false" localSheetId="20" name="_xlnm.Print_Titles" vbProcedure="false">'RM_5.3.sz.mell'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1" uniqueCount="648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2020. évi költségvetési rendelet összevont bevételeinek kiadásainak módosítása</t>
  </si>
  <si>
    <t xml:space="preserve">1.2. melléklet</t>
  </si>
  <si>
    <t xml:space="preserve">2020. évi költségvetési rendelet kötelező feladatok bevételeinek kiadásainak módosítása</t>
  </si>
  <si>
    <t xml:space="preserve">1.3. melléklet</t>
  </si>
  <si>
    <t xml:space="preserve">2020. évi költségvetési rendelet önként vállalt feladatok bevételeinek kiadásainak módosítása</t>
  </si>
  <si>
    <t xml:space="preserve">1.4. melléklet</t>
  </si>
  <si>
    <t xml:space="preserve">2020. évi költségvetési rendelet államigazgatási feladatok bevételeinek kiadásainak módosítása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ának módosítása beruházásonként</t>
  </si>
  <si>
    <t xml:space="preserve">4. melléklet</t>
  </si>
  <si>
    <t xml:space="preserve">Felújítási kiadások előirányzatának módosítása felújításonként</t>
  </si>
  <si>
    <t xml:space="preserve">5.1. melléklet</t>
  </si>
  <si>
    <t xml:space="preserve">Balatonvilágos Község Önkormányzata Összes  bevétel, kiadás módosítása</t>
  </si>
  <si>
    <t xml:space="preserve">5.1.1. melléklet</t>
  </si>
  <si>
    <t xml:space="preserve">Balatonvilágos Község Önkormányzata Kötelező feladtok bevételeinek, kiadásainak módosítása</t>
  </si>
  <si>
    <t xml:space="preserve">5.1.2. melléklet</t>
  </si>
  <si>
    <t xml:space="preserve">Balatonvilágos Község Önkormányzata Önként vállalt feladatok bevételeinek, kiadásainak módosítása</t>
  </si>
  <si>
    <t xml:space="preserve">5.1.3. melléklet</t>
  </si>
  <si>
    <t xml:space="preserve">Balatonvilágos Község Önkormányzata Államigazgatási feladatok  bevételeinek, kiadásainak módosítása</t>
  </si>
  <si>
    <t xml:space="preserve">5.2. melléklet</t>
  </si>
  <si>
    <t xml:space="preserve">Balatonvilágos Község Önkormányzat Gazdasági Ellátó és Vagyongazdálkodó Szervezete Összes  bevétel, kiadás módosítása</t>
  </si>
  <si>
    <t xml:space="preserve">5.2.1. melléklet</t>
  </si>
  <si>
    <t xml:space="preserve">Balatonvilágos Község Önkormányzat Gazdasági Ellátó és Vagyongazdálkodó Szervezete Kötelező feladtok bevételeinek, kiadásainak módosítása</t>
  </si>
  <si>
    <t xml:space="preserve">5.2.2. melléklet</t>
  </si>
  <si>
    <t xml:space="preserve">Balatonvilágos Község Önkormányzat Gazdasági Ellátó és Vagyongazdálkodó Szervezete Önként vállalt feladatok bevételeinek, kiadásainak módosítása</t>
  </si>
  <si>
    <t xml:space="preserve">5.2.3. melléklet</t>
  </si>
  <si>
    <t xml:space="preserve">Balatonvilágos Község Önkormányzat Gazdasági Ellátó és Vagyongazdálkodó Szervezetev Államigazgatási feladatok  bevételeinek, kiadásainak módosítása</t>
  </si>
  <si>
    <t xml:space="preserve">5.3. melléklet</t>
  </si>
  <si>
    <t xml:space="preserve">5.3.1. melléklet</t>
  </si>
  <si>
    <t xml:space="preserve">Balatonvilágosi Szivárvány Óvoda Összes bevétel, kiadás módosítása</t>
  </si>
  <si>
    <t xml:space="preserve">5.3.2. melléklet</t>
  </si>
  <si>
    <t xml:space="preserve">Balatonvilágosi Szivárvány Óvoda Kötelező feladtok bevételeinek, kiadásainak módosítása</t>
  </si>
  <si>
    <t xml:space="preserve">5.3.3. melléklet</t>
  </si>
  <si>
    <t xml:space="preserve">Balatonvilágosi Szivárvány Óvoda Önként vállalt feladatok bevételeinek, kiadásainak módosítása</t>
  </si>
  <si>
    <t xml:space="preserve">5.3.4. melléklet</t>
  </si>
  <si>
    <t xml:space="preserve">6. melléklet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III.22.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módosítás űrlapjainak összefüggései:</t>
  </si>
  <si>
    <t xml:space="preserve">2020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20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.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3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0. ÉVI KÖLTSÉGVETÉSI RENDELET KÖTELEZŐ FELADATOK BEVÉTELEINEK KIADÁSAINAK MÓDOSÍTÁSA</t>
  </si>
  <si>
    <t xml:space="preserve">2020. ÉVI KÖLTSÉGVETÉSI RENDELET ÖNKÉNT VÁLLALT FELADATOK BEVÉTELEINEK KIADÁSAINAK MÓDOSÍTÁSA</t>
  </si>
  <si>
    <t xml:space="preserve">2020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Államháztartáson belüli megelőlegezések 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célú visszatéritendő támogatások bev áh-n kívülről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20-ben</t>
  </si>
  <si>
    <t xml:space="preserve">1. sz. módosítás</t>
  </si>
  <si>
    <t xml:space="preserve">2. sz. módosítás</t>
  </si>
  <si>
    <t xml:space="preserve">3. sz. módosítás</t>
  </si>
  <si>
    <t xml:space="preserve">Módosítások összesen </t>
  </si>
  <si>
    <t xml:space="preserve">J=(G+H+I)</t>
  </si>
  <si>
    <t xml:space="preserve">K=(E+J)</t>
  </si>
  <si>
    <t xml:space="preserve">Óvoda eszközbeszerzések, tálalókocsi, porszívó, öltözőszekrény</t>
  </si>
  <si>
    <t xml:space="preserve">2020</t>
  </si>
  <si>
    <t xml:space="preserve">Iskolai étkeztetés konyhai eszközök</t>
  </si>
  <si>
    <t xml:space="preserve">Zöldterület szárzúzó, teherautó, kisbusz beszerzése</t>
  </si>
  <si>
    <t xml:space="preserve">Önk, vagyonnal kapcs. Feladatok, szgép, monitor, bútor</t>
  </si>
  <si>
    <t xml:space="preserve">Védőnők tárgyi eszköz beszerzés, iróasztal, szék</t>
  </si>
  <si>
    <t xml:space="preserve">Tanyagondnoki szolgálat telefon beszerzés</t>
  </si>
  <si>
    <t xml:space="preserve">Könyvtár tárgyi eszköz beszerzés</t>
  </si>
  <si>
    <t xml:space="preserve">GEVSZ és Óvoda összesen:</t>
  </si>
  <si>
    <t xml:space="preserve">303/28. hrsz telek visszavétele</t>
  </si>
  <si>
    <t xml:space="preserve">Külterületi ingatlan beszerzése 020/2 hrsz.</t>
  </si>
  <si>
    <t xml:space="preserve">Trianoni emléktábla beszerzése</t>
  </si>
  <si>
    <t xml:space="preserve">Tárgyi eszköz beszerzés</t>
  </si>
  <si>
    <t xml:space="preserve">Temető felújítás</t>
  </si>
  <si>
    <t xml:space="preserve">Csapadékvíz-elvezető hálózat kiépítése</t>
  </si>
  <si>
    <t xml:space="preserve">Strand pályázat</t>
  </si>
  <si>
    <t xml:space="preserve">Kamerarendszer Erdődi utca</t>
  </si>
  <si>
    <t xml:space="preserve">Önkormányzat összesen:</t>
  </si>
  <si>
    <t xml:space="preserve">ÖSSZESEN:</t>
  </si>
  <si>
    <t xml:space="preserve">Felújítás  megnevezése</t>
  </si>
  <si>
    <t xml:space="preserve">Zöldterület, informatikai eszközök felújítása</t>
  </si>
  <si>
    <t xml:space="preserve">Tel.hulladék konténeres autó felújítása</t>
  </si>
  <si>
    <t xml:space="preserve">GEVSZ ÖSSZESEN:</t>
  </si>
  <si>
    <t xml:space="preserve">BM út pályázat Szőlő, Diófasor, Radnóti u.</t>
  </si>
  <si>
    <t xml:space="preserve">Bacsó Béla utca felújítás</t>
  </si>
  <si>
    <t xml:space="preserve">Fizetős strand fejlesztés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3.számú módosítás utáni előirányzat</t>
  </si>
  <si>
    <t xml:space="preserve">Működési célú kvi támogatások és kiegészítő támogatáso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tok bevételeinek, kiadásainak módosítása</t>
  </si>
  <si>
    <t xml:space="preserve">02</t>
  </si>
  <si>
    <t xml:space="preserve">Önként vállalt feladatok bevételeinek, kiadásainak módosítása</t>
  </si>
  <si>
    <t xml:space="preserve">03</t>
  </si>
  <si>
    <t xml:space="preserve">Államigazgatási feladatok  bevételeinek, kiadásainak módosítása</t>
  </si>
  <si>
    <t xml:space="preserve">04</t>
  </si>
  <si>
    <t xml:space="preserve">Költségvetési szerv megnevezése</t>
  </si>
  <si>
    <t xml:space="preserve">Összes bevétel, kiadás GEVSZ</t>
  </si>
  <si>
    <t xml:space="preserve">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Eeredeti
 előirányzat</t>
  </si>
  <si>
    <t xml:space="preserve">Összes bevétel, kiadás ÓVODA</t>
  </si>
  <si>
    <t xml:space="preserve">Forintban</t>
  </si>
  <si>
    <t xml:space="preserve">2018. évi L.
törvény 2. sz. melléklete száma*</t>
  </si>
  <si>
    <t xml:space="preserve">Jogcím</t>
  </si>
  <si>
    <t xml:space="preserve">Módosított támogatás</t>
  </si>
  <si>
    <t xml:space="preserve">Végleges Támogatás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.6.</t>
  </si>
  <si>
    <t xml:space="preserve">polgármesterek illetmény támogatása</t>
  </si>
  <si>
    <t xml:space="preserve">II.</t>
  </si>
  <si>
    <t xml:space="preserve">Települési önkorm. egyes köznevelési fel.tám.</t>
  </si>
  <si>
    <t xml:space="preserve">Óvoda bértámogatás 8/12</t>
  </si>
  <si>
    <t xml:space="preserve">Óvoda bértámogatá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Összesen:</t>
  </si>
  <si>
    <t xml:space="preserve">Szoc. és gyer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k nyári étkeztet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Állami támogatás összesen:</t>
  </si>
  <si>
    <t xml:space="preserve">* Magyarország 2019. évi központi költségvetéséról szóló törvé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[$-409]d\-mmm"/>
  </numFmts>
  <fonts count="6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17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9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9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4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9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4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4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9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9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4" fillId="0" borderId="43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23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4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4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5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9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8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4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3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5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5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5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9" fillId="0" borderId="4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4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3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5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5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3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Munka5" xfId="26"/>
    <cellStyle name="Százalék 2" xfId="27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rienn/Downloads/2020%202%20rendelet%20m&#243;d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0%20k&#246;lts&#233;gvet&#233;s%20m&#243;dos&#237;t&#225;s%202/II/2020%202%20rendelet%20m&#243;d.%20GEVSZ%20nagy%20t&#225;b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_TARTALOMJEGYZÉK"/>
      <sheetName val="RM_ALAPADATOK"/>
      <sheetName val="RM_ÖSSZEFÜGGÉSEK"/>
      <sheetName val="RM_1.1.sz.mell."/>
      <sheetName val="RM_1.2.sz.mell"/>
      <sheetName val="RM_1.3.sz.mell."/>
      <sheetName val="RM_1.4.sz.mell."/>
      <sheetName val="RM_2.1.sz.mell."/>
      <sheetName val="RM_2.2.sz.mell."/>
      <sheetName val="RM_ELLENŐRZÉS"/>
      <sheetName val="RM_3.sz.mell."/>
      <sheetName val="RM_4.sz.mell."/>
      <sheetName val="RM_5.1.sz.mell"/>
      <sheetName val="RM_5.1.1.sz.mell"/>
      <sheetName val="RM_5.1.2.sz.mell"/>
      <sheetName val="RM_5.1.3.sz.mell"/>
      <sheetName val="RM_5.2.sz.mell"/>
      <sheetName val="RM_5.2.1.sz.mell"/>
      <sheetName val="RM_5.2.2.sz.mell"/>
      <sheetName val="RM_5.2.3.sz.mell"/>
      <sheetName val="RM_5.3.sz.mell"/>
      <sheetName val="RM_5.3.1.sz.mell"/>
      <sheetName val="RM_5.3.2.sz.mell"/>
      <sheetName val="RM_5.3.3.sz.mell"/>
      <sheetName val="RM_6.sz.mell"/>
      <sheetName val="Munka1"/>
    </sheetNames>
    <sheetDataSet>
      <sheetData sheetId="0"/>
      <sheetData sheetId="1">
        <row r="7">
          <cell r="A7" t="str">
            <v>a</v>
          </cell>
        </row>
        <row r="7">
          <cell r="C7" t="str">
            <v>/</v>
          </cell>
          <cell r="D7">
            <v>2020</v>
          </cell>
          <cell r="E7" t="str">
            <v>(</v>
          </cell>
          <cell r="F7" t="str">
            <v>…</v>
          </cell>
          <cell r="G7" t="str">
            <v>)</v>
          </cell>
          <cell r="H7" t="str">
            <v>önkormányzati rendelethez</v>
          </cell>
        </row>
        <row r="11">
          <cell r="A11" t="str">
            <v>Balatonvilágos Község Önkormányzat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D5" t="str">
            <v>1. sz. módosítás </v>
          </cell>
          <cell r="E5" t="str">
            <v>.2. sz. módosítás </v>
          </cell>
          <cell r="F5" t="str">
            <v>3. sz. módosítás </v>
          </cell>
          <cell r="G5" t="str">
            <v>4. sz. módosítás </v>
          </cell>
          <cell r="H5" t="str">
            <v>.5. sz. módosítás </v>
          </cell>
          <cell r="I5" t="str">
            <v>6. sz. módosítás </v>
          </cell>
        </row>
      </sheetData>
      <sheetData sheetId="13">
        <row r="3">
          <cell r="B3" t="str">
            <v>Kötelező feladtok bevételeinek, kiadásainak módosítása</v>
          </cell>
        </row>
      </sheetData>
      <sheetData sheetId="14">
        <row r="3">
          <cell r="B3" t="str">
            <v>Önként vállalt feladatok bevételeinek, kiadásainak módosítása</v>
          </cell>
        </row>
      </sheetData>
      <sheetData sheetId="15"/>
      <sheetData sheetId="16">
        <row r="2">
          <cell r="B2" t="str">
            <v>Balatonvilágos Község Önkormányzata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M_TARTALOMJEGYZÉK"/>
      <sheetName val="RM_ALAPADATOK"/>
      <sheetName val="RM_ÖSSZEFÜGGÉSEK"/>
      <sheetName val="RM_1.1.sz.mell."/>
      <sheetName val="RM_1.2.sz.mell"/>
      <sheetName val="RM_1.3.sz.mell."/>
      <sheetName val="RM_1.4.sz.mell."/>
      <sheetName val="RM_2.1.sz.mell."/>
      <sheetName val="RM_2.2.sz.mell."/>
      <sheetName val="RM_ELLENŐRZÉS"/>
      <sheetName val="RM_3.sz.mell."/>
      <sheetName val="RM_4.sz.mell."/>
      <sheetName val="RM_5.1.sz.mell"/>
      <sheetName val="RM_5.1.1.sz.mell"/>
      <sheetName val="RM_5.1.2.sz.mell"/>
      <sheetName val="RM_5.1.3.sz.mell"/>
      <sheetName val="RM_5.2.sz.mell"/>
      <sheetName val="RM_5.2.1.sz.mell"/>
      <sheetName val="RM_5.2.2.sz.mell"/>
      <sheetName val="RM_5.2.3.sz.mell"/>
      <sheetName val="RM_5.3.sz.mell"/>
      <sheetName val="RM_5.3.1.sz.mell"/>
      <sheetName val="RM_5.3.2.sz.mell"/>
      <sheetName val="RM_5.3.3.sz.mell"/>
      <sheetName val="RM_6.sz.mell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D5" t="str">
            <v>1. sz. módosítás </v>
          </cell>
          <cell r="E5" t="str">
            <v>.2. sz. módosítás </v>
          </cell>
          <cell r="F5" t="str">
            <v>3. sz. módosítás </v>
          </cell>
          <cell r="G5" t="str">
            <v>4. sz. módosítás </v>
          </cell>
          <cell r="H5" t="str">
            <v>.5. sz. módosítás </v>
          </cell>
          <cell r="I5" t="str">
            <v>6. sz. módosítás </v>
          </cell>
        </row>
      </sheetData>
      <sheetData sheetId="13">
        <row r="3">
          <cell r="B3" t="str">
            <v>Kötelező feladtok bevételeinek, kiadásainak módosítása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39.49"/>
    <col collapsed="false" customWidth="true" hidden="false" outlineLevel="0" max="3" min="3" style="0" width="38.9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RM_1.1.sz.mell.'!A1),"'",""),SUBSTITUTE(MID(CELL("address",'RM_1.1.sz.mell.'!A1),SEARCH("]",CELL("address",'RM_1.1.sz.mell.'!A1),1)+1,LEN(CELL("address",'RM_1.1.sz.mell.'!A1))-SEARCH("]",CELL("address",'RM_1.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RM_1.2.sz.mell'!A1),"'",""),SUBSTITUTE(MID(CELL("address",'RM_1.2.sz.mell'!A1),SEARCH("]",CELL("address",'RM_1.2.sz.mell'!A1),1)+1,LEN(CELL("address",'RM_1.2.sz.mell'!A1))-SEARCH("]",CELL("address",'RM_1.2.sz.mell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RM_1.3.sz.mell.'!A1),"'",""),SUBSTITUTE(MID(CELL("address",'RM_1.3.sz.mell.'!A1),SEARCH("]",CELL("address",'RM_1.3.sz.mell.'!A1),1)+1,LEN(CELL("address",'RM_1.3.sz.mell.'!A1))-SEARCH("]",CELL("address",'RM_1.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RM_1.4.sz.mell.'!A1),"'",""),SUBSTITUTE(MID(CELL("address",'RM_1.4.sz.mell.'!A1),SEARCH("]",CELL("address",'RM_1.4.sz.mell.'!A1),1)+1,LEN(CELL("address",'RM_1.4.sz.mell.'!A1))-SEARCH("]",CELL("address",'RM_1.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RM_2.1.sz.mell.'!A1),"'",""),SUBSTITUTE(MID(CELL("address",'RM_2.1.sz.mell.'!A1),SEARCH("]",CELL("address",'RM_2.1.sz.mell.'!A1),1)+1,LEN(CELL("address",'RM_2.1.sz.mell.'!A1))-SEARCH("]",CELL("address",'RM_2.1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RM_2.2.sz.mell.'!A1),"'",""),SUBSTITUTE(MID(CELL("address",'RM_2.2.sz.mell.'!A1),SEARCH("]",CELL("address",'RM_2.2.sz.mell.'!A1),1)+1,LEN(CELL("address",'RM_2.2.sz.mell.'!A1))-SEARCH("]",CELL("address",'RM_2.2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RM_3.sz.mell.'!A1),"'",""),SUBSTITUTE(MID(CELL("address",'RM_3.sz.mell.'!A1),SEARCH("]",CELL("address",'RM_3.sz.mell.'!A1),1)+1,LEN(CELL("address",'RM_3.sz.mell.'!A1))-SEARCH("]",CELL("address",'RM_3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RM_4.sz.mell.'!A1),"'",""),SUBSTITUTE(MID(CELL("address",'RM_4.sz.mell.'!A1),SEARCH("]",CELL("address",'RM_4.sz.mell.'!A1),1)+1,LEN(CELL("address",'RM_4.sz.mell.'!A1))-SEARCH("]",CELL("address",'RM_4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RM_5.1.sz.mell'!A1),"'",""),SUBSTITUTE(MID(CELL("address",'RM_5.1.sz.mell'!A1),SEARCH("]",CELL("address",'RM_5.1.sz.mell'!A1),1)+1,LEN(CELL("address",'RM_5.1.sz.mell'!A1))-SEARCH("]",CELL("address",'RM_5.1.sz.mell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RM_5.1.1.sz.mell'!A1),"'",""),SUBSTITUTE(MID(CELL("address",'RM_5.1.1.sz.mell'!A1),SEARCH("]",CELL("address",'RM_5.1.1.sz.mell'!A1),1)+1,LEN(CELL("address",'RM_5.1.1.sz.mell'!A1))-SEARCH("]",CELL("address",'RM_5.1.1.sz.mell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RM_5.1.2.sz.mell'!A1),"'",""),SUBSTITUTE(MID(CELL("address",'RM_5.1.2.sz.mell'!A1),SEARCH("]",CELL("address",'RM_5.1.2.sz.mell'!A1),1)+1,LEN(CELL("address",'RM_5.1.2.sz.mell'!A1))-SEARCH("]",CELL("address",'RM_5.1.2.sz.mell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RM_5.1.3.sz.mell'!A1),"'",""),SUBSTITUTE(MID(CELL("address",'RM_5.1.3.sz.mell'!A1),SEARCH("]",CELL("address",'RM_5.1.3.sz.mell'!A1),1)+1,LEN(CELL("address",'RM_5.1.3.sz.mell'!A1))-SEARCH("]",CELL("address",'RM_5.1.3.sz.mell'!A1),1)),"'",""))</f>
        <v>#VALUE!</v>
      </c>
    </row>
    <row r="22" customFormat="false" ht="12.75" hidden="false" customHeight="false" outlineLevel="0" collapsed="false">
      <c r="A22" s="6" t="s">
        <v>35</v>
      </c>
      <c r="B22" s="6" t="s">
        <v>36</v>
      </c>
      <c r="C22" s="8"/>
    </row>
    <row r="23" customFormat="false" ht="12.75" hidden="false" customHeight="false" outlineLevel="0" collapsed="false">
      <c r="A23" s="6" t="s">
        <v>37</v>
      </c>
      <c r="B23" s="6" t="s">
        <v>38</v>
      </c>
      <c r="C23" s="8"/>
    </row>
    <row r="24" customFormat="false" ht="12.75" hidden="false" customHeight="false" outlineLevel="0" collapsed="false">
      <c r="A24" s="6" t="s">
        <v>39</v>
      </c>
      <c r="B24" s="6" t="s">
        <v>40</v>
      </c>
      <c r="C24" s="8"/>
    </row>
    <row r="25" customFormat="false" ht="12.75" hidden="false" customHeight="false" outlineLevel="0" collapsed="false">
      <c r="A25" s="6" t="s">
        <v>41</v>
      </c>
      <c r="B25" s="6" t="s">
        <v>42</v>
      </c>
      <c r="C25" s="8"/>
    </row>
    <row r="26" customFormat="false" ht="12.75" hidden="false" customHeight="false" outlineLevel="0" collapsed="false">
      <c r="A26" s="6" t="s">
        <v>43</v>
      </c>
      <c r="B26" s="0" t="str">
        <f aca="false">RM_ALAPADATOK!B15</f>
        <v>Balatonvilágosi Szivárvány Óvoda</v>
      </c>
      <c r="C26" s="8" t="e">
        <f aca="true">HYPERLINK(SUBSTITUTE(CELL("address",'RM_5.3.sz.mell'!A1),"'",""),SUBSTITUTE(MID(CELL("address",'RM_5.3.sz.mell'!A1),SEARCH("]",CELL("address",'RM_5.3.sz.mell'!A1),1)+1,LEN(CELL("address",'RM_5.3.sz.mell'!A1))-SEARCH("]",CELL("address",'RM_5.3.sz.mell'!A1),1)),"'",""))</f>
        <v>#VALUE!</v>
      </c>
    </row>
    <row r="27" customFormat="false" ht="12.75" hidden="false" customHeight="false" outlineLevel="0" collapsed="false">
      <c r="A27" s="6" t="s">
        <v>44</v>
      </c>
      <c r="B27" s="6" t="s">
        <v>45</v>
      </c>
      <c r="C27" s="8"/>
    </row>
    <row r="28" customFormat="false" ht="12.75" hidden="false" customHeight="false" outlineLevel="0" collapsed="false">
      <c r="A28" s="6" t="s">
        <v>46</v>
      </c>
      <c r="B28" s="6" t="s">
        <v>47</v>
      </c>
      <c r="C28" s="8"/>
    </row>
    <row r="29" customFormat="false" ht="12.75" hidden="false" customHeight="false" outlineLevel="0" collapsed="false">
      <c r="A29" s="6" t="s">
        <v>48</v>
      </c>
      <c r="B29" s="6" t="s">
        <v>49</v>
      </c>
      <c r="C29" s="8"/>
    </row>
    <row r="30" customFormat="false" ht="12.75" hidden="false" customHeight="false" outlineLevel="0" collapsed="false">
      <c r="A30" s="6" t="s">
        <v>50</v>
      </c>
      <c r="B30" s="6" t="s">
        <v>49</v>
      </c>
      <c r="C30" s="8"/>
    </row>
    <row r="31" customFormat="false" ht="12.75" hidden="false" customHeight="false" outlineLevel="0" collapsed="false">
      <c r="A31" s="6" t="s">
        <v>51</v>
      </c>
      <c r="B31" s="0" t="str">
        <f aca="false">'RM_6.sz.mell'!B1</f>
        <v>A 2021. évi általános működés és ágazati feladatok támogatásának alakulása jogcímenként</v>
      </c>
      <c r="C31" s="8" t="e">
        <f aca="true">HYPERLINK(SUBSTITUTE(CELL("address",'RM_6.sz.mell'!A1),"'",""),SUBSTITUTE(MID(CELL("address",'RM_6.sz.mell'!A1),SEARCH("]",CELL("address",'RM_6.sz.mell'!A1),1)+1,LEN(CELL("address",'RM_6.sz.mell'!A1))-SEARCH("]",CELL("address",'RM_6.sz.mell'!A1),1)),"'",""))</f>
        <v>#VALUE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5" t="s">
        <v>482</v>
      </c>
      <c r="B1" s="26"/>
      <c r="C1" s="26"/>
      <c r="D1" s="26"/>
      <c r="E1" s="276" t="s">
        <v>483</v>
      </c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12.75" hidden="false" customHeight="false" outlineLevel="0" collapsed="false">
      <c r="A3" s="27"/>
      <c r="B3" s="277"/>
      <c r="C3" s="27"/>
      <c r="D3" s="278"/>
      <c r="E3" s="277"/>
    </row>
    <row r="4" customFormat="false" ht="15.75" hidden="false" customHeight="false" outlineLevel="0" collapsed="false">
      <c r="A4" s="28" t="str">
        <f aca="false">+RM_ÖSSZEFÜGGÉSEK!A6</f>
        <v>2020. évi eredeti előirányzat BEVÉTELEK</v>
      </c>
      <c r="B4" s="279"/>
      <c r="C4" s="29"/>
      <c r="D4" s="278"/>
      <c r="E4" s="277"/>
    </row>
    <row r="5" customFormat="false" ht="12.75" hidden="false" customHeight="false" outlineLevel="0" collapsed="false">
      <c r="A5" s="27"/>
      <c r="B5" s="277"/>
      <c r="C5" s="27"/>
      <c r="D5" s="278"/>
      <c r="E5" s="277"/>
    </row>
    <row r="6" customFormat="false" ht="12.75" hidden="false" customHeight="false" outlineLevel="0" collapsed="false">
      <c r="A6" s="27" t="s">
        <v>67</v>
      </c>
      <c r="B6" s="277" t="n">
        <f aca="false">+'RM_1.1.sz.mell.'!C68</f>
        <v>397466636</v>
      </c>
      <c r="C6" s="27" t="s">
        <v>68</v>
      </c>
      <c r="D6" s="278" t="n">
        <f aca="false">+'RM_2.1.sz.mell.'!C18+'RM_2.2.sz.mell.'!C17</f>
        <v>397466636</v>
      </c>
      <c r="E6" s="277" t="n">
        <f aca="false">+B6-D6</f>
        <v>0</v>
      </c>
    </row>
    <row r="7" customFormat="false" ht="12.75" hidden="false" customHeight="false" outlineLevel="0" collapsed="false">
      <c r="A7" s="27" t="s">
        <v>484</v>
      </c>
      <c r="B7" s="277" t="n">
        <f aca="false">+'RM_1.1.sz.mell.'!C92</f>
        <v>178105218</v>
      </c>
      <c r="C7" s="27" t="s">
        <v>70</v>
      </c>
      <c r="D7" s="278" t="n">
        <f aca="false">+'RM_2.1.sz.mell.'!C29+'RM_2.2.sz.mell.'!C30</f>
        <v>178105218</v>
      </c>
      <c r="E7" s="277" t="n">
        <f aca="false">+B7-D7</f>
        <v>0</v>
      </c>
    </row>
    <row r="8" customFormat="false" ht="12.75" hidden="false" customHeight="false" outlineLevel="0" collapsed="false">
      <c r="A8" s="27" t="s">
        <v>485</v>
      </c>
      <c r="B8" s="277" t="n">
        <f aca="false">+'RM_1.1.sz.mell.'!C93</f>
        <v>575571854</v>
      </c>
      <c r="C8" s="27" t="s">
        <v>72</v>
      </c>
      <c r="D8" s="278" t="n">
        <f aca="false">+'RM_2.1.sz.mell.'!C30+'RM_2.2.sz.mell.'!C31</f>
        <v>575571854</v>
      </c>
      <c r="E8" s="277" t="n">
        <f aca="false">+B8-D8</f>
        <v>0</v>
      </c>
    </row>
    <row r="9" customFormat="false" ht="12.75" hidden="false" customHeight="false" outlineLevel="0" collapsed="false">
      <c r="A9" s="27"/>
      <c r="B9" s="277"/>
      <c r="C9" s="27"/>
      <c r="D9" s="278"/>
      <c r="E9" s="277"/>
    </row>
    <row r="10" customFormat="false" ht="15.75" hidden="false" customHeight="false" outlineLevel="0" collapsed="false">
      <c r="A10" s="28" t="str">
        <f aca="false">+RM_ÖSSZEFÜGGÉSEK!A13</f>
        <v>2020. évi előirányzat módosítások BEVÉTELEK</v>
      </c>
      <c r="B10" s="279"/>
      <c r="C10" s="29"/>
      <c r="D10" s="278"/>
      <c r="E10" s="277"/>
    </row>
    <row r="11" customFormat="false" ht="12.75" hidden="false" customHeight="false" outlineLevel="0" collapsed="false">
      <c r="A11" s="27"/>
      <c r="B11" s="277"/>
      <c r="C11" s="27"/>
      <c r="D11" s="278"/>
      <c r="E11" s="277"/>
    </row>
    <row r="12" customFormat="false" ht="12.75" hidden="false" customHeight="false" outlineLevel="0" collapsed="false">
      <c r="A12" s="27" t="s">
        <v>73</v>
      </c>
      <c r="B12" s="277" t="n">
        <f aca="false">+'RM_1.1.sz.mell.'!J68</f>
        <v>110130667</v>
      </c>
      <c r="C12" s="27" t="s">
        <v>74</v>
      </c>
      <c r="D12" s="278" t="n">
        <f aca="false">+'RM_2.1.sz.mell.'!D18+'RM_2.2.sz.mell.'!D17</f>
        <v>110130667</v>
      </c>
      <c r="E12" s="277" t="n">
        <f aca="false">+B12-D12</f>
        <v>0</v>
      </c>
    </row>
    <row r="13" customFormat="false" ht="12.75" hidden="false" customHeight="false" outlineLevel="0" collapsed="false">
      <c r="A13" s="27" t="s">
        <v>75</v>
      </c>
      <c r="B13" s="277" t="n">
        <f aca="false">+'RM_1.1.sz.mell.'!J92</f>
        <v>48054558</v>
      </c>
      <c r="C13" s="27" t="s">
        <v>76</v>
      </c>
      <c r="D13" s="278" t="n">
        <f aca="false">+'RM_2.1.sz.mell.'!D29+'RM_2.2.sz.mell.'!D30</f>
        <v>48054558</v>
      </c>
      <c r="E13" s="277" t="n">
        <f aca="false">+B13-D13</f>
        <v>0</v>
      </c>
    </row>
    <row r="14" customFormat="false" ht="12.75" hidden="false" customHeight="false" outlineLevel="0" collapsed="false">
      <c r="A14" s="27" t="s">
        <v>77</v>
      </c>
      <c r="B14" s="277" t="n">
        <f aca="false">+'RM_1.1.sz.mell.'!J93</f>
        <v>158185225</v>
      </c>
      <c r="C14" s="27" t="s">
        <v>78</v>
      </c>
      <c r="D14" s="278" t="n">
        <f aca="false">+'RM_2.1.sz.mell.'!D30+'RM_2.2.sz.mell.'!D31</f>
        <v>158185225</v>
      </c>
      <c r="E14" s="277" t="n">
        <f aca="false">+B14-D14</f>
        <v>0</v>
      </c>
    </row>
    <row r="15" customFormat="false" ht="12.75" hidden="false" customHeight="false" outlineLevel="0" collapsed="false">
      <c r="A15" s="27"/>
      <c r="B15" s="277"/>
      <c r="C15" s="27"/>
      <c r="D15" s="278"/>
      <c r="E15" s="277"/>
    </row>
    <row r="16" customFormat="false" ht="14.25" hidden="false" customHeight="false" outlineLevel="0" collapsed="false">
      <c r="A16" s="280" t="str">
        <f aca="false">+RM_ÖSSZEFÜGGÉSEK!A19</f>
        <v>2020. módosítás utáni módosított előrirányzatok BEVÉTELEK</v>
      </c>
      <c r="B16" s="281"/>
      <c r="C16" s="29"/>
      <c r="D16" s="278"/>
      <c r="E16" s="277"/>
    </row>
    <row r="17" customFormat="false" ht="12.75" hidden="false" customHeight="false" outlineLevel="0" collapsed="false">
      <c r="A17" s="27"/>
      <c r="B17" s="277"/>
      <c r="C17" s="27"/>
      <c r="D17" s="278"/>
      <c r="E17" s="277"/>
    </row>
    <row r="18" customFormat="false" ht="12.75" hidden="false" customHeight="false" outlineLevel="0" collapsed="false">
      <c r="A18" s="27" t="s">
        <v>79</v>
      </c>
      <c r="B18" s="277" t="n">
        <f aca="false">+'RM_1.1.sz.mell.'!K68</f>
        <v>507597303</v>
      </c>
      <c r="C18" s="27" t="s">
        <v>80</v>
      </c>
      <c r="D18" s="278" t="n">
        <f aca="false">+'RM_2.1.sz.mell.'!E18+'RM_2.2.sz.mell.'!E17</f>
        <v>507597303</v>
      </c>
      <c r="E18" s="277" t="n">
        <f aca="false">+B18-D18</f>
        <v>0</v>
      </c>
    </row>
    <row r="19" customFormat="false" ht="12.75" hidden="false" customHeight="false" outlineLevel="0" collapsed="false">
      <c r="A19" s="27" t="s">
        <v>81</v>
      </c>
      <c r="B19" s="277" t="n">
        <f aca="false">+'RM_1.1.sz.mell.'!K92</f>
        <v>226159776</v>
      </c>
      <c r="C19" s="27" t="s">
        <v>82</v>
      </c>
      <c r="D19" s="278" t="n">
        <f aca="false">+'RM_2.1.sz.mell.'!E29+'RM_2.2.sz.mell.'!E30</f>
        <v>226159776</v>
      </c>
      <c r="E19" s="277" t="n">
        <f aca="false">+B19-D19</f>
        <v>0</v>
      </c>
    </row>
    <row r="20" customFormat="false" ht="12.75" hidden="false" customHeight="false" outlineLevel="0" collapsed="false">
      <c r="A20" s="27" t="s">
        <v>83</v>
      </c>
      <c r="B20" s="277" t="n">
        <f aca="false">+'RM_1.1.sz.mell.'!K93</f>
        <v>733757079</v>
      </c>
      <c r="C20" s="27" t="s">
        <v>84</v>
      </c>
      <c r="D20" s="278" t="n">
        <f aca="false">+'RM_2.1.sz.mell.'!E30+'RM_2.2.sz.mell.'!E31</f>
        <v>733757079</v>
      </c>
      <c r="E20" s="277" t="n">
        <f aca="false">+B20-D20</f>
        <v>0</v>
      </c>
    </row>
    <row r="21" customFormat="false" ht="12.75" hidden="false" customHeight="false" outlineLevel="0" collapsed="false">
      <c r="A21" s="27"/>
      <c r="B21" s="277"/>
      <c r="C21" s="27"/>
      <c r="D21" s="278"/>
      <c r="E21" s="277"/>
    </row>
    <row r="22" customFormat="false" ht="15.75" hidden="false" customHeight="false" outlineLevel="0" collapsed="false">
      <c r="A22" s="28" t="str">
        <f aca="false">+RM_ÖSSZEFÜGGÉSEK!A25</f>
        <v>2020. évi eredeti előirányzat KIADÁSOK</v>
      </c>
      <c r="B22" s="279"/>
      <c r="C22" s="29"/>
      <c r="D22" s="278"/>
      <c r="E22" s="277"/>
    </row>
    <row r="23" customFormat="false" ht="12.75" hidden="false" customHeight="false" outlineLevel="0" collapsed="false">
      <c r="A23" s="27"/>
      <c r="B23" s="277"/>
      <c r="C23" s="27"/>
      <c r="D23" s="278"/>
      <c r="E23" s="277"/>
    </row>
    <row r="24" customFormat="false" ht="12.75" hidden="false" customHeight="false" outlineLevel="0" collapsed="false">
      <c r="A24" s="27" t="s">
        <v>486</v>
      </c>
      <c r="B24" s="277" t="n">
        <f aca="false">+'RM_1.1.sz.mell.'!C135</f>
        <v>571512756</v>
      </c>
      <c r="C24" s="27" t="s">
        <v>86</v>
      </c>
      <c r="D24" s="278" t="n">
        <f aca="false">+'RM_2.1.sz.mell.'!G18+'RM_2.2.sz.mell.'!G17</f>
        <v>571512756</v>
      </c>
      <c r="E24" s="277" t="n">
        <f aca="false">+B24-D24</f>
        <v>0</v>
      </c>
    </row>
    <row r="25" customFormat="false" ht="12.75" hidden="false" customHeight="false" outlineLevel="0" collapsed="false">
      <c r="A25" s="27" t="s">
        <v>87</v>
      </c>
      <c r="B25" s="277" t="n">
        <f aca="false">+'RM_1.1.sz.mell.'!C160</f>
        <v>4059098</v>
      </c>
      <c r="C25" s="27" t="s">
        <v>88</v>
      </c>
      <c r="D25" s="278" t="n">
        <f aca="false">+'RM_2.1.sz.mell.'!G29+'RM_2.2.sz.mell.'!G30</f>
        <v>4059098</v>
      </c>
      <c r="E25" s="277" t="n">
        <f aca="false">+B25-D25</f>
        <v>0</v>
      </c>
    </row>
    <row r="26" customFormat="false" ht="12.75" hidden="false" customHeight="false" outlineLevel="0" collapsed="false">
      <c r="A26" s="27" t="s">
        <v>89</v>
      </c>
      <c r="B26" s="277" t="n">
        <f aca="false">+'RM_1.1.sz.mell.'!C161</f>
        <v>575571854</v>
      </c>
      <c r="C26" s="27" t="s">
        <v>90</v>
      </c>
      <c r="D26" s="278" t="n">
        <f aca="false">+'RM_2.1.sz.mell.'!G30+'RM_2.2.sz.mell.'!G31</f>
        <v>575571854</v>
      </c>
      <c r="E26" s="277" t="n">
        <f aca="false">+B26-D26</f>
        <v>0</v>
      </c>
    </row>
    <row r="27" customFormat="false" ht="12.75" hidden="false" customHeight="false" outlineLevel="0" collapsed="false">
      <c r="A27" s="27"/>
      <c r="B27" s="277"/>
      <c r="C27" s="27"/>
      <c r="D27" s="278"/>
      <c r="E27" s="277"/>
    </row>
    <row r="28" customFormat="false" ht="15.75" hidden="false" customHeight="false" outlineLevel="0" collapsed="false">
      <c r="A28" s="28" t="str">
        <f aca="false">+RM_ÖSSZEFÜGGÉSEK!A31</f>
        <v>2020. évi előirányzat módosítások KIADÁSOK</v>
      </c>
      <c r="B28" s="279"/>
      <c r="C28" s="29"/>
      <c r="D28" s="278"/>
      <c r="E28" s="277"/>
    </row>
    <row r="29" customFormat="false" ht="12.75" hidden="false" customHeight="false" outlineLevel="0" collapsed="false">
      <c r="A29" s="27"/>
      <c r="B29" s="277"/>
      <c r="C29" s="27"/>
      <c r="D29" s="278"/>
      <c r="E29" s="277"/>
    </row>
    <row r="30" customFormat="false" ht="12.75" hidden="false" customHeight="false" outlineLevel="0" collapsed="false">
      <c r="A30" s="27" t="s">
        <v>91</v>
      </c>
      <c r="B30" s="277" t="n">
        <f aca="false">+'RM_1.1.sz.mell.'!J135</f>
        <v>156778400</v>
      </c>
      <c r="C30" s="27" t="s">
        <v>92</v>
      </c>
      <c r="D30" s="278" t="n">
        <f aca="false">+'RM_2.1.sz.mell.'!H18+'RM_2.2.sz.mell.'!H17</f>
        <v>156778400</v>
      </c>
      <c r="E30" s="277" t="n">
        <f aca="false">+B30-D30</f>
        <v>0</v>
      </c>
    </row>
    <row r="31" customFormat="false" ht="12.75" hidden="false" customHeight="false" outlineLevel="0" collapsed="false">
      <c r="A31" s="27" t="s">
        <v>93</v>
      </c>
      <c r="B31" s="277" t="n">
        <f aca="false">+'RM_1.1.sz.mell.'!J160</f>
        <v>1406825</v>
      </c>
      <c r="C31" s="27" t="s">
        <v>94</v>
      </c>
      <c r="D31" s="278" t="n">
        <f aca="false">+'RM_2.1.sz.mell.'!H29+'RM_2.2.sz.mell.'!H30</f>
        <v>1406825</v>
      </c>
      <c r="E31" s="277" t="n">
        <f aca="false">+B31-D31</f>
        <v>0</v>
      </c>
    </row>
    <row r="32" customFormat="false" ht="12.75" hidden="false" customHeight="false" outlineLevel="0" collapsed="false">
      <c r="A32" s="27" t="s">
        <v>95</v>
      </c>
      <c r="B32" s="277" t="n">
        <f aca="false">+'RM_1.1.sz.mell.'!J161</f>
        <v>158185225</v>
      </c>
      <c r="C32" s="27" t="s">
        <v>96</v>
      </c>
      <c r="D32" s="278" t="n">
        <f aca="false">+'RM_2.1.sz.mell.'!H30+'RM_2.2.sz.mell.'!H31</f>
        <v>158185225</v>
      </c>
      <c r="E32" s="277" t="n">
        <f aca="false">+B32-D32</f>
        <v>0</v>
      </c>
    </row>
    <row r="33" customFormat="false" ht="12.75" hidden="false" customHeight="false" outlineLevel="0" collapsed="false">
      <c r="A33" s="27"/>
      <c r="B33" s="277"/>
      <c r="C33" s="27"/>
      <c r="D33" s="278"/>
      <c r="E33" s="277"/>
    </row>
    <row r="34" customFormat="false" ht="15.75" hidden="false" customHeight="false" outlineLevel="0" collapsed="false">
      <c r="A34" s="32" t="str">
        <f aca="false">+RM_ÖSSZEFÜGGÉSEK!A37</f>
        <v>2020. módosítás utáni módosított előirányzatok KIADÁSOK</v>
      </c>
      <c r="B34" s="279"/>
      <c r="C34" s="29"/>
      <c r="D34" s="278"/>
      <c r="E34" s="277"/>
    </row>
    <row r="35" customFormat="false" ht="12.75" hidden="false" customHeight="false" outlineLevel="0" collapsed="false">
      <c r="A35" s="27"/>
      <c r="B35" s="277"/>
      <c r="C35" s="27"/>
      <c r="D35" s="278"/>
      <c r="E35" s="277"/>
    </row>
    <row r="36" customFormat="false" ht="12.75" hidden="false" customHeight="false" outlineLevel="0" collapsed="false">
      <c r="A36" s="27" t="s">
        <v>97</v>
      </c>
      <c r="B36" s="277" t="n">
        <f aca="false">+'RM_1.1.sz.mell.'!K135</f>
        <v>728291156</v>
      </c>
      <c r="C36" s="27" t="s">
        <v>98</v>
      </c>
      <c r="D36" s="278" t="n">
        <f aca="false">+'RM_2.1.sz.mell.'!I18+'RM_2.2.sz.mell.'!I17</f>
        <v>728291156</v>
      </c>
      <c r="E36" s="277" t="n">
        <f aca="false">+B36-D36</f>
        <v>0</v>
      </c>
    </row>
    <row r="37" customFormat="false" ht="12.75" hidden="false" customHeight="false" outlineLevel="0" collapsed="false">
      <c r="A37" s="27" t="s">
        <v>99</v>
      </c>
      <c r="B37" s="277" t="n">
        <f aca="false">+'RM_1.1.sz.mell.'!K160</f>
        <v>5465923</v>
      </c>
      <c r="C37" s="27" t="s">
        <v>100</v>
      </c>
      <c r="D37" s="278" t="n">
        <f aca="false">+'RM_2.1.sz.mell.'!I29+'RM_2.2.sz.mell.'!I30</f>
        <v>5465923</v>
      </c>
      <c r="E37" s="277" t="n">
        <f aca="false">+B37-D37</f>
        <v>0</v>
      </c>
    </row>
    <row r="38" customFormat="false" ht="12.75" hidden="false" customHeight="false" outlineLevel="0" collapsed="false">
      <c r="A38" s="27" t="s">
        <v>487</v>
      </c>
      <c r="B38" s="277" t="n">
        <f aca="false">+'RM_1.1.sz.mell.'!K161</f>
        <v>733757079</v>
      </c>
      <c r="C38" s="27" t="s">
        <v>102</v>
      </c>
      <c r="D38" s="278" t="n">
        <f aca="false">+'RM_2.1.sz.mell.'!I30+'RM_2.2.sz.mell.'!I31</f>
        <v>733757079</v>
      </c>
      <c r="E38" s="277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 melléklet a 3 / 2021 ( III.22. ) önkormányzati rendelethez     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1" activeCellId="0" sqref="C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38.82"/>
    <col collapsed="false" customWidth="true" hidden="false" outlineLevel="0" max="10" min="2" style="283" width="15.82"/>
    <col collapsed="false" customWidth="true" hidden="false" outlineLevel="0" max="11" min="11" style="193" width="15.82"/>
    <col collapsed="false" customWidth="true" hidden="false" outlineLevel="0" max="13" min="12" style="283" width="12.82"/>
    <col collapsed="false" customWidth="true" hidden="false" outlineLevel="0" max="14" min="14" style="283" width="13.82"/>
    <col collapsed="false" customWidth="false" hidden="false" outlineLevel="0" max="257" min="15" style="283" width="9.32"/>
  </cols>
  <sheetData>
    <row r="1" customFormat="false" ht="15" hidden="false" customHeight="false" outlineLevel="0" collapsed="false">
      <c r="C1" s="284" t="str">
        <f aca="false">CONCATENATE("3. melléklet ",RM_ALAPADATOK!A7," ",RM_ALAPADATOK!B7," ",RM_ALAPADATOK!C7," ",RM_ALAPADATOK!D7," ",RM_ALAPADATOK!E7," ",RM_ALAPADATOK!F7," ",RM_ALAPADATOK!G7," ",RM_ALAPADATOK!H7)</f>
        <v>3. melléklet a 3 / 2021 ( III.22. ) önkormányzati rendelethez</v>
      </c>
      <c r="D1" s="284"/>
      <c r="E1" s="284"/>
      <c r="F1" s="284"/>
      <c r="G1" s="284"/>
      <c r="H1" s="284"/>
      <c r="I1" s="284"/>
      <c r="J1" s="284"/>
      <c r="K1" s="284"/>
    </row>
    <row r="3" customFormat="false" ht="25.5" hidden="false" customHeight="true" outlineLevel="0" collapsed="false">
      <c r="A3" s="285" t="s">
        <v>24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</row>
    <row r="4" customFormat="false" ht="22.5" hidden="false" customHeight="true" outlineLevel="0" collapsed="false">
      <c r="A4" s="194"/>
      <c r="B4" s="193"/>
      <c r="C4" s="193"/>
      <c r="D4" s="193"/>
      <c r="E4" s="193"/>
      <c r="F4" s="193"/>
      <c r="G4" s="193"/>
      <c r="H4" s="193"/>
      <c r="I4" s="193"/>
      <c r="J4" s="193"/>
      <c r="K4" s="286" t="str">
        <f aca="false">'RM_2.2.sz.mell.'!I2</f>
        <v>Forintban!</v>
      </c>
    </row>
    <row r="5" s="289" customFormat="true" ht="44.45" hidden="false" customHeight="true" outlineLevel="0" collapsed="false">
      <c r="A5" s="199" t="s">
        <v>488</v>
      </c>
      <c r="B5" s="287" t="s">
        <v>489</v>
      </c>
      <c r="C5" s="287" t="s">
        <v>490</v>
      </c>
      <c r="D5" s="287" t="str">
        <f aca="false">+CONCATENATE("Felhasználás   ",LEFT(RM_ÖSSZEFÜGGÉSEK!A6,4)-1,". XII. 31-ig")</f>
        <v>Felhasználás   2019. XII. 31-ig</v>
      </c>
      <c r="E5" s="287" t="str">
        <f aca="false">+CONCATENATE(LEFT(RM_ÖSSZEFÜGGÉSEK!A6,4),". évi",CHAR(10),"eredeti előirányzat")</f>
        <v>2020. évi
eredeti előirányzat</v>
      </c>
      <c r="F5" s="201" t="s">
        <v>491</v>
      </c>
      <c r="G5" s="201" t="s">
        <v>492</v>
      </c>
      <c r="H5" s="201" t="s">
        <v>493</v>
      </c>
      <c r="I5" s="201" t="s">
        <v>494</v>
      </c>
      <c r="J5" s="201" t="s">
        <v>495</v>
      </c>
      <c r="K5" s="288" t="s">
        <v>117</v>
      </c>
    </row>
    <row r="6" s="193" customFormat="true" ht="12" hidden="false" customHeight="true" outlineLevel="0" collapsed="false">
      <c r="A6" s="290" t="s">
        <v>118</v>
      </c>
      <c r="B6" s="291" t="s">
        <v>119</v>
      </c>
      <c r="C6" s="291" t="s">
        <v>120</v>
      </c>
      <c r="D6" s="291" t="s">
        <v>121</v>
      </c>
      <c r="E6" s="291" t="s">
        <v>122</v>
      </c>
      <c r="F6" s="291" t="s">
        <v>123</v>
      </c>
      <c r="G6" s="291" t="s">
        <v>124</v>
      </c>
      <c r="H6" s="291" t="s">
        <v>125</v>
      </c>
      <c r="I6" s="291" t="s">
        <v>126</v>
      </c>
      <c r="J6" s="292" t="s">
        <v>496</v>
      </c>
      <c r="K6" s="293" t="s">
        <v>497</v>
      </c>
    </row>
    <row r="7" customFormat="false" ht="23.25" hidden="false" customHeight="true" outlineLevel="0" collapsed="false">
      <c r="A7" s="294" t="s">
        <v>498</v>
      </c>
      <c r="B7" s="295" t="n">
        <v>901700</v>
      </c>
      <c r="C7" s="296" t="s">
        <v>499</v>
      </c>
      <c r="D7" s="295"/>
      <c r="E7" s="295" t="n">
        <v>901700</v>
      </c>
      <c r="F7" s="295"/>
      <c r="G7" s="295"/>
      <c r="H7" s="295"/>
      <c r="I7" s="295"/>
      <c r="J7" s="295" t="n">
        <f aca="false">G7+H7+I7</f>
        <v>0</v>
      </c>
      <c r="K7" s="297" t="n">
        <f aca="false">E7+J7</f>
        <v>901700</v>
      </c>
    </row>
    <row r="8" customFormat="false" ht="15.95" hidden="false" customHeight="true" outlineLevel="0" collapsed="false">
      <c r="A8" s="294" t="s">
        <v>500</v>
      </c>
      <c r="B8" s="295" t="n">
        <v>800100</v>
      </c>
      <c r="C8" s="296" t="s">
        <v>499</v>
      </c>
      <c r="D8" s="295"/>
      <c r="E8" s="295" t="n">
        <v>800100</v>
      </c>
      <c r="F8" s="295"/>
      <c r="G8" s="295"/>
      <c r="H8" s="295"/>
      <c r="I8" s="295"/>
      <c r="J8" s="295" t="n">
        <f aca="false">G8+H8+I8</f>
        <v>0</v>
      </c>
      <c r="K8" s="297" t="n">
        <f aca="false">E8+J8</f>
        <v>800100</v>
      </c>
    </row>
    <row r="9" customFormat="false" ht="15.95" hidden="false" customHeight="true" outlineLevel="0" collapsed="false">
      <c r="A9" s="294" t="s">
        <v>501</v>
      </c>
      <c r="B9" s="295" t="n">
        <v>20714000</v>
      </c>
      <c r="C9" s="296" t="s">
        <v>499</v>
      </c>
      <c r="D9" s="295"/>
      <c r="E9" s="295" t="n">
        <v>20714000</v>
      </c>
      <c r="F9" s="295"/>
      <c r="G9" s="295" t="n">
        <v>-16350000</v>
      </c>
      <c r="H9" s="295"/>
      <c r="I9" s="295" t="n">
        <v>719038</v>
      </c>
      <c r="J9" s="295" t="n">
        <f aca="false">G9+H9+I9</f>
        <v>-15630962</v>
      </c>
      <c r="K9" s="297" t="n">
        <f aca="false">E9+J9</f>
        <v>5083038</v>
      </c>
    </row>
    <row r="10" customFormat="false" ht="26.25" hidden="false" customHeight="true" outlineLevel="0" collapsed="false">
      <c r="A10" s="298" t="s">
        <v>502</v>
      </c>
      <c r="B10" s="295" t="n">
        <v>2616150</v>
      </c>
      <c r="C10" s="296" t="s">
        <v>499</v>
      </c>
      <c r="D10" s="295"/>
      <c r="E10" s="295" t="n">
        <v>2616150</v>
      </c>
      <c r="F10" s="295"/>
      <c r="G10" s="295"/>
      <c r="H10" s="295"/>
      <c r="I10" s="295" t="n">
        <v>346677</v>
      </c>
      <c r="J10" s="295" t="n">
        <f aca="false">G10+H10+I10</f>
        <v>346677</v>
      </c>
      <c r="K10" s="297" t="n">
        <f aca="false">E10+J10</f>
        <v>2962827</v>
      </c>
    </row>
    <row r="11" customFormat="false" ht="15.95" hidden="false" customHeight="true" outlineLevel="0" collapsed="false">
      <c r="A11" s="294" t="s">
        <v>503</v>
      </c>
      <c r="B11" s="295" t="n">
        <v>127000</v>
      </c>
      <c r="C11" s="296" t="s">
        <v>499</v>
      </c>
      <c r="D11" s="295"/>
      <c r="E11" s="295" t="n">
        <v>127000</v>
      </c>
      <c r="F11" s="295"/>
      <c r="G11" s="295"/>
      <c r="H11" s="295"/>
      <c r="I11" s="295"/>
      <c r="J11" s="295" t="n">
        <f aca="false">G11+H11+I11</f>
        <v>0</v>
      </c>
      <c r="K11" s="297" t="n">
        <f aca="false">E11+J11</f>
        <v>127000</v>
      </c>
    </row>
    <row r="12" customFormat="false" ht="15.95" hidden="false" customHeight="true" outlineLevel="0" collapsed="false">
      <c r="A12" s="298" t="s">
        <v>504</v>
      </c>
      <c r="B12" s="295" t="n">
        <v>29400</v>
      </c>
      <c r="C12" s="296" t="s">
        <v>499</v>
      </c>
      <c r="D12" s="295"/>
      <c r="E12" s="295" t="n">
        <v>29400</v>
      </c>
      <c r="F12" s="295"/>
      <c r="G12" s="295"/>
      <c r="H12" s="295"/>
      <c r="I12" s="295"/>
      <c r="J12" s="295" t="n">
        <f aca="false">G12+H12+I12</f>
        <v>0</v>
      </c>
      <c r="K12" s="297" t="n">
        <f aca="false">E12+J12</f>
        <v>29400</v>
      </c>
    </row>
    <row r="13" customFormat="false" ht="15.95" hidden="false" customHeight="true" outlineLevel="0" collapsed="false">
      <c r="A13" s="294" t="s">
        <v>505</v>
      </c>
      <c r="B13" s="295" t="n">
        <v>127000</v>
      </c>
      <c r="C13" s="296" t="s">
        <v>499</v>
      </c>
      <c r="D13" s="295"/>
      <c r="E13" s="295" t="n">
        <v>127000</v>
      </c>
      <c r="F13" s="295"/>
      <c r="G13" s="295"/>
      <c r="H13" s="295"/>
      <c r="I13" s="295"/>
      <c r="J13" s="295" t="n">
        <f aca="false">G13+H13+I13</f>
        <v>0</v>
      </c>
      <c r="K13" s="297" t="n">
        <f aca="false">E13+J13</f>
        <v>127000</v>
      </c>
    </row>
    <row r="14" s="302" customFormat="true" ht="15.95" hidden="false" customHeight="true" outlineLevel="0" collapsed="false">
      <c r="A14" s="299" t="s">
        <v>506</v>
      </c>
      <c r="B14" s="300" t="n">
        <f aca="false">SUM(B7:B13)</f>
        <v>25315350</v>
      </c>
      <c r="C14" s="301"/>
      <c r="D14" s="300"/>
      <c r="E14" s="300" t="n">
        <f aca="false">SUM(E7:E13)</f>
        <v>25315350</v>
      </c>
      <c r="F14" s="300" t="n">
        <f aca="false">SUM(F7:F13)</f>
        <v>0</v>
      </c>
      <c r="G14" s="300" t="n">
        <f aca="false">SUM(G7:G13)</f>
        <v>-16350000</v>
      </c>
      <c r="H14" s="300" t="n">
        <f aca="false">SUM(H7:H13)</f>
        <v>0</v>
      </c>
      <c r="I14" s="300" t="n">
        <f aca="false">SUM(I7:I13)</f>
        <v>1065715</v>
      </c>
      <c r="J14" s="295" t="n">
        <f aca="false">G14+H14+I14</f>
        <v>-15284285</v>
      </c>
      <c r="K14" s="300" t="n">
        <f aca="false">SUM(K7:K13)</f>
        <v>10031065</v>
      </c>
    </row>
    <row r="15" customFormat="false" ht="15.95" hidden="false" customHeight="true" outlineLevel="0" collapsed="false">
      <c r="A15" s="294" t="s">
        <v>507</v>
      </c>
      <c r="B15" s="295" t="n">
        <v>3701565</v>
      </c>
      <c r="C15" s="296" t="s">
        <v>499</v>
      </c>
      <c r="D15" s="295"/>
      <c r="E15" s="295" t="n">
        <v>3701565</v>
      </c>
      <c r="F15" s="295"/>
      <c r="G15" s="295" t="n">
        <v>0</v>
      </c>
      <c r="H15" s="295"/>
      <c r="I15" s="295"/>
      <c r="J15" s="295" t="n">
        <f aca="false">G15+H15+I15</f>
        <v>0</v>
      </c>
      <c r="K15" s="297" t="n">
        <f aca="false">E15+J15</f>
        <v>3701565</v>
      </c>
    </row>
    <row r="16" customFormat="false" ht="15.95" hidden="false" customHeight="true" outlineLevel="0" collapsed="false">
      <c r="A16" s="294" t="s">
        <v>508</v>
      </c>
      <c r="B16" s="295" t="n">
        <v>121040</v>
      </c>
      <c r="C16" s="296" t="s">
        <v>499</v>
      </c>
      <c r="D16" s="295"/>
      <c r="E16" s="295" t="n">
        <v>0</v>
      </c>
      <c r="F16" s="295" t="n">
        <v>0</v>
      </c>
      <c r="G16" s="295" t="n">
        <v>121040</v>
      </c>
      <c r="H16" s="295"/>
      <c r="I16" s="295"/>
      <c r="J16" s="295" t="n">
        <f aca="false">G16+H16+I16</f>
        <v>121040</v>
      </c>
      <c r="K16" s="297" t="n">
        <f aca="false">E16+J16</f>
        <v>121040</v>
      </c>
    </row>
    <row r="17" customFormat="false" ht="15.95" hidden="false" customHeight="true" outlineLevel="0" collapsed="false">
      <c r="A17" s="294" t="s">
        <v>509</v>
      </c>
      <c r="B17" s="295" t="n">
        <v>130000</v>
      </c>
      <c r="C17" s="296" t="s">
        <v>499</v>
      </c>
      <c r="D17" s="295"/>
      <c r="E17" s="295" t="n">
        <v>0</v>
      </c>
      <c r="F17" s="295"/>
      <c r="G17" s="295" t="n">
        <v>130000</v>
      </c>
      <c r="H17" s="295"/>
      <c r="I17" s="295"/>
      <c r="J17" s="295" t="n">
        <f aca="false">G17+H17+I17</f>
        <v>130000</v>
      </c>
      <c r="K17" s="297" t="n">
        <f aca="false">E17+J17</f>
        <v>130000</v>
      </c>
    </row>
    <row r="18" customFormat="false" ht="15.95" hidden="false" customHeight="true" outlineLevel="0" collapsed="false">
      <c r="A18" s="294" t="s">
        <v>510</v>
      </c>
      <c r="B18" s="295" t="n">
        <v>230000</v>
      </c>
      <c r="C18" s="296" t="s">
        <v>499</v>
      </c>
      <c r="D18" s="295"/>
      <c r="E18" s="295" t="n">
        <v>230000</v>
      </c>
      <c r="F18" s="295"/>
      <c r="G18" s="295"/>
      <c r="H18" s="295"/>
      <c r="I18" s="295"/>
      <c r="J18" s="295" t="n">
        <f aca="false">G18+H18+I18</f>
        <v>0</v>
      </c>
      <c r="K18" s="297" t="n">
        <f aca="false">E18+J18</f>
        <v>230000</v>
      </c>
    </row>
    <row r="19" customFormat="false" ht="15.95" hidden="false" customHeight="true" outlineLevel="0" collapsed="false">
      <c r="A19" s="294" t="s">
        <v>511</v>
      </c>
      <c r="B19" s="295" t="n">
        <v>3979011</v>
      </c>
      <c r="C19" s="296" t="s">
        <v>499</v>
      </c>
      <c r="D19" s="295"/>
      <c r="E19" s="295" t="n">
        <v>3979011</v>
      </c>
      <c r="F19" s="295"/>
      <c r="G19" s="295"/>
      <c r="H19" s="295" t="n">
        <v>-27139</v>
      </c>
      <c r="I19" s="295"/>
      <c r="J19" s="295" t="n">
        <f aca="false">G19+H19+I19</f>
        <v>-27139</v>
      </c>
      <c r="K19" s="297" t="n">
        <f aca="false">E19+J19</f>
        <v>3951872</v>
      </c>
    </row>
    <row r="20" customFormat="false" ht="15.95" hidden="false" customHeight="true" outlineLevel="0" collapsed="false">
      <c r="A20" s="294" t="s">
        <v>512</v>
      </c>
      <c r="B20" s="303" t="n">
        <v>134665220</v>
      </c>
      <c r="C20" s="304" t="s">
        <v>499</v>
      </c>
      <c r="D20" s="303" t="n">
        <v>108313173</v>
      </c>
      <c r="E20" s="303" t="n">
        <v>23325087</v>
      </c>
      <c r="F20" s="295"/>
      <c r="G20" s="295"/>
      <c r="H20" s="295"/>
      <c r="I20" s="295"/>
      <c r="J20" s="295" t="n">
        <f aca="false">G20+H20+I20</f>
        <v>0</v>
      </c>
      <c r="K20" s="297" t="n">
        <f aca="false">E20+J20</f>
        <v>23325087</v>
      </c>
    </row>
    <row r="21" customFormat="false" ht="15.95" hidden="false" customHeight="true" outlineLevel="0" collapsed="false">
      <c r="A21" s="294" t="s">
        <v>513</v>
      </c>
      <c r="B21" s="303" t="n">
        <v>30000000</v>
      </c>
      <c r="C21" s="304" t="s">
        <v>499</v>
      </c>
      <c r="D21" s="303"/>
      <c r="E21" s="303" t="n">
        <v>3556000</v>
      </c>
      <c r="F21" s="295"/>
      <c r="G21" s="295"/>
      <c r="H21" s="295"/>
      <c r="I21" s="295" t="n">
        <v>26444000</v>
      </c>
      <c r="J21" s="295" t="n">
        <f aca="false">G21+H21+I21</f>
        <v>26444000</v>
      </c>
      <c r="K21" s="297" t="n">
        <f aca="false">E21+J21</f>
        <v>30000000</v>
      </c>
    </row>
    <row r="22" customFormat="false" ht="15.95" hidden="false" customHeight="true" outlineLevel="0" collapsed="false">
      <c r="A22" s="294" t="s">
        <v>514</v>
      </c>
      <c r="B22" s="295" t="n">
        <v>1143000</v>
      </c>
      <c r="C22" s="296" t="s">
        <v>499</v>
      </c>
      <c r="D22" s="295"/>
      <c r="E22" s="295" t="n">
        <v>1143000</v>
      </c>
      <c r="F22" s="295"/>
      <c r="G22" s="295"/>
      <c r="H22" s="295" t="n">
        <v>-204965</v>
      </c>
      <c r="I22" s="295" t="n">
        <v>-635010</v>
      </c>
      <c r="J22" s="295" t="n">
        <f aca="false">G22+H22+I22</f>
        <v>-839975</v>
      </c>
      <c r="K22" s="297" t="n">
        <f aca="false">E22+J22</f>
        <v>303025</v>
      </c>
    </row>
    <row r="23" s="302" customFormat="true" ht="15.95" hidden="false" customHeight="true" outlineLevel="0" collapsed="false">
      <c r="A23" s="299" t="s">
        <v>515</v>
      </c>
      <c r="B23" s="300" t="n">
        <f aca="false">SUM(B15:B22)</f>
        <v>173969836</v>
      </c>
      <c r="C23" s="301"/>
      <c r="D23" s="300" t="n">
        <f aca="false">SUM(D15:D22)</f>
        <v>108313173</v>
      </c>
      <c r="E23" s="300" t="n">
        <f aca="false">SUM(E15:E22)</f>
        <v>35934663</v>
      </c>
      <c r="F23" s="300" t="n">
        <f aca="false">SUM(F15:F22)</f>
        <v>0</v>
      </c>
      <c r="G23" s="300" t="n">
        <f aca="false">SUM(G15:G22)</f>
        <v>251040</v>
      </c>
      <c r="H23" s="300" t="n">
        <f aca="false">SUM(H15:H22)</f>
        <v>-232104</v>
      </c>
      <c r="I23" s="300" t="n">
        <f aca="false">SUM(I15:I22)</f>
        <v>25808990</v>
      </c>
      <c r="J23" s="305" t="n">
        <f aca="false">G23+H23+I23</f>
        <v>25827926</v>
      </c>
      <c r="K23" s="306" t="n">
        <f aca="false">E23+J23</f>
        <v>61762589</v>
      </c>
    </row>
    <row r="24" s="313" customFormat="true" ht="18" hidden="false" customHeight="true" outlineLevel="0" collapsed="false">
      <c r="A24" s="307" t="s">
        <v>516</v>
      </c>
      <c r="B24" s="308" t="n">
        <f aca="false">B14+B23</f>
        <v>199285186</v>
      </c>
      <c r="C24" s="309"/>
      <c r="D24" s="308" t="n">
        <f aca="false">D14+D23</f>
        <v>108313173</v>
      </c>
      <c r="E24" s="308" t="n">
        <f aca="false">E14+E23</f>
        <v>61250013</v>
      </c>
      <c r="F24" s="308" t="n">
        <f aca="false">F14+F23</f>
        <v>0</v>
      </c>
      <c r="G24" s="308" t="n">
        <f aca="false">G14+G23</f>
        <v>-16098960</v>
      </c>
      <c r="H24" s="308" t="n">
        <f aca="false">H14+H23</f>
        <v>-232104</v>
      </c>
      <c r="I24" s="310" t="n">
        <f aca="false">I14+I23</f>
        <v>26874705</v>
      </c>
      <c r="J24" s="311" t="n">
        <f aca="false">G24+H24+I24</f>
        <v>10543641</v>
      </c>
      <c r="K24" s="312" t="n">
        <f aca="false">K14+K23</f>
        <v>71793654</v>
      </c>
    </row>
  </sheetData>
  <mergeCells count="2">
    <mergeCell ref="C1:K1"/>
    <mergeCell ref="A3:K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14" activeCellId="0" sqref="M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38.82"/>
    <col collapsed="false" customWidth="true" hidden="false" outlineLevel="0" max="10" min="2" style="283" width="15.82"/>
    <col collapsed="false" customWidth="true" hidden="false" outlineLevel="0" max="11" min="11" style="193" width="15.82"/>
    <col collapsed="false" customWidth="true" hidden="false" outlineLevel="0" max="13" min="12" style="283" width="12.82"/>
    <col collapsed="false" customWidth="true" hidden="false" outlineLevel="0" max="14" min="14" style="283" width="13.82"/>
    <col collapsed="false" customWidth="false" hidden="false" outlineLevel="0" max="257" min="15" style="283" width="9.32"/>
  </cols>
  <sheetData>
    <row r="1" customFormat="false" ht="15" hidden="false" customHeight="false" outlineLevel="0" collapsed="false">
      <c r="C1" s="284" t="str">
        <f aca="false">CONCATENATE("4. melléklet ",RM_ALAPADATOK!A7," ",RM_ALAPADATOK!B7," ",RM_ALAPADATOK!C7," ",RM_ALAPADATOK!D7," ",RM_ALAPADATOK!E7," ",RM_ALAPADATOK!F7," ",RM_ALAPADATOK!G7," ",RM_ALAPADATOK!H7)</f>
        <v>4. melléklet a 3 / 2021 ( III.22. ) önkormányzati rendelethez</v>
      </c>
      <c r="D1" s="284"/>
      <c r="E1" s="284"/>
      <c r="F1" s="284"/>
      <c r="G1" s="284"/>
      <c r="H1" s="284"/>
      <c r="I1" s="284"/>
      <c r="J1" s="284"/>
      <c r="K1" s="284"/>
    </row>
    <row r="2" customFormat="false" ht="12.75" hidden="false" customHeight="false" outlineLevel="0" collapsed="false">
      <c r="A2" s="314"/>
      <c r="B2" s="315"/>
      <c r="C2" s="315"/>
      <c r="D2" s="315"/>
      <c r="E2" s="315"/>
      <c r="F2" s="315"/>
      <c r="G2" s="315"/>
      <c r="H2" s="315"/>
      <c r="I2" s="315"/>
      <c r="J2" s="315"/>
      <c r="K2" s="315"/>
    </row>
    <row r="3" customFormat="false" ht="25.5" hidden="false" customHeight="true" outlineLevel="0" collapsed="false">
      <c r="A3" s="285" t="s">
        <v>26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</row>
    <row r="4" customFormat="false" ht="22.5" hidden="false" customHeight="true" outlineLevel="0" collapsed="false">
      <c r="A4" s="314"/>
      <c r="B4" s="315"/>
      <c r="C4" s="315"/>
      <c r="D4" s="315"/>
      <c r="E4" s="315"/>
      <c r="F4" s="315"/>
      <c r="G4" s="315"/>
      <c r="H4" s="315"/>
      <c r="I4" s="315"/>
      <c r="J4" s="315"/>
      <c r="K4" s="316" t="str">
        <f aca="false">'RM_2.2.sz.mell.'!I2</f>
        <v>Forintban!</v>
      </c>
    </row>
    <row r="5" s="289" customFormat="true" ht="44.45" hidden="false" customHeight="true" outlineLevel="0" collapsed="false">
      <c r="A5" s="199" t="s">
        <v>517</v>
      </c>
      <c r="B5" s="317" t="s">
        <v>489</v>
      </c>
      <c r="C5" s="317" t="s">
        <v>490</v>
      </c>
      <c r="D5" s="317" t="str">
        <f aca="false">+CONCATENATE("Felhasználás   ",LEFT(RM_ÖSSZEFÜGGÉSEK!A6,4)-1,". XII. 31-ig")</f>
        <v>Felhasználás   2019. XII. 31-ig</v>
      </c>
      <c r="E5" s="317" t="str">
        <f aca="false">+CONCATENATE(LEFT(RM_ÖSSZEFÜGGÉSEK!A6,4),". évi",CHAR(10),"eredeti előirányzat")</f>
        <v>2020. évi
eredeti előirányzat</v>
      </c>
      <c r="F5" s="204" t="str">
        <f aca="false">CONCATENATE('RM_3.sz.mell.'!F5)</f>
        <v>Eddigi módosítások összege 2020-ben</v>
      </c>
      <c r="G5" s="318" t="str">
        <f aca="false">CONCATENATE('RM_3.sz.mell.'!G5)</f>
        <v>1. sz. módosítás</v>
      </c>
      <c r="H5" s="319" t="s">
        <v>493</v>
      </c>
      <c r="I5" s="319" t="s">
        <v>494</v>
      </c>
      <c r="J5" s="319" t="str">
        <f aca="false">CONCATENATE('RM_3.sz.mell.'!J5)</f>
        <v>Módosítások összesen </v>
      </c>
      <c r="K5" s="320" t="str">
        <f aca="false">CONCATENATE('RM_3.sz.mell.'!K5)</f>
        <v>3. számú módosítás utáni előirányzat</v>
      </c>
    </row>
    <row r="6" s="193" customFormat="true" ht="12" hidden="false" customHeight="true" outlineLevel="0" collapsed="false">
      <c r="A6" s="290" t="s">
        <v>118</v>
      </c>
      <c r="B6" s="291" t="s">
        <v>119</v>
      </c>
      <c r="C6" s="291" t="s">
        <v>120</v>
      </c>
      <c r="D6" s="291" t="s">
        <v>121</v>
      </c>
      <c r="E6" s="291" t="s">
        <v>122</v>
      </c>
      <c r="F6" s="292" t="s">
        <v>123</v>
      </c>
      <c r="G6" s="291" t="s">
        <v>124</v>
      </c>
      <c r="H6" s="291" t="s">
        <v>125</v>
      </c>
      <c r="I6" s="291" t="s">
        <v>126</v>
      </c>
      <c r="J6" s="292" t="s">
        <v>496</v>
      </c>
      <c r="K6" s="293" t="s">
        <v>497</v>
      </c>
    </row>
    <row r="7" customFormat="false" ht="15.95" hidden="false" customHeight="true" outlineLevel="0" collapsed="false">
      <c r="A7" s="294" t="s">
        <v>518</v>
      </c>
      <c r="B7" s="295" t="n">
        <v>254000</v>
      </c>
      <c r="C7" s="296" t="s">
        <v>499</v>
      </c>
      <c r="D7" s="295"/>
      <c r="E7" s="295" t="n">
        <v>254000</v>
      </c>
      <c r="F7" s="295"/>
      <c r="G7" s="295"/>
      <c r="H7" s="295"/>
      <c r="I7" s="295"/>
      <c r="J7" s="321" t="n">
        <f aca="false">G7+H7+I7</f>
        <v>0</v>
      </c>
      <c r="K7" s="297" t="n">
        <f aca="false">E7+J7</f>
        <v>254000</v>
      </c>
    </row>
    <row r="8" customFormat="false" ht="15.95" hidden="false" customHeight="true" outlineLevel="0" collapsed="false">
      <c r="A8" s="294" t="s">
        <v>519</v>
      </c>
      <c r="B8" s="295" t="n">
        <v>661228</v>
      </c>
      <c r="C8" s="296" t="s">
        <v>499</v>
      </c>
      <c r="D8" s="295"/>
      <c r="E8" s="295"/>
      <c r="F8" s="295"/>
      <c r="G8" s="295"/>
      <c r="H8" s="295"/>
      <c r="I8" s="295" t="n">
        <v>661228</v>
      </c>
      <c r="J8" s="321" t="n">
        <f aca="false">G8+H8+I8</f>
        <v>661228</v>
      </c>
      <c r="K8" s="297" t="n">
        <f aca="false">E8+J8</f>
        <v>661228</v>
      </c>
    </row>
    <row r="9" s="302" customFormat="true" ht="15.95" hidden="false" customHeight="true" outlineLevel="0" collapsed="false">
      <c r="A9" s="299" t="s">
        <v>520</v>
      </c>
      <c r="B9" s="300" t="n">
        <f aca="false">SUM(B7)</f>
        <v>254000</v>
      </c>
      <c r="C9" s="300" t="n">
        <f aca="false">SUM(C7)</f>
        <v>0</v>
      </c>
      <c r="D9" s="300" t="n">
        <f aca="false">SUM(D7)</f>
        <v>0</v>
      </c>
      <c r="E9" s="300" t="n">
        <f aca="false">SUM(E7:E8)</f>
        <v>254000</v>
      </c>
      <c r="F9" s="300" t="n">
        <f aca="false">SUM(F7:F8)</f>
        <v>0</v>
      </c>
      <c r="G9" s="300" t="n">
        <f aca="false">SUM(G7:G8)</f>
        <v>0</v>
      </c>
      <c r="H9" s="300" t="n">
        <f aca="false">SUM(H7:H8)</f>
        <v>0</v>
      </c>
      <c r="I9" s="300" t="n">
        <f aca="false">SUM(I7:I8)</f>
        <v>661228</v>
      </c>
      <c r="J9" s="300" t="n">
        <f aca="false">SUM(J7:J8)</f>
        <v>661228</v>
      </c>
      <c r="K9" s="306" t="n">
        <f aca="false">E9+J9</f>
        <v>915228</v>
      </c>
    </row>
    <row r="10" customFormat="false" ht="15.95" hidden="false" customHeight="true" outlineLevel="0" collapsed="false">
      <c r="A10" s="294" t="s">
        <v>521</v>
      </c>
      <c r="B10" s="295" t="n">
        <v>30189526</v>
      </c>
      <c r="C10" s="296" t="s">
        <v>499</v>
      </c>
      <c r="D10" s="295"/>
      <c r="E10" s="295"/>
      <c r="F10" s="295"/>
      <c r="G10" s="295"/>
      <c r="H10" s="295" t="n">
        <v>10189526</v>
      </c>
      <c r="I10" s="295" t="n">
        <v>6</v>
      </c>
      <c r="J10" s="321" t="n">
        <f aca="false">G10+H10+I10</f>
        <v>10189532</v>
      </c>
      <c r="K10" s="297" t="n">
        <f aca="false">E10+J10</f>
        <v>10189532</v>
      </c>
    </row>
    <row r="11" customFormat="false" ht="15.95" hidden="false" customHeight="true" outlineLevel="0" collapsed="false">
      <c r="A11" s="294" t="s">
        <v>522</v>
      </c>
      <c r="B11" s="295" t="n">
        <v>9010139</v>
      </c>
      <c r="C11" s="296" t="s">
        <v>499</v>
      </c>
      <c r="D11" s="295"/>
      <c r="E11" s="295"/>
      <c r="F11" s="295"/>
      <c r="G11" s="295"/>
      <c r="H11" s="295" t="n">
        <v>8797689</v>
      </c>
      <c r="I11" s="295" t="n">
        <v>4</v>
      </c>
      <c r="J11" s="321" t="n">
        <f aca="false">G11+H11+I11</f>
        <v>8797693</v>
      </c>
      <c r="K11" s="297" t="n">
        <f aca="false">E11+J11</f>
        <v>8797693</v>
      </c>
    </row>
    <row r="12" customFormat="false" ht="15.95" hidden="false" customHeight="true" outlineLevel="0" collapsed="false">
      <c r="A12" s="322" t="s">
        <v>523</v>
      </c>
      <c r="B12" s="303" t="n">
        <v>30000000</v>
      </c>
      <c r="C12" s="304" t="s">
        <v>499</v>
      </c>
      <c r="D12" s="303"/>
      <c r="E12" s="303" t="n">
        <v>26444000</v>
      </c>
      <c r="F12" s="295"/>
      <c r="G12" s="295"/>
      <c r="H12" s="295"/>
      <c r="I12" s="295" t="n">
        <v>-26444000</v>
      </c>
      <c r="J12" s="321" t="n">
        <f aca="false">G12+H12+I12</f>
        <v>-26444000</v>
      </c>
      <c r="K12" s="297" t="n">
        <f aca="false">E12+J12</f>
        <v>0</v>
      </c>
    </row>
    <row r="13" s="302" customFormat="true" ht="15.95" hidden="false" customHeight="true" outlineLevel="0" collapsed="false">
      <c r="A13" s="323" t="s">
        <v>515</v>
      </c>
      <c r="B13" s="324" t="n">
        <f aca="false">SUM(B10:B12)</f>
        <v>69199665</v>
      </c>
      <c r="C13" s="324" t="n">
        <f aca="false">SUM(C10:C12)</f>
        <v>0</v>
      </c>
      <c r="D13" s="324" t="n">
        <f aca="false">SUM(D10:D12)</f>
        <v>0</v>
      </c>
      <c r="E13" s="324" t="n">
        <f aca="false">SUM(E10:E12)</f>
        <v>26444000</v>
      </c>
      <c r="F13" s="324" t="n">
        <f aca="false">SUM(F10:F12)</f>
        <v>0</v>
      </c>
      <c r="G13" s="324" t="n">
        <f aca="false">SUM(G10:G12)</f>
        <v>0</v>
      </c>
      <c r="H13" s="324" t="n">
        <f aca="false">SUM(H10:H12)</f>
        <v>18987215</v>
      </c>
      <c r="I13" s="324" t="n">
        <f aca="false">SUM(I10:I12)</f>
        <v>-26443990</v>
      </c>
      <c r="J13" s="321" t="n">
        <f aca="false">G13+H13+I13</f>
        <v>-7456775</v>
      </c>
      <c r="K13" s="306" t="n">
        <f aca="false">E13+J13</f>
        <v>18987225</v>
      </c>
    </row>
    <row r="14" s="313" customFormat="true" ht="18" hidden="false" customHeight="true" outlineLevel="0" collapsed="false">
      <c r="A14" s="307" t="s">
        <v>516</v>
      </c>
      <c r="B14" s="308" t="n">
        <f aca="false">SUM(B7:B12)</f>
        <v>70368893</v>
      </c>
      <c r="C14" s="309"/>
      <c r="D14" s="308" t="n">
        <f aca="false">SUM(D7:D12)</f>
        <v>0</v>
      </c>
      <c r="E14" s="308" t="n">
        <f aca="false">E9+E13</f>
        <v>26698000</v>
      </c>
      <c r="F14" s="308" t="n">
        <f aca="false">F9+F13</f>
        <v>0</v>
      </c>
      <c r="G14" s="308" t="n">
        <f aca="false">G9+G13</f>
        <v>0</v>
      </c>
      <c r="H14" s="308" t="n">
        <f aca="false">H9+H13</f>
        <v>18987215</v>
      </c>
      <c r="I14" s="308" t="n">
        <f aca="false">I9+I13</f>
        <v>-25782762</v>
      </c>
      <c r="J14" s="308" t="n">
        <f aca="false">J9+J13</f>
        <v>-6795547</v>
      </c>
      <c r="K14" s="308" t="n">
        <f aca="false">K9+K13</f>
        <v>19902453</v>
      </c>
    </row>
  </sheetData>
  <mergeCells count="2">
    <mergeCell ref="C1:K1"/>
    <mergeCell ref="A3:K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L82" activeCellId="0" sqref="L1:M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12.49"/>
    <col collapsed="false" customWidth="true" hidden="false" outlineLevel="0" max="2" min="2" style="326" width="61.99"/>
    <col collapsed="false" customWidth="true" hidden="false" outlineLevel="0" max="3" min="3" style="327" width="15.82"/>
    <col collapsed="false" customWidth="true" hidden="false" outlineLevel="0" max="4" min="4" style="327" width="14.82"/>
    <col collapsed="false" customWidth="true" hidden="false" outlineLevel="0" max="5" min="5" style="327" width="14.99"/>
    <col collapsed="false" customWidth="true" hidden="false" outlineLevel="0" max="6" min="6" style="327" width="14.82"/>
    <col collapsed="false" customWidth="true" hidden="true" outlineLevel="0" max="7" min="7" style="327" width="14.82"/>
    <col collapsed="false" customWidth="true" hidden="true" outlineLevel="0" max="9" min="8" style="328" width="14.82"/>
    <col collapsed="false" customWidth="true" hidden="false" outlineLevel="0" max="11" min="10" style="328" width="15.82"/>
    <col collapsed="false" customWidth="false" hidden="false" outlineLevel="0" max="257" min="12" style="328" width="9.32"/>
  </cols>
  <sheetData>
    <row r="1" s="331" customFormat="true" ht="16.5" hidden="false" customHeight="true" outlineLevel="0" collapsed="false">
      <c r="A1" s="329"/>
      <c r="B1" s="330" t="str">
        <f aca="false">CONCATENATE("5.1. melléklet ",RM_ALAPADATOK!A7," ",RM_ALAPADATOK!B7," ",RM_ALAPADATOK!C7," ",RM_ALAPADATOK!D7," ",RM_ALAPADATOK!E7," ",RM_ALAPADATOK!F7," ",RM_ALAPADATOK!G7," ",RM_ALAPADATOK!H7)</f>
        <v>5.1. melléklet a 3 / 2021 ( III.22. ) önkormányzati rendelethez</v>
      </c>
      <c r="C1" s="330"/>
      <c r="D1" s="330"/>
      <c r="E1" s="330"/>
      <c r="F1" s="330"/>
      <c r="G1" s="330"/>
      <c r="H1" s="330"/>
      <c r="I1" s="330"/>
      <c r="J1" s="330"/>
      <c r="K1" s="330"/>
    </row>
    <row r="2" s="335" customFormat="true" ht="16.5" hidden="false" customHeight="true" outlineLevel="0" collapsed="false">
      <c r="A2" s="332" t="s">
        <v>396</v>
      </c>
      <c r="B2" s="333" t="str">
        <f aca="false">CONCATENATE(RM_ALAPADATOK!A3)</f>
        <v>Balatonvilágos Község Önkormányzata</v>
      </c>
      <c r="C2" s="333"/>
      <c r="D2" s="333"/>
      <c r="E2" s="333"/>
      <c r="F2" s="333"/>
      <c r="G2" s="333"/>
      <c r="H2" s="333"/>
      <c r="I2" s="333"/>
      <c r="J2" s="333"/>
      <c r="K2" s="334" t="s">
        <v>524</v>
      </c>
    </row>
    <row r="3" s="335" customFormat="true" ht="36.75" hidden="false" customHeight="true" outlineLevel="0" collapsed="false">
      <c r="A3" s="332" t="s">
        <v>525</v>
      </c>
      <c r="B3" s="336" t="s">
        <v>526</v>
      </c>
      <c r="C3" s="336"/>
      <c r="D3" s="336"/>
      <c r="E3" s="336"/>
      <c r="F3" s="336"/>
      <c r="G3" s="336"/>
      <c r="H3" s="336"/>
      <c r="I3" s="336"/>
      <c r="J3" s="336"/>
      <c r="K3" s="337" t="s">
        <v>527</v>
      </c>
    </row>
    <row r="4" s="342" customFormat="true" ht="15.95" hidden="false" customHeight="true" outlineLevel="0" collapsed="false">
      <c r="A4" s="338"/>
      <c r="B4" s="338"/>
      <c r="C4" s="339"/>
      <c r="D4" s="339"/>
      <c r="E4" s="339"/>
      <c r="F4" s="339"/>
      <c r="G4" s="339"/>
      <c r="H4" s="340"/>
      <c r="I4" s="340"/>
      <c r="J4" s="340"/>
      <c r="K4" s="341" t="str">
        <f aca="false">CONCATENATE('RM_2.2.sz.mell.'!I2)</f>
        <v>Forintban!</v>
      </c>
    </row>
    <row r="5" customFormat="false" ht="40.5" hidden="false" customHeight="true" outlineLevel="0" collapsed="false">
      <c r="A5" s="343" t="s">
        <v>528</v>
      </c>
      <c r="B5" s="344" t="s">
        <v>529</v>
      </c>
      <c r="C5" s="345" t="str">
        <f aca="false">CONCATENATE('RM_1.1.sz.mell.'!C9:K9)</f>
        <v>Eredeti
előirányzat</v>
      </c>
      <c r="D5" s="346" t="str">
        <f aca="false">CONCATENATE('RM_1.1.sz.mell.'!D9)</f>
        <v>1. sz. módosítás </v>
      </c>
      <c r="E5" s="346" t="str">
        <f aca="false">CONCATENATE('RM_1.1.sz.mell.'!E9)</f>
        <v>.2. sz. módosítás </v>
      </c>
      <c r="F5" s="346" t="str">
        <f aca="false">CONCATENATE('RM_1.1.sz.mell.'!F9)</f>
        <v>3. sz. módosítás </v>
      </c>
      <c r="G5" s="346" t="str">
        <f aca="false">CONCATENATE('RM_1.1.sz.mell.'!G9)</f>
        <v>4. sz. módosítás </v>
      </c>
      <c r="H5" s="346" t="str">
        <f aca="false">CONCATENATE('RM_1.1.sz.mell.'!H9)</f>
        <v>.5. sz. módosítás </v>
      </c>
      <c r="I5" s="346" t="str">
        <f aca="false">CONCATENATE('RM_1.1.sz.mell.'!I9)</f>
        <v>6. sz. módosítás </v>
      </c>
      <c r="J5" s="346" t="s">
        <v>116</v>
      </c>
      <c r="K5" s="347" t="s">
        <v>530</v>
      </c>
    </row>
    <row r="6" s="353" customFormat="true" ht="12.95" hidden="false" customHeight="true" outlineLevel="0" collapsed="false">
      <c r="A6" s="348" t="s">
        <v>118</v>
      </c>
      <c r="B6" s="349" t="s">
        <v>119</v>
      </c>
      <c r="C6" s="350" t="s">
        <v>120</v>
      </c>
      <c r="D6" s="350" t="s">
        <v>121</v>
      </c>
      <c r="E6" s="351" t="s">
        <v>122</v>
      </c>
      <c r="F6" s="351" t="s">
        <v>123</v>
      </c>
      <c r="G6" s="351" t="s">
        <v>124</v>
      </c>
      <c r="H6" s="351" t="s">
        <v>125</v>
      </c>
      <c r="I6" s="351" t="s">
        <v>126</v>
      </c>
      <c r="J6" s="351" t="s">
        <v>127</v>
      </c>
      <c r="K6" s="352" t="s">
        <v>128</v>
      </c>
    </row>
    <row r="7" s="353" customFormat="true" ht="15.95" hidden="false" customHeight="true" outlineLevel="0" collapsed="false">
      <c r="A7" s="354" t="s">
        <v>394</v>
      </c>
      <c r="B7" s="354"/>
      <c r="C7" s="354"/>
      <c r="D7" s="354"/>
      <c r="E7" s="354"/>
      <c r="F7" s="354"/>
      <c r="G7" s="354"/>
      <c r="H7" s="354"/>
      <c r="I7" s="354"/>
      <c r="J7" s="354"/>
      <c r="K7" s="354"/>
    </row>
    <row r="8" s="353" customFormat="true" ht="12" hidden="false" customHeight="true" outlineLevel="0" collapsed="false">
      <c r="A8" s="117" t="s">
        <v>129</v>
      </c>
      <c r="B8" s="58" t="s">
        <v>130</v>
      </c>
      <c r="C8" s="59" t="n">
        <f aca="false">+C9+C10+C11+C12+C13+C14</f>
        <v>101477460</v>
      </c>
      <c r="D8" s="153" t="n">
        <f aca="false">+D9+D10+D11+D12+D13+D14</f>
        <v>-2146894</v>
      </c>
      <c r="E8" s="153" t="n">
        <f aca="false">+E9+E10+E11+E12+E13+E14</f>
        <v>0</v>
      </c>
      <c r="F8" s="153" t="n">
        <f aca="false">+F9+F10+F11+F12+F13+F14</f>
        <v>36448107</v>
      </c>
      <c r="G8" s="153" t="n">
        <f aca="false">+G9+G10+G11+G12+G13+G14</f>
        <v>0</v>
      </c>
      <c r="H8" s="153" t="n">
        <f aca="false">+H9+H10+H11+H12+H13+H14</f>
        <v>0</v>
      </c>
      <c r="I8" s="59" t="n">
        <f aca="false">+I9+I10+I11+I12+I13+I14</f>
        <v>0</v>
      </c>
      <c r="J8" s="59" t="n">
        <f aca="false">+J9+J10+J11+J12+J13+J14</f>
        <v>34301213</v>
      </c>
      <c r="K8" s="355" t="n">
        <f aca="false">+K9+K10+K11+K12+K13+K14</f>
        <v>135778673</v>
      </c>
    </row>
    <row r="9" s="358" customFormat="true" ht="12" hidden="false" customHeight="true" outlineLevel="0" collapsed="false">
      <c r="A9" s="356" t="s">
        <v>131</v>
      </c>
      <c r="B9" s="63" t="s">
        <v>132</v>
      </c>
      <c r="C9" s="64" t="n">
        <v>42829123</v>
      </c>
      <c r="D9" s="147" t="n">
        <v>-12615197</v>
      </c>
      <c r="E9" s="147"/>
      <c r="F9" s="147" t="n">
        <v>109687</v>
      </c>
      <c r="G9" s="147"/>
      <c r="H9" s="147"/>
      <c r="I9" s="64"/>
      <c r="J9" s="65" t="n">
        <f aca="false">D9+E9+F9+G9+H9+I9</f>
        <v>-12505510</v>
      </c>
      <c r="K9" s="357" t="n">
        <f aca="false">C9+J9</f>
        <v>30323613</v>
      </c>
    </row>
    <row r="10" s="360" customFormat="true" ht="12" hidden="false" customHeight="true" outlineLevel="0" collapsed="false">
      <c r="A10" s="359" t="s">
        <v>133</v>
      </c>
      <c r="B10" s="68" t="s">
        <v>134</v>
      </c>
      <c r="C10" s="64" t="n">
        <v>28963099</v>
      </c>
      <c r="D10" s="149" t="n">
        <v>11571503</v>
      </c>
      <c r="E10" s="149"/>
      <c r="F10" s="149" t="n">
        <v>1820678</v>
      </c>
      <c r="G10" s="149"/>
      <c r="H10" s="149"/>
      <c r="I10" s="69"/>
      <c r="J10" s="65" t="n">
        <f aca="false">D10+E10+F10+G10+H10+I10</f>
        <v>13392181</v>
      </c>
      <c r="K10" s="357" t="n">
        <f aca="false">C10+J10</f>
        <v>42355280</v>
      </c>
    </row>
    <row r="11" s="360" customFormat="true" ht="12" hidden="false" customHeight="true" outlineLevel="0" collapsed="false">
      <c r="A11" s="359" t="s">
        <v>135</v>
      </c>
      <c r="B11" s="68" t="s">
        <v>136</v>
      </c>
      <c r="C11" s="64" t="n">
        <v>27828754</v>
      </c>
      <c r="D11" s="149" t="n">
        <v>-1103200</v>
      </c>
      <c r="E11" s="149"/>
      <c r="F11" s="149" t="n">
        <v>8632724</v>
      </c>
      <c r="G11" s="149"/>
      <c r="H11" s="149"/>
      <c r="I11" s="69"/>
      <c r="J11" s="65" t="n">
        <f aca="false">D11+E11+F11+G11+H11+I11</f>
        <v>7529524</v>
      </c>
      <c r="K11" s="357" t="n">
        <f aca="false">C11+J11</f>
        <v>35358278</v>
      </c>
    </row>
    <row r="12" s="360" customFormat="true" ht="12" hidden="false" customHeight="true" outlineLevel="0" collapsed="false">
      <c r="A12" s="359" t="s">
        <v>137</v>
      </c>
      <c r="B12" s="68" t="s">
        <v>138</v>
      </c>
      <c r="C12" s="64" t="n">
        <v>1856484</v>
      </c>
      <c r="D12" s="149"/>
      <c r="E12" s="149"/>
      <c r="F12" s="149" t="n">
        <v>638120</v>
      </c>
      <c r="G12" s="149"/>
      <c r="H12" s="149"/>
      <c r="I12" s="69"/>
      <c r="J12" s="65" t="n">
        <f aca="false">D12+E12+F12+G12+H12+I12</f>
        <v>638120</v>
      </c>
      <c r="K12" s="357" t="n">
        <f aca="false">C12+J12</f>
        <v>2494604</v>
      </c>
    </row>
    <row r="13" s="360" customFormat="true" ht="12" hidden="false" customHeight="true" outlineLevel="0" collapsed="false">
      <c r="A13" s="359" t="s">
        <v>139</v>
      </c>
      <c r="B13" s="68" t="s">
        <v>531</v>
      </c>
      <c r="C13" s="64"/>
      <c r="D13" s="149"/>
      <c r="E13" s="149"/>
      <c r="F13" s="149" t="n">
        <v>18179500</v>
      </c>
      <c r="G13" s="149"/>
      <c r="H13" s="149"/>
      <c r="I13" s="69"/>
      <c r="J13" s="65" t="n">
        <f aca="false">D13+E13+F13+G13+H13+I13</f>
        <v>18179500</v>
      </c>
      <c r="K13" s="357" t="n">
        <f aca="false">C13+J13</f>
        <v>18179500</v>
      </c>
    </row>
    <row r="14" s="358" customFormat="true" ht="12" hidden="false" customHeight="true" outlineLevel="0" collapsed="false">
      <c r="A14" s="361" t="s">
        <v>141</v>
      </c>
      <c r="B14" s="76" t="s">
        <v>142</v>
      </c>
      <c r="C14" s="64"/>
      <c r="D14" s="149"/>
      <c r="E14" s="149"/>
      <c r="F14" s="149" t="n">
        <v>7067398</v>
      </c>
      <c r="G14" s="149"/>
      <c r="H14" s="149"/>
      <c r="I14" s="69"/>
      <c r="J14" s="65" t="n">
        <f aca="false">D14+E14+F14+G14+H14+I14</f>
        <v>7067398</v>
      </c>
      <c r="K14" s="357" t="n">
        <f aca="false">C14+J14</f>
        <v>7067398</v>
      </c>
    </row>
    <row r="15" s="358" customFormat="true" ht="12" hidden="false" customHeight="true" outlineLevel="0" collapsed="false">
      <c r="A15" s="117" t="s">
        <v>143</v>
      </c>
      <c r="B15" s="73" t="s">
        <v>144</v>
      </c>
      <c r="C15" s="59" t="n">
        <f aca="false">+C16+C17+C18+C19+C20</f>
        <v>18135500</v>
      </c>
      <c r="D15" s="153" t="n">
        <f aca="false">+D16+D17+D18+D19+D20</f>
        <v>7567398</v>
      </c>
      <c r="E15" s="153" t="n">
        <f aca="false">+E16+E17+E18+E19+E20</f>
        <v>0</v>
      </c>
      <c r="F15" s="153" t="n">
        <f aca="false">+F16+F17+F18+F19+F20</f>
        <v>-7067398</v>
      </c>
      <c r="G15" s="153" t="n">
        <f aca="false">+G16+G17+G18+G19+G20</f>
        <v>0</v>
      </c>
      <c r="H15" s="153" t="n">
        <f aca="false">+H16+H17+H18+H19+H20</f>
        <v>0</v>
      </c>
      <c r="I15" s="59" t="n">
        <f aca="false">+I16+I17+I18+I19+I20</f>
        <v>0</v>
      </c>
      <c r="J15" s="59" t="n">
        <f aca="false">+J16+J17+J18+J19+J20</f>
        <v>500000</v>
      </c>
      <c r="K15" s="355" t="n">
        <f aca="false">+K16+K17+K18+K19+K20</f>
        <v>18635500</v>
      </c>
    </row>
    <row r="16" s="358" customFormat="true" ht="12" hidden="false" customHeight="true" outlineLevel="0" collapsed="false">
      <c r="A16" s="356" t="s">
        <v>145</v>
      </c>
      <c r="B16" s="63" t="s">
        <v>146</v>
      </c>
      <c r="C16" s="64"/>
      <c r="D16" s="147"/>
      <c r="E16" s="147"/>
      <c r="F16" s="147"/>
      <c r="G16" s="147"/>
      <c r="H16" s="147"/>
      <c r="I16" s="64"/>
      <c r="J16" s="65" t="n">
        <f aca="false">D16+E16+F16+G16+H16+I16</f>
        <v>0</v>
      </c>
      <c r="K16" s="357" t="n">
        <f aca="false">C16+J16</f>
        <v>0</v>
      </c>
    </row>
    <row r="17" s="358" customFormat="true" ht="12" hidden="false" customHeight="true" outlineLevel="0" collapsed="false">
      <c r="A17" s="359" t="s">
        <v>147</v>
      </c>
      <c r="B17" s="68" t="s">
        <v>148</v>
      </c>
      <c r="C17" s="64"/>
      <c r="D17" s="149"/>
      <c r="E17" s="149"/>
      <c r="F17" s="149"/>
      <c r="G17" s="149"/>
      <c r="H17" s="149"/>
      <c r="I17" s="69"/>
      <c r="J17" s="130" t="n">
        <f aca="false">D17+E17+F17+G17+H17+I17</f>
        <v>0</v>
      </c>
      <c r="K17" s="362" t="n">
        <f aca="false">C17+J17</f>
        <v>0</v>
      </c>
    </row>
    <row r="18" s="358" customFormat="true" ht="12" hidden="false" customHeight="true" outlineLevel="0" collapsed="false">
      <c r="A18" s="359" t="s">
        <v>149</v>
      </c>
      <c r="B18" s="68" t="s">
        <v>150</v>
      </c>
      <c r="C18" s="64"/>
      <c r="D18" s="149"/>
      <c r="E18" s="149"/>
      <c r="F18" s="149"/>
      <c r="G18" s="149"/>
      <c r="H18" s="149"/>
      <c r="I18" s="69"/>
      <c r="J18" s="130" t="n">
        <f aca="false">D18+E18+F18+G18+H18+I18</f>
        <v>0</v>
      </c>
      <c r="K18" s="362" t="n">
        <f aca="false">C18+J18</f>
        <v>0</v>
      </c>
    </row>
    <row r="19" s="358" customFormat="true" ht="12" hidden="false" customHeight="true" outlineLevel="0" collapsed="false">
      <c r="A19" s="359" t="s">
        <v>151</v>
      </c>
      <c r="B19" s="68" t="s">
        <v>152</v>
      </c>
      <c r="C19" s="64"/>
      <c r="D19" s="149"/>
      <c r="E19" s="149"/>
      <c r="F19" s="149"/>
      <c r="G19" s="149"/>
      <c r="H19" s="149"/>
      <c r="I19" s="69"/>
      <c r="J19" s="130" t="n">
        <f aca="false">D19+E19+F19+G19+H19+I19</f>
        <v>0</v>
      </c>
      <c r="K19" s="362" t="n">
        <f aca="false">C19+J19</f>
        <v>0</v>
      </c>
    </row>
    <row r="20" s="358" customFormat="true" ht="12" hidden="false" customHeight="true" outlineLevel="0" collapsed="false">
      <c r="A20" s="359" t="s">
        <v>153</v>
      </c>
      <c r="B20" s="68" t="s">
        <v>154</v>
      </c>
      <c r="C20" s="64" t="n">
        <v>18135500</v>
      </c>
      <c r="D20" s="149" t="n">
        <v>7567398</v>
      </c>
      <c r="E20" s="149"/>
      <c r="F20" s="149" t="n">
        <v>-7067398</v>
      </c>
      <c r="G20" s="149"/>
      <c r="H20" s="149"/>
      <c r="I20" s="69"/>
      <c r="J20" s="130" t="n">
        <f aca="false">D20+E20+F20+G20+H20+I20</f>
        <v>500000</v>
      </c>
      <c r="K20" s="362" t="n">
        <f aca="false">C20+J20</f>
        <v>18635500</v>
      </c>
    </row>
    <row r="21" s="360" customFormat="true" ht="12" hidden="false" customHeight="true" outlineLevel="0" collapsed="false">
      <c r="A21" s="361" t="s">
        <v>155</v>
      </c>
      <c r="B21" s="76" t="s">
        <v>156</v>
      </c>
      <c r="C21" s="64"/>
      <c r="D21" s="151"/>
      <c r="E21" s="151"/>
      <c r="F21" s="151"/>
      <c r="G21" s="151"/>
      <c r="H21" s="151"/>
      <c r="I21" s="74"/>
      <c r="J21" s="132" t="n">
        <f aca="false">D21+E21+F21+G21+H21+I21</f>
        <v>0</v>
      </c>
      <c r="K21" s="363" t="n">
        <f aca="false">C21+J21</f>
        <v>0</v>
      </c>
    </row>
    <row r="22" s="360" customFormat="true" ht="12" hidden="false" customHeight="true" outlineLevel="0" collapsed="false">
      <c r="A22" s="117" t="s">
        <v>157</v>
      </c>
      <c r="B22" s="58" t="s">
        <v>158</v>
      </c>
      <c r="C22" s="59" t="n">
        <f aca="false">+C23+C24+C25+C26+C27</f>
        <v>0</v>
      </c>
      <c r="D22" s="153" t="n">
        <f aca="false">+D23+D24+D25+D26+D27</f>
        <v>0</v>
      </c>
      <c r="E22" s="153" t="n">
        <f aca="false">+E23+E24+E25+E26+E27</f>
        <v>52010139</v>
      </c>
      <c r="F22" s="153" t="n">
        <f aca="false">+F23+F24+F25+F26+F27</f>
        <v>56279836</v>
      </c>
      <c r="G22" s="153" t="n">
        <f aca="false">+G23+G24+G25+G26+G27</f>
        <v>0</v>
      </c>
      <c r="H22" s="153" t="n">
        <f aca="false">+H23+H24+H25+H26+H27</f>
        <v>0</v>
      </c>
      <c r="I22" s="59" t="n">
        <f aca="false">+I23+I24+I25+I26+I27</f>
        <v>0</v>
      </c>
      <c r="J22" s="59" t="n">
        <f aca="false">+J23+J24+J25+J26+J27</f>
        <v>108289975</v>
      </c>
      <c r="K22" s="355" t="n">
        <f aca="false">+K23+K24+K25+K26+K27</f>
        <v>108289975</v>
      </c>
    </row>
    <row r="23" s="360" customFormat="true" ht="12" hidden="false" customHeight="true" outlineLevel="0" collapsed="false">
      <c r="A23" s="356" t="s">
        <v>159</v>
      </c>
      <c r="B23" s="63" t="s">
        <v>160</v>
      </c>
      <c r="C23" s="64"/>
      <c r="D23" s="147"/>
      <c r="E23" s="147"/>
      <c r="F23" s="147"/>
      <c r="G23" s="147"/>
      <c r="H23" s="147"/>
      <c r="I23" s="64"/>
      <c r="J23" s="65" t="n">
        <f aca="false">D23+E23+F23+G23+H23+I23</f>
        <v>0</v>
      </c>
      <c r="K23" s="357" t="n">
        <f aca="false">C23+J23</f>
        <v>0</v>
      </c>
    </row>
    <row r="24" s="358" customFormat="true" ht="12" hidden="false" customHeight="true" outlineLevel="0" collapsed="false">
      <c r="A24" s="359" t="s">
        <v>161</v>
      </c>
      <c r="B24" s="68" t="s">
        <v>162</v>
      </c>
      <c r="C24" s="69"/>
      <c r="D24" s="149"/>
      <c r="E24" s="149"/>
      <c r="F24" s="149"/>
      <c r="G24" s="149"/>
      <c r="H24" s="149"/>
      <c r="I24" s="69"/>
      <c r="J24" s="130" t="n">
        <f aca="false">D24+E24+F24+G24+H24+I24</f>
        <v>0</v>
      </c>
      <c r="K24" s="362" t="n">
        <f aca="false">C24+J24</f>
        <v>0</v>
      </c>
    </row>
    <row r="25" s="360" customFormat="true" ht="12" hidden="false" customHeight="true" outlineLevel="0" collapsed="false">
      <c r="A25" s="359" t="s">
        <v>163</v>
      </c>
      <c r="B25" s="68" t="s">
        <v>164</v>
      </c>
      <c r="C25" s="69"/>
      <c r="D25" s="149"/>
      <c r="E25" s="149"/>
      <c r="F25" s="149"/>
      <c r="G25" s="149"/>
      <c r="H25" s="149"/>
      <c r="I25" s="69"/>
      <c r="J25" s="130" t="n">
        <f aca="false">D25+E25+F25+G25+H25+I25</f>
        <v>0</v>
      </c>
      <c r="K25" s="362" t="n">
        <f aca="false">C25+J25</f>
        <v>0</v>
      </c>
    </row>
    <row r="26" s="360" customFormat="true" ht="12" hidden="false" customHeight="true" outlineLevel="0" collapsed="false">
      <c r="A26" s="359" t="s">
        <v>165</v>
      </c>
      <c r="B26" s="68" t="s">
        <v>166</v>
      </c>
      <c r="C26" s="69"/>
      <c r="D26" s="149"/>
      <c r="E26" s="149"/>
      <c r="F26" s="149"/>
      <c r="G26" s="149"/>
      <c r="H26" s="149"/>
      <c r="I26" s="69"/>
      <c r="J26" s="130" t="n">
        <f aca="false">D26+E26+F26+G26+H26+I26</f>
        <v>0</v>
      </c>
      <c r="K26" s="362" t="n">
        <f aca="false">C26+J26</f>
        <v>0</v>
      </c>
    </row>
    <row r="27" s="360" customFormat="true" ht="12" hidden="false" customHeight="true" outlineLevel="0" collapsed="false">
      <c r="A27" s="359" t="s">
        <v>167</v>
      </c>
      <c r="B27" s="68" t="s">
        <v>168</v>
      </c>
      <c r="C27" s="69"/>
      <c r="D27" s="149"/>
      <c r="E27" s="149" t="n">
        <v>52010139</v>
      </c>
      <c r="F27" s="149" t="n">
        <v>56279836</v>
      </c>
      <c r="G27" s="149"/>
      <c r="H27" s="149"/>
      <c r="I27" s="69"/>
      <c r="J27" s="130" t="n">
        <f aca="false">D27+E27+F27+G27+H27+I27</f>
        <v>108289975</v>
      </c>
      <c r="K27" s="362" t="n">
        <f aca="false">C27+J27</f>
        <v>108289975</v>
      </c>
    </row>
    <row r="28" s="360" customFormat="true" ht="12" hidden="false" customHeight="true" outlineLevel="0" collapsed="false">
      <c r="A28" s="361" t="s">
        <v>169</v>
      </c>
      <c r="B28" s="76" t="s">
        <v>170</v>
      </c>
      <c r="C28" s="74"/>
      <c r="D28" s="151"/>
      <c r="E28" s="151"/>
      <c r="F28" s="151"/>
      <c r="G28" s="151"/>
      <c r="H28" s="151"/>
      <c r="I28" s="74"/>
      <c r="J28" s="132" t="n">
        <f aca="false">D28+E28+F28+G28+H28+I28</f>
        <v>0</v>
      </c>
      <c r="K28" s="363" t="n">
        <f aca="false">C28+J28</f>
        <v>0</v>
      </c>
    </row>
    <row r="29" s="360" customFormat="true" ht="12" hidden="false" customHeight="true" outlineLevel="0" collapsed="false">
      <c r="A29" s="117" t="s">
        <v>171</v>
      </c>
      <c r="B29" s="58" t="s">
        <v>172</v>
      </c>
      <c r="C29" s="78" t="n">
        <f aca="false">+C30+C31+C32+C33+C34+C35+C36</f>
        <v>199329000</v>
      </c>
      <c r="D29" s="78" t="n">
        <f aca="false">+D30+D31+D32+D33+D34+D35+D36</f>
        <v>-9000000</v>
      </c>
      <c r="E29" s="78" t="n">
        <f aca="false">+E30+E31+E32+E33+E34+E35+E36</f>
        <v>0</v>
      </c>
      <c r="F29" s="78" t="n">
        <f aca="false">+F30+F31+F32+F33+F34+F35+F36</f>
        <v>0</v>
      </c>
      <c r="G29" s="78" t="n">
        <f aca="false">+G30+G31+G32+G33+G34+G35+G36</f>
        <v>0</v>
      </c>
      <c r="H29" s="78" t="n">
        <f aca="false">+H30+H31+H32+H33+H34+H35+H36</f>
        <v>0</v>
      </c>
      <c r="I29" s="78" t="n">
        <f aca="false">+I30+I31+I32+I33+I34+I35+I36</f>
        <v>0</v>
      </c>
      <c r="J29" s="78" t="n">
        <f aca="false">+J30+J31+J32+J33+J34+J35+J36</f>
        <v>-9000000</v>
      </c>
      <c r="K29" s="364" t="n">
        <f aca="false">+K30+K31+K32+K33+K34+K35+K36</f>
        <v>190329000</v>
      </c>
    </row>
    <row r="30" s="360" customFormat="true" ht="12" hidden="false" customHeight="true" outlineLevel="0" collapsed="false">
      <c r="A30" s="356" t="s">
        <v>173</v>
      </c>
      <c r="B30" s="63" t="s">
        <v>174</v>
      </c>
      <c r="C30" s="64" t="n">
        <v>141679000</v>
      </c>
      <c r="D30" s="64"/>
      <c r="E30" s="64"/>
      <c r="F30" s="64"/>
      <c r="G30" s="64"/>
      <c r="H30" s="64"/>
      <c r="I30" s="64"/>
      <c r="J30" s="65" t="n">
        <f aca="false">D30+E30+F30+G30+H30+I30</f>
        <v>0</v>
      </c>
      <c r="K30" s="357" t="n">
        <f aca="false">C30+J30</f>
        <v>141679000</v>
      </c>
    </row>
    <row r="31" s="360" customFormat="true" ht="12" hidden="false" customHeight="true" outlineLevel="0" collapsed="false">
      <c r="A31" s="359" t="s">
        <v>175</v>
      </c>
      <c r="B31" s="68" t="s">
        <v>176</v>
      </c>
      <c r="C31" s="69" t="n">
        <v>18000000</v>
      </c>
      <c r="D31" s="69" t="n">
        <v>-5000000</v>
      </c>
      <c r="E31" s="69"/>
      <c r="F31" s="69"/>
      <c r="G31" s="69"/>
      <c r="H31" s="69"/>
      <c r="I31" s="69"/>
      <c r="J31" s="130" t="n">
        <f aca="false">D31+E31+F31+G31+H31+I31</f>
        <v>-5000000</v>
      </c>
      <c r="K31" s="362" t="n">
        <f aca="false">C31+J31</f>
        <v>13000000</v>
      </c>
    </row>
    <row r="32" s="360" customFormat="true" ht="12" hidden="false" customHeight="true" outlineLevel="0" collapsed="false">
      <c r="A32" s="359" t="s">
        <v>177</v>
      </c>
      <c r="B32" s="68" t="s">
        <v>178</v>
      </c>
      <c r="C32" s="69" t="n">
        <v>35000000</v>
      </c>
      <c r="D32" s="69"/>
      <c r="E32" s="69"/>
      <c r="F32" s="69"/>
      <c r="G32" s="69"/>
      <c r="H32" s="69"/>
      <c r="I32" s="69"/>
      <c r="J32" s="130" t="n">
        <f aca="false">D32+E32+F32+G32+H32+I32</f>
        <v>0</v>
      </c>
      <c r="K32" s="362" t="n">
        <f aca="false">C32+J32</f>
        <v>35000000</v>
      </c>
    </row>
    <row r="33" s="360" customFormat="true" ht="12" hidden="false" customHeight="true" outlineLevel="0" collapsed="false">
      <c r="A33" s="359" t="s">
        <v>179</v>
      </c>
      <c r="B33" s="68" t="s">
        <v>180</v>
      </c>
      <c r="C33" s="69"/>
      <c r="D33" s="69"/>
      <c r="E33" s="69"/>
      <c r="F33" s="69"/>
      <c r="G33" s="69"/>
      <c r="H33" s="69"/>
      <c r="I33" s="69"/>
      <c r="J33" s="130" t="n">
        <f aca="false">D33+E33+F33+G33+H33+I33</f>
        <v>0</v>
      </c>
      <c r="K33" s="362" t="n">
        <f aca="false">C33+J33</f>
        <v>0</v>
      </c>
    </row>
    <row r="34" s="360" customFormat="true" ht="12" hidden="false" customHeight="true" outlineLevel="0" collapsed="false">
      <c r="A34" s="359" t="s">
        <v>181</v>
      </c>
      <c r="B34" s="68" t="s">
        <v>182</v>
      </c>
      <c r="C34" s="69" t="n">
        <v>4000000</v>
      </c>
      <c r="D34" s="69" t="n">
        <v>-4000000</v>
      </c>
      <c r="E34" s="69"/>
      <c r="F34" s="69"/>
      <c r="G34" s="69"/>
      <c r="H34" s="69"/>
      <c r="I34" s="69"/>
      <c r="J34" s="130" t="n">
        <f aca="false">D34+E34+F34+G34+H34+I34</f>
        <v>-4000000</v>
      </c>
      <c r="K34" s="362" t="n">
        <f aca="false">C34+J34</f>
        <v>0</v>
      </c>
    </row>
    <row r="35" s="360" customFormat="true" ht="12" hidden="false" customHeight="true" outlineLevel="0" collapsed="false">
      <c r="A35" s="359" t="s">
        <v>183</v>
      </c>
      <c r="B35" s="68" t="s">
        <v>184</v>
      </c>
      <c r="C35" s="69"/>
      <c r="D35" s="69"/>
      <c r="E35" s="69"/>
      <c r="F35" s="69"/>
      <c r="G35" s="69"/>
      <c r="H35" s="69"/>
      <c r="I35" s="69"/>
      <c r="J35" s="130" t="n">
        <f aca="false">D35+E35+F35+G35+H35+I35</f>
        <v>0</v>
      </c>
      <c r="K35" s="362" t="n">
        <f aca="false">C35+J35</f>
        <v>0</v>
      </c>
    </row>
    <row r="36" s="360" customFormat="true" ht="12" hidden="false" customHeight="true" outlineLevel="0" collapsed="false">
      <c r="A36" s="361" t="s">
        <v>185</v>
      </c>
      <c r="B36" s="76" t="s">
        <v>186</v>
      </c>
      <c r="C36" s="74" t="n">
        <v>650000</v>
      </c>
      <c r="D36" s="74"/>
      <c r="E36" s="74"/>
      <c r="F36" s="74"/>
      <c r="G36" s="74"/>
      <c r="H36" s="74"/>
      <c r="I36" s="74"/>
      <c r="J36" s="132" t="n">
        <f aca="false">D36+E36+F36+G36+H36+I36</f>
        <v>0</v>
      </c>
      <c r="K36" s="363" t="n">
        <f aca="false">C36+J36</f>
        <v>650000</v>
      </c>
    </row>
    <row r="37" s="360" customFormat="true" ht="12" hidden="false" customHeight="true" outlineLevel="0" collapsed="false">
      <c r="A37" s="117" t="s">
        <v>187</v>
      </c>
      <c r="B37" s="58" t="s">
        <v>188</v>
      </c>
      <c r="C37" s="59" t="n">
        <f aca="false">SUM(C38:C48)</f>
        <v>13649452</v>
      </c>
      <c r="D37" s="153" t="n">
        <f aca="false">SUM(D38:D48)</f>
        <v>0</v>
      </c>
      <c r="E37" s="153" t="n">
        <f aca="false">SUM(E38:E48)</f>
        <v>4817038</v>
      </c>
      <c r="F37" s="153" t="n">
        <f aca="false">SUM(F38:F48)</f>
        <v>1</v>
      </c>
      <c r="G37" s="153" t="n">
        <f aca="false">SUM(G38:G48)</f>
        <v>0</v>
      </c>
      <c r="H37" s="153" t="n">
        <f aca="false">SUM(H38:H48)</f>
        <v>0</v>
      </c>
      <c r="I37" s="59" t="n">
        <f aca="false">SUM(I38:I48)</f>
        <v>0</v>
      </c>
      <c r="J37" s="59" t="n">
        <f aca="false">SUM(J38:J48)</f>
        <v>4817039</v>
      </c>
      <c r="K37" s="355" t="n">
        <f aca="false">SUM(K38:K48)</f>
        <v>18466491</v>
      </c>
    </row>
    <row r="38" s="360" customFormat="true" ht="12" hidden="false" customHeight="true" outlineLevel="0" collapsed="false">
      <c r="A38" s="356" t="s">
        <v>189</v>
      </c>
      <c r="B38" s="63" t="s">
        <v>190</v>
      </c>
      <c r="C38" s="64"/>
      <c r="D38" s="147"/>
      <c r="E38" s="147"/>
      <c r="F38" s="147"/>
      <c r="G38" s="147"/>
      <c r="H38" s="147"/>
      <c r="I38" s="64"/>
      <c r="J38" s="65" t="n">
        <f aca="false">D38+E38+F38+G38+H38+I38</f>
        <v>0</v>
      </c>
      <c r="K38" s="357" t="n">
        <f aca="false">C38+J38</f>
        <v>0</v>
      </c>
    </row>
    <row r="39" s="360" customFormat="true" ht="12" hidden="false" customHeight="true" outlineLevel="0" collapsed="false">
      <c r="A39" s="359" t="s">
        <v>191</v>
      </c>
      <c r="B39" s="68" t="s">
        <v>192</v>
      </c>
      <c r="C39" s="69" t="n">
        <v>2593680</v>
      </c>
      <c r="D39" s="149"/>
      <c r="E39" s="149"/>
      <c r="F39" s="149"/>
      <c r="G39" s="149"/>
      <c r="H39" s="149"/>
      <c r="I39" s="69"/>
      <c r="J39" s="130" t="n">
        <f aca="false">D39+E39+F39+G39+H39+I39</f>
        <v>0</v>
      </c>
      <c r="K39" s="362" t="n">
        <f aca="false">C39+J39</f>
        <v>2593680</v>
      </c>
    </row>
    <row r="40" s="360" customFormat="true" ht="12" hidden="false" customHeight="true" outlineLevel="0" collapsed="false">
      <c r="A40" s="359" t="s">
        <v>193</v>
      </c>
      <c r="B40" s="68" t="s">
        <v>194</v>
      </c>
      <c r="C40" s="180" t="n">
        <v>402683</v>
      </c>
      <c r="D40" s="149"/>
      <c r="E40" s="149"/>
      <c r="F40" s="149" t="n">
        <v>1</v>
      </c>
      <c r="G40" s="149"/>
      <c r="H40" s="149"/>
      <c r="I40" s="69"/>
      <c r="J40" s="130" t="n">
        <f aca="false">D40+E40+F40+G40+H40+I40</f>
        <v>1</v>
      </c>
      <c r="K40" s="362" t="n">
        <f aca="false">C40+J40</f>
        <v>402684</v>
      </c>
    </row>
    <row r="41" s="360" customFormat="true" ht="12" hidden="false" customHeight="true" outlineLevel="0" collapsed="false">
      <c r="A41" s="359" t="s">
        <v>195</v>
      </c>
      <c r="B41" s="68" t="s">
        <v>196</v>
      </c>
      <c r="C41" s="180" t="n">
        <v>7037419</v>
      </c>
      <c r="D41" s="149"/>
      <c r="E41" s="149" t="n">
        <v>2682682</v>
      </c>
      <c r="F41" s="149"/>
      <c r="G41" s="149"/>
      <c r="H41" s="149"/>
      <c r="I41" s="69"/>
      <c r="J41" s="130" t="n">
        <f aca="false">D41+E41+F41+G41+H41+I41</f>
        <v>2682682</v>
      </c>
      <c r="K41" s="362" t="n">
        <f aca="false">C41+J41</f>
        <v>9720101</v>
      </c>
    </row>
    <row r="42" s="360" customFormat="true" ht="12" hidden="false" customHeight="true" outlineLevel="0" collapsed="false">
      <c r="A42" s="359" t="s">
        <v>197</v>
      </c>
      <c r="B42" s="68" t="s">
        <v>198</v>
      </c>
      <c r="C42" s="180"/>
      <c r="D42" s="149"/>
      <c r="E42" s="149"/>
      <c r="F42" s="149"/>
      <c r="G42" s="149"/>
      <c r="H42" s="149"/>
      <c r="I42" s="69"/>
      <c r="J42" s="130" t="n">
        <f aca="false">D42+E42+F42+G42+H42+I42</f>
        <v>0</v>
      </c>
      <c r="K42" s="362" t="n">
        <f aca="false">C42+J42</f>
        <v>0</v>
      </c>
    </row>
    <row r="43" s="360" customFormat="true" ht="12" hidden="false" customHeight="true" outlineLevel="0" collapsed="false">
      <c r="A43" s="359" t="s">
        <v>199</v>
      </c>
      <c r="B43" s="68" t="s">
        <v>200</v>
      </c>
      <c r="C43" s="180" t="n">
        <v>1565670</v>
      </c>
      <c r="D43" s="149"/>
      <c r="E43" s="149"/>
      <c r="F43" s="149"/>
      <c r="G43" s="149"/>
      <c r="H43" s="149"/>
      <c r="I43" s="69"/>
      <c r="J43" s="130" t="n">
        <f aca="false">D43+E43+F43+G43+H43+I43</f>
        <v>0</v>
      </c>
      <c r="K43" s="362" t="n">
        <f aca="false">C43+J43</f>
        <v>1565670</v>
      </c>
    </row>
    <row r="44" s="360" customFormat="true" ht="12" hidden="false" customHeight="true" outlineLevel="0" collapsed="false">
      <c r="A44" s="359" t="s">
        <v>201</v>
      </c>
      <c r="B44" s="68" t="s">
        <v>202</v>
      </c>
      <c r="C44" s="180"/>
      <c r="D44" s="149"/>
      <c r="E44" s="149"/>
      <c r="F44" s="149"/>
      <c r="G44" s="149"/>
      <c r="H44" s="149"/>
      <c r="I44" s="69"/>
      <c r="J44" s="130" t="n">
        <f aca="false">D44+E44+F44+G44+H44+I44</f>
        <v>0</v>
      </c>
      <c r="K44" s="362" t="n">
        <f aca="false">C44+J44</f>
        <v>0</v>
      </c>
    </row>
    <row r="45" s="360" customFormat="true" ht="12" hidden="false" customHeight="true" outlineLevel="0" collapsed="false">
      <c r="A45" s="359" t="s">
        <v>203</v>
      </c>
      <c r="B45" s="68" t="s">
        <v>532</v>
      </c>
      <c r="C45" s="180" t="n">
        <v>50000</v>
      </c>
      <c r="D45" s="149"/>
      <c r="E45" s="149"/>
      <c r="F45" s="149"/>
      <c r="G45" s="149"/>
      <c r="H45" s="149"/>
      <c r="I45" s="69"/>
      <c r="J45" s="130" t="n">
        <f aca="false">D45+E45+F45+G45+H45+I45</f>
        <v>0</v>
      </c>
      <c r="K45" s="362" t="n">
        <f aca="false">C45+J45</f>
        <v>50000</v>
      </c>
    </row>
    <row r="46" s="360" customFormat="true" ht="12" hidden="false" customHeight="true" outlineLevel="0" collapsed="false">
      <c r="A46" s="359" t="s">
        <v>205</v>
      </c>
      <c r="B46" s="68" t="s">
        <v>206</v>
      </c>
      <c r="C46" s="182"/>
      <c r="D46" s="365"/>
      <c r="E46" s="365"/>
      <c r="F46" s="365"/>
      <c r="G46" s="365"/>
      <c r="H46" s="365"/>
      <c r="I46" s="80"/>
      <c r="J46" s="92" t="n">
        <f aca="false">D46+E46+F46+G46+H46+I46</f>
        <v>0</v>
      </c>
      <c r="K46" s="366" t="n">
        <f aca="false">C46+J46</f>
        <v>0</v>
      </c>
    </row>
    <row r="47" s="360" customFormat="true" ht="12" hidden="false" customHeight="true" outlineLevel="0" collapsed="false">
      <c r="A47" s="361" t="s">
        <v>207</v>
      </c>
      <c r="B47" s="76" t="s">
        <v>208</v>
      </c>
      <c r="C47" s="183"/>
      <c r="D47" s="367"/>
      <c r="E47" s="367"/>
      <c r="F47" s="367"/>
      <c r="G47" s="367"/>
      <c r="H47" s="367"/>
      <c r="I47" s="83"/>
      <c r="J47" s="368" t="n">
        <f aca="false">D47+E47+F47+G47+H47+I47</f>
        <v>0</v>
      </c>
      <c r="K47" s="369" t="n">
        <f aca="false">C47+J47</f>
        <v>0</v>
      </c>
    </row>
    <row r="48" s="360" customFormat="true" ht="12" hidden="false" customHeight="true" outlineLevel="0" collapsed="false">
      <c r="A48" s="361" t="s">
        <v>209</v>
      </c>
      <c r="B48" s="76" t="s">
        <v>210</v>
      </c>
      <c r="C48" s="183" t="n">
        <v>2000000</v>
      </c>
      <c r="D48" s="367"/>
      <c r="E48" s="367" t="n">
        <v>2134356</v>
      </c>
      <c r="F48" s="367"/>
      <c r="G48" s="367"/>
      <c r="H48" s="367"/>
      <c r="I48" s="83"/>
      <c r="J48" s="368" t="n">
        <f aca="false">D48+E48+F48+G48+H48+I48</f>
        <v>2134356</v>
      </c>
      <c r="K48" s="369" t="n">
        <f aca="false">C48+J48</f>
        <v>4134356</v>
      </c>
    </row>
    <row r="49" s="360" customFormat="true" ht="12" hidden="false" customHeight="true" outlineLevel="0" collapsed="false">
      <c r="A49" s="117" t="s">
        <v>211</v>
      </c>
      <c r="B49" s="58" t="s">
        <v>212</v>
      </c>
      <c r="C49" s="59" t="n">
        <f aca="false">SUM(C50:C54)</f>
        <v>0</v>
      </c>
      <c r="D49" s="153" t="n">
        <f aca="false">SUM(D50:D54)</f>
        <v>0</v>
      </c>
      <c r="E49" s="153" t="n">
        <f aca="false">SUM(E50:E54)</f>
        <v>0</v>
      </c>
      <c r="F49" s="153" t="n">
        <f aca="false">SUM(F50:F54)</f>
        <v>0</v>
      </c>
      <c r="G49" s="153" t="n">
        <f aca="false">SUM(G50:G54)</f>
        <v>0</v>
      </c>
      <c r="H49" s="153" t="n">
        <f aca="false">SUM(H50:H54)</f>
        <v>0</v>
      </c>
      <c r="I49" s="59" t="n">
        <f aca="false">SUM(I50:I54)</f>
        <v>0</v>
      </c>
      <c r="J49" s="59" t="n">
        <f aca="false">SUM(J50:J54)</f>
        <v>0</v>
      </c>
      <c r="K49" s="355" t="n">
        <f aca="false">SUM(K50:K54)</f>
        <v>0</v>
      </c>
    </row>
    <row r="50" s="360" customFormat="true" ht="12" hidden="false" customHeight="true" outlineLevel="0" collapsed="false">
      <c r="A50" s="356" t="s">
        <v>213</v>
      </c>
      <c r="B50" s="63" t="s">
        <v>214</v>
      </c>
      <c r="C50" s="81"/>
      <c r="D50" s="370"/>
      <c r="E50" s="370"/>
      <c r="F50" s="370"/>
      <c r="G50" s="370"/>
      <c r="H50" s="370"/>
      <c r="I50" s="81"/>
      <c r="J50" s="82" t="n">
        <f aca="false">D50+E50+F50+G50+H50+I50</f>
        <v>0</v>
      </c>
      <c r="K50" s="371" t="n">
        <f aca="false">C50+J50</f>
        <v>0</v>
      </c>
    </row>
    <row r="51" s="360" customFormat="true" ht="12" hidden="false" customHeight="true" outlineLevel="0" collapsed="false">
      <c r="A51" s="359" t="s">
        <v>215</v>
      </c>
      <c r="B51" s="68" t="s">
        <v>216</v>
      </c>
      <c r="C51" s="80"/>
      <c r="D51" s="365"/>
      <c r="E51" s="365"/>
      <c r="F51" s="365"/>
      <c r="G51" s="365"/>
      <c r="H51" s="365"/>
      <c r="I51" s="80"/>
      <c r="J51" s="92" t="n">
        <f aca="false">D51+E51+F51+G51+H51+I51</f>
        <v>0</v>
      </c>
      <c r="K51" s="366" t="n">
        <f aca="false">C51+J51</f>
        <v>0</v>
      </c>
    </row>
    <row r="52" s="360" customFormat="true" ht="12" hidden="false" customHeight="true" outlineLevel="0" collapsed="false">
      <c r="A52" s="359" t="s">
        <v>217</v>
      </c>
      <c r="B52" s="68" t="s">
        <v>218</v>
      </c>
      <c r="C52" s="80"/>
      <c r="D52" s="365"/>
      <c r="E52" s="365"/>
      <c r="F52" s="365"/>
      <c r="G52" s="365"/>
      <c r="H52" s="365"/>
      <c r="I52" s="80"/>
      <c r="J52" s="92" t="n">
        <f aca="false">D52+E52+F52+G52+H52+I52</f>
        <v>0</v>
      </c>
      <c r="K52" s="366" t="n">
        <f aca="false">C52+J52</f>
        <v>0</v>
      </c>
    </row>
    <row r="53" s="360" customFormat="true" ht="12" hidden="false" customHeight="true" outlineLevel="0" collapsed="false">
      <c r="A53" s="359" t="s">
        <v>219</v>
      </c>
      <c r="B53" s="68" t="s">
        <v>220</v>
      </c>
      <c r="C53" s="80"/>
      <c r="D53" s="365"/>
      <c r="E53" s="365"/>
      <c r="F53" s="365"/>
      <c r="G53" s="365"/>
      <c r="H53" s="365"/>
      <c r="I53" s="80"/>
      <c r="J53" s="92" t="n">
        <f aca="false">D53+E53+F53+G53+H53+I53</f>
        <v>0</v>
      </c>
      <c r="K53" s="366" t="n">
        <f aca="false">C53+J53</f>
        <v>0</v>
      </c>
    </row>
    <row r="54" s="360" customFormat="true" ht="12" hidden="false" customHeight="true" outlineLevel="0" collapsed="false">
      <c r="A54" s="372" t="s">
        <v>221</v>
      </c>
      <c r="B54" s="373" t="s">
        <v>222</v>
      </c>
      <c r="C54" s="88"/>
      <c r="D54" s="374"/>
      <c r="E54" s="374"/>
      <c r="F54" s="374"/>
      <c r="G54" s="374"/>
      <c r="H54" s="374"/>
      <c r="I54" s="88"/>
      <c r="J54" s="89" t="n">
        <f aca="false">D54+E54+F54+G54+H54+I54</f>
        <v>0</v>
      </c>
      <c r="K54" s="375" t="n">
        <f aca="false">C54+J54</f>
        <v>0</v>
      </c>
    </row>
    <row r="55" s="360" customFormat="true" ht="12" hidden="false" customHeight="true" outlineLevel="0" collapsed="false">
      <c r="A55" s="117" t="s">
        <v>223</v>
      </c>
      <c r="B55" s="58" t="s">
        <v>224</v>
      </c>
      <c r="C55" s="59" t="n">
        <f aca="false">SUM(C56:C58)</f>
        <v>0</v>
      </c>
      <c r="D55" s="153" t="n">
        <f aca="false">SUM(D56:D58)</f>
        <v>0</v>
      </c>
      <c r="E55" s="153" t="n">
        <f aca="false">SUM(E56:E58)</f>
        <v>0</v>
      </c>
      <c r="F55" s="153" t="n">
        <f aca="false">SUM(F56:F58)</f>
        <v>0</v>
      </c>
      <c r="G55" s="153" t="n">
        <f aca="false">SUM(G56:G58)</f>
        <v>0</v>
      </c>
      <c r="H55" s="153" t="n">
        <f aca="false">SUM(H56:H58)</f>
        <v>0</v>
      </c>
      <c r="I55" s="59" t="n">
        <f aca="false">SUM(I56:I58)</f>
        <v>0</v>
      </c>
      <c r="J55" s="59" t="n">
        <f aca="false">SUM(J56:J58)</f>
        <v>0</v>
      </c>
      <c r="K55" s="355" t="n">
        <f aca="false">SUM(K56:K58)</f>
        <v>0</v>
      </c>
    </row>
    <row r="56" s="360" customFormat="true" ht="12" hidden="false" customHeight="true" outlineLevel="0" collapsed="false">
      <c r="A56" s="356" t="s">
        <v>225</v>
      </c>
      <c r="B56" s="63" t="s">
        <v>226</v>
      </c>
      <c r="C56" s="64"/>
      <c r="D56" s="147"/>
      <c r="E56" s="147"/>
      <c r="F56" s="147"/>
      <c r="G56" s="147"/>
      <c r="H56" s="147"/>
      <c r="I56" s="64"/>
      <c r="J56" s="65" t="n">
        <f aca="false">D56+E56+F56+G56+H56+I56</f>
        <v>0</v>
      </c>
      <c r="K56" s="357" t="n">
        <f aca="false">C56+J56</f>
        <v>0</v>
      </c>
    </row>
    <row r="57" s="360" customFormat="true" ht="12" hidden="false" customHeight="true" outlineLevel="0" collapsed="false">
      <c r="A57" s="359" t="s">
        <v>227</v>
      </c>
      <c r="B57" s="68" t="s">
        <v>228</v>
      </c>
      <c r="C57" s="69"/>
      <c r="D57" s="149"/>
      <c r="E57" s="149"/>
      <c r="F57" s="149"/>
      <c r="G57" s="149"/>
      <c r="H57" s="149"/>
      <c r="I57" s="69"/>
      <c r="J57" s="130" t="n">
        <f aca="false">D57+E57+F57+G57+H57+I57</f>
        <v>0</v>
      </c>
      <c r="K57" s="362" t="n">
        <f aca="false">C57+J57</f>
        <v>0</v>
      </c>
    </row>
    <row r="58" s="360" customFormat="true" ht="12" hidden="false" customHeight="true" outlineLevel="0" collapsed="false">
      <c r="A58" s="359" t="s">
        <v>229</v>
      </c>
      <c r="B58" s="68" t="s">
        <v>230</v>
      </c>
      <c r="C58" s="69"/>
      <c r="D58" s="149"/>
      <c r="E58" s="149"/>
      <c r="F58" s="149"/>
      <c r="G58" s="149"/>
      <c r="H58" s="149"/>
      <c r="I58" s="69"/>
      <c r="J58" s="130" t="n">
        <f aca="false">D58+E58+F58+G58+H58+I58</f>
        <v>0</v>
      </c>
      <c r="K58" s="362" t="n">
        <f aca="false">C58+J58</f>
        <v>0</v>
      </c>
    </row>
    <row r="59" s="360" customFormat="true" ht="12" hidden="false" customHeight="true" outlineLevel="0" collapsed="false">
      <c r="A59" s="361" t="s">
        <v>231</v>
      </c>
      <c r="B59" s="76" t="s">
        <v>232</v>
      </c>
      <c r="C59" s="74"/>
      <c r="D59" s="151"/>
      <c r="E59" s="151"/>
      <c r="F59" s="151"/>
      <c r="G59" s="151"/>
      <c r="H59" s="151"/>
      <c r="I59" s="74"/>
      <c r="J59" s="132" t="n">
        <f aca="false">D59+E59+F59+G59+H59+I59</f>
        <v>0</v>
      </c>
      <c r="K59" s="363" t="n">
        <f aca="false">C59+J59</f>
        <v>0</v>
      </c>
    </row>
    <row r="60" s="360" customFormat="true" ht="12" hidden="false" customHeight="true" outlineLevel="0" collapsed="false">
      <c r="A60" s="117" t="s">
        <v>233</v>
      </c>
      <c r="B60" s="73" t="s">
        <v>234</v>
      </c>
      <c r="C60" s="59" t="n">
        <f aca="false">SUM(C61:C63)</f>
        <v>31062240</v>
      </c>
      <c r="D60" s="153" t="n">
        <f aca="false">SUM(D61:D63)</f>
        <v>0</v>
      </c>
      <c r="E60" s="153" t="n">
        <f aca="false">SUM(E61:E63)</f>
        <v>-28792322</v>
      </c>
      <c r="F60" s="153" t="n">
        <f aca="false">SUM(F61:F63)</f>
        <v>0</v>
      </c>
      <c r="G60" s="153" t="n">
        <f aca="false">SUM(G61:G63)</f>
        <v>0</v>
      </c>
      <c r="H60" s="153" t="n">
        <f aca="false">SUM(H61:H63)</f>
        <v>0</v>
      </c>
      <c r="I60" s="59" t="n">
        <f aca="false">SUM(I61:I63)</f>
        <v>0</v>
      </c>
      <c r="J60" s="59" t="n">
        <f aca="false">SUM(J61:J63)</f>
        <v>-28792322</v>
      </c>
      <c r="K60" s="355" t="n">
        <f aca="false">SUM(K61:K63)</f>
        <v>2269918</v>
      </c>
    </row>
    <row r="61" s="360" customFormat="true" ht="12" hidden="false" customHeight="true" outlineLevel="0" collapsed="false">
      <c r="A61" s="356" t="s">
        <v>235</v>
      </c>
      <c r="B61" s="63" t="s">
        <v>236</v>
      </c>
      <c r="C61" s="80"/>
      <c r="D61" s="365"/>
      <c r="E61" s="365"/>
      <c r="F61" s="365"/>
      <c r="G61" s="365"/>
      <c r="H61" s="365"/>
      <c r="I61" s="80"/>
      <c r="J61" s="92" t="n">
        <f aca="false">D61+E61+F61+G61+H61+I61</f>
        <v>0</v>
      </c>
      <c r="K61" s="366" t="n">
        <f aca="false">C61+J61</f>
        <v>0</v>
      </c>
    </row>
    <row r="62" s="360" customFormat="true" ht="12" hidden="false" customHeight="true" outlineLevel="0" collapsed="false">
      <c r="A62" s="359" t="s">
        <v>237</v>
      </c>
      <c r="B62" s="68" t="s">
        <v>238</v>
      </c>
      <c r="C62" s="80" t="n">
        <v>1062240</v>
      </c>
      <c r="D62" s="365"/>
      <c r="E62" s="365" t="n">
        <v>407678</v>
      </c>
      <c r="F62" s="365"/>
      <c r="G62" s="365"/>
      <c r="H62" s="365"/>
      <c r="I62" s="80"/>
      <c r="J62" s="92" t="n">
        <f aca="false">D62+E62+F62+G62+H62+I62</f>
        <v>407678</v>
      </c>
      <c r="K62" s="366" t="n">
        <f aca="false">C62+J62</f>
        <v>1469918</v>
      </c>
    </row>
    <row r="63" s="360" customFormat="true" ht="12" hidden="false" customHeight="true" outlineLevel="0" collapsed="false">
      <c r="A63" s="359" t="s">
        <v>239</v>
      </c>
      <c r="B63" s="68" t="s">
        <v>240</v>
      </c>
      <c r="C63" s="80" t="n">
        <v>30000000</v>
      </c>
      <c r="D63" s="365"/>
      <c r="E63" s="365" t="n">
        <v>-29200000</v>
      </c>
      <c r="F63" s="365"/>
      <c r="G63" s="365"/>
      <c r="H63" s="365"/>
      <c r="I63" s="80"/>
      <c r="J63" s="92" t="n">
        <f aca="false">D63+E63+F63+G63+H63+I63</f>
        <v>-29200000</v>
      </c>
      <c r="K63" s="366" t="n">
        <f aca="false">C63+J63</f>
        <v>800000</v>
      </c>
    </row>
    <row r="64" s="360" customFormat="true" ht="12" hidden="false" customHeight="true" outlineLevel="0" collapsed="false">
      <c r="A64" s="361" t="s">
        <v>241</v>
      </c>
      <c r="B64" s="76" t="s">
        <v>242</v>
      </c>
      <c r="C64" s="80"/>
      <c r="D64" s="365"/>
      <c r="E64" s="365"/>
      <c r="F64" s="365"/>
      <c r="G64" s="365"/>
      <c r="H64" s="365"/>
      <c r="I64" s="80"/>
      <c r="J64" s="92" t="n">
        <f aca="false">D64+E64+F64+G64+H64+I64</f>
        <v>0</v>
      </c>
      <c r="K64" s="366" t="n">
        <f aca="false">C64+J64</f>
        <v>0</v>
      </c>
    </row>
    <row r="65" s="360" customFormat="true" ht="12" hidden="false" customHeight="true" outlineLevel="0" collapsed="false">
      <c r="A65" s="117" t="s">
        <v>380</v>
      </c>
      <c r="B65" s="58" t="s">
        <v>244</v>
      </c>
      <c r="C65" s="78" t="n">
        <f aca="false">+C8+C15+C22+C29+C37+C49+C55+C60</f>
        <v>363653652</v>
      </c>
      <c r="D65" s="155" t="n">
        <f aca="false">+D8+D15+D22+D29+D37+D49+D55+D60</f>
        <v>-3579496</v>
      </c>
      <c r="E65" s="155" t="n">
        <f aca="false">+E8+E15+E22+E29+E37+E49+E55+E60</f>
        <v>28034855</v>
      </c>
      <c r="F65" s="155" t="n">
        <f aca="false">+F8+F15+F22+F29+F37+F49+F55+F60</f>
        <v>85660546</v>
      </c>
      <c r="G65" s="155" t="n">
        <f aca="false">+G8+G15+G22+G29+G37+G49+G55+G60</f>
        <v>0</v>
      </c>
      <c r="H65" s="155" t="n">
        <f aca="false">+H8+H15+H22+H29+H37+H49+H55+H60</f>
        <v>0</v>
      </c>
      <c r="I65" s="78" t="n">
        <f aca="false">+I8+I15+I22+I29+I37+I49+I55+I60</f>
        <v>0</v>
      </c>
      <c r="J65" s="78" t="n">
        <f aca="false">+J8+J15+J22+J29+J37+J49+J55+J60</f>
        <v>110115905</v>
      </c>
      <c r="K65" s="364" t="n">
        <f aca="false">+K8+K15+K22+K29+K37+K49+K55+K60</f>
        <v>473769557</v>
      </c>
    </row>
    <row r="66" s="360" customFormat="true" ht="12" hidden="false" customHeight="true" outlineLevel="0" collapsed="false">
      <c r="A66" s="376" t="s">
        <v>533</v>
      </c>
      <c r="B66" s="73" t="s">
        <v>246</v>
      </c>
      <c r="C66" s="59" t="n">
        <f aca="false">SUM(C67:C69)</f>
        <v>0</v>
      </c>
      <c r="D66" s="153" t="n">
        <f aca="false">SUM(D67:D69)</f>
        <v>0</v>
      </c>
      <c r="E66" s="153" t="n">
        <f aca="false">SUM(E67:E69)</f>
        <v>0</v>
      </c>
      <c r="F66" s="153" t="n">
        <f aca="false">SUM(F67:F69)</f>
        <v>0</v>
      </c>
      <c r="G66" s="153" t="n">
        <f aca="false">SUM(G67:G69)</f>
        <v>0</v>
      </c>
      <c r="H66" s="153" t="n">
        <f aca="false">SUM(H67:H69)</f>
        <v>0</v>
      </c>
      <c r="I66" s="59" t="n">
        <f aca="false">SUM(I67:I69)</f>
        <v>0</v>
      </c>
      <c r="J66" s="59" t="n">
        <f aca="false">SUM(J67:J69)</f>
        <v>0</v>
      </c>
      <c r="K66" s="355" t="n">
        <f aca="false">SUM(K67:K69)</f>
        <v>0</v>
      </c>
    </row>
    <row r="67" s="360" customFormat="true" ht="12" hidden="false" customHeight="true" outlineLevel="0" collapsed="false">
      <c r="A67" s="356" t="s">
        <v>247</v>
      </c>
      <c r="B67" s="63" t="s">
        <v>248</v>
      </c>
      <c r="C67" s="80"/>
      <c r="D67" s="365"/>
      <c r="E67" s="365"/>
      <c r="F67" s="365"/>
      <c r="G67" s="365"/>
      <c r="H67" s="365"/>
      <c r="I67" s="80"/>
      <c r="J67" s="92" t="n">
        <f aca="false">D67+E67+F67+G67+H67+I67</f>
        <v>0</v>
      </c>
      <c r="K67" s="366" t="n">
        <f aca="false">C67+J67</f>
        <v>0</v>
      </c>
    </row>
    <row r="68" s="360" customFormat="true" ht="12" hidden="false" customHeight="true" outlineLevel="0" collapsed="false">
      <c r="A68" s="359" t="s">
        <v>249</v>
      </c>
      <c r="B68" s="68" t="s">
        <v>250</v>
      </c>
      <c r="C68" s="80"/>
      <c r="D68" s="365"/>
      <c r="E68" s="365"/>
      <c r="F68" s="365"/>
      <c r="G68" s="365"/>
      <c r="H68" s="365"/>
      <c r="I68" s="80"/>
      <c r="J68" s="92" t="n">
        <f aca="false">D68+E68+F68+G68+H68+I68</f>
        <v>0</v>
      </c>
      <c r="K68" s="366" t="n">
        <f aca="false">C68+J68</f>
        <v>0</v>
      </c>
    </row>
    <row r="69" s="360" customFormat="true" ht="12" hidden="false" customHeight="true" outlineLevel="0" collapsed="false">
      <c r="A69" s="372" t="s">
        <v>251</v>
      </c>
      <c r="B69" s="377" t="s">
        <v>534</v>
      </c>
      <c r="C69" s="88"/>
      <c r="D69" s="374"/>
      <c r="E69" s="374"/>
      <c r="F69" s="374"/>
      <c r="G69" s="374"/>
      <c r="H69" s="374"/>
      <c r="I69" s="88"/>
      <c r="J69" s="89" t="n">
        <f aca="false">D69+E69+F69+G69+H69+I69</f>
        <v>0</v>
      </c>
      <c r="K69" s="375" t="n">
        <f aca="false">C69+J69</f>
        <v>0</v>
      </c>
    </row>
    <row r="70" s="360" customFormat="true" ht="12" hidden="false" customHeight="true" outlineLevel="0" collapsed="false">
      <c r="A70" s="376" t="s">
        <v>253</v>
      </c>
      <c r="B70" s="73" t="s">
        <v>254</v>
      </c>
      <c r="C70" s="59" t="n">
        <f aca="false">SUM(C71:C74)</f>
        <v>0</v>
      </c>
      <c r="D70" s="59" t="n">
        <f aca="false">SUM(D71:D74)</f>
        <v>0</v>
      </c>
      <c r="E70" s="59" t="n">
        <f aca="false">SUM(E71:E74)</f>
        <v>0</v>
      </c>
      <c r="F70" s="59" t="n">
        <f aca="false">SUM(F71:F74)</f>
        <v>0</v>
      </c>
      <c r="G70" s="59" t="n">
        <f aca="false">SUM(G71:G74)</f>
        <v>0</v>
      </c>
      <c r="H70" s="59" t="n">
        <f aca="false">SUM(H71:H74)</f>
        <v>0</v>
      </c>
      <c r="I70" s="59" t="n">
        <f aca="false">SUM(I71:I74)</f>
        <v>0</v>
      </c>
      <c r="J70" s="59" t="n">
        <f aca="false">SUM(J71:J74)</f>
        <v>0</v>
      </c>
      <c r="K70" s="355" t="n">
        <f aca="false">SUM(K71:K74)</f>
        <v>0</v>
      </c>
    </row>
    <row r="71" s="360" customFormat="true" ht="12" hidden="false" customHeight="true" outlineLevel="0" collapsed="false">
      <c r="A71" s="356" t="s">
        <v>255</v>
      </c>
      <c r="B71" s="98" t="s">
        <v>256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366" t="n">
        <f aca="false">C71+J71</f>
        <v>0</v>
      </c>
    </row>
    <row r="72" s="360" customFormat="true" ht="12" hidden="false" customHeight="true" outlineLevel="0" collapsed="false">
      <c r="A72" s="359" t="s">
        <v>257</v>
      </c>
      <c r="B72" s="98" t="s">
        <v>258</v>
      </c>
      <c r="C72" s="80"/>
      <c r="D72" s="80"/>
      <c r="E72" s="80"/>
      <c r="F72" s="80"/>
      <c r="G72" s="80"/>
      <c r="H72" s="80"/>
      <c r="I72" s="80"/>
      <c r="J72" s="92" t="n">
        <f aca="false">D72+E72+F72+G72+H72+I72</f>
        <v>0</v>
      </c>
      <c r="K72" s="366" t="n">
        <f aca="false">C72+J72</f>
        <v>0</v>
      </c>
    </row>
    <row r="73" s="360" customFormat="true" ht="12" hidden="false" customHeight="true" outlineLevel="0" collapsed="false">
      <c r="A73" s="359" t="s">
        <v>259</v>
      </c>
      <c r="B73" s="98" t="s">
        <v>260</v>
      </c>
      <c r="C73" s="80"/>
      <c r="D73" s="80"/>
      <c r="E73" s="80"/>
      <c r="F73" s="80"/>
      <c r="G73" s="80"/>
      <c r="H73" s="80"/>
      <c r="I73" s="80"/>
      <c r="J73" s="92" t="n">
        <f aca="false">D73+E73+F73+G73+H73+I73</f>
        <v>0</v>
      </c>
      <c r="K73" s="366" t="n">
        <f aca="false">C73+J73</f>
        <v>0</v>
      </c>
    </row>
    <row r="74" s="360" customFormat="true" ht="12" hidden="false" customHeight="true" outlineLevel="0" collapsed="false">
      <c r="A74" s="361" t="s">
        <v>261</v>
      </c>
      <c r="B74" s="99" t="s">
        <v>262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366" t="n">
        <f aca="false">C74+J74</f>
        <v>0</v>
      </c>
    </row>
    <row r="75" s="360" customFormat="true" ht="12" hidden="false" customHeight="true" outlineLevel="0" collapsed="false">
      <c r="A75" s="376" t="s">
        <v>263</v>
      </c>
      <c r="B75" s="73" t="s">
        <v>264</v>
      </c>
      <c r="C75" s="59" t="n">
        <f aca="false">SUM(C76:C77)</f>
        <v>175374025</v>
      </c>
      <c r="D75" s="59" t="n">
        <f aca="false">SUM(D76:D77)</f>
        <v>99672</v>
      </c>
      <c r="E75" s="59" t="n">
        <f aca="false">SUM(E76:E77)</f>
        <v>0</v>
      </c>
      <c r="F75" s="59" t="n">
        <f aca="false">SUM(F76:F77)</f>
        <v>37916535</v>
      </c>
      <c r="G75" s="59" t="n">
        <f aca="false">SUM(G76:G77)</f>
        <v>0</v>
      </c>
      <c r="H75" s="59" t="n">
        <f aca="false">SUM(H76:H77)</f>
        <v>0</v>
      </c>
      <c r="I75" s="59" t="n">
        <f aca="false">SUM(I76:I77)</f>
        <v>0</v>
      </c>
      <c r="J75" s="59" t="n">
        <f aca="false">SUM(J76:J77)</f>
        <v>38016207</v>
      </c>
      <c r="K75" s="355" t="n">
        <f aca="false">SUM(K76:K77)</f>
        <v>213390232</v>
      </c>
    </row>
    <row r="76" s="360" customFormat="true" ht="12" hidden="false" customHeight="true" outlineLevel="0" collapsed="false">
      <c r="A76" s="356" t="s">
        <v>265</v>
      </c>
      <c r="B76" s="63" t="s">
        <v>266</v>
      </c>
      <c r="C76" s="80" t="n">
        <v>175374025</v>
      </c>
      <c r="D76" s="80" t="n">
        <v>99672</v>
      </c>
      <c r="E76" s="80"/>
      <c r="F76" s="80" t="n">
        <v>37916535</v>
      </c>
      <c r="G76" s="80"/>
      <c r="H76" s="80"/>
      <c r="I76" s="80"/>
      <c r="J76" s="92" t="n">
        <f aca="false">D76+E76+F76+G76+H76+I76</f>
        <v>38016207</v>
      </c>
      <c r="K76" s="366" t="n">
        <f aca="false">C76+J76</f>
        <v>213390232</v>
      </c>
    </row>
    <row r="77" s="360" customFormat="true" ht="12" hidden="false" customHeight="true" outlineLevel="0" collapsed="false">
      <c r="A77" s="361" t="s">
        <v>267</v>
      </c>
      <c r="B77" s="76" t="s">
        <v>268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366" t="n">
        <f aca="false">C77+J77</f>
        <v>0</v>
      </c>
    </row>
    <row r="78" s="358" customFormat="true" ht="12" hidden="false" customHeight="true" outlineLevel="0" collapsed="false">
      <c r="A78" s="376" t="s">
        <v>269</v>
      </c>
      <c r="B78" s="73" t="s">
        <v>270</v>
      </c>
      <c r="C78" s="59" t="n">
        <f aca="false">SUM(C79:C81)</f>
        <v>0</v>
      </c>
      <c r="D78" s="59" t="n">
        <f aca="false">SUM(D79:D81)</f>
        <v>0</v>
      </c>
      <c r="E78" s="59" t="n">
        <f aca="false">SUM(E79:E81)</f>
        <v>0</v>
      </c>
      <c r="F78" s="59" t="n">
        <f aca="false">SUM(F79:F81)</f>
        <v>5783769</v>
      </c>
      <c r="G78" s="59" t="n">
        <f aca="false">SUM(G79:G81)</f>
        <v>0</v>
      </c>
      <c r="H78" s="59" t="n">
        <f aca="false">SUM(H79:H81)</f>
        <v>0</v>
      </c>
      <c r="I78" s="59" t="n">
        <f aca="false">SUM(I79:I81)</f>
        <v>0</v>
      </c>
      <c r="J78" s="59" t="n">
        <f aca="false">SUM(J79:J81)</f>
        <v>5783769</v>
      </c>
      <c r="K78" s="355" t="n">
        <f aca="false">SUM(K79:K81)</f>
        <v>5783769</v>
      </c>
    </row>
    <row r="79" s="360" customFormat="true" ht="12" hidden="false" customHeight="true" outlineLevel="0" collapsed="false">
      <c r="A79" s="356" t="s">
        <v>271</v>
      </c>
      <c r="B79" s="63" t="s">
        <v>272</v>
      </c>
      <c r="C79" s="80"/>
      <c r="D79" s="80"/>
      <c r="E79" s="80"/>
      <c r="F79" s="80" t="n">
        <v>5783769</v>
      </c>
      <c r="G79" s="80"/>
      <c r="H79" s="80"/>
      <c r="I79" s="80"/>
      <c r="J79" s="92" t="n">
        <f aca="false">D79+E79+F79+G79+H79+I79</f>
        <v>5783769</v>
      </c>
      <c r="K79" s="366" t="n">
        <f aca="false">C79+J79</f>
        <v>5783769</v>
      </c>
    </row>
    <row r="80" s="360" customFormat="true" ht="12" hidden="false" customHeight="true" outlineLevel="0" collapsed="false">
      <c r="A80" s="359" t="s">
        <v>273</v>
      </c>
      <c r="B80" s="68" t="s">
        <v>274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366" t="n">
        <f aca="false">C80+J80</f>
        <v>0</v>
      </c>
    </row>
    <row r="81" s="360" customFormat="true" ht="12" hidden="false" customHeight="true" outlineLevel="0" collapsed="false">
      <c r="A81" s="361" t="s">
        <v>275</v>
      </c>
      <c r="B81" s="378" t="s">
        <v>276</v>
      </c>
      <c r="C81" s="80"/>
      <c r="D81" s="80"/>
      <c r="E81" s="80"/>
      <c r="F81" s="80"/>
      <c r="G81" s="80"/>
      <c r="H81" s="80"/>
      <c r="I81" s="80"/>
      <c r="J81" s="92" t="n">
        <f aca="false">D81+E81+F81+G81+H81+I81</f>
        <v>0</v>
      </c>
      <c r="K81" s="366" t="n">
        <f aca="false">C81+J81</f>
        <v>0</v>
      </c>
    </row>
    <row r="82" s="360" customFormat="true" ht="12" hidden="false" customHeight="true" outlineLevel="0" collapsed="false">
      <c r="A82" s="376" t="s">
        <v>277</v>
      </c>
      <c r="B82" s="73" t="s">
        <v>278</v>
      </c>
      <c r="C82" s="59" t="n">
        <f aca="false">SUM(C83:C86)</f>
        <v>0</v>
      </c>
      <c r="D82" s="59" t="n">
        <f aca="false">SUM(D83:D86)</f>
        <v>0</v>
      </c>
      <c r="E82" s="59" t="n">
        <f aca="false">SUM(E83:E86)</f>
        <v>0</v>
      </c>
      <c r="F82" s="59" t="n">
        <f aca="false">SUM(F83:F86)</f>
        <v>0</v>
      </c>
      <c r="G82" s="59" t="n">
        <f aca="false">SUM(G83:G86)</f>
        <v>0</v>
      </c>
      <c r="H82" s="59" t="n">
        <f aca="false">SUM(H83:H86)</f>
        <v>0</v>
      </c>
      <c r="I82" s="59" t="n">
        <f aca="false">SUM(I83:I86)</f>
        <v>0</v>
      </c>
      <c r="J82" s="59" t="n">
        <f aca="false">SUM(J83:J86)</f>
        <v>0</v>
      </c>
      <c r="K82" s="355" t="n">
        <f aca="false">SUM(K83:K86)</f>
        <v>0</v>
      </c>
    </row>
    <row r="83" s="360" customFormat="true" ht="12" hidden="false" customHeight="true" outlineLevel="0" collapsed="false">
      <c r="A83" s="379" t="s">
        <v>279</v>
      </c>
      <c r="B83" s="63" t="s">
        <v>280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366" t="n">
        <f aca="false">C83+J83</f>
        <v>0</v>
      </c>
    </row>
    <row r="84" s="360" customFormat="true" ht="12" hidden="false" customHeight="true" outlineLevel="0" collapsed="false">
      <c r="A84" s="380" t="s">
        <v>281</v>
      </c>
      <c r="B84" s="68" t="s">
        <v>282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366" t="n">
        <f aca="false">C84+J84</f>
        <v>0</v>
      </c>
    </row>
    <row r="85" s="360" customFormat="true" ht="12" hidden="false" customHeight="true" outlineLevel="0" collapsed="false">
      <c r="A85" s="380" t="s">
        <v>283</v>
      </c>
      <c r="B85" s="68" t="s">
        <v>284</v>
      </c>
      <c r="C85" s="80"/>
      <c r="D85" s="80"/>
      <c r="E85" s="80"/>
      <c r="F85" s="80"/>
      <c r="G85" s="80"/>
      <c r="H85" s="80"/>
      <c r="I85" s="80"/>
      <c r="J85" s="92" t="n">
        <f aca="false">D85+E85+F85+G85+H85+I85</f>
        <v>0</v>
      </c>
      <c r="K85" s="366" t="n">
        <f aca="false">C85+J85</f>
        <v>0</v>
      </c>
    </row>
    <row r="86" s="358" customFormat="true" ht="12" hidden="false" customHeight="true" outlineLevel="0" collapsed="false">
      <c r="A86" s="381" t="s">
        <v>285</v>
      </c>
      <c r="B86" s="76" t="s">
        <v>286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366" t="n">
        <f aca="false">C86+J86</f>
        <v>0</v>
      </c>
    </row>
    <row r="87" s="358" customFormat="true" ht="12" hidden="false" customHeight="true" outlineLevel="0" collapsed="false">
      <c r="A87" s="376" t="s">
        <v>287</v>
      </c>
      <c r="B87" s="73" t="s">
        <v>288</v>
      </c>
      <c r="C87" s="103"/>
      <c r="D87" s="103"/>
      <c r="E87" s="103"/>
      <c r="F87" s="103"/>
      <c r="G87" s="103"/>
      <c r="H87" s="103"/>
      <c r="I87" s="103"/>
      <c r="J87" s="59" t="n">
        <f aca="false">D87+E87+F87+G87+H87+I87</f>
        <v>0</v>
      </c>
      <c r="K87" s="355" t="n">
        <f aca="false">C87+J87</f>
        <v>0</v>
      </c>
    </row>
    <row r="88" s="358" customFormat="true" ht="12" hidden="false" customHeight="true" outlineLevel="0" collapsed="false">
      <c r="A88" s="376" t="s">
        <v>535</v>
      </c>
      <c r="B88" s="73" t="s">
        <v>290</v>
      </c>
      <c r="C88" s="103"/>
      <c r="D88" s="103"/>
      <c r="E88" s="103"/>
      <c r="F88" s="103"/>
      <c r="G88" s="103"/>
      <c r="H88" s="103"/>
      <c r="I88" s="103"/>
      <c r="J88" s="59" t="n">
        <f aca="false">D88+E88+F88+G88+H88+I88</f>
        <v>0</v>
      </c>
      <c r="K88" s="355" t="n">
        <f aca="false">C88+J88</f>
        <v>0</v>
      </c>
    </row>
    <row r="89" s="358" customFormat="true" ht="12" hidden="false" customHeight="true" outlineLevel="0" collapsed="false">
      <c r="A89" s="376" t="s">
        <v>536</v>
      </c>
      <c r="B89" s="73" t="s">
        <v>292</v>
      </c>
      <c r="C89" s="78" t="n">
        <f aca="false">+C66+C70+C75+C78+C82+C88+C87</f>
        <v>175374025</v>
      </c>
      <c r="D89" s="78" t="n">
        <f aca="false">+D66+D70+D75+D78+D82+D88+D87</f>
        <v>99672</v>
      </c>
      <c r="E89" s="78" t="n">
        <f aca="false">+E66+E70+E75+E78+E82+E88+E87</f>
        <v>0</v>
      </c>
      <c r="F89" s="78" t="n">
        <f aca="false">+F66+F70+F75+F78+F82+F88+F87</f>
        <v>43700304</v>
      </c>
      <c r="G89" s="78" t="n">
        <f aca="false">+G66+G70+G75+G78+G82+G88+G87</f>
        <v>0</v>
      </c>
      <c r="H89" s="78" t="n">
        <f aca="false">+H66+H70+H75+H78+H82+H88+H87</f>
        <v>0</v>
      </c>
      <c r="I89" s="78" t="n">
        <f aca="false">+I66+I70+I75+I78+I82+I88+I87</f>
        <v>0</v>
      </c>
      <c r="J89" s="78" t="n">
        <f aca="false">+J66+J70+J75+J78+J82+J88+J87</f>
        <v>43799976</v>
      </c>
      <c r="K89" s="364" t="n">
        <f aca="false">+K66+K70+K75+K78+K82+K88+K87</f>
        <v>219174001</v>
      </c>
    </row>
    <row r="90" s="358" customFormat="true" ht="12" hidden="false" customHeight="true" outlineLevel="0" collapsed="false">
      <c r="A90" s="382" t="s">
        <v>537</v>
      </c>
      <c r="B90" s="105" t="s">
        <v>538</v>
      </c>
      <c r="C90" s="78" t="n">
        <f aca="false">+C65+C89</f>
        <v>539027677</v>
      </c>
      <c r="D90" s="78" t="n">
        <f aca="false">+D65+D89</f>
        <v>-3479824</v>
      </c>
      <c r="E90" s="78" t="n">
        <f aca="false">+E65+E89</f>
        <v>28034855</v>
      </c>
      <c r="F90" s="78" t="n">
        <f aca="false">+F65+F89</f>
        <v>129360850</v>
      </c>
      <c r="G90" s="78" t="n">
        <f aca="false">+G65+G89</f>
        <v>0</v>
      </c>
      <c r="H90" s="78" t="n">
        <f aca="false">+H65+H89</f>
        <v>0</v>
      </c>
      <c r="I90" s="78" t="n">
        <f aca="false">+I65+I89</f>
        <v>0</v>
      </c>
      <c r="J90" s="78" t="n">
        <f aca="false">+J65+J89</f>
        <v>153915881</v>
      </c>
      <c r="K90" s="364" t="n">
        <f aca="false">+K65+K89</f>
        <v>692943558</v>
      </c>
    </row>
    <row r="91" s="360" customFormat="true" ht="15.2" hidden="false" customHeight="true" outlineLevel="0" collapsed="false">
      <c r="A91" s="383"/>
      <c r="B91" s="384"/>
      <c r="C91" s="385"/>
      <c r="D91" s="385"/>
      <c r="E91" s="385"/>
      <c r="F91" s="385"/>
      <c r="G91" s="385"/>
    </row>
    <row r="92" s="353" customFormat="true" ht="16.5" hidden="false" customHeight="true" outlineLevel="0" collapsed="false">
      <c r="A92" s="354" t="s">
        <v>395</v>
      </c>
      <c r="B92" s="354"/>
      <c r="C92" s="354"/>
      <c r="D92" s="354"/>
      <c r="E92" s="354"/>
      <c r="F92" s="354"/>
      <c r="G92" s="354"/>
      <c r="H92" s="354"/>
      <c r="I92" s="354"/>
      <c r="J92" s="354"/>
      <c r="K92" s="354"/>
    </row>
    <row r="93" s="388" customFormat="true" ht="12" hidden="false" customHeight="true" outlineLevel="0" collapsed="false">
      <c r="A93" s="51" t="s">
        <v>129</v>
      </c>
      <c r="B93" s="120" t="s">
        <v>539</v>
      </c>
      <c r="C93" s="121" t="n">
        <f aca="false">+C94+C95+C96+C97+C98+C111</f>
        <v>164199648</v>
      </c>
      <c r="D93" s="386" t="n">
        <f aca="false">+D94+D95+D96+D97+D98+D111</f>
        <v>18027281</v>
      </c>
      <c r="E93" s="386" t="n">
        <f aca="false">+E94+E95+E96+E97+E98+E111</f>
        <v>8279207</v>
      </c>
      <c r="F93" s="386" t="n">
        <f aca="false">+F94+F95+F96+F97+F98+F111</f>
        <v>128543043</v>
      </c>
      <c r="G93" s="386" t="n">
        <f aca="false">+G94+G95+G96+G97+G98+G111</f>
        <v>0</v>
      </c>
      <c r="H93" s="386" t="n">
        <f aca="false">+H94+H95+H96+H97+H98+H111</f>
        <v>0</v>
      </c>
      <c r="I93" s="121" t="n">
        <f aca="false">+I94+I95+I96+I97+I98+I111</f>
        <v>0</v>
      </c>
      <c r="J93" s="121" t="n">
        <f aca="false">+J94+J95+J96+J97+J98+J111</f>
        <v>154849531</v>
      </c>
      <c r="K93" s="387" t="n">
        <f aca="false">+K94+K95+K96+K97+K98+K111</f>
        <v>319049179</v>
      </c>
    </row>
    <row r="94" customFormat="false" ht="12" hidden="false" customHeight="true" outlineLevel="0" collapsed="false">
      <c r="A94" s="389" t="s">
        <v>131</v>
      </c>
      <c r="B94" s="124" t="s">
        <v>299</v>
      </c>
      <c r="C94" s="126" t="n">
        <v>16810458</v>
      </c>
      <c r="D94" s="185" t="n">
        <v>-642477</v>
      </c>
      <c r="E94" s="185" t="n">
        <v>401020</v>
      </c>
      <c r="F94" s="185" t="n">
        <v>434125</v>
      </c>
      <c r="G94" s="185"/>
      <c r="H94" s="185"/>
      <c r="I94" s="126"/>
      <c r="J94" s="127" t="n">
        <f aca="false">D94+E94+F94+G94+H94+I94</f>
        <v>192668</v>
      </c>
      <c r="K94" s="390" t="n">
        <f aca="false">C94+J94</f>
        <v>17003126</v>
      </c>
    </row>
    <row r="95" customFormat="false" ht="12" hidden="false" customHeight="true" outlineLevel="0" collapsed="false">
      <c r="A95" s="359" t="s">
        <v>133</v>
      </c>
      <c r="B95" s="129" t="s">
        <v>300</v>
      </c>
      <c r="C95" s="69" t="n">
        <v>3289531</v>
      </c>
      <c r="D95" s="69" t="n">
        <v>-112434</v>
      </c>
      <c r="E95" s="69"/>
      <c r="F95" s="69" t="n">
        <v>24610</v>
      </c>
      <c r="G95" s="69"/>
      <c r="H95" s="69"/>
      <c r="I95" s="69"/>
      <c r="J95" s="130" t="n">
        <f aca="false">D95+E95+F95+G95+H95+I95</f>
        <v>-87824</v>
      </c>
      <c r="K95" s="362" t="n">
        <f aca="false">C95+J95</f>
        <v>3201707</v>
      </c>
    </row>
    <row r="96" customFormat="false" ht="12" hidden="false" customHeight="true" outlineLevel="0" collapsed="false">
      <c r="A96" s="359" t="s">
        <v>135</v>
      </c>
      <c r="B96" s="129" t="s">
        <v>301</v>
      </c>
      <c r="C96" s="74" t="n">
        <v>33798196</v>
      </c>
      <c r="D96" s="74" t="n">
        <v>14281800</v>
      </c>
      <c r="E96" s="74" t="n">
        <v>1672455</v>
      </c>
      <c r="F96" s="74" t="n">
        <v>3610022</v>
      </c>
      <c r="G96" s="74"/>
      <c r="H96" s="69"/>
      <c r="I96" s="74"/>
      <c r="J96" s="132" t="n">
        <f aca="false">D96+E96+F96+G96+H96+I96</f>
        <v>19564277</v>
      </c>
      <c r="K96" s="363" t="n">
        <f aca="false">C96+J96</f>
        <v>53362473</v>
      </c>
    </row>
    <row r="97" customFormat="false" ht="12" hidden="false" customHeight="true" outlineLevel="0" collapsed="false">
      <c r="A97" s="359" t="s">
        <v>137</v>
      </c>
      <c r="B97" s="134" t="s">
        <v>302</v>
      </c>
      <c r="C97" s="74" t="n">
        <v>5690000</v>
      </c>
      <c r="D97" s="74"/>
      <c r="E97" s="74"/>
      <c r="F97" s="74"/>
      <c r="G97" s="74"/>
      <c r="H97" s="74"/>
      <c r="I97" s="74"/>
      <c r="J97" s="132" t="n">
        <f aca="false">D97+E97+F97+G97+H97+I97</f>
        <v>0</v>
      </c>
      <c r="K97" s="363" t="n">
        <f aca="false">C97+J97</f>
        <v>5690000</v>
      </c>
    </row>
    <row r="98" customFormat="false" ht="12" hidden="false" customHeight="true" outlineLevel="0" collapsed="false">
      <c r="A98" s="359" t="s">
        <v>303</v>
      </c>
      <c r="B98" s="135" t="s">
        <v>304</v>
      </c>
      <c r="C98" s="74" t="n">
        <v>61386336</v>
      </c>
      <c r="D98" s="74" t="n">
        <v>-12319604</v>
      </c>
      <c r="E98" s="74" t="n">
        <v>250000</v>
      </c>
      <c r="F98" s="74" t="n">
        <v>4519028</v>
      </c>
      <c r="G98" s="74"/>
      <c r="H98" s="74"/>
      <c r="I98" s="74"/>
      <c r="J98" s="132" t="n">
        <f aca="false">D98+E98+F98+G98+H98+I98</f>
        <v>-7550576</v>
      </c>
      <c r="K98" s="363" t="n">
        <f aca="false">C98+J98</f>
        <v>53835760</v>
      </c>
    </row>
    <row r="99" customFormat="false" ht="12" hidden="false" customHeight="true" outlineLevel="0" collapsed="false">
      <c r="A99" s="359" t="s">
        <v>141</v>
      </c>
      <c r="B99" s="129" t="s">
        <v>540</v>
      </c>
      <c r="C99" s="74"/>
      <c r="D99" s="74"/>
      <c r="E99" s="74"/>
      <c r="F99" s="74"/>
      <c r="G99" s="74"/>
      <c r="H99" s="74"/>
      <c r="I99" s="74"/>
      <c r="J99" s="132" t="n">
        <f aca="false">D99+E99+F99+G99+H99+I99</f>
        <v>0</v>
      </c>
      <c r="K99" s="363" t="n">
        <f aca="false">C99+J99</f>
        <v>0</v>
      </c>
    </row>
    <row r="100" customFormat="false" ht="12" hidden="false" customHeight="true" outlineLevel="0" collapsed="false">
      <c r="A100" s="359" t="s">
        <v>306</v>
      </c>
      <c r="B100" s="137" t="s">
        <v>307</v>
      </c>
      <c r="C100" s="74"/>
      <c r="D100" s="74"/>
      <c r="E100" s="74"/>
      <c r="F100" s="74"/>
      <c r="G100" s="74"/>
      <c r="H100" s="74"/>
      <c r="I100" s="74"/>
      <c r="J100" s="132" t="n">
        <f aca="false">D100+E100+F100+G100+H100+I100</f>
        <v>0</v>
      </c>
      <c r="K100" s="363" t="n">
        <f aca="false">C100+J100</f>
        <v>0</v>
      </c>
    </row>
    <row r="101" customFormat="false" ht="12" hidden="false" customHeight="true" outlineLevel="0" collapsed="false">
      <c r="A101" s="359" t="s">
        <v>308</v>
      </c>
      <c r="B101" s="137" t="s">
        <v>309</v>
      </c>
      <c r="C101" s="74" t="n">
        <v>99672</v>
      </c>
      <c r="D101" s="74"/>
      <c r="E101" s="74"/>
      <c r="F101" s="74" t="n">
        <v>-99672</v>
      </c>
      <c r="G101" s="74"/>
      <c r="H101" s="74"/>
      <c r="I101" s="74"/>
      <c r="J101" s="132" t="n">
        <f aca="false">D101+E101+F101+G101+H101+I101</f>
        <v>-99672</v>
      </c>
      <c r="K101" s="363" t="n">
        <f aca="false">C101+J101</f>
        <v>0</v>
      </c>
    </row>
    <row r="102" customFormat="false" ht="12" hidden="false" customHeight="true" outlineLevel="0" collapsed="false">
      <c r="A102" s="359" t="s">
        <v>310</v>
      </c>
      <c r="B102" s="137" t="s">
        <v>311</v>
      </c>
      <c r="C102" s="74"/>
      <c r="D102" s="74"/>
      <c r="E102" s="74"/>
      <c r="F102" s="74"/>
      <c r="G102" s="74"/>
      <c r="H102" s="74"/>
      <c r="I102" s="74"/>
      <c r="J102" s="132" t="n">
        <f aca="false">D102+E102+F102+G102+H102+I102</f>
        <v>0</v>
      </c>
      <c r="K102" s="363" t="n">
        <f aca="false">C102+J102</f>
        <v>0</v>
      </c>
    </row>
    <row r="103" customFormat="false" ht="12" hidden="false" customHeight="true" outlineLevel="0" collapsed="false">
      <c r="A103" s="359" t="s">
        <v>312</v>
      </c>
      <c r="B103" s="138" t="s">
        <v>313</v>
      </c>
      <c r="C103" s="74"/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363" t="n">
        <f aca="false">C103+J103</f>
        <v>0</v>
      </c>
    </row>
    <row r="104" customFormat="false" ht="12" hidden="false" customHeight="true" outlineLevel="0" collapsed="false">
      <c r="A104" s="359" t="s">
        <v>314</v>
      </c>
      <c r="B104" s="138" t="s">
        <v>315</v>
      </c>
      <c r="C104" s="74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363" t="n">
        <f aca="false">C104+J104</f>
        <v>0</v>
      </c>
    </row>
    <row r="105" customFormat="false" ht="12" hidden="false" customHeight="true" outlineLevel="0" collapsed="false">
      <c r="A105" s="359" t="s">
        <v>316</v>
      </c>
      <c r="B105" s="137" t="s">
        <v>317</v>
      </c>
      <c r="C105" s="74" t="n">
        <v>45382464</v>
      </c>
      <c r="D105" s="74" t="n">
        <v>1604596</v>
      </c>
      <c r="E105" s="74"/>
      <c r="F105" s="74"/>
      <c r="G105" s="74"/>
      <c r="H105" s="74"/>
      <c r="I105" s="74"/>
      <c r="J105" s="132" t="n">
        <f aca="false">D105+E105+F105+G105+H105+I105</f>
        <v>1604596</v>
      </c>
      <c r="K105" s="363" t="n">
        <f aca="false">C105+J105</f>
        <v>46987060</v>
      </c>
    </row>
    <row r="106" customFormat="false" ht="12" hidden="false" customHeight="true" outlineLevel="0" collapsed="false">
      <c r="A106" s="359" t="s">
        <v>318</v>
      </c>
      <c r="B106" s="137" t="s">
        <v>319</v>
      </c>
      <c r="C106" s="74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363" t="n">
        <f aca="false">C106+J106</f>
        <v>0</v>
      </c>
    </row>
    <row r="107" customFormat="false" ht="12" hidden="false" customHeight="true" outlineLevel="0" collapsed="false">
      <c r="A107" s="359" t="s">
        <v>320</v>
      </c>
      <c r="B107" s="138" t="s">
        <v>321</v>
      </c>
      <c r="C107" s="69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363" t="n">
        <f aca="false">C107+J107</f>
        <v>0</v>
      </c>
    </row>
    <row r="108" customFormat="false" ht="12" hidden="false" customHeight="true" outlineLevel="0" collapsed="false">
      <c r="A108" s="391" t="s">
        <v>322</v>
      </c>
      <c r="B108" s="136" t="s">
        <v>323</v>
      </c>
      <c r="C108" s="74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363" t="n">
        <f aca="false">C108+J108</f>
        <v>0</v>
      </c>
    </row>
    <row r="109" customFormat="false" ht="12" hidden="false" customHeight="true" outlineLevel="0" collapsed="false">
      <c r="A109" s="359" t="s">
        <v>324</v>
      </c>
      <c r="B109" s="136" t="s">
        <v>325</v>
      </c>
      <c r="C109" s="74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363" t="n">
        <f aca="false">C109+J109</f>
        <v>0</v>
      </c>
    </row>
    <row r="110" customFormat="false" ht="12" hidden="false" customHeight="true" outlineLevel="0" collapsed="false">
      <c r="A110" s="359" t="s">
        <v>326</v>
      </c>
      <c r="B110" s="138" t="s">
        <v>327</v>
      </c>
      <c r="C110" s="69" t="n">
        <v>15904200</v>
      </c>
      <c r="D110" s="69" t="n">
        <v>-13924200</v>
      </c>
      <c r="E110" s="69" t="n">
        <v>250000</v>
      </c>
      <c r="F110" s="69" t="n">
        <v>4618700</v>
      </c>
      <c r="G110" s="69"/>
      <c r="H110" s="69"/>
      <c r="I110" s="69"/>
      <c r="J110" s="130" t="n">
        <f aca="false">D110+E110+F110+G110+H110+I110</f>
        <v>-9055500</v>
      </c>
      <c r="K110" s="362" t="n">
        <f aca="false">C110+J110</f>
        <v>6848700</v>
      </c>
    </row>
    <row r="111" customFormat="false" ht="12" hidden="false" customHeight="true" outlineLevel="0" collapsed="false">
      <c r="A111" s="359" t="s">
        <v>328</v>
      </c>
      <c r="B111" s="134" t="s">
        <v>329</v>
      </c>
      <c r="C111" s="69" t="n">
        <v>43225127</v>
      </c>
      <c r="D111" s="69" t="n">
        <v>16819996</v>
      </c>
      <c r="E111" s="69" t="n">
        <v>5955732</v>
      </c>
      <c r="F111" s="69" t="n">
        <v>119955258</v>
      </c>
      <c r="G111" s="69"/>
      <c r="H111" s="69"/>
      <c r="I111" s="69"/>
      <c r="J111" s="130" t="n">
        <f aca="false">D111+E111+F111+G111+H111+I111</f>
        <v>142730986</v>
      </c>
      <c r="K111" s="362" t="n">
        <f aca="false">C111+J111</f>
        <v>185956113</v>
      </c>
    </row>
    <row r="112" customFormat="false" ht="12" hidden="false" customHeight="true" outlineLevel="0" collapsed="false">
      <c r="A112" s="361" t="s">
        <v>330</v>
      </c>
      <c r="B112" s="129" t="s">
        <v>541</v>
      </c>
      <c r="C112" s="74" t="n">
        <v>35982201</v>
      </c>
      <c r="D112" s="69" t="n">
        <v>16819996</v>
      </c>
      <c r="E112" s="74" t="n">
        <v>5955732</v>
      </c>
      <c r="F112" s="74" t="n">
        <v>119955258</v>
      </c>
      <c r="G112" s="74"/>
      <c r="H112" s="74"/>
      <c r="I112" s="74"/>
      <c r="J112" s="132" t="n">
        <f aca="false">D112+E112+F112+G112+H112+I112</f>
        <v>142730986</v>
      </c>
      <c r="K112" s="362" t="n">
        <f aca="false">C112+J112</f>
        <v>178713187</v>
      </c>
    </row>
    <row r="113" customFormat="false" ht="12" hidden="false" customHeight="true" outlineLevel="0" collapsed="false">
      <c r="A113" s="372" t="s">
        <v>332</v>
      </c>
      <c r="B113" s="392" t="s">
        <v>542</v>
      </c>
      <c r="C113" s="141" t="n">
        <v>7242926</v>
      </c>
      <c r="D113" s="141" t="n">
        <v>0</v>
      </c>
      <c r="E113" s="141"/>
      <c r="F113" s="141"/>
      <c r="G113" s="141"/>
      <c r="H113" s="141"/>
      <c r="I113" s="141"/>
      <c r="J113" s="142" t="n">
        <f aca="false">D113+E113+F113+G113+H113+I113</f>
        <v>0</v>
      </c>
      <c r="K113" s="393" t="n">
        <f aca="false">C113+J113</f>
        <v>7242926</v>
      </c>
    </row>
    <row r="114" customFormat="false" ht="12" hidden="false" customHeight="true" outlineLevel="0" collapsed="false">
      <c r="A114" s="117" t="s">
        <v>143</v>
      </c>
      <c r="B114" s="177" t="s">
        <v>334</v>
      </c>
      <c r="C114" s="59" t="n">
        <f aca="false">+C115+C117+C119</f>
        <v>64378663</v>
      </c>
      <c r="D114" s="59" t="n">
        <f aca="false">+D115+D117+D119</f>
        <v>251040</v>
      </c>
      <c r="E114" s="59" t="n">
        <f aca="false">+E115+E117+E119</f>
        <v>18782250</v>
      </c>
      <c r="F114" s="59" t="n">
        <f aca="false">+F115+F117+F119</f>
        <v>-635000</v>
      </c>
      <c r="G114" s="59" t="n">
        <f aca="false">+G115+G117+G119</f>
        <v>0</v>
      </c>
      <c r="H114" s="59" t="n">
        <f aca="false">+H115+H117+H119</f>
        <v>0</v>
      </c>
      <c r="I114" s="59" t="n">
        <f aca="false">+I115+I117+I119</f>
        <v>0</v>
      </c>
      <c r="J114" s="59" t="n">
        <f aca="false">+J115+J117+J119</f>
        <v>18398290</v>
      </c>
      <c r="K114" s="355" t="n">
        <f aca="false">+K115+K117+K119</f>
        <v>82776953</v>
      </c>
    </row>
    <row r="115" customFormat="false" ht="12" hidden="false" customHeight="true" outlineLevel="0" collapsed="false">
      <c r="A115" s="356" t="s">
        <v>145</v>
      </c>
      <c r="B115" s="129" t="s">
        <v>335</v>
      </c>
      <c r="C115" s="64" t="n">
        <v>35934663</v>
      </c>
      <c r="D115" s="64" t="n">
        <v>251040</v>
      </c>
      <c r="E115" s="64" t="n">
        <v>-232104</v>
      </c>
      <c r="F115" s="64" t="n">
        <v>25808990</v>
      </c>
      <c r="G115" s="64"/>
      <c r="H115" s="64"/>
      <c r="I115" s="64"/>
      <c r="J115" s="65" t="n">
        <f aca="false">D115+E115+F115+G115+H115+I115</f>
        <v>25827926</v>
      </c>
      <c r="K115" s="357" t="n">
        <f aca="false">C115+J115</f>
        <v>61762589</v>
      </c>
    </row>
    <row r="116" customFormat="false" ht="12" hidden="false" customHeight="true" outlineLevel="0" collapsed="false">
      <c r="A116" s="356" t="s">
        <v>147</v>
      </c>
      <c r="B116" s="148" t="s">
        <v>336</v>
      </c>
      <c r="C116" s="64"/>
      <c r="D116" s="64"/>
      <c r="E116" s="64"/>
      <c r="F116" s="64"/>
      <c r="G116" s="64"/>
      <c r="H116" s="64"/>
      <c r="I116" s="64"/>
      <c r="J116" s="65" t="n">
        <f aca="false">D116+E116+F116+G116+H116+I116</f>
        <v>0</v>
      </c>
      <c r="K116" s="357" t="n">
        <f aca="false">C116+J116</f>
        <v>0</v>
      </c>
    </row>
    <row r="117" customFormat="false" ht="12" hidden="false" customHeight="true" outlineLevel="0" collapsed="false">
      <c r="A117" s="356" t="s">
        <v>149</v>
      </c>
      <c r="B117" s="148" t="s">
        <v>337</v>
      </c>
      <c r="C117" s="69" t="n">
        <v>26444000</v>
      </c>
      <c r="D117" s="69"/>
      <c r="E117" s="69" t="n">
        <v>18987215</v>
      </c>
      <c r="F117" s="69" t="n">
        <v>-26443990</v>
      </c>
      <c r="G117" s="69"/>
      <c r="H117" s="69"/>
      <c r="I117" s="69"/>
      <c r="J117" s="130" t="n">
        <f aca="false">D117+E117+F117+G117+H117+I117</f>
        <v>-7456775</v>
      </c>
      <c r="K117" s="362" t="n">
        <f aca="false">C117+J117</f>
        <v>18987225</v>
      </c>
    </row>
    <row r="118" customFormat="false" ht="12" hidden="false" customHeight="true" outlineLevel="0" collapsed="false">
      <c r="A118" s="356" t="s">
        <v>151</v>
      </c>
      <c r="B118" s="148" t="s">
        <v>338</v>
      </c>
      <c r="C118" s="69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362" t="n">
        <f aca="false">C118+J118</f>
        <v>0</v>
      </c>
    </row>
    <row r="119" customFormat="false" ht="12" hidden="false" customHeight="true" outlineLevel="0" collapsed="false">
      <c r="A119" s="356" t="s">
        <v>153</v>
      </c>
      <c r="B119" s="72" t="s">
        <v>339</v>
      </c>
      <c r="C119" s="69" t="n">
        <v>2000000</v>
      </c>
      <c r="D119" s="69"/>
      <c r="E119" s="69" t="n">
        <v>27139</v>
      </c>
      <c r="F119" s="69"/>
      <c r="G119" s="69"/>
      <c r="H119" s="69"/>
      <c r="I119" s="69"/>
      <c r="J119" s="130" t="n">
        <f aca="false">D119+E119+F119+G119+H119+I119</f>
        <v>27139</v>
      </c>
      <c r="K119" s="362" t="n">
        <f aca="false">C119+J119</f>
        <v>2027139</v>
      </c>
    </row>
    <row r="120" customFormat="false" ht="12" hidden="false" customHeight="true" outlineLevel="0" collapsed="false">
      <c r="A120" s="356" t="s">
        <v>155</v>
      </c>
      <c r="B120" s="70" t="s">
        <v>340</v>
      </c>
      <c r="C120" s="69"/>
      <c r="D120" s="69"/>
      <c r="E120" s="69"/>
      <c r="F120" s="69"/>
      <c r="G120" s="69"/>
      <c r="H120" s="69"/>
      <c r="I120" s="69"/>
      <c r="J120" s="130" t="n">
        <f aca="false">D120+E120+F120+G120+H120+I120</f>
        <v>0</v>
      </c>
      <c r="K120" s="362" t="n">
        <f aca="false">C120+J120</f>
        <v>0</v>
      </c>
    </row>
    <row r="121" customFormat="false" ht="12" hidden="false" customHeight="true" outlineLevel="0" collapsed="false">
      <c r="A121" s="356" t="s">
        <v>341</v>
      </c>
      <c r="B121" s="150" t="s">
        <v>342</v>
      </c>
      <c r="C121" s="69"/>
      <c r="D121" s="69"/>
      <c r="E121" s="69"/>
      <c r="F121" s="69"/>
      <c r="G121" s="69"/>
      <c r="H121" s="69"/>
      <c r="I121" s="69"/>
      <c r="J121" s="130" t="n">
        <f aca="false">D121+E121+F121+G121+H121+I121</f>
        <v>0</v>
      </c>
      <c r="K121" s="362" t="n">
        <f aca="false">C121+J121</f>
        <v>0</v>
      </c>
    </row>
    <row r="122" customFormat="false" ht="12" hidden="false" customHeight="true" outlineLevel="0" collapsed="false">
      <c r="A122" s="356" t="s">
        <v>343</v>
      </c>
      <c r="B122" s="138" t="s">
        <v>315</v>
      </c>
      <c r="C122" s="69"/>
      <c r="D122" s="69"/>
      <c r="E122" s="69"/>
      <c r="F122" s="69"/>
      <c r="G122" s="69"/>
      <c r="H122" s="69"/>
      <c r="I122" s="69"/>
      <c r="J122" s="130" t="n">
        <f aca="false">D122+E122+F122+G122+H122+I122</f>
        <v>0</v>
      </c>
      <c r="K122" s="362" t="n">
        <f aca="false">C122+J122</f>
        <v>0</v>
      </c>
    </row>
    <row r="123" customFormat="false" ht="12" hidden="false" customHeight="true" outlineLevel="0" collapsed="false">
      <c r="A123" s="356" t="s">
        <v>344</v>
      </c>
      <c r="B123" s="138" t="s">
        <v>345</v>
      </c>
      <c r="C123" s="69"/>
      <c r="D123" s="69"/>
      <c r="E123" s="69"/>
      <c r="F123" s="69"/>
      <c r="G123" s="69"/>
      <c r="H123" s="69"/>
      <c r="I123" s="69"/>
      <c r="J123" s="130" t="n">
        <f aca="false">D123+E123+F123+G123+H123+I123</f>
        <v>0</v>
      </c>
      <c r="K123" s="362" t="n">
        <f aca="false">C123+J123</f>
        <v>0</v>
      </c>
    </row>
    <row r="124" customFormat="false" ht="12" hidden="false" customHeight="true" outlineLevel="0" collapsed="false">
      <c r="A124" s="356" t="s">
        <v>346</v>
      </c>
      <c r="B124" s="138" t="s">
        <v>347</v>
      </c>
      <c r="C124" s="69"/>
      <c r="D124" s="69"/>
      <c r="E124" s="69"/>
      <c r="F124" s="69"/>
      <c r="G124" s="69"/>
      <c r="H124" s="69"/>
      <c r="I124" s="69"/>
      <c r="J124" s="130" t="n">
        <f aca="false">D124+E124+F124+G124+H124+I124</f>
        <v>0</v>
      </c>
      <c r="K124" s="362" t="n">
        <f aca="false">C124+J124</f>
        <v>0</v>
      </c>
    </row>
    <row r="125" customFormat="false" ht="12" hidden="false" customHeight="true" outlineLevel="0" collapsed="false">
      <c r="A125" s="356" t="s">
        <v>348</v>
      </c>
      <c r="B125" s="138" t="s">
        <v>321</v>
      </c>
      <c r="C125" s="69"/>
      <c r="D125" s="69"/>
      <c r="E125" s="69"/>
      <c r="F125" s="69"/>
      <c r="G125" s="69"/>
      <c r="H125" s="69"/>
      <c r="I125" s="69"/>
      <c r="J125" s="130" t="n">
        <f aca="false">D125+E125+F125+G125+H125+I125</f>
        <v>0</v>
      </c>
      <c r="K125" s="362" t="n">
        <f aca="false">C125+J125</f>
        <v>0</v>
      </c>
    </row>
    <row r="126" customFormat="false" ht="12" hidden="false" customHeight="true" outlineLevel="0" collapsed="false">
      <c r="A126" s="356" t="s">
        <v>349</v>
      </c>
      <c r="B126" s="138" t="s">
        <v>350</v>
      </c>
      <c r="C126" s="69"/>
      <c r="D126" s="69"/>
      <c r="E126" s="69"/>
      <c r="F126" s="69"/>
      <c r="G126" s="69"/>
      <c r="H126" s="69"/>
      <c r="I126" s="69"/>
      <c r="J126" s="130" t="n">
        <f aca="false">D126+E126+F126+G126+H126+I126</f>
        <v>0</v>
      </c>
      <c r="K126" s="362" t="n">
        <f aca="false">C126+J126</f>
        <v>0</v>
      </c>
    </row>
    <row r="127" customFormat="false" ht="12" hidden="false" customHeight="true" outlineLevel="0" collapsed="false">
      <c r="A127" s="391" t="s">
        <v>351</v>
      </c>
      <c r="B127" s="138" t="s">
        <v>352</v>
      </c>
      <c r="C127" s="74"/>
      <c r="D127" s="74"/>
      <c r="E127" s="74" t="n">
        <v>27139</v>
      </c>
      <c r="F127" s="74"/>
      <c r="G127" s="74"/>
      <c r="H127" s="74"/>
      <c r="I127" s="74"/>
      <c r="J127" s="132" t="n">
        <f aca="false">D127+E127+F127+G127+H127+I127</f>
        <v>27139</v>
      </c>
      <c r="K127" s="363" t="n">
        <f aca="false">C127+J127</f>
        <v>27139</v>
      </c>
    </row>
    <row r="128" customFormat="false" ht="12" hidden="false" customHeight="true" outlineLevel="0" collapsed="false">
      <c r="A128" s="117" t="s">
        <v>157</v>
      </c>
      <c r="B128" s="152" t="s">
        <v>353</v>
      </c>
      <c r="C128" s="59" t="n">
        <f aca="false">+C93+C114</f>
        <v>228578311</v>
      </c>
      <c r="D128" s="59" t="n">
        <f aca="false">+D93+D114</f>
        <v>18278321</v>
      </c>
      <c r="E128" s="59" t="n">
        <f aca="false">+E93+E114</f>
        <v>27061457</v>
      </c>
      <c r="F128" s="59" t="n">
        <f aca="false">+F93+F114</f>
        <v>127908043</v>
      </c>
      <c r="G128" s="59" t="n">
        <f aca="false">+G93+G114</f>
        <v>0</v>
      </c>
      <c r="H128" s="59" t="n">
        <f aca="false">+H93+H114</f>
        <v>0</v>
      </c>
      <c r="I128" s="59" t="n">
        <f aca="false">+I93+I114</f>
        <v>0</v>
      </c>
      <c r="J128" s="59" t="n">
        <f aca="false">+J93+J114</f>
        <v>173247821</v>
      </c>
      <c r="K128" s="355" t="n">
        <f aca="false">+K93+K114</f>
        <v>401826132</v>
      </c>
    </row>
    <row r="129" customFormat="false" ht="12" hidden="false" customHeight="true" outlineLevel="0" collapsed="false">
      <c r="A129" s="117" t="s">
        <v>354</v>
      </c>
      <c r="B129" s="152" t="s">
        <v>543</v>
      </c>
      <c r="C129" s="59" t="n">
        <f aca="false">+C130+C131+C132</f>
        <v>0</v>
      </c>
      <c r="D129" s="59" t="n">
        <f aca="false">+D130+D131+D132</f>
        <v>0</v>
      </c>
      <c r="E129" s="59" t="n">
        <f aca="false">+E130+E131+E132</f>
        <v>0</v>
      </c>
      <c r="F129" s="59" t="n">
        <f aca="false">+F130+F131+F132</f>
        <v>0</v>
      </c>
      <c r="G129" s="59" t="n">
        <f aca="false">+G130+G131+G132</f>
        <v>0</v>
      </c>
      <c r="H129" s="59" t="n">
        <f aca="false">+H130+H131+H132</f>
        <v>0</v>
      </c>
      <c r="I129" s="59" t="n">
        <f aca="false">+I130+I131+I132</f>
        <v>0</v>
      </c>
      <c r="J129" s="59" t="n">
        <f aca="false">+J130+J131+J132</f>
        <v>0</v>
      </c>
      <c r="K129" s="355" t="n">
        <f aca="false">+K130+K131+K132</f>
        <v>0</v>
      </c>
    </row>
    <row r="130" s="388" customFormat="true" ht="12" hidden="false" customHeight="true" outlineLevel="0" collapsed="false">
      <c r="A130" s="356" t="s">
        <v>173</v>
      </c>
      <c r="B130" s="154" t="s">
        <v>544</v>
      </c>
      <c r="C130" s="69"/>
      <c r="D130" s="69"/>
      <c r="E130" s="69"/>
      <c r="F130" s="69"/>
      <c r="G130" s="69"/>
      <c r="H130" s="69"/>
      <c r="I130" s="69"/>
      <c r="J130" s="130" t="n">
        <f aca="false">D130+E130+F130+G130+H130+I130</f>
        <v>0</v>
      </c>
      <c r="K130" s="362" t="n">
        <f aca="false">C130+J130</f>
        <v>0</v>
      </c>
    </row>
    <row r="131" customFormat="false" ht="12" hidden="false" customHeight="true" outlineLevel="0" collapsed="false">
      <c r="A131" s="356" t="s">
        <v>175</v>
      </c>
      <c r="B131" s="154" t="s">
        <v>357</v>
      </c>
      <c r="C131" s="69"/>
      <c r="D131" s="69"/>
      <c r="E131" s="69"/>
      <c r="F131" s="69"/>
      <c r="G131" s="69"/>
      <c r="H131" s="69"/>
      <c r="I131" s="69"/>
      <c r="J131" s="130" t="n">
        <f aca="false">D131+E131+F131+G131+H131+I131</f>
        <v>0</v>
      </c>
      <c r="K131" s="362" t="n">
        <f aca="false">C131+J131</f>
        <v>0</v>
      </c>
    </row>
    <row r="132" customFormat="false" ht="12" hidden="false" customHeight="true" outlineLevel="0" collapsed="false">
      <c r="A132" s="391" t="s">
        <v>177</v>
      </c>
      <c r="B132" s="156" t="s">
        <v>545</v>
      </c>
      <c r="C132" s="69"/>
      <c r="D132" s="69"/>
      <c r="E132" s="69"/>
      <c r="F132" s="69"/>
      <c r="G132" s="69"/>
      <c r="H132" s="69"/>
      <c r="I132" s="69"/>
      <c r="J132" s="130" t="n">
        <f aca="false">D132+E132+F132+G132+H132+I132</f>
        <v>0</v>
      </c>
      <c r="K132" s="362" t="n">
        <f aca="false">C132+J132</f>
        <v>0</v>
      </c>
    </row>
    <row r="133" customFormat="false" ht="12" hidden="false" customHeight="true" outlineLevel="0" collapsed="false">
      <c r="A133" s="117" t="s">
        <v>187</v>
      </c>
      <c r="B133" s="152" t="s">
        <v>359</v>
      </c>
      <c r="C133" s="59" t="n">
        <f aca="false">+C134+C135+C136+C137+C138+C139</f>
        <v>0</v>
      </c>
      <c r="D133" s="59" t="n">
        <f aca="false">+D134+D135+D136+D137+D138+D139</f>
        <v>0</v>
      </c>
      <c r="E133" s="59" t="n">
        <f aca="false">+E134+E135+E136+E137+E138+E139</f>
        <v>0</v>
      </c>
      <c r="F133" s="59" t="n">
        <f aca="false">+F134+F135+F136+F137+F138+F139</f>
        <v>0</v>
      </c>
      <c r="G133" s="59" t="n">
        <f aca="false">+G134+G135+G136+G137+G138+G139</f>
        <v>0</v>
      </c>
      <c r="H133" s="59" t="n">
        <f aca="false">+H134+H135+H136+H137+H138+H139</f>
        <v>0</v>
      </c>
      <c r="I133" s="59" t="n">
        <f aca="false">+I134+I135+I136+I137+I138+I139</f>
        <v>0</v>
      </c>
      <c r="J133" s="59" t="n">
        <f aca="false">+J134+J135+J136+J137+J138+J139</f>
        <v>0</v>
      </c>
      <c r="K133" s="355" t="n">
        <f aca="false">+K134+K135+K136+K137+K138+K139</f>
        <v>0</v>
      </c>
    </row>
    <row r="134" customFormat="false" ht="12" hidden="false" customHeight="true" outlineLevel="0" collapsed="false">
      <c r="A134" s="356" t="s">
        <v>189</v>
      </c>
      <c r="B134" s="154" t="s">
        <v>360</v>
      </c>
      <c r="C134" s="69"/>
      <c r="D134" s="69"/>
      <c r="E134" s="69"/>
      <c r="F134" s="69"/>
      <c r="G134" s="69"/>
      <c r="H134" s="69"/>
      <c r="I134" s="69"/>
      <c r="J134" s="130" t="n">
        <f aca="false">D134+E134+F134+G134+H134+I134</f>
        <v>0</v>
      </c>
      <c r="K134" s="362" t="n">
        <f aca="false">C134+J134</f>
        <v>0</v>
      </c>
    </row>
    <row r="135" customFormat="false" ht="12" hidden="false" customHeight="true" outlineLevel="0" collapsed="false">
      <c r="A135" s="356" t="s">
        <v>191</v>
      </c>
      <c r="B135" s="154" t="s">
        <v>361</v>
      </c>
      <c r="C135" s="69"/>
      <c r="D135" s="69"/>
      <c r="E135" s="69"/>
      <c r="F135" s="69"/>
      <c r="G135" s="69"/>
      <c r="H135" s="69"/>
      <c r="I135" s="69"/>
      <c r="J135" s="130" t="n">
        <f aca="false">D135+E135+F135+G135+H135+I135</f>
        <v>0</v>
      </c>
      <c r="K135" s="362" t="n">
        <f aca="false">C135+J135</f>
        <v>0</v>
      </c>
    </row>
    <row r="136" customFormat="false" ht="12" hidden="false" customHeight="true" outlineLevel="0" collapsed="false">
      <c r="A136" s="356" t="s">
        <v>193</v>
      </c>
      <c r="B136" s="154" t="s">
        <v>362</v>
      </c>
      <c r="C136" s="69"/>
      <c r="D136" s="69"/>
      <c r="E136" s="69"/>
      <c r="F136" s="69"/>
      <c r="G136" s="69"/>
      <c r="H136" s="69"/>
      <c r="I136" s="69"/>
      <c r="J136" s="130" t="n">
        <f aca="false">D136+E136+F136+G136+H136+I136</f>
        <v>0</v>
      </c>
      <c r="K136" s="362" t="n">
        <f aca="false">C136+J136</f>
        <v>0</v>
      </c>
    </row>
    <row r="137" customFormat="false" ht="12" hidden="false" customHeight="true" outlineLevel="0" collapsed="false">
      <c r="A137" s="356" t="s">
        <v>195</v>
      </c>
      <c r="B137" s="154" t="s">
        <v>546</v>
      </c>
      <c r="C137" s="69"/>
      <c r="D137" s="69"/>
      <c r="E137" s="69"/>
      <c r="F137" s="69"/>
      <c r="G137" s="69"/>
      <c r="H137" s="69"/>
      <c r="I137" s="69"/>
      <c r="J137" s="130" t="n">
        <f aca="false">D137+E137+F137+G137+H137+I137</f>
        <v>0</v>
      </c>
      <c r="K137" s="362" t="n">
        <f aca="false">C137+J137</f>
        <v>0</v>
      </c>
    </row>
    <row r="138" customFormat="false" ht="12" hidden="false" customHeight="true" outlineLevel="0" collapsed="false">
      <c r="A138" s="356" t="s">
        <v>197</v>
      </c>
      <c r="B138" s="154" t="s">
        <v>364</v>
      </c>
      <c r="C138" s="69"/>
      <c r="D138" s="69"/>
      <c r="E138" s="69"/>
      <c r="F138" s="69"/>
      <c r="G138" s="69"/>
      <c r="H138" s="69"/>
      <c r="I138" s="69"/>
      <c r="J138" s="130" t="n">
        <f aca="false">D138+E138+F138+G138+H138+I138</f>
        <v>0</v>
      </c>
      <c r="K138" s="362" t="n">
        <f aca="false">C138+J138</f>
        <v>0</v>
      </c>
    </row>
    <row r="139" s="388" customFormat="true" ht="12" hidden="false" customHeight="true" outlineLevel="0" collapsed="false">
      <c r="A139" s="391" t="s">
        <v>199</v>
      </c>
      <c r="B139" s="156" t="s">
        <v>365</v>
      </c>
      <c r="C139" s="69"/>
      <c r="D139" s="69"/>
      <c r="E139" s="69"/>
      <c r="F139" s="69"/>
      <c r="G139" s="69"/>
      <c r="H139" s="69"/>
      <c r="I139" s="69"/>
      <c r="J139" s="130" t="n">
        <f aca="false">D139+E139+F139+G139+H139+I139</f>
        <v>0</v>
      </c>
      <c r="K139" s="362" t="n">
        <f aca="false">C139+J139</f>
        <v>0</v>
      </c>
    </row>
    <row r="140" customFormat="false" ht="12" hidden="false" customHeight="true" outlineLevel="0" collapsed="false">
      <c r="A140" s="117" t="s">
        <v>211</v>
      </c>
      <c r="B140" s="152" t="s">
        <v>547</v>
      </c>
      <c r="C140" s="78" t="n">
        <f aca="false">+C141+C142+C144+C145+C143</f>
        <v>4059098</v>
      </c>
      <c r="D140" s="78" t="n">
        <f aca="false">+D141+D142+D144+D145+D143</f>
        <v>0</v>
      </c>
      <c r="E140" s="78" t="n">
        <f aca="false">+E141+E142+E144+E145+E143</f>
        <v>0</v>
      </c>
      <c r="F140" s="78" t="n">
        <f aca="false">+F141+F142+F144+F145+F143</f>
        <v>1406825</v>
      </c>
      <c r="G140" s="78" t="n">
        <f aca="false">+G141+G142+G144+G145+G143</f>
        <v>0</v>
      </c>
      <c r="H140" s="78" t="n">
        <f aca="false">+H141+H142+H144+H145+H143</f>
        <v>0</v>
      </c>
      <c r="I140" s="78" t="n">
        <f aca="false">+I141+I142+I144+I145+I143</f>
        <v>0</v>
      </c>
      <c r="J140" s="78" t="n">
        <f aca="false">+J141+J142+J144+J145+J143</f>
        <v>1406825</v>
      </c>
      <c r="K140" s="364" t="n">
        <f aca="false">+K141+K142+K144+K145+K143</f>
        <v>5465923</v>
      </c>
    </row>
    <row r="141" customFormat="false" ht="12.75" hidden="false" customHeight="false" outlineLevel="0" collapsed="false">
      <c r="A141" s="356" t="s">
        <v>213</v>
      </c>
      <c r="B141" s="154" t="s">
        <v>367</v>
      </c>
      <c r="C141" s="69"/>
      <c r="D141" s="69"/>
      <c r="E141" s="69"/>
      <c r="F141" s="69"/>
      <c r="G141" s="69"/>
      <c r="H141" s="69"/>
      <c r="I141" s="69"/>
      <c r="J141" s="130" t="n">
        <f aca="false">D141+E141+F141+G141+H141+I141</f>
        <v>0</v>
      </c>
      <c r="K141" s="362" t="n">
        <f aca="false">C141+J141</f>
        <v>0</v>
      </c>
    </row>
    <row r="142" customFormat="false" ht="12" hidden="false" customHeight="true" outlineLevel="0" collapsed="false">
      <c r="A142" s="356" t="s">
        <v>215</v>
      </c>
      <c r="B142" s="154" t="s">
        <v>368</v>
      </c>
      <c r="C142" s="69" t="n">
        <v>4059098</v>
      </c>
      <c r="D142" s="69"/>
      <c r="E142" s="69"/>
      <c r="F142" s="69" t="n">
        <v>1406825</v>
      </c>
      <c r="G142" s="69"/>
      <c r="H142" s="69"/>
      <c r="I142" s="69"/>
      <c r="J142" s="130" t="n">
        <f aca="false">D142+E142+F142+G142+H142+I142</f>
        <v>1406825</v>
      </c>
      <c r="K142" s="362" t="n">
        <f aca="false">C142+J142</f>
        <v>5465923</v>
      </c>
    </row>
    <row r="143" customFormat="false" ht="12" hidden="false" customHeight="true" outlineLevel="0" collapsed="false">
      <c r="A143" s="356" t="s">
        <v>217</v>
      </c>
      <c r="B143" s="154" t="s">
        <v>548</v>
      </c>
      <c r="C143" s="69" t="n">
        <v>0</v>
      </c>
      <c r="D143" s="69" t="n">
        <v>0</v>
      </c>
      <c r="E143" s="69"/>
      <c r="F143" s="69"/>
      <c r="G143" s="69"/>
      <c r="H143" s="69"/>
      <c r="I143" s="69"/>
      <c r="J143" s="130" t="n">
        <f aca="false">D143+E143+F143+G143+H143+I143</f>
        <v>0</v>
      </c>
      <c r="K143" s="362" t="n">
        <f aca="false">C143+J143</f>
        <v>0</v>
      </c>
    </row>
    <row r="144" s="388" customFormat="true" ht="12" hidden="false" customHeight="true" outlineLevel="0" collapsed="false">
      <c r="A144" s="356" t="s">
        <v>219</v>
      </c>
      <c r="B144" s="154" t="s">
        <v>369</v>
      </c>
      <c r="C144" s="69"/>
      <c r="D144" s="69"/>
      <c r="E144" s="69"/>
      <c r="F144" s="69"/>
      <c r="G144" s="69"/>
      <c r="H144" s="69"/>
      <c r="I144" s="69"/>
      <c r="J144" s="130" t="n">
        <f aca="false">D144+E144+F144+G144+H144+I144</f>
        <v>0</v>
      </c>
      <c r="K144" s="362" t="n">
        <f aca="false">C144+J144</f>
        <v>0</v>
      </c>
    </row>
    <row r="145" s="388" customFormat="true" ht="12" hidden="false" customHeight="true" outlineLevel="0" collapsed="false">
      <c r="A145" s="391" t="s">
        <v>221</v>
      </c>
      <c r="B145" s="156" t="s">
        <v>370</v>
      </c>
      <c r="C145" s="69"/>
      <c r="D145" s="69"/>
      <c r="E145" s="69"/>
      <c r="F145" s="69"/>
      <c r="G145" s="69"/>
      <c r="H145" s="69"/>
      <c r="I145" s="69"/>
      <c r="J145" s="130" t="n">
        <f aca="false">D145+E145+F145+G145+H145+I145</f>
        <v>0</v>
      </c>
      <c r="K145" s="362" t="n">
        <f aca="false">C145+J145</f>
        <v>0</v>
      </c>
    </row>
    <row r="146" s="388" customFormat="true" ht="12" hidden="false" customHeight="true" outlineLevel="0" collapsed="false">
      <c r="A146" s="117" t="s">
        <v>371</v>
      </c>
      <c r="B146" s="152" t="s">
        <v>372</v>
      </c>
      <c r="C146" s="157" t="n">
        <f aca="false">+C147+C148+C149+C150+C151</f>
        <v>0</v>
      </c>
      <c r="D146" s="157" t="n">
        <f aca="false">+D147+D148+D149+D150+D151</f>
        <v>0</v>
      </c>
      <c r="E146" s="157" t="n">
        <f aca="false">+E147+E148+E149+E150+E151</f>
        <v>0</v>
      </c>
      <c r="F146" s="157" t="n">
        <f aca="false">+F147+F148+F149+F150+F151</f>
        <v>0</v>
      </c>
      <c r="G146" s="157" t="n">
        <f aca="false">+G147+G148+G149+G150+G151</f>
        <v>0</v>
      </c>
      <c r="H146" s="157" t="n">
        <f aca="false">+H147+H148+H149+H150+H151</f>
        <v>0</v>
      </c>
      <c r="I146" s="157" t="n">
        <f aca="false">+I147+I148+I149+I150+I151</f>
        <v>0</v>
      </c>
      <c r="J146" s="157" t="n">
        <f aca="false">+J147+J148+J149+J150+J151</f>
        <v>0</v>
      </c>
      <c r="K146" s="394" t="n">
        <f aca="false">+K147+K148+K149+K150+K151</f>
        <v>0</v>
      </c>
    </row>
    <row r="147" s="388" customFormat="true" ht="12" hidden="false" customHeight="true" outlineLevel="0" collapsed="false">
      <c r="A147" s="356" t="s">
        <v>225</v>
      </c>
      <c r="B147" s="154" t="s">
        <v>373</v>
      </c>
      <c r="C147" s="69"/>
      <c r="D147" s="69"/>
      <c r="E147" s="69"/>
      <c r="F147" s="69"/>
      <c r="G147" s="69"/>
      <c r="H147" s="69"/>
      <c r="I147" s="69"/>
      <c r="J147" s="130" t="n">
        <f aca="false">D147+E147+F147+G147+H147+I147</f>
        <v>0</v>
      </c>
      <c r="K147" s="362" t="n">
        <f aca="false">C147+J147</f>
        <v>0</v>
      </c>
    </row>
    <row r="148" s="388" customFormat="true" ht="12" hidden="false" customHeight="true" outlineLevel="0" collapsed="false">
      <c r="A148" s="356" t="s">
        <v>227</v>
      </c>
      <c r="B148" s="154" t="s">
        <v>374</v>
      </c>
      <c r="C148" s="69"/>
      <c r="D148" s="69"/>
      <c r="E148" s="69"/>
      <c r="F148" s="69"/>
      <c r="G148" s="69"/>
      <c r="H148" s="69"/>
      <c r="I148" s="69"/>
      <c r="J148" s="130" t="n">
        <f aca="false">D148+E148+F148+G148+H148+I148</f>
        <v>0</v>
      </c>
      <c r="K148" s="362" t="n">
        <f aca="false">C148+J148</f>
        <v>0</v>
      </c>
    </row>
    <row r="149" s="388" customFormat="true" ht="12" hidden="false" customHeight="true" outlineLevel="0" collapsed="false">
      <c r="A149" s="356" t="s">
        <v>229</v>
      </c>
      <c r="B149" s="154" t="s">
        <v>375</v>
      </c>
      <c r="C149" s="69"/>
      <c r="D149" s="69"/>
      <c r="E149" s="69"/>
      <c r="F149" s="69"/>
      <c r="G149" s="69"/>
      <c r="H149" s="69"/>
      <c r="I149" s="69"/>
      <c r="J149" s="130" t="n">
        <f aca="false">D149+E149+F149+G149+H149+I149</f>
        <v>0</v>
      </c>
      <c r="K149" s="362" t="n">
        <f aca="false">C149+J149</f>
        <v>0</v>
      </c>
    </row>
    <row r="150" s="388" customFormat="true" ht="12" hidden="false" customHeight="true" outlineLevel="0" collapsed="false">
      <c r="A150" s="356" t="s">
        <v>231</v>
      </c>
      <c r="B150" s="154" t="s">
        <v>549</v>
      </c>
      <c r="C150" s="69"/>
      <c r="D150" s="69"/>
      <c r="E150" s="69"/>
      <c r="F150" s="69"/>
      <c r="G150" s="69"/>
      <c r="H150" s="69"/>
      <c r="I150" s="69"/>
      <c r="J150" s="130" t="n">
        <f aca="false">D150+E150+F150+G150+H150+I150</f>
        <v>0</v>
      </c>
      <c r="K150" s="362" t="n">
        <f aca="false">C150+J150</f>
        <v>0</v>
      </c>
    </row>
    <row r="151" customFormat="false" ht="12.75" hidden="false" customHeight="true" outlineLevel="0" collapsed="false">
      <c r="A151" s="391" t="s">
        <v>377</v>
      </c>
      <c r="B151" s="156" t="s">
        <v>378</v>
      </c>
      <c r="C151" s="74"/>
      <c r="D151" s="74"/>
      <c r="E151" s="74"/>
      <c r="F151" s="74"/>
      <c r="G151" s="74"/>
      <c r="H151" s="74"/>
      <c r="I151" s="74"/>
      <c r="J151" s="132" t="n">
        <f aca="false">D151+E151+F151+G151+H151+I151</f>
        <v>0</v>
      </c>
      <c r="K151" s="363" t="n">
        <f aca="false">C151+J151</f>
        <v>0</v>
      </c>
    </row>
    <row r="152" customFormat="false" ht="12.75" hidden="false" customHeight="true" outlineLevel="0" collapsed="false">
      <c r="A152" s="395" t="s">
        <v>233</v>
      </c>
      <c r="B152" s="152" t="s">
        <v>379</v>
      </c>
      <c r="C152" s="160"/>
      <c r="D152" s="160"/>
      <c r="E152" s="160"/>
      <c r="F152" s="160"/>
      <c r="G152" s="160"/>
      <c r="H152" s="160"/>
      <c r="I152" s="160"/>
      <c r="J152" s="157" t="n">
        <f aca="false">D152+E152+F152+G152+H152+I152</f>
        <v>0</v>
      </c>
      <c r="K152" s="394" t="n">
        <f aca="false">C152+J152</f>
        <v>0</v>
      </c>
    </row>
    <row r="153" customFormat="false" ht="12.75" hidden="false" customHeight="true" outlineLevel="0" collapsed="false">
      <c r="A153" s="395" t="s">
        <v>380</v>
      </c>
      <c r="B153" s="152" t="s">
        <v>381</v>
      </c>
      <c r="C153" s="160"/>
      <c r="D153" s="160"/>
      <c r="E153" s="160"/>
      <c r="F153" s="160"/>
      <c r="G153" s="160"/>
      <c r="H153" s="160"/>
      <c r="I153" s="160"/>
      <c r="J153" s="157" t="n">
        <f aca="false">D153+E153+F153+G153+H153+I153</f>
        <v>0</v>
      </c>
      <c r="K153" s="394" t="n">
        <f aca="false">C153+J153</f>
        <v>0</v>
      </c>
    </row>
    <row r="154" customFormat="false" ht="12" hidden="false" customHeight="true" outlineLevel="0" collapsed="false">
      <c r="A154" s="117" t="s">
        <v>382</v>
      </c>
      <c r="B154" s="152" t="s">
        <v>383</v>
      </c>
      <c r="C154" s="166" t="n">
        <f aca="false">+C129+C133+C140+C146+C152+C153</f>
        <v>4059098</v>
      </c>
      <c r="D154" s="166" t="n">
        <f aca="false">+D129+D133+D140+D146+D152+D153</f>
        <v>0</v>
      </c>
      <c r="E154" s="166" t="n">
        <f aca="false">+E129+E133+E140+E146+E152+E153</f>
        <v>0</v>
      </c>
      <c r="F154" s="166" t="n">
        <f aca="false">+F129+F133+F140+F146+F152+F153</f>
        <v>1406825</v>
      </c>
      <c r="G154" s="166" t="n">
        <f aca="false">+G129+G133+G140+G146+G152+G153</f>
        <v>0</v>
      </c>
      <c r="H154" s="166" t="n">
        <f aca="false">+H129+H133+H140+H146+H152+H153</f>
        <v>0</v>
      </c>
      <c r="I154" s="166" t="n">
        <f aca="false">+I129+I133+I140+I146+I152+I153</f>
        <v>0</v>
      </c>
      <c r="J154" s="166" t="n">
        <f aca="false">+J129+J133+J140+J146+J152+J153</f>
        <v>1406825</v>
      </c>
      <c r="K154" s="396" t="n">
        <f aca="false">+K129+K133+K140+K146+K152+K153</f>
        <v>5465923</v>
      </c>
    </row>
    <row r="155" customFormat="false" ht="15.2" hidden="false" customHeight="true" outlineLevel="0" collapsed="false">
      <c r="A155" s="397" t="s">
        <v>384</v>
      </c>
      <c r="B155" s="171" t="s">
        <v>385</v>
      </c>
      <c r="C155" s="166" t="n">
        <f aca="false">+C128+C154</f>
        <v>232637409</v>
      </c>
      <c r="D155" s="166" t="n">
        <f aca="false">+D128+D154</f>
        <v>18278321</v>
      </c>
      <c r="E155" s="166" t="n">
        <f aca="false">+E128+E154</f>
        <v>27061457</v>
      </c>
      <c r="F155" s="166" t="n">
        <f aca="false">+F128+F154</f>
        <v>129314868</v>
      </c>
      <c r="G155" s="166" t="n">
        <f aca="false">+G128+G154</f>
        <v>0</v>
      </c>
      <c r="H155" s="166" t="n">
        <f aca="false">+H128+H154</f>
        <v>0</v>
      </c>
      <c r="I155" s="166" t="n">
        <f aca="false">+I128+I154</f>
        <v>0</v>
      </c>
      <c r="J155" s="166" t="n">
        <f aca="false">+J128+J154</f>
        <v>174654646</v>
      </c>
      <c r="K155" s="396" t="n">
        <f aca="false">+K128+K154</f>
        <v>407292055</v>
      </c>
    </row>
    <row r="156" customFormat="false" ht="13.5" hidden="false" customHeight="false" outlineLevel="0" collapsed="false">
      <c r="C156" s="398" t="n">
        <f aca="false">C90-C155</f>
        <v>306390268</v>
      </c>
      <c r="D156" s="399"/>
      <c r="E156" s="399"/>
      <c r="F156" s="399"/>
      <c r="G156" s="399"/>
      <c r="H156" s="399"/>
      <c r="I156" s="400"/>
      <c r="J156" s="400"/>
      <c r="K156" s="401" t="n">
        <f aca="false">K90-K155</f>
        <v>285651503</v>
      </c>
    </row>
    <row r="157" customFormat="false" ht="15.2" hidden="false" customHeight="true" outlineLevel="0" collapsed="false">
      <c r="A157" s="402" t="s">
        <v>550</v>
      </c>
      <c r="B157" s="403"/>
      <c r="C157" s="404"/>
      <c r="D157" s="405"/>
      <c r="E157" s="405"/>
      <c r="F157" s="405"/>
      <c r="G157" s="405"/>
      <c r="H157" s="405"/>
      <c r="I157" s="404"/>
      <c r="J157" s="406" t="n">
        <f aca="false">D157+E157+F157+G157+H157+I157</f>
        <v>0</v>
      </c>
      <c r="K157" s="394" t="n">
        <f aca="false">C157+J157</f>
        <v>0</v>
      </c>
    </row>
    <row r="158" customFormat="false" ht="14.45" hidden="false" customHeight="true" outlineLevel="0" collapsed="false">
      <c r="A158" s="402" t="s">
        <v>551</v>
      </c>
      <c r="B158" s="403"/>
      <c r="C158" s="404"/>
      <c r="D158" s="405"/>
      <c r="E158" s="405"/>
      <c r="F158" s="405"/>
      <c r="G158" s="405"/>
      <c r="H158" s="405"/>
      <c r="I158" s="404"/>
      <c r="J158" s="406" t="n">
        <f aca="false">D158+E158+F158+G158+H158+I158</f>
        <v>0</v>
      </c>
      <c r="K158" s="394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77" activeCellId="0" sqref="M1:M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12.49"/>
    <col collapsed="false" customWidth="true" hidden="false" outlineLevel="0" max="2" min="2" style="326" width="61.99"/>
    <col collapsed="false" customWidth="true" hidden="false" outlineLevel="0" max="3" min="3" style="327" width="15.82"/>
    <col collapsed="false" customWidth="true" hidden="false" outlineLevel="0" max="6" min="4" style="327" width="14.82"/>
    <col collapsed="false" customWidth="true" hidden="true" outlineLevel="0" max="7" min="7" style="327" width="14.82"/>
    <col collapsed="false" customWidth="true" hidden="true" outlineLevel="0" max="9" min="8" style="328" width="14.82"/>
    <col collapsed="false" customWidth="true" hidden="false" outlineLevel="0" max="11" min="10" style="328" width="15.82"/>
    <col collapsed="false" customWidth="false" hidden="false" outlineLevel="0" max="257" min="12" style="328" width="9.32"/>
  </cols>
  <sheetData>
    <row r="1" s="331" customFormat="true" ht="16.5" hidden="false" customHeight="true" outlineLevel="0" collapsed="false">
      <c r="A1" s="329"/>
      <c r="B1" s="330" t="str">
        <f aca="false">CONCATENATE("5.1.1. melléklet ",RM_ALAPADATOK!A7," ",RM_ALAPADATOK!B7," ",RM_ALAPADATOK!C7," ",RM_ALAPADATOK!D7," ",RM_ALAPADATOK!E7," ",RM_ALAPADATOK!F7," ",RM_ALAPADATOK!G7," ",RM_ALAPADATOK!H7)</f>
        <v>5.1.1. melléklet a 3 / 2021 ( III.22. ) önkormányzati rendelethez</v>
      </c>
      <c r="C1" s="330"/>
      <c r="D1" s="330"/>
      <c r="E1" s="330"/>
      <c r="F1" s="330"/>
      <c r="G1" s="330"/>
      <c r="H1" s="330"/>
      <c r="I1" s="330"/>
      <c r="J1" s="330"/>
      <c r="K1" s="330"/>
    </row>
    <row r="2" s="335" customFormat="true" ht="21.2" hidden="false" customHeight="true" outlineLevel="0" collapsed="false">
      <c r="A2" s="332" t="s">
        <v>396</v>
      </c>
      <c r="B2" s="333" t="str">
        <f aca="false">CONCATENATE(RM_ALAPADATOK!A3)</f>
        <v>Balatonvilágos Község Önkormányzata</v>
      </c>
      <c r="C2" s="333"/>
      <c r="D2" s="333"/>
      <c r="E2" s="333"/>
      <c r="F2" s="333"/>
      <c r="G2" s="333"/>
      <c r="H2" s="333"/>
      <c r="I2" s="333"/>
      <c r="J2" s="333"/>
      <c r="K2" s="334" t="s">
        <v>527</v>
      </c>
    </row>
    <row r="3" s="335" customFormat="true" ht="36.75" hidden="false" customHeight="true" outlineLevel="0" collapsed="false">
      <c r="A3" s="332" t="s">
        <v>525</v>
      </c>
      <c r="B3" s="336" t="s">
        <v>552</v>
      </c>
      <c r="C3" s="336"/>
      <c r="D3" s="336"/>
      <c r="E3" s="336"/>
      <c r="F3" s="336"/>
      <c r="G3" s="336"/>
      <c r="H3" s="336"/>
      <c r="I3" s="336"/>
      <c r="J3" s="336"/>
      <c r="K3" s="337" t="s">
        <v>553</v>
      </c>
    </row>
    <row r="4" s="342" customFormat="true" ht="15.95" hidden="false" customHeight="true" outlineLevel="0" collapsed="false">
      <c r="A4" s="338"/>
      <c r="B4" s="338"/>
      <c r="C4" s="339"/>
      <c r="D4" s="339"/>
      <c r="E4" s="339"/>
      <c r="F4" s="339"/>
      <c r="G4" s="339"/>
      <c r="H4" s="340"/>
      <c r="I4" s="340"/>
      <c r="J4" s="340"/>
      <c r="K4" s="341" t="str">
        <f aca="false">CONCATENATE('RM_2.2.sz.mell.'!I2)</f>
        <v>Forintban!</v>
      </c>
    </row>
    <row r="5" customFormat="false" ht="40.5" hidden="false" customHeight="true" outlineLevel="0" collapsed="false">
      <c r="A5" s="343" t="s">
        <v>528</v>
      </c>
      <c r="B5" s="344" t="s">
        <v>529</v>
      </c>
      <c r="C5" s="407" t="str">
        <f aca="false">CONCATENATE('RM_1.1.sz.mell.'!C9:K9)</f>
        <v>Eredeti
előirányzat</v>
      </c>
      <c r="D5" s="408" t="str">
        <f aca="false">CONCATENATE('RM_1.1.sz.mell.'!D9)</f>
        <v>1. sz. módosítás </v>
      </c>
      <c r="E5" s="408" t="str">
        <f aca="false">CONCATENATE('RM_1.1.sz.mell.'!E9)</f>
        <v>.2. sz. módosítás </v>
      </c>
      <c r="F5" s="408" t="str">
        <f aca="false">CONCATENATE('RM_1.1.sz.mell.'!F9)</f>
        <v>3. sz. módosítás </v>
      </c>
      <c r="G5" s="408" t="str">
        <f aca="false">CONCATENATE('RM_1.1.sz.mell.'!G9)</f>
        <v>4. sz. módosítás </v>
      </c>
      <c r="H5" s="408" t="str">
        <f aca="false">CONCATENATE('RM_1.1.sz.mell.'!H9)</f>
        <v>.5. sz. módosítás </v>
      </c>
      <c r="I5" s="408" t="str">
        <f aca="false">CONCATENATE('RM_1.1.sz.mell.'!I9)</f>
        <v>6. sz. módosítás </v>
      </c>
      <c r="J5" s="408" t="s">
        <v>116</v>
      </c>
      <c r="K5" s="409" t="str">
        <f aca="false">CONCATENATE('RM_5.1.sz.mell'!K5)</f>
        <v>3.számú módosítás utáni előirányzat</v>
      </c>
    </row>
    <row r="6" s="353" customFormat="true" ht="12.95" hidden="false" customHeight="true" outlineLevel="0" collapsed="false">
      <c r="A6" s="348" t="s">
        <v>118</v>
      </c>
      <c r="B6" s="349" t="s">
        <v>119</v>
      </c>
      <c r="C6" s="350" t="s">
        <v>120</v>
      </c>
      <c r="D6" s="350" t="s">
        <v>121</v>
      </c>
      <c r="E6" s="351" t="s">
        <v>122</v>
      </c>
      <c r="F6" s="351" t="s">
        <v>123</v>
      </c>
      <c r="G6" s="351" t="s">
        <v>124</v>
      </c>
      <c r="H6" s="351" t="s">
        <v>125</v>
      </c>
      <c r="I6" s="351" t="s">
        <v>126</v>
      </c>
      <c r="J6" s="351" t="s">
        <v>127</v>
      </c>
      <c r="K6" s="352" t="s">
        <v>128</v>
      </c>
    </row>
    <row r="7" s="353" customFormat="true" ht="15.95" hidden="false" customHeight="true" outlineLevel="0" collapsed="false">
      <c r="A7" s="354" t="s">
        <v>394</v>
      </c>
      <c r="B7" s="354"/>
      <c r="C7" s="354"/>
      <c r="D7" s="354"/>
      <c r="E7" s="354"/>
      <c r="F7" s="354"/>
      <c r="G7" s="354"/>
      <c r="H7" s="354"/>
      <c r="I7" s="354"/>
      <c r="J7" s="354"/>
      <c r="K7" s="354"/>
    </row>
    <row r="8" s="353" customFormat="true" ht="12" hidden="false" customHeight="true" outlineLevel="0" collapsed="false">
      <c r="A8" s="117" t="s">
        <v>129</v>
      </c>
      <c r="B8" s="58" t="s">
        <v>130</v>
      </c>
      <c r="C8" s="59" t="n">
        <f aca="false">+C9+C10+C11+C12+C13+C14</f>
        <v>101477460</v>
      </c>
      <c r="D8" s="153" t="n">
        <f aca="false">+D9+D10+D11+D12+D13+D14</f>
        <v>-2146894</v>
      </c>
      <c r="E8" s="153" t="n">
        <f aca="false">+E9+E10+E11+E12+E13+E14</f>
        <v>0</v>
      </c>
      <c r="F8" s="153" t="n">
        <f aca="false">+F9+F10+F11+F12+F13+F14</f>
        <v>36448107</v>
      </c>
      <c r="G8" s="153" t="n">
        <f aca="false">+G9+G10+G11+G12+G13+G14</f>
        <v>0</v>
      </c>
      <c r="H8" s="153" t="n">
        <f aca="false">+H9+H10+H11+H12+H13+H14</f>
        <v>0</v>
      </c>
      <c r="I8" s="59" t="n">
        <f aca="false">+I9+I10+I11+I12+I13+I14</f>
        <v>0</v>
      </c>
      <c r="J8" s="59" t="n">
        <f aca="false">+J9+J10+J11+J12+J13+J14</f>
        <v>34301213</v>
      </c>
      <c r="K8" s="355" t="n">
        <f aca="false">+K9+K10+K11+K12+K13+K14</f>
        <v>135778673</v>
      </c>
    </row>
    <row r="9" s="358" customFormat="true" ht="12" hidden="false" customHeight="true" outlineLevel="0" collapsed="false">
      <c r="A9" s="356" t="s">
        <v>131</v>
      </c>
      <c r="B9" s="63" t="s">
        <v>132</v>
      </c>
      <c r="C9" s="179" t="n">
        <v>42829123</v>
      </c>
      <c r="D9" s="147" t="n">
        <v>-12615197</v>
      </c>
      <c r="E9" s="147"/>
      <c r="F9" s="147" t="n">
        <v>109687</v>
      </c>
      <c r="G9" s="147"/>
      <c r="H9" s="147"/>
      <c r="I9" s="64"/>
      <c r="J9" s="65" t="n">
        <f aca="false">D9+E9+F9+G9+H9+I9</f>
        <v>-12505510</v>
      </c>
      <c r="K9" s="357" t="n">
        <f aca="false">C9+J9</f>
        <v>30323613</v>
      </c>
    </row>
    <row r="10" s="360" customFormat="true" ht="12" hidden="false" customHeight="true" outlineLevel="0" collapsed="false">
      <c r="A10" s="359" t="s">
        <v>133</v>
      </c>
      <c r="B10" s="68" t="s">
        <v>134</v>
      </c>
      <c r="C10" s="180" t="n">
        <v>28963099</v>
      </c>
      <c r="D10" s="149" t="n">
        <v>11571503</v>
      </c>
      <c r="E10" s="149"/>
      <c r="F10" s="149" t="n">
        <v>1820678</v>
      </c>
      <c r="G10" s="149"/>
      <c r="H10" s="149"/>
      <c r="I10" s="69"/>
      <c r="J10" s="65" t="n">
        <f aca="false">D10+E10+F10+G10+H10+I10</f>
        <v>13392181</v>
      </c>
      <c r="K10" s="357" t="n">
        <f aca="false">C10+J10</f>
        <v>42355280</v>
      </c>
    </row>
    <row r="11" s="360" customFormat="true" ht="12" hidden="false" customHeight="true" outlineLevel="0" collapsed="false">
      <c r="A11" s="359" t="s">
        <v>135</v>
      </c>
      <c r="B11" s="68" t="s">
        <v>136</v>
      </c>
      <c r="C11" s="180" t="n">
        <v>27828754</v>
      </c>
      <c r="D11" s="149" t="n">
        <v>-1103200</v>
      </c>
      <c r="E11" s="149"/>
      <c r="F11" s="149" t="n">
        <v>8632724</v>
      </c>
      <c r="G11" s="149"/>
      <c r="H11" s="149"/>
      <c r="I11" s="69"/>
      <c r="J11" s="65" t="n">
        <f aca="false">D11+E11+F11+G11+H11+I11</f>
        <v>7529524</v>
      </c>
      <c r="K11" s="357" t="n">
        <f aca="false">C11+J11</f>
        <v>35358278</v>
      </c>
    </row>
    <row r="12" s="360" customFormat="true" ht="12" hidden="false" customHeight="true" outlineLevel="0" collapsed="false">
      <c r="A12" s="359" t="s">
        <v>137</v>
      </c>
      <c r="B12" s="68" t="s">
        <v>138</v>
      </c>
      <c r="C12" s="180" t="n">
        <v>1856484</v>
      </c>
      <c r="D12" s="149"/>
      <c r="E12" s="149"/>
      <c r="F12" s="149" t="n">
        <v>638120</v>
      </c>
      <c r="G12" s="149"/>
      <c r="H12" s="149"/>
      <c r="I12" s="69"/>
      <c r="J12" s="65" t="n">
        <f aca="false">D12+E12+F12+G12+H12+I12</f>
        <v>638120</v>
      </c>
      <c r="K12" s="357" t="n">
        <f aca="false">C12+J12</f>
        <v>2494604</v>
      </c>
    </row>
    <row r="13" s="360" customFormat="true" ht="12" hidden="false" customHeight="true" outlineLevel="0" collapsed="false">
      <c r="A13" s="359" t="s">
        <v>139</v>
      </c>
      <c r="B13" s="68" t="s">
        <v>531</v>
      </c>
      <c r="C13" s="64"/>
      <c r="D13" s="149"/>
      <c r="E13" s="149" t="n">
        <v>0</v>
      </c>
      <c r="F13" s="149" t="n">
        <v>18179500</v>
      </c>
      <c r="G13" s="149"/>
      <c r="H13" s="149"/>
      <c r="I13" s="69"/>
      <c r="J13" s="65" t="n">
        <f aca="false">D13+E13+F13+G13+H13+I13</f>
        <v>18179500</v>
      </c>
      <c r="K13" s="357" t="n">
        <f aca="false">C13+J13</f>
        <v>18179500</v>
      </c>
    </row>
    <row r="14" s="358" customFormat="true" ht="12" hidden="false" customHeight="true" outlineLevel="0" collapsed="false">
      <c r="A14" s="361" t="s">
        <v>141</v>
      </c>
      <c r="B14" s="76" t="s">
        <v>142</v>
      </c>
      <c r="C14" s="64"/>
      <c r="D14" s="149"/>
      <c r="E14" s="149"/>
      <c r="F14" s="149" t="n">
        <v>7067398</v>
      </c>
      <c r="G14" s="149"/>
      <c r="H14" s="149"/>
      <c r="I14" s="69"/>
      <c r="J14" s="65" t="n">
        <f aca="false">D14+E14+F14+G14+H14+I14</f>
        <v>7067398</v>
      </c>
      <c r="K14" s="357" t="n">
        <f aca="false">C14+J14</f>
        <v>7067398</v>
      </c>
    </row>
    <row r="15" s="358" customFormat="true" ht="12" hidden="false" customHeight="true" outlineLevel="0" collapsed="false">
      <c r="A15" s="117" t="s">
        <v>143</v>
      </c>
      <c r="B15" s="73" t="s">
        <v>144</v>
      </c>
      <c r="C15" s="59" t="n">
        <f aca="false">+C16+C17+C18+C19+C20</f>
        <v>18135500</v>
      </c>
      <c r="D15" s="153" t="n">
        <f aca="false">+D16+D17+D18+D19+D20</f>
        <v>7567398</v>
      </c>
      <c r="E15" s="153" t="n">
        <f aca="false">+E16+E17+E18+E19+E20</f>
        <v>0</v>
      </c>
      <c r="F15" s="153" t="n">
        <f aca="false">+F16+F17+F18+F19+F20</f>
        <v>-7067398</v>
      </c>
      <c r="G15" s="153" t="n">
        <f aca="false">+G16+G17+G18+G19+G20</f>
        <v>0</v>
      </c>
      <c r="H15" s="153" t="n">
        <f aca="false">+H16+H17+H18+H19+H20</f>
        <v>0</v>
      </c>
      <c r="I15" s="59" t="n">
        <f aca="false">+I16+I17+I18+I19+I20</f>
        <v>0</v>
      </c>
      <c r="J15" s="59" t="n">
        <f aca="false">+J16+J17+J18+J19+J20</f>
        <v>500000</v>
      </c>
      <c r="K15" s="355" t="n">
        <f aca="false">+K16+K17+K18+K19+K20</f>
        <v>18635500</v>
      </c>
    </row>
    <row r="16" s="358" customFormat="true" ht="12" hidden="false" customHeight="true" outlineLevel="0" collapsed="false">
      <c r="A16" s="356" t="s">
        <v>145</v>
      </c>
      <c r="B16" s="63" t="s">
        <v>146</v>
      </c>
      <c r="C16" s="64"/>
      <c r="D16" s="147"/>
      <c r="E16" s="147"/>
      <c r="F16" s="147"/>
      <c r="G16" s="147"/>
      <c r="H16" s="147"/>
      <c r="I16" s="64"/>
      <c r="J16" s="65" t="n">
        <f aca="false">D16+E16+F16+G16+H16+I16</f>
        <v>0</v>
      </c>
      <c r="K16" s="357" t="n">
        <f aca="false">C16+J16</f>
        <v>0</v>
      </c>
    </row>
    <row r="17" s="358" customFormat="true" ht="12" hidden="false" customHeight="true" outlineLevel="0" collapsed="false">
      <c r="A17" s="359" t="s">
        <v>147</v>
      </c>
      <c r="B17" s="68" t="s">
        <v>148</v>
      </c>
      <c r="C17" s="64"/>
      <c r="D17" s="149"/>
      <c r="E17" s="149"/>
      <c r="F17" s="149"/>
      <c r="G17" s="149"/>
      <c r="H17" s="149"/>
      <c r="I17" s="69"/>
      <c r="J17" s="130" t="n">
        <f aca="false">D17+E17+F17+G17+H17+I17</f>
        <v>0</v>
      </c>
      <c r="K17" s="362" t="n">
        <f aca="false">C17+J17</f>
        <v>0</v>
      </c>
    </row>
    <row r="18" s="358" customFormat="true" ht="12" hidden="false" customHeight="true" outlineLevel="0" collapsed="false">
      <c r="A18" s="359" t="s">
        <v>149</v>
      </c>
      <c r="B18" s="68" t="s">
        <v>150</v>
      </c>
      <c r="C18" s="64"/>
      <c r="D18" s="149"/>
      <c r="E18" s="149"/>
      <c r="F18" s="149"/>
      <c r="G18" s="149"/>
      <c r="H18" s="149"/>
      <c r="I18" s="69"/>
      <c r="J18" s="130" t="n">
        <f aca="false">D18+E18+F18+G18+H18+I18</f>
        <v>0</v>
      </c>
      <c r="K18" s="362" t="n">
        <f aca="false">C18+J18</f>
        <v>0</v>
      </c>
    </row>
    <row r="19" s="358" customFormat="true" ht="12" hidden="false" customHeight="true" outlineLevel="0" collapsed="false">
      <c r="A19" s="359" t="s">
        <v>151</v>
      </c>
      <c r="B19" s="68" t="s">
        <v>152</v>
      </c>
      <c r="C19" s="64"/>
      <c r="D19" s="149"/>
      <c r="E19" s="149"/>
      <c r="F19" s="149"/>
      <c r="G19" s="149"/>
      <c r="H19" s="149"/>
      <c r="I19" s="69"/>
      <c r="J19" s="130" t="n">
        <f aca="false">D19+E19+F19+G19+H19+I19</f>
        <v>0</v>
      </c>
      <c r="K19" s="362" t="n">
        <f aca="false">C19+J19</f>
        <v>0</v>
      </c>
    </row>
    <row r="20" s="358" customFormat="true" ht="12" hidden="false" customHeight="true" outlineLevel="0" collapsed="false">
      <c r="A20" s="359" t="s">
        <v>153</v>
      </c>
      <c r="B20" s="68" t="s">
        <v>154</v>
      </c>
      <c r="C20" s="180" t="n">
        <v>18135500</v>
      </c>
      <c r="D20" s="149" t="n">
        <v>7567398</v>
      </c>
      <c r="E20" s="149"/>
      <c r="F20" s="149" t="n">
        <v>-7067398</v>
      </c>
      <c r="G20" s="149"/>
      <c r="H20" s="149"/>
      <c r="I20" s="69"/>
      <c r="J20" s="130" t="n">
        <f aca="false">D20+E20+F20+G20+H20+I20</f>
        <v>500000</v>
      </c>
      <c r="K20" s="362" t="n">
        <f aca="false">C20+J20</f>
        <v>18635500</v>
      </c>
    </row>
    <row r="21" s="360" customFormat="true" ht="12" hidden="false" customHeight="true" outlineLevel="0" collapsed="false">
      <c r="A21" s="361" t="s">
        <v>155</v>
      </c>
      <c r="B21" s="76" t="s">
        <v>156</v>
      </c>
      <c r="C21" s="64"/>
      <c r="D21" s="151"/>
      <c r="E21" s="151"/>
      <c r="F21" s="151"/>
      <c r="G21" s="151"/>
      <c r="H21" s="151"/>
      <c r="I21" s="74"/>
      <c r="J21" s="132" t="n">
        <f aca="false">D21+E21+F21+G21+H21+I21</f>
        <v>0</v>
      </c>
      <c r="K21" s="363" t="n">
        <f aca="false">C21+J21</f>
        <v>0</v>
      </c>
    </row>
    <row r="22" s="360" customFormat="true" ht="12" hidden="false" customHeight="true" outlineLevel="0" collapsed="false">
      <c r="A22" s="117" t="s">
        <v>157</v>
      </c>
      <c r="B22" s="58" t="s">
        <v>158</v>
      </c>
      <c r="C22" s="59" t="n">
        <f aca="false">+C23+C24+C25+C26+C27</f>
        <v>0</v>
      </c>
      <c r="D22" s="153" t="n">
        <f aca="false">+D23+D24+D25+D26+D27</f>
        <v>0</v>
      </c>
      <c r="E22" s="153" t="n">
        <f aca="false">+E23+E24+E25+E26+E27</f>
        <v>52010139</v>
      </c>
      <c r="F22" s="153" t="n">
        <f aca="false">+F23+F24+F25+F26+F27</f>
        <v>56279836</v>
      </c>
      <c r="G22" s="153" t="n">
        <f aca="false">+G23+G24+G25+G26+G27</f>
        <v>0</v>
      </c>
      <c r="H22" s="153" t="n">
        <f aca="false">+H23+H24+H25+H26+H27</f>
        <v>0</v>
      </c>
      <c r="I22" s="59" t="n">
        <f aca="false">+I23+I24+I25+I26+I27</f>
        <v>0</v>
      </c>
      <c r="J22" s="59" t="n">
        <f aca="false">+J23+J24+J25+J26+J27</f>
        <v>108289975</v>
      </c>
      <c r="K22" s="355" t="n">
        <f aca="false">+K23+K24+K25+K26+K27</f>
        <v>108289975</v>
      </c>
    </row>
    <row r="23" s="360" customFormat="true" ht="12" hidden="false" customHeight="true" outlineLevel="0" collapsed="false">
      <c r="A23" s="356" t="s">
        <v>159</v>
      </c>
      <c r="B23" s="63" t="s">
        <v>160</v>
      </c>
      <c r="C23" s="64"/>
      <c r="D23" s="147"/>
      <c r="E23" s="147"/>
      <c r="F23" s="147"/>
      <c r="G23" s="147"/>
      <c r="H23" s="147"/>
      <c r="I23" s="64"/>
      <c r="J23" s="65" t="n">
        <f aca="false">D23+E23+F23+G23+H23+I23</f>
        <v>0</v>
      </c>
      <c r="K23" s="357" t="n">
        <f aca="false">C23+J23</f>
        <v>0</v>
      </c>
    </row>
    <row r="24" s="358" customFormat="true" ht="12" hidden="false" customHeight="true" outlineLevel="0" collapsed="false">
      <c r="A24" s="359" t="s">
        <v>161</v>
      </c>
      <c r="B24" s="68" t="s">
        <v>162</v>
      </c>
      <c r="C24" s="69"/>
      <c r="D24" s="149"/>
      <c r="E24" s="149"/>
      <c r="F24" s="149"/>
      <c r="G24" s="149"/>
      <c r="H24" s="149"/>
      <c r="I24" s="69"/>
      <c r="J24" s="130" t="n">
        <f aca="false">D24+E24+F24+G24+H24+I24</f>
        <v>0</v>
      </c>
      <c r="K24" s="362" t="n">
        <f aca="false">C24+J24</f>
        <v>0</v>
      </c>
    </row>
    <row r="25" s="360" customFormat="true" ht="12" hidden="false" customHeight="true" outlineLevel="0" collapsed="false">
      <c r="A25" s="359" t="s">
        <v>163</v>
      </c>
      <c r="B25" s="68" t="s">
        <v>164</v>
      </c>
      <c r="C25" s="69"/>
      <c r="D25" s="149"/>
      <c r="E25" s="149"/>
      <c r="F25" s="149"/>
      <c r="G25" s="149"/>
      <c r="H25" s="149"/>
      <c r="I25" s="69"/>
      <c r="J25" s="130" t="n">
        <f aca="false">D25+E25+F25+G25+H25+I25</f>
        <v>0</v>
      </c>
      <c r="K25" s="362" t="n">
        <f aca="false">C25+J25</f>
        <v>0</v>
      </c>
    </row>
    <row r="26" s="360" customFormat="true" ht="12" hidden="false" customHeight="true" outlineLevel="0" collapsed="false">
      <c r="A26" s="359" t="s">
        <v>165</v>
      </c>
      <c r="B26" s="68" t="s">
        <v>166</v>
      </c>
      <c r="C26" s="69"/>
      <c r="D26" s="149"/>
      <c r="E26" s="149"/>
      <c r="F26" s="149"/>
      <c r="G26" s="149"/>
      <c r="H26" s="149"/>
      <c r="I26" s="69"/>
      <c r="J26" s="130" t="n">
        <f aca="false">D26+E26+F26+G26+H26+I26</f>
        <v>0</v>
      </c>
      <c r="K26" s="362" t="n">
        <f aca="false">C26+J26</f>
        <v>0</v>
      </c>
    </row>
    <row r="27" s="360" customFormat="true" ht="12" hidden="false" customHeight="true" outlineLevel="0" collapsed="false">
      <c r="A27" s="359" t="s">
        <v>167</v>
      </c>
      <c r="B27" s="68" t="s">
        <v>168</v>
      </c>
      <c r="C27" s="69"/>
      <c r="D27" s="149"/>
      <c r="E27" s="149" t="n">
        <v>52010139</v>
      </c>
      <c r="F27" s="149" t="n">
        <v>56279836</v>
      </c>
      <c r="G27" s="149"/>
      <c r="H27" s="149"/>
      <c r="I27" s="69"/>
      <c r="J27" s="130" t="n">
        <f aca="false">D27+E27+F27+G27+H27+I27</f>
        <v>108289975</v>
      </c>
      <c r="K27" s="362" t="n">
        <f aca="false">C27+J27</f>
        <v>108289975</v>
      </c>
    </row>
    <row r="28" s="360" customFormat="true" ht="12" hidden="false" customHeight="true" outlineLevel="0" collapsed="false">
      <c r="A28" s="361" t="s">
        <v>169</v>
      </c>
      <c r="B28" s="76" t="s">
        <v>170</v>
      </c>
      <c r="C28" s="74"/>
      <c r="D28" s="151"/>
      <c r="E28" s="151"/>
      <c r="F28" s="151"/>
      <c r="G28" s="151"/>
      <c r="H28" s="151"/>
      <c r="I28" s="74"/>
      <c r="J28" s="132" t="n">
        <f aca="false">D28+E28+F28+G28+H28+I28</f>
        <v>0</v>
      </c>
      <c r="K28" s="363" t="n">
        <f aca="false">C28+J28</f>
        <v>0</v>
      </c>
    </row>
    <row r="29" s="360" customFormat="true" ht="12" hidden="false" customHeight="true" outlineLevel="0" collapsed="false">
      <c r="A29" s="117" t="s">
        <v>171</v>
      </c>
      <c r="B29" s="58" t="s">
        <v>172</v>
      </c>
      <c r="C29" s="78" t="n">
        <f aca="false">+C30+C31+C32+C33+C34+C35+C36</f>
        <v>199329000</v>
      </c>
      <c r="D29" s="78" t="n">
        <f aca="false">+D30+D31+D32+D33+D34+D35+D36</f>
        <v>-9000000</v>
      </c>
      <c r="E29" s="78" t="n">
        <f aca="false">+E30+E31+E32+E33+E34+E35+E36</f>
        <v>0</v>
      </c>
      <c r="F29" s="78" t="n">
        <f aca="false">+F30+F31+F32+F33+F34+F35+F36</f>
        <v>0</v>
      </c>
      <c r="G29" s="78" t="n">
        <f aca="false">+G30+G31+G32+G33+G34+G35+G36</f>
        <v>0</v>
      </c>
      <c r="H29" s="78" t="n">
        <f aca="false">+H30+H31+H32+H33+H34+H35+H36</f>
        <v>0</v>
      </c>
      <c r="I29" s="78" t="n">
        <f aca="false">+I30+I31+I32+I33+I34+I35+I36</f>
        <v>0</v>
      </c>
      <c r="J29" s="78" t="n">
        <f aca="false">+J30+J31+J32+J33+J34+J35+J36</f>
        <v>-9000000</v>
      </c>
      <c r="K29" s="364" t="n">
        <f aca="false">+K30+K31+K32+K33+K34+K35+K36</f>
        <v>190329000</v>
      </c>
    </row>
    <row r="30" s="360" customFormat="true" ht="12" hidden="false" customHeight="true" outlineLevel="0" collapsed="false">
      <c r="A30" s="356" t="s">
        <v>173</v>
      </c>
      <c r="B30" s="63" t="s">
        <v>174</v>
      </c>
      <c r="C30" s="179" t="n">
        <v>141679000</v>
      </c>
      <c r="D30" s="64"/>
      <c r="E30" s="64"/>
      <c r="F30" s="64"/>
      <c r="G30" s="64"/>
      <c r="H30" s="64"/>
      <c r="I30" s="64"/>
      <c r="J30" s="65" t="n">
        <f aca="false">D30+E30+F30+G30+H30+I30</f>
        <v>0</v>
      </c>
      <c r="K30" s="357" t="n">
        <f aca="false">C30+J30</f>
        <v>141679000</v>
      </c>
    </row>
    <row r="31" s="360" customFormat="true" ht="12" hidden="false" customHeight="true" outlineLevel="0" collapsed="false">
      <c r="A31" s="359" t="s">
        <v>175</v>
      </c>
      <c r="B31" s="68" t="s">
        <v>176</v>
      </c>
      <c r="C31" s="180" t="n">
        <v>18000000</v>
      </c>
      <c r="D31" s="69" t="n">
        <v>-5000000</v>
      </c>
      <c r="E31" s="69"/>
      <c r="F31" s="69"/>
      <c r="G31" s="69"/>
      <c r="H31" s="69"/>
      <c r="I31" s="69"/>
      <c r="J31" s="130" t="n">
        <f aca="false">D31+E31+F31+G31+H31+I31</f>
        <v>-5000000</v>
      </c>
      <c r="K31" s="362" t="n">
        <f aca="false">C31+J31</f>
        <v>13000000</v>
      </c>
    </row>
    <row r="32" s="360" customFormat="true" ht="12" hidden="false" customHeight="true" outlineLevel="0" collapsed="false">
      <c r="A32" s="359" t="s">
        <v>177</v>
      </c>
      <c r="B32" s="68" t="s">
        <v>178</v>
      </c>
      <c r="C32" s="180" t="n">
        <v>35000000</v>
      </c>
      <c r="D32" s="69"/>
      <c r="E32" s="69"/>
      <c r="F32" s="69"/>
      <c r="G32" s="69"/>
      <c r="H32" s="69"/>
      <c r="I32" s="69"/>
      <c r="J32" s="130" t="n">
        <f aca="false">D32+E32+F32+G32+H32+I32</f>
        <v>0</v>
      </c>
      <c r="K32" s="362" t="n">
        <f aca="false">C32+J32</f>
        <v>35000000</v>
      </c>
    </row>
    <row r="33" s="360" customFormat="true" ht="12" hidden="false" customHeight="true" outlineLevel="0" collapsed="false">
      <c r="A33" s="359" t="s">
        <v>179</v>
      </c>
      <c r="B33" s="68" t="s">
        <v>180</v>
      </c>
      <c r="C33" s="180" t="n">
        <v>0</v>
      </c>
      <c r="D33" s="69"/>
      <c r="E33" s="69"/>
      <c r="F33" s="69"/>
      <c r="G33" s="69"/>
      <c r="H33" s="69"/>
      <c r="I33" s="69"/>
      <c r="J33" s="130" t="n">
        <f aca="false">D33+E33+F33+G33+H33+I33</f>
        <v>0</v>
      </c>
      <c r="K33" s="362" t="n">
        <f aca="false">C33+J33</f>
        <v>0</v>
      </c>
    </row>
    <row r="34" s="360" customFormat="true" ht="12" hidden="false" customHeight="true" outlineLevel="0" collapsed="false">
      <c r="A34" s="359" t="s">
        <v>181</v>
      </c>
      <c r="B34" s="68" t="s">
        <v>182</v>
      </c>
      <c r="C34" s="180" t="n">
        <v>4000000</v>
      </c>
      <c r="D34" s="69" t="n">
        <v>-4000000</v>
      </c>
      <c r="E34" s="69"/>
      <c r="F34" s="69"/>
      <c r="G34" s="69"/>
      <c r="H34" s="69"/>
      <c r="I34" s="69"/>
      <c r="J34" s="130" t="n">
        <f aca="false">D34+E34+F34+G34+H34+I34</f>
        <v>-4000000</v>
      </c>
      <c r="K34" s="362" t="n">
        <f aca="false">C34+J34</f>
        <v>0</v>
      </c>
    </row>
    <row r="35" s="360" customFormat="true" ht="12" hidden="false" customHeight="true" outlineLevel="0" collapsed="false">
      <c r="A35" s="359" t="s">
        <v>183</v>
      </c>
      <c r="B35" s="68" t="s">
        <v>184</v>
      </c>
      <c r="C35" s="180"/>
      <c r="D35" s="69"/>
      <c r="E35" s="69"/>
      <c r="F35" s="69"/>
      <c r="G35" s="69"/>
      <c r="H35" s="69"/>
      <c r="I35" s="69"/>
      <c r="J35" s="130" t="n">
        <f aca="false">D35+E35+F35+G35+H35+I35</f>
        <v>0</v>
      </c>
      <c r="K35" s="362" t="n">
        <f aca="false">C35+J35</f>
        <v>0</v>
      </c>
    </row>
    <row r="36" s="360" customFormat="true" ht="12" hidden="false" customHeight="true" outlineLevel="0" collapsed="false">
      <c r="A36" s="361" t="s">
        <v>185</v>
      </c>
      <c r="B36" s="76" t="s">
        <v>186</v>
      </c>
      <c r="C36" s="181" t="n">
        <v>650000</v>
      </c>
      <c r="D36" s="74"/>
      <c r="E36" s="74"/>
      <c r="F36" s="74"/>
      <c r="G36" s="74"/>
      <c r="H36" s="74"/>
      <c r="I36" s="74"/>
      <c r="J36" s="132" t="n">
        <f aca="false">D36+E36+F36+G36+H36+I36</f>
        <v>0</v>
      </c>
      <c r="K36" s="363" t="n">
        <f aca="false">C36+J36</f>
        <v>650000</v>
      </c>
    </row>
    <row r="37" s="360" customFormat="true" ht="12" hidden="false" customHeight="true" outlineLevel="0" collapsed="false">
      <c r="A37" s="117" t="s">
        <v>187</v>
      </c>
      <c r="B37" s="58" t="s">
        <v>188</v>
      </c>
      <c r="C37" s="59" t="n">
        <f aca="false">SUM(C38:C48)</f>
        <v>6584461</v>
      </c>
      <c r="D37" s="153" t="n">
        <f aca="false">SUM(D38:D48)</f>
        <v>0</v>
      </c>
      <c r="E37" s="153" t="n">
        <f aca="false">SUM(E38:E48)</f>
        <v>4817038</v>
      </c>
      <c r="F37" s="153" t="n">
        <f aca="false">SUM(F38:F48)</f>
        <v>1</v>
      </c>
      <c r="G37" s="153" t="n">
        <f aca="false">SUM(G38:G48)</f>
        <v>0</v>
      </c>
      <c r="H37" s="153" t="n">
        <f aca="false">SUM(H38:H48)</f>
        <v>0</v>
      </c>
      <c r="I37" s="59" t="n">
        <f aca="false">SUM(I38:I48)</f>
        <v>0</v>
      </c>
      <c r="J37" s="59" t="n">
        <f aca="false">SUM(J38:J48)</f>
        <v>4817039</v>
      </c>
      <c r="K37" s="355" t="n">
        <f aca="false">SUM(K38:K48)</f>
        <v>11401500</v>
      </c>
    </row>
    <row r="38" s="360" customFormat="true" ht="12" hidden="false" customHeight="true" outlineLevel="0" collapsed="false">
      <c r="A38" s="356" t="s">
        <v>189</v>
      </c>
      <c r="B38" s="63" t="s">
        <v>190</v>
      </c>
      <c r="C38" s="64"/>
      <c r="D38" s="147"/>
      <c r="E38" s="147"/>
      <c r="F38" s="147"/>
      <c r="G38" s="147"/>
      <c r="H38" s="147"/>
      <c r="I38" s="64"/>
      <c r="J38" s="65" t="n">
        <f aca="false">D38+E38+F38+G38+H38+I38</f>
        <v>0</v>
      </c>
      <c r="K38" s="357" t="n">
        <f aca="false">C38+J38</f>
        <v>0</v>
      </c>
    </row>
    <row r="39" s="360" customFormat="true" ht="12" hidden="false" customHeight="true" outlineLevel="0" collapsed="false">
      <c r="A39" s="359" t="s">
        <v>191</v>
      </c>
      <c r="B39" s="68" t="s">
        <v>192</v>
      </c>
      <c r="C39" s="69"/>
      <c r="D39" s="149"/>
      <c r="E39" s="149"/>
      <c r="F39" s="149"/>
      <c r="G39" s="149"/>
      <c r="H39" s="149"/>
      <c r="I39" s="69"/>
      <c r="J39" s="130" t="n">
        <f aca="false">D39+E39+F39+G39+H39+I39</f>
        <v>0</v>
      </c>
      <c r="K39" s="362" t="n">
        <f aca="false">C39+J39</f>
        <v>0</v>
      </c>
    </row>
    <row r="40" s="360" customFormat="true" ht="12" hidden="false" customHeight="true" outlineLevel="0" collapsed="false">
      <c r="A40" s="359" t="s">
        <v>193</v>
      </c>
      <c r="B40" s="68" t="s">
        <v>194</v>
      </c>
      <c r="C40" s="180" t="n">
        <v>402684</v>
      </c>
      <c r="D40" s="149"/>
      <c r="E40" s="149"/>
      <c r="F40" s="149" t="n">
        <v>1</v>
      </c>
      <c r="G40" s="149"/>
      <c r="H40" s="149"/>
      <c r="I40" s="69"/>
      <c r="J40" s="130" t="n">
        <f aca="false">D40+E40+F40+G40+H40+I40</f>
        <v>1</v>
      </c>
      <c r="K40" s="362" t="n">
        <f aca="false">C40+J40</f>
        <v>402685</v>
      </c>
    </row>
    <row r="41" s="360" customFormat="true" ht="12" hidden="false" customHeight="true" outlineLevel="0" collapsed="false">
      <c r="A41" s="359" t="s">
        <v>195</v>
      </c>
      <c r="B41" s="68" t="s">
        <v>196</v>
      </c>
      <c r="C41" s="180" t="n">
        <v>4068117</v>
      </c>
      <c r="D41" s="149"/>
      <c r="E41" s="149" t="n">
        <v>2682682</v>
      </c>
      <c r="F41" s="149"/>
      <c r="G41" s="149"/>
      <c r="H41" s="149"/>
      <c r="I41" s="69"/>
      <c r="J41" s="130" t="n">
        <f aca="false">D41+E41+F41+G41+H41+I41</f>
        <v>2682682</v>
      </c>
      <c r="K41" s="362" t="n">
        <f aca="false">C41+J41</f>
        <v>6750799</v>
      </c>
    </row>
    <row r="42" s="360" customFormat="true" ht="12" hidden="false" customHeight="true" outlineLevel="0" collapsed="false">
      <c r="A42" s="359" t="s">
        <v>197</v>
      </c>
      <c r="B42" s="68" t="s">
        <v>198</v>
      </c>
      <c r="C42" s="180"/>
      <c r="D42" s="149"/>
      <c r="E42" s="149"/>
      <c r="F42" s="149"/>
      <c r="G42" s="149"/>
      <c r="H42" s="149"/>
      <c r="I42" s="69"/>
      <c r="J42" s="130" t="n">
        <f aca="false">D42+E42+F42+G42+H42+I42</f>
        <v>0</v>
      </c>
      <c r="K42" s="362" t="n">
        <f aca="false">C42+J42</f>
        <v>0</v>
      </c>
    </row>
    <row r="43" s="360" customFormat="true" ht="12" hidden="false" customHeight="true" outlineLevel="0" collapsed="false">
      <c r="A43" s="359" t="s">
        <v>199</v>
      </c>
      <c r="B43" s="68" t="s">
        <v>200</v>
      </c>
      <c r="C43" s="180" t="n">
        <v>63660</v>
      </c>
      <c r="D43" s="149"/>
      <c r="E43" s="149"/>
      <c r="F43" s="149"/>
      <c r="G43" s="149"/>
      <c r="H43" s="149"/>
      <c r="I43" s="69"/>
      <c r="J43" s="130" t="n">
        <f aca="false">D43+E43+F43+G43+H43+I43</f>
        <v>0</v>
      </c>
      <c r="K43" s="362" t="n">
        <f aca="false">C43+J43</f>
        <v>63660</v>
      </c>
    </row>
    <row r="44" s="360" customFormat="true" ht="12" hidden="false" customHeight="true" outlineLevel="0" collapsed="false">
      <c r="A44" s="359" t="s">
        <v>201</v>
      </c>
      <c r="B44" s="68" t="s">
        <v>202</v>
      </c>
      <c r="C44" s="180"/>
      <c r="D44" s="149"/>
      <c r="E44" s="149"/>
      <c r="F44" s="149"/>
      <c r="G44" s="149"/>
      <c r="H44" s="149"/>
      <c r="I44" s="69"/>
      <c r="J44" s="130" t="n">
        <f aca="false">D44+E44+F44+G44+H44+I44</f>
        <v>0</v>
      </c>
      <c r="K44" s="362" t="n">
        <f aca="false">C44+J44</f>
        <v>0</v>
      </c>
    </row>
    <row r="45" s="360" customFormat="true" ht="12" hidden="false" customHeight="true" outlineLevel="0" collapsed="false">
      <c r="A45" s="359" t="s">
        <v>203</v>
      </c>
      <c r="B45" s="68" t="s">
        <v>532</v>
      </c>
      <c r="C45" s="180" t="n">
        <v>50000</v>
      </c>
      <c r="D45" s="149"/>
      <c r="E45" s="149"/>
      <c r="F45" s="149"/>
      <c r="G45" s="149"/>
      <c r="H45" s="149"/>
      <c r="I45" s="69"/>
      <c r="J45" s="130" t="n">
        <f aca="false">D45+E45+F45+G45+H45+I45</f>
        <v>0</v>
      </c>
      <c r="K45" s="362" t="n">
        <f aca="false">C45+J45</f>
        <v>50000</v>
      </c>
    </row>
    <row r="46" s="360" customFormat="true" ht="12" hidden="false" customHeight="true" outlineLevel="0" collapsed="false">
      <c r="A46" s="359" t="s">
        <v>205</v>
      </c>
      <c r="B46" s="68" t="s">
        <v>206</v>
      </c>
      <c r="C46" s="182"/>
      <c r="D46" s="365"/>
      <c r="E46" s="365"/>
      <c r="F46" s="365"/>
      <c r="G46" s="365"/>
      <c r="H46" s="365"/>
      <c r="I46" s="80"/>
      <c r="J46" s="92" t="n">
        <f aca="false">D46+E46+F46+G46+H46+I46</f>
        <v>0</v>
      </c>
      <c r="K46" s="366" t="n">
        <f aca="false">C46+J46</f>
        <v>0</v>
      </c>
    </row>
    <row r="47" s="360" customFormat="true" ht="12" hidden="false" customHeight="true" outlineLevel="0" collapsed="false">
      <c r="A47" s="361" t="s">
        <v>207</v>
      </c>
      <c r="B47" s="76" t="s">
        <v>208</v>
      </c>
      <c r="C47" s="183"/>
      <c r="D47" s="367"/>
      <c r="E47" s="367"/>
      <c r="F47" s="367"/>
      <c r="G47" s="367"/>
      <c r="H47" s="367"/>
      <c r="I47" s="83"/>
      <c r="J47" s="368" t="n">
        <f aca="false">D47+E47+F47+G47+H47+I47</f>
        <v>0</v>
      </c>
      <c r="K47" s="369" t="n">
        <f aca="false">C47+J47</f>
        <v>0</v>
      </c>
    </row>
    <row r="48" s="360" customFormat="true" ht="12" hidden="false" customHeight="true" outlineLevel="0" collapsed="false">
      <c r="A48" s="361" t="s">
        <v>209</v>
      </c>
      <c r="B48" s="76" t="s">
        <v>210</v>
      </c>
      <c r="C48" s="183" t="n">
        <v>2000000</v>
      </c>
      <c r="D48" s="367"/>
      <c r="E48" s="367" t="n">
        <v>2134356</v>
      </c>
      <c r="F48" s="367"/>
      <c r="G48" s="367"/>
      <c r="H48" s="367"/>
      <c r="I48" s="83"/>
      <c r="J48" s="368" t="n">
        <f aca="false">D48+E48+F48+G48+H48+I48</f>
        <v>2134356</v>
      </c>
      <c r="K48" s="369" t="n">
        <f aca="false">C48+J48</f>
        <v>4134356</v>
      </c>
    </row>
    <row r="49" s="360" customFormat="true" ht="12" hidden="false" customHeight="true" outlineLevel="0" collapsed="false">
      <c r="A49" s="117" t="s">
        <v>211</v>
      </c>
      <c r="B49" s="58" t="s">
        <v>212</v>
      </c>
      <c r="C49" s="59" t="n">
        <f aca="false">SUM(C50:C54)</f>
        <v>0</v>
      </c>
      <c r="D49" s="153" t="n">
        <f aca="false">SUM(D50:D54)</f>
        <v>0</v>
      </c>
      <c r="E49" s="153" t="n">
        <f aca="false">SUM(E50:E54)</f>
        <v>0</v>
      </c>
      <c r="F49" s="153" t="n">
        <f aca="false">SUM(F50:F54)</f>
        <v>0</v>
      </c>
      <c r="G49" s="153" t="n">
        <f aca="false">SUM(G50:G54)</f>
        <v>0</v>
      </c>
      <c r="H49" s="153" t="n">
        <f aca="false">SUM(H50:H54)</f>
        <v>0</v>
      </c>
      <c r="I49" s="59" t="n">
        <f aca="false">SUM(I50:I54)</f>
        <v>0</v>
      </c>
      <c r="J49" s="59" t="n">
        <f aca="false">SUM(J50:J54)</f>
        <v>0</v>
      </c>
      <c r="K49" s="355" t="n">
        <f aca="false">SUM(K50:K54)</f>
        <v>0</v>
      </c>
    </row>
    <row r="50" s="360" customFormat="true" ht="12" hidden="false" customHeight="true" outlineLevel="0" collapsed="false">
      <c r="A50" s="356" t="s">
        <v>213</v>
      </c>
      <c r="B50" s="63" t="s">
        <v>214</v>
      </c>
      <c r="C50" s="81"/>
      <c r="D50" s="370"/>
      <c r="E50" s="370"/>
      <c r="F50" s="370"/>
      <c r="G50" s="370"/>
      <c r="H50" s="370"/>
      <c r="I50" s="81"/>
      <c r="J50" s="82" t="n">
        <f aca="false">D50+E50+F50+G50+H50+I50</f>
        <v>0</v>
      </c>
      <c r="K50" s="371" t="n">
        <f aca="false">C50+J50</f>
        <v>0</v>
      </c>
    </row>
    <row r="51" s="360" customFormat="true" ht="12" hidden="false" customHeight="true" outlineLevel="0" collapsed="false">
      <c r="A51" s="359" t="s">
        <v>215</v>
      </c>
      <c r="B51" s="68" t="s">
        <v>216</v>
      </c>
      <c r="C51" s="80"/>
      <c r="D51" s="365"/>
      <c r="E51" s="365"/>
      <c r="F51" s="365"/>
      <c r="G51" s="365"/>
      <c r="H51" s="365"/>
      <c r="I51" s="80"/>
      <c r="J51" s="92" t="n">
        <f aca="false">D51+E51+F51+G51+H51+I51</f>
        <v>0</v>
      </c>
      <c r="K51" s="366" t="n">
        <f aca="false">C51+J51</f>
        <v>0</v>
      </c>
    </row>
    <row r="52" s="360" customFormat="true" ht="12" hidden="false" customHeight="true" outlineLevel="0" collapsed="false">
      <c r="A52" s="359" t="s">
        <v>217</v>
      </c>
      <c r="B52" s="68" t="s">
        <v>218</v>
      </c>
      <c r="C52" s="80"/>
      <c r="D52" s="365"/>
      <c r="E52" s="365"/>
      <c r="F52" s="365"/>
      <c r="G52" s="365"/>
      <c r="H52" s="365"/>
      <c r="I52" s="80"/>
      <c r="J52" s="92" t="n">
        <f aca="false">D52+E52+F52+G52+H52+I52</f>
        <v>0</v>
      </c>
      <c r="K52" s="366" t="n">
        <f aca="false">C52+J52</f>
        <v>0</v>
      </c>
    </row>
    <row r="53" s="360" customFormat="true" ht="12" hidden="false" customHeight="true" outlineLevel="0" collapsed="false">
      <c r="A53" s="359" t="s">
        <v>219</v>
      </c>
      <c r="B53" s="68" t="s">
        <v>220</v>
      </c>
      <c r="C53" s="80"/>
      <c r="D53" s="365"/>
      <c r="E53" s="365"/>
      <c r="F53" s="365"/>
      <c r="G53" s="365"/>
      <c r="H53" s="365"/>
      <c r="I53" s="80"/>
      <c r="J53" s="92" t="n">
        <f aca="false">D53+E53+F53+G53+H53+I53</f>
        <v>0</v>
      </c>
      <c r="K53" s="366" t="n">
        <f aca="false">C53+J53</f>
        <v>0</v>
      </c>
    </row>
    <row r="54" s="360" customFormat="true" ht="12" hidden="false" customHeight="true" outlineLevel="0" collapsed="false">
      <c r="A54" s="372" t="s">
        <v>221</v>
      </c>
      <c r="B54" s="373" t="s">
        <v>222</v>
      </c>
      <c r="C54" s="88"/>
      <c r="D54" s="374"/>
      <c r="E54" s="374"/>
      <c r="F54" s="374"/>
      <c r="G54" s="374"/>
      <c r="H54" s="374"/>
      <c r="I54" s="88"/>
      <c r="J54" s="89" t="n">
        <f aca="false">D54+E54+F54+G54+H54+I54</f>
        <v>0</v>
      </c>
      <c r="K54" s="375" t="n">
        <f aca="false">C54+J54</f>
        <v>0</v>
      </c>
    </row>
    <row r="55" s="360" customFormat="true" ht="12" hidden="false" customHeight="true" outlineLevel="0" collapsed="false">
      <c r="A55" s="117" t="s">
        <v>223</v>
      </c>
      <c r="B55" s="58" t="s">
        <v>224</v>
      </c>
      <c r="C55" s="59" t="n">
        <f aca="false">SUM(C56:C58)</f>
        <v>0</v>
      </c>
      <c r="D55" s="153" t="n">
        <f aca="false">SUM(D56:D58)</f>
        <v>0</v>
      </c>
      <c r="E55" s="153" t="n">
        <f aca="false">SUM(E56:E58)</f>
        <v>0</v>
      </c>
      <c r="F55" s="153" t="n">
        <f aca="false">SUM(F56:F58)</f>
        <v>0</v>
      </c>
      <c r="G55" s="153" t="n">
        <f aca="false">SUM(G56:G58)</f>
        <v>0</v>
      </c>
      <c r="H55" s="153" t="n">
        <f aca="false">SUM(H56:H58)</f>
        <v>0</v>
      </c>
      <c r="I55" s="59" t="n">
        <f aca="false">SUM(I56:I58)</f>
        <v>0</v>
      </c>
      <c r="J55" s="59" t="n">
        <f aca="false">SUM(J56:J58)</f>
        <v>0</v>
      </c>
      <c r="K55" s="355" t="n">
        <f aca="false">SUM(K56:K58)</f>
        <v>0</v>
      </c>
    </row>
    <row r="56" s="360" customFormat="true" ht="12" hidden="false" customHeight="true" outlineLevel="0" collapsed="false">
      <c r="A56" s="356" t="s">
        <v>225</v>
      </c>
      <c r="B56" s="63" t="s">
        <v>226</v>
      </c>
      <c r="C56" s="64"/>
      <c r="D56" s="147"/>
      <c r="E56" s="147"/>
      <c r="F56" s="147"/>
      <c r="G56" s="147"/>
      <c r="H56" s="147"/>
      <c r="I56" s="64"/>
      <c r="J56" s="65" t="n">
        <f aca="false">D56+E56+F56+G56+H56+I56</f>
        <v>0</v>
      </c>
      <c r="K56" s="357" t="n">
        <f aca="false">C56+J56</f>
        <v>0</v>
      </c>
    </row>
    <row r="57" s="360" customFormat="true" ht="12" hidden="false" customHeight="true" outlineLevel="0" collapsed="false">
      <c r="A57" s="359" t="s">
        <v>227</v>
      </c>
      <c r="B57" s="68" t="s">
        <v>228</v>
      </c>
      <c r="C57" s="69"/>
      <c r="D57" s="149"/>
      <c r="E57" s="149"/>
      <c r="F57" s="149"/>
      <c r="G57" s="149"/>
      <c r="H57" s="149"/>
      <c r="I57" s="69"/>
      <c r="J57" s="130" t="n">
        <f aca="false">D57+E57+F57+G57+H57+I57</f>
        <v>0</v>
      </c>
      <c r="K57" s="362" t="n">
        <f aca="false">C57+J57</f>
        <v>0</v>
      </c>
    </row>
    <row r="58" s="360" customFormat="true" ht="12" hidden="false" customHeight="true" outlineLevel="0" collapsed="false">
      <c r="A58" s="359" t="s">
        <v>229</v>
      </c>
      <c r="B58" s="68" t="s">
        <v>230</v>
      </c>
      <c r="C58" s="69"/>
      <c r="D58" s="149"/>
      <c r="E58" s="149"/>
      <c r="F58" s="149"/>
      <c r="G58" s="149"/>
      <c r="H58" s="149"/>
      <c r="I58" s="69"/>
      <c r="J58" s="130" t="n">
        <f aca="false">D58+E58+F58+G58+H58+I58</f>
        <v>0</v>
      </c>
      <c r="K58" s="362" t="n">
        <f aca="false">C58+J58</f>
        <v>0</v>
      </c>
    </row>
    <row r="59" s="360" customFormat="true" ht="12" hidden="false" customHeight="true" outlineLevel="0" collapsed="false">
      <c r="A59" s="361" t="s">
        <v>231</v>
      </c>
      <c r="B59" s="76" t="s">
        <v>232</v>
      </c>
      <c r="C59" s="74"/>
      <c r="D59" s="151"/>
      <c r="E59" s="151"/>
      <c r="F59" s="151"/>
      <c r="G59" s="151"/>
      <c r="H59" s="151"/>
      <c r="I59" s="74"/>
      <c r="J59" s="132" t="n">
        <f aca="false">D59+E59+F59+G59+H59+I59</f>
        <v>0</v>
      </c>
      <c r="K59" s="363" t="n">
        <f aca="false">C59+J59</f>
        <v>0</v>
      </c>
    </row>
    <row r="60" s="360" customFormat="true" ht="12" hidden="false" customHeight="true" outlineLevel="0" collapsed="false">
      <c r="A60" s="117" t="s">
        <v>233</v>
      </c>
      <c r="B60" s="73" t="s">
        <v>234</v>
      </c>
      <c r="C60" s="59" t="n">
        <f aca="false">SUM(C61:C63)</f>
        <v>0</v>
      </c>
      <c r="D60" s="153" t="n">
        <f aca="false">SUM(D61:D63)</f>
        <v>0</v>
      </c>
      <c r="E60" s="153" t="n">
        <f aca="false">SUM(E61:E63)</f>
        <v>800000</v>
      </c>
      <c r="F60" s="153" t="n">
        <f aca="false">SUM(F61:F63)</f>
        <v>0</v>
      </c>
      <c r="G60" s="153" t="n">
        <f aca="false">SUM(G61:G63)</f>
        <v>0</v>
      </c>
      <c r="H60" s="153" t="n">
        <f aca="false">SUM(H61:H63)</f>
        <v>0</v>
      </c>
      <c r="I60" s="59" t="n">
        <f aca="false">SUM(I61:I63)</f>
        <v>0</v>
      </c>
      <c r="J60" s="59" t="n">
        <f aca="false">SUM(J61:J63)</f>
        <v>800000</v>
      </c>
      <c r="K60" s="355" t="n">
        <f aca="false">SUM(K61:K63)</f>
        <v>800000</v>
      </c>
    </row>
    <row r="61" s="360" customFormat="true" ht="12" hidden="false" customHeight="true" outlineLevel="0" collapsed="false">
      <c r="A61" s="356" t="s">
        <v>235</v>
      </c>
      <c r="B61" s="63" t="s">
        <v>236</v>
      </c>
      <c r="C61" s="80"/>
      <c r="D61" s="365"/>
      <c r="E61" s="365"/>
      <c r="F61" s="365"/>
      <c r="G61" s="365"/>
      <c r="H61" s="365"/>
      <c r="I61" s="80"/>
      <c r="J61" s="92" t="n">
        <f aca="false">D61+E61+F61+G61+H61+I61</f>
        <v>0</v>
      </c>
      <c r="K61" s="366" t="n">
        <f aca="false">C61+J61</f>
        <v>0</v>
      </c>
    </row>
    <row r="62" s="360" customFormat="true" ht="12" hidden="false" customHeight="true" outlineLevel="0" collapsed="false">
      <c r="A62" s="359" t="s">
        <v>237</v>
      </c>
      <c r="B62" s="68" t="s">
        <v>238</v>
      </c>
      <c r="C62" s="80"/>
      <c r="D62" s="365"/>
      <c r="E62" s="365"/>
      <c r="F62" s="365"/>
      <c r="G62" s="365"/>
      <c r="H62" s="365"/>
      <c r="I62" s="80"/>
      <c r="J62" s="92" t="n">
        <f aca="false">D62+E62+F62+G62+H62+I62</f>
        <v>0</v>
      </c>
      <c r="K62" s="366" t="n">
        <f aca="false">C62+J62</f>
        <v>0</v>
      </c>
    </row>
    <row r="63" s="360" customFormat="true" ht="12" hidden="false" customHeight="true" outlineLevel="0" collapsed="false">
      <c r="A63" s="359" t="s">
        <v>239</v>
      </c>
      <c r="B63" s="68" t="s">
        <v>240</v>
      </c>
      <c r="C63" s="80"/>
      <c r="D63" s="365"/>
      <c r="E63" s="365" t="n">
        <v>800000</v>
      </c>
      <c r="F63" s="365"/>
      <c r="G63" s="365"/>
      <c r="H63" s="365"/>
      <c r="I63" s="80"/>
      <c r="J63" s="92" t="n">
        <f aca="false">D63+E63+F63+G63+H63+I63</f>
        <v>800000</v>
      </c>
      <c r="K63" s="366" t="n">
        <f aca="false">C63+J63</f>
        <v>800000</v>
      </c>
    </row>
    <row r="64" s="360" customFormat="true" ht="12" hidden="false" customHeight="true" outlineLevel="0" collapsed="false">
      <c r="A64" s="361" t="s">
        <v>241</v>
      </c>
      <c r="B64" s="76" t="s">
        <v>242</v>
      </c>
      <c r="C64" s="80"/>
      <c r="D64" s="365"/>
      <c r="E64" s="365"/>
      <c r="F64" s="365"/>
      <c r="G64" s="365"/>
      <c r="H64" s="365"/>
      <c r="I64" s="80"/>
      <c r="J64" s="92" t="n">
        <f aca="false">D64+E64+F64+G64+H64+I64</f>
        <v>0</v>
      </c>
      <c r="K64" s="366" t="n">
        <f aca="false">C64+J64</f>
        <v>0</v>
      </c>
    </row>
    <row r="65" s="360" customFormat="true" ht="12" hidden="false" customHeight="true" outlineLevel="0" collapsed="false">
      <c r="A65" s="117" t="s">
        <v>380</v>
      </c>
      <c r="B65" s="58" t="s">
        <v>244</v>
      </c>
      <c r="C65" s="78" t="n">
        <f aca="false">+C8+C15+C22+C29+C37+C49+C55+C60</f>
        <v>325526421</v>
      </c>
      <c r="D65" s="155" t="n">
        <f aca="false">+D8+D15+D22+D29+D37+D49+D55+D60</f>
        <v>-3579496</v>
      </c>
      <c r="E65" s="155" t="n">
        <f aca="false">+E8+E15+E22+E29+E37+E49+E55+E60</f>
        <v>57627177</v>
      </c>
      <c r="F65" s="155" t="n">
        <f aca="false">+F8+F15+F22+F29+F37+F49+F55+F60</f>
        <v>85660546</v>
      </c>
      <c r="G65" s="155" t="n">
        <f aca="false">+G8+G15+G22+G29+G37+G49+G55+G60</f>
        <v>0</v>
      </c>
      <c r="H65" s="155" t="n">
        <f aca="false">+H8+H15+H22+H29+H37+H49+H55+H60</f>
        <v>0</v>
      </c>
      <c r="I65" s="78" t="n">
        <f aca="false">+I8+I15+I22+I29+I37+I49+I55+I60</f>
        <v>0</v>
      </c>
      <c r="J65" s="78" t="n">
        <f aca="false">+J8+J15+J22+J29+J37+J49+J55+J60</f>
        <v>139708227</v>
      </c>
      <c r="K65" s="364" t="n">
        <f aca="false">+K8+K15+K22+K29+K37+K49+K55+K60</f>
        <v>465234648</v>
      </c>
    </row>
    <row r="66" s="360" customFormat="true" ht="12" hidden="false" customHeight="true" outlineLevel="0" collapsed="false">
      <c r="A66" s="376" t="s">
        <v>533</v>
      </c>
      <c r="B66" s="73" t="s">
        <v>246</v>
      </c>
      <c r="C66" s="59" t="n">
        <f aca="false">SUM(C67:C69)</f>
        <v>0</v>
      </c>
      <c r="D66" s="153" t="n">
        <f aca="false">SUM(D67:D69)</f>
        <v>0</v>
      </c>
      <c r="E66" s="153" t="n">
        <f aca="false">SUM(E67:E69)</f>
        <v>0</v>
      </c>
      <c r="F66" s="153" t="n">
        <f aca="false">SUM(F67:F69)</f>
        <v>0</v>
      </c>
      <c r="G66" s="153" t="n">
        <f aca="false">SUM(G67:G69)</f>
        <v>0</v>
      </c>
      <c r="H66" s="153" t="n">
        <f aca="false">SUM(H67:H69)</f>
        <v>0</v>
      </c>
      <c r="I66" s="59" t="n">
        <f aca="false">SUM(I67:I69)</f>
        <v>0</v>
      </c>
      <c r="J66" s="59" t="n">
        <f aca="false">SUM(J67:J69)</f>
        <v>0</v>
      </c>
      <c r="K66" s="355" t="n">
        <f aca="false">SUM(K67:K69)</f>
        <v>0</v>
      </c>
    </row>
    <row r="67" s="360" customFormat="true" ht="12" hidden="false" customHeight="true" outlineLevel="0" collapsed="false">
      <c r="A67" s="356" t="s">
        <v>247</v>
      </c>
      <c r="B67" s="63" t="s">
        <v>248</v>
      </c>
      <c r="C67" s="80"/>
      <c r="D67" s="365"/>
      <c r="E67" s="365"/>
      <c r="F67" s="365"/>
      <c r="G67" s="365"/>
      <c r="H67" s="365"/>
      <c r="I67" s="80"/>
      <c r="J67" s="92" t="n">
        <f aca="false">D67+E67+F67+G67+H67+I67</f>
        <v>0</v>
      </c>
      <c r="K67" s="366" t="n">
        <f aca="false">C67+J67</f>
        <v>0</v>
      </c>
    </row>
    <row r="68" s="360" customFormat="true" ht="12" hidden="false" customHeight="true" outlineLevel="0" collapsed="false">
      <c r="A68" s="359" t="s">
        <v>249</v>
      </c>
      <c r="B68" s="68" t="s">
        <v>250</v>
      </c>
      <c r="C68" s="80"/>
      <c r="D68" s="365"/>
      <c r="E68" s="365"/>
      <c r="F68" s="365"/>
      <c r="G68" s="365"/>
      <c r="H68" s="365"/>
      <c r="I68" s="80"/>
      <c r="J68" s="92" t="n">
        <f aca="false">D68+E68+F68+G68+H68+I68</f>
        <v>0</v>
      </c>
      <c r="K68" s="366" t="n">
        <f aca="false">C68+J68</f>
        <v>0</v>
      </c>
    </row>
    <row r="69" s="360" customFormat="true" ht="12" hidden="false" customHeight="true" outlineLevel="0" collapsed="false">
      <c r="A69" s="372" t="s">
        <v>251</v>
      </c>
      <c r="B69" s="377" t="s">
        <v>534</v>
      </c>
      <c r="C69" s="88"/>
      <c r="D69" s="374"/>
      <c r="E69" s="374"/>
      <c r="F69" s="374"/>
      <c r="G69" s="374"/>
      <c r="H69" s="374"/>
      <c r="I69" s="88"/>
      <c r="J69" s="89" t="n">
        <f aca="false">D69+E69+F69+G69+H69+I69</f>
        <v>0</v>
      </c>
      <c r="K69" s="375" t="n">
        <f aca="false">C69+J69</f>
        <v>0</v>
      </c>
    </row>
    <row r="70" s="360" customFormat="true" ht="12" hidden="false" customHeight="true" outlineLevel="0" collapsed="false">
      <c r="A70" s="376" t="s">
        <v>253</v>
      </c>
      <c r="B70" s="73" t="s">
        <v>254</v>
      </c>
      <c r="C70" s="59" t="n">
        <f aca="false">SUM(C71:C74)</f>
        <v>0</v>
      </c>
      <c r="D70" s="59" t="n">
        <f aca="false">SUM(D71:D74)</f>
        <v>0</v>
      </c>
      <c r="E70" s="59" t="n">
        <f aca="false">SUM(E71:E74)</f>
        <v>0</v>
      </c>
      <c r="F70" s="59" t="n">
        <f aca="false">SUM(F71:F74)</f>
        <v>0</v>
      </c>
      <c r="G70" s="59" t="n">
        <f aca="false">SUM(G71:G74)</f>
        <v>0</v>
      </c>
      <c r="H70" s="59" t="n">
        <f aca="false">SUM(H71:H74)</f>
        <v>0</v>
      </c>
      <c r="I70" s="59" t="n">
        <f aca="false">SUM(I71:I74)</f>
        <v>0</v>
      </c>
      <c r="J70" s="59" t="n">
        <f aca="false">SUM(J71:J74)</f>
        <v>0</v>
      </c>
      <c r="K70" s="355" t="n">
        <f aca="false">SUM(K71:K74)</f>
        <v>0</v>
      </c>
    </row>
    <row r="71" s="360" customFormat="true" ht="12" hidden="false" customHeight="true" outlineLevel="0" collapsed="false">
      <c r="A71" s="356" t="s">
        <v>255</v>
      </c>
      <c r="B71" s="98" t="s">
        <v>256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366" t="n">
        <f aca="false">C71+J71</f>
        <v>0</v>
      </c>
    </row>
    <row r="72" s="360" customFormat="true" ht="12" hidden="false" customHeight="true" outlineLevel="0" collapsed="false">
      <c r="A72" s="359" t="s">
        <v>257</v>
      </c>
      <c r="B72" s="98" t="s">
        <v>258</v>
      </c>
      <c r="C72" s="80"/>
      <c r="D72" s="80"/>
      <c r="E72" s="80"/>
      <c r="F72" s="80"/>
      <c r="G72" s="80"/>
      <c r="H72" s="80"/>
      <c r="I72" s="80"/>
      <c r="J72" s="92" t="n">
        <f aca="false">D72+E72+F72+G72+H72+I72</f>
        <v>0</v>
      </c>
      <c r="K72" s="366" t="n">
        <f aca="false">C72+J72</f>
        <v>0</v>
      </c>
    </row>
    <row r="73" s="360" customFormat="true" ht="12" hidden="false" customHeight="true" outlineLevel="0" collapsed="false">
      <c r="A73" s="359" t="s">
        <v>259</v>
      </c>
      <c r="B73" s="98" t="s">
        <v>260</v>
      </c>
      <c r="C73" s="80"/>
      <c r="D73" s="80"/>
      <c r="E73" s="80"/>
      <c r="F73" s="80"/>
      <c r="G73" s="80"/>
      <c r="H73" s="80"/>
      <c r="I73" s="80"/>
      <c r="J73" s="92" t="n">
        <f aca="false">D73+E73+F73+G73+H73+I73</f>
        <v>0</v>
      </c>
      <c r="K73" s="366" t="n">
        <f aca="false">C73+J73</f>
        <v>0</v>
      </c>
    </row>
    <row r="74" s="360" customFormat="true" ht="12" hidden="false" customHeight="true" outlineLevel="0" collapsed="false">
      <c r="A74" s="361" t="s">
        <v>261</v>
      </c>
      <c r="B74" s="99" t="s">
        <v>262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366" t="n">
        <f aca="false">C74+J74</f>
        <v>0</v>
      </c>
    </row>
    <row r="75" s="360" customFormat="true" ht="12" hidden="false" customHeight="true" outlineLevel="0" collapsed="false">
      <c r="A75" s="376" t="s">
        <v>263</v>
      </c>
      <c r="B75" s="73" t="s">
        <v>264</v>
      </c>
      <c r="C75" s="59" t="n">
        <f aca="false">SUM(C76:C77)</f>
        <v>175374025</v>
      </c>
      <c r="D75" s="59" t="n">
        <f aca="false">SUM(D76:D77)</f>
        <v>99672</v>
      </c>
      <c r="E75" s="59" t="n">
        <f aca="false">SUM(E76:E77)</f>
        <v>0</v>
      </c>
      <c r="F75" s="59" t="n">
        <f aca="false">SUM(F76:F77)</f>
        <v>37916535</v>
      </c>
      <c r="G75" s="59" t="n">
        <f aca="false">SUM(G76:G77)</f>
        <v>0</v>
      </c>
      <c r="H75" s="59" t="n">
        <f aca="false">SUM(H76:H77)</f>
        <v>0</v>
      </c>
      <c r="I75" s="59" t="n">
        <f aca="false">SUM(I76:I77)</f>
        <v>0</v>
      </c>
      <c r="J75" s="59" t="n">
        <f aca="false">SUM(J76:J77)</f>
        <v>38016207</v>
      </c>
      <c r="K75" s="355" t="n">
        <f aca="false">SUM(K76:K77)</f>
        <v>213390232</v>
      </c>
    </row>
    <row r="76" s="360" customFormat="true" ht="12" hidden="false" customHeight="true" outlineLevel="0" collapsed="false">
      <c r="A76" s="356" t="s">
        <v>265</v>
      </c>
      <c r="B76" s="63" t="s">
        <v>266</v>
      </c>
      <c r="C76" s="182" t="n">
        <v>175374025</v>
      </c>
      <c r="D76" s="80" t="n">
        <v>99672</v>
      </c>
      <c r="E76" s="80"/>
      <c r="F76" s="80" t="n">
        <v>37916535</v>
      </c>
      <c r="G76" s="80"/>
      <c r="H76" s="80"/>
      <c r="I76" s="80"/>
      <c r="J76" s="92" t="n">
        <f aca="false">D76+E76+F76+G76+H76+I76</f>
        <v>38016207</v>
      </c>
      <c r="K76" s="366" t="n">
        <f aca="false">C76+J76</f>
        <v>213390232</v>
      </c>
    </row>
    <row r="77" s="360" customFormat="true" ht="12" hidden="false" customHeight="true" outlineLevel="0" collapsed="false">
      <c r="A77" s="361" t="s">
        <v>267</v>
      </c>
      <c r="B77" s="76" t="s">
        <v>268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366" t="n">
        <f aca="false">C77+J77</f>
        <v>0</v>
      </c>
    </row>
    <row r="78" s="358" customFormat="true" ht="12" hidden="false" customHeight="true" outlineLevel="0" collapsed="false">
      <c r="A78" s="376" t="s">
        <v>269</v>
      </c>
      <c r="B78" s="73" t="s">
        <v>270</v>
      </c>
      <c r="C78" s="59" t="n">
        <f aca="false">SUM(C79:C81)</f>
        <v>0</v>
      </c>
      <c r="D78" s="59" t="n">
        <f aca="false">SUM(D79:D81)</f>
        <v>0</v>
      </c>
      <c r="E78" s="59" t="n">
        <f aca="false">SUM(E79:E81)</f>
        <v>0</v>
      </c>
      <c r="F78" s="59" t="n">
        <f aca="false">SUM(F79:F81)</f>
        <v>5783769</v>
      </c>
      <c r="G78" s="59" t="n">
        <f aca="false">SUM(G79:G81)</f>
        <v>0</v>
      </c>
      <c r="H78" s="59" t="n">
        <f aca="false">SUM(H79:H81)</f>
        <v>0</v>
      </c>
      <c r="I78" s="59" t="n">
        <f aca="false">SUM(I79:I81)</f>
        <v>0</v>
      </c>
      <c r="J78" s="59" t="n">
        <f aca="false">SUM(J79:J81)</f>
        <v>5783769</v>
      </c>
      <c r="K78" s="355" t="n">
        <f aca="false">SUM(K79:K81)</f>
        <v>5783769</v>
      </c>
    </row>
    <row r="79" s="360" customFormat="true" ht="12" hidden="false" customHeight="true" outlineLevel="0" collapsed="false">
      <c r="A79" s="356" t="s">
        <v>271</v>
      </c>
      <c r="B79" s="63" t="s">
        <v>272</v>
      </c>
      <c r="C79" s="80"/>
      <c r="D79" s="80"/>
      <c r="E79" s="80"/>
      <c r="F79" s="80" t="n">
        <v>5783769</v>
      </c>
      <c r="G79" s="80"/>
      <c r="H79" s="80"/>
      <c r="I79" s="80"/>
      <c r="J79" s="92" t="n">
        <f aca="false">D79+E79+F79+G79+H79+I79</f>
        <v>5783769</v>
      </c>
      <c r="K79" s="366" t="n">
        <f aca="false">C79+J79</f>
        <v>5783769</v>
      </c>
    </row>
    <row r="80" s="360" customFormat="true" ht="12" hidden="false" customHeight="true" outlineLevel="0" collapsed="false">
      <c r="A80" s="359" t="s">
        <v>273</v>
      </c>
      <c r="B80" s="68" t="s">
        <v>274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366" t="n">
        <f aca="false">C80+J80</f>
        <v>0</v>
      </c>
    </row>
    <row r="81" s="360" customFormat="true" ht="12" hidden="false" customHeight="true" outlineLevel="0" collapsed="false">
      <c r="A81" s="361" t="s">
        <v>275</v>
      </c>
      <c r="B81" s="378" t="s">
        <v>276</v>
      </c>
      <c r="C81" s="80"/>
      <c r="D81" s="80"/>
      <c r="E81" s="80"/>
      <c r="F81" s="80"/>
      <c r="G81" s="80"/>
      <c r="H81" s="80"/>
      <c r="I81" s="80"/>
      <c r="J81" s="92" t="n">
        <f aca="false">D81+E81+F81+G81+H81+I81</f>
        <v>0</v>
      </c>
      <c r="K81" s="366" t="n">
        <f aca="false">C81+J81</f>
        <v>0</v>
      </c>
    </row>
    <row r="82" s="360" customFormat="true" ht="12" hidden="false" customHeight="true" outlineLevel="0" collapsed="false">
      <c r="A82" s="376" t="s">
        <v>277</v>
      </c>
      <c r="B82" s="73" t="s">
        <v>278</v>
      </c>
      <c r="C82" s="59" t="n">
        <f aca="false">SUM(C83:C86)</f>
        <v>0</v>
      </c>
      <c r="D82" s="59" t="n">
        <f aca="false">SUM(D83:D86)</f>
        <v>0</v>
      </c>
      <c r="E82" s="59" t="n">
        <f aca="false">SUM(E83:E86)</f>
        <v>0</v>
      </c>
      <c r="F82" s="59" t="n">
        <f aca="false">SUM(F83:F86)</f>
        <v>0</v>
      </c>
      <c r="G82" s="59" t="n">
        <f aca="false">SUM(G83:G86)</f>
        <v>0</v>
      </c>
      <c r="H82" s="59" t="n">
        <f aca="false">SUM(H83:H86)</f>
        <v>0</v>
      </c>
      <c r="I82" s="59" t="n">
        <f aca="false">SUM(I83:I86)</f>
        <v>0</v>
      </c>
      <c r="J82" s="59" t="n">
        <f aca="false">SUM(J83:J86)</f>
        <v>0</v>
      </c>
      <c r="K82" s="355" t="n">
        <f aca="false">SUM(K83:K86)</f>
        <v>0</v>
      </c>
    </row>
    <row r="83" s="360" customFormat="true" ht="12" hidden="false" customHeight="true" outlineLevel="0" collapsed="false">
      <c r="A83" s="379" t="s">
        <v>279</v>
      </c>
      <c r="B83" s="63" t="s">
        <v>280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366" t="n">
        <f aca="false">C83+J83</f>
        <v>0</v>
      </c>
    </row>
    <row r="84" s="360" customFormat="true" ht="12" hidden="false" customHeight="true" outlineLevel="0" collapsed="false">
      <c r="A84" s="380" t="s">
        <v>281</v>
      </c>
      <c r="B84" s="68" t="s">
        <v>282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366" t="n">
        <f aca="false">C84+J84</f>
        <v>0</v>
      </c>
    </row>
    <row r="85" s="360" customFormat="true" ht="12" hidden="false" customHeight="true" outlineLevel="0" collapsed="false">
      <c r="A85" s="380" t="s">
        <v>283</v>
      </c>
      <c r="B85" s="68" t="s">
        <v>284</v>
      </c>
      <c r="C85" s="80"/>
      <c r="D85" s="80"/>
      <c r="E85" s="80"/>
      <c r="F85" s="80"/>
      <c r="G85" s="80"/>
      <c r="H85" s="80"/>
      <c r="I85" s="80"/>
      <c r="J85" s="92" t="n">
        <f aca="false">D85+E85+F85+G85+H85+I85</f>
        <v>0</v>
      </c>
      <c r="K85" s="366" t="n">
        <f aca="false">C85+J85</f>
        <v>0</v>
      </c>
    </row>
    <row r="86" s="358" customFormat="true" ht="12" hidden="false" customHeight="true" outlineLevel="0" collapsed="false">
      <c r="A86" s="381" t="s">
        <v>285</v>
      </c>
      <c r="B86" s="76" t="s">
        <v>286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366" t="n">
        <f aca="false">C86+J86</f>
        <v>0</v>
      </c>
    </row>
    <row r="87" s="358" customFormat="true" ht="12" hidden="false" customHeight="true" outlineLevel="0" collapsed="false">
      <c r="A87" s="376" t="s">
        <v>287</v>
      </c>
      <c r="B87" s="73" t="s">
        <v>288</v>
      </c>
      <c r="C87" s="103"/>
      <c r="D87" s="103"/>
      <c r="E87" s="103"/>
      <c r="F87" s="103"/>
      <c r="G87" s="103"/>
      <c r="H87" s="103"/>
      <c r="I87" s="103"/>
      <c r="J87" s="59" t="n">
        <f aca="false">D87+E87+F87+G87+H87+I87</f>
        <v>0</v>
      </c>
      <c r="K87" s="355" t="n">
        <f aca="false">C87+J87</f>
        <v>0</v>
      </c>
    </row>
    <row r="88" s="358" customFormat="true" ht="12" hidden="false" customHeight="true" outlineLevel="0" collapsed="false">
      <c r="A88" s="376" t="s">
        <v>535</v>
      </c>
      <c r="B88" s="73" t="s">
        <v>290</v>
      </c>
      <c r="C88" s="103"/>
      <c r="D88" s="103"/>
      <c r="E88" s="103"/>
      <c r="F88" s="103"/>
      <c r="G88" s="103"/>
      <c r="H88" s="103"/>
      <c r="I88" s="103"/>
      <c r="J88" s="59" t="n">
        <f aca="false">D88+E88+F88+G88+H88+I88</f>
        <v>0</v>
      </c>
      <c r="K88" s="355" t="n">
        <f aca="false">C88+J88</f>
        <v>0</v>
      </c>
    </row>
    <row r="89" s="358" customFormat="true" ht="12" hidden="false" customHeight="true" outlineLevel="0" collapsed="false">
      <c r="A89" s="376" t="s">
        <v>536</v>
      </c>
      <c r="B89" s="73" t="s">
        <v>292</v>
      </c>
      <c r="C89" s="78" t="n">
        <f aca="false">+C66+C70+C75+C78+C82+C88+C87</f>
        <v>175374025</v>
      </c>
      <c r="D89" s="78" t="n">
        <f aca="false">+D66+D70+D75+D78+D82+D88+D87</f>
        <v>99672</v>
      </c>
      <c r="E89" s="78" t="n">
        <f aca="false">+E66+E70+E75+E78+E82+E88+E87</f>
        <v>0</v>
      </c>
      <c r="F89" s="78" t="n">
        <f aca="false">+F66+F70+F75+F78+F82+F88+F87</f>
        <v>43700304</v>
      </c>
      <c r="G89" s="78" t="n">
        <f aca="false">+G66+G70+G75+G78+G82+G88+G87</f>
        <v>0</v>
      </c>
      <c r="H89" s="78" t="n">
        <f aca="false">+H66+H70+H75+H78+H82+H88+H87</f>
        <v>0</v>
      </c>
      <c r="I89" s="78" t="n">
        <f aca="false">+I66+I70+I75+I78+I82+I88+I87</f>
        <v>0</v>
      </c>
      <c r="J89" s="78" t="n">
        <f aca="false">+J66+J70+J75+J78+J82+J88+J87</f>
        <v>43799976</v>
      </c>
      <c r="K89" s="364" t="n">
        <f aca="false">+K66+K70+K75+K78+K82+K88+K87</f>
        <v>219174001</v>
      </c>
    </row>
    <row r="90" s="358" customFormat="true" ht="12" hidden="false" customHeight="true" outlineLevel="0" collapsed="false">
      <c r="A90" s="382" t="s">
        <v>537</v>
      </c>
      <c r="B90" s="105" t="s">
        <v>538</v>
      </c>
      <c r="C90" s="78" t="n">
        <f aca="false">+C65+C89</f>
        <v>500900446</v>
      </c>
      <c r="D90" s="78" t="n">
        <f aca="false">+D65+D89</f>
        <v>-3479824</v>
      </c>
      <c r="E90" s="78" t="n">
        <f aca="false">+E65+E89</f>
        <v>57627177</v>
      </c>
      <c r="F90" s="78" t="n">
        <f aca="false">+F65+F89</f>
        <v>129360850</v>
      </c>
      <c r="G90" s="78" t="n">
        <f aca="false">+G65+G89</f>
        <v>0</v>
      </c>
      <c r="H90" s="78" t="n">
        <f aca="false">+H65+H89</f>
        <v>0</v>
      </c>
      <c r="I90" s="78" t="n">
        <f aca="false">+I65+I89</f>
        <v>0</v>
      </c>
      <c r="J90" s="78" t="n">
        <f aca="false">+J65+J89</f>
        <v>183508203</v>
      </c>
      <c r="K90" s="364" t="n">
        <f aca="false">+K65+K89</f>
        <v>684408649</v>
      </c>
    </row>
    <row r="91" s="360" customFormat="true" ht="15.2" hidden="false" customHeight="true" outlineLevel="0" collapsed="false">
      <c r="A91" s="383"/>
      <c r="B91" s="384"/>
      <c r="C91" s="385"/>
      <c r="D91" s="385"/>
      <c r="E91" s="385"/>
      <c r="F91" s="385"/>
      <c r="G91" s="385"/>
    </row>
    <row r="92" s="353" customFormat="true" ht="16.5" hidden="false" customHeight="true" outlineLevel="0" collapsed="false">
      <c r="A92" s="354" t="s">
        <v>395</v>
      </c>
      <c r="B92" s="354"/>
      <c r="C92" s="354"/>
      <c r="D92" s="354"/>
      <c r="E92" s="354"/>
      <c r="F92" s="354"/>
      <c r="G92" s="354"/>
      <c r="H92" s="354"/>
      <c r="I92" s="354"/>
      <c r="J92" s="354"/>
      <c r="K92" s="354"/>
    </row>
    <row r="93" s="388" customFormat="true" ht="12" hidden="false" customHeight="true" outlineLevel="0" collapsed="false">
      <c r="A93" s="51" t="s">
        <v>129</v>
      </c>
      <c r="B93" s="120" t="s">
        <v>539</v>
      </c>
      <c r="C93" s="121" t="n">
        <f aca="false">+C94+C95+C96+C97+C98+C111</f>
        <v>162779648</v>
      </c>
      <c r="D93" s="386" t="n">
        <f aca="false">+D94+D95+D96+D97+D98+D111</f>
        <v>18027281</v>
      </c>
      <c r="E93" s="386" t="n">
        <f aca="false">+E94+E95+E96+E97+E98+E111</f>
        <v>8029207</v>
      </c>
      <c r="F93" s="386" t="n">
        <f aca="false">+F94+F95+F96+F97+F98+F111</f>
        <v>128593043</v>
      </c>
      <c r="G93" s="386" t="n">
        <f aca="false">+G94+G95+G96+G97+G98+G111</f>
        <v>0</v>
      </c>
      <c r="H93" s="386" t="n">
        <f aca="false">+H94+H95+H96+H97+H98+H111</f>
        <v>0</v>
      </c>
      <c r="I93" s="121" t="n">
        <f aca="false">+I94+I95+I96+I97+I98+I111</f>
        <v>0</v>
      </c>
      <c r="J93" s="121" t="n">
        <f aca="false">+J94+J95+J96+J97+J98+J111</f>
        <v>154649531</v>
      </c>
      <c r="K93" s="387" t="n">
        <f aca="false">+K94+K95+K96+K97+K98+K111</f>
        <v>317429179</v>
      </c>
    </row>
    <row r="94" customFormat="false" ht="12" hidden="false" customHeight="true" outlineLevel="0" collapsed="false">
      <c r="A94" s="389" t="s">
        <v>131</v>
      </c>
      <c r="B94" s="124" t="s">
        <v>299</v>
      </c>
      <c r="C94" s="184" t="n">
        <v>16810458</v>
      </c>
      <c r="D94" s="185" t="n">
        <v>-642477</v>
      </c>
      <c r="E94" s="185" t="n">
        <v>401020</v>
      </c>
      <c r="F94" s="185" t="n">
        <v>434125</v>
      </c>
      <c r="G94" s="185"/>
      <c r="H94" s="185"/>
      <c r="I94" s="126"/>
      <c r="J94" s="127" t="n">
        <f aca="false">D94+E94+F94+G94+H94+I94</f>
        <v>192668</v>
      </c>
      <c r="K94" s="390" t="n">
        <f aca="false">C94+J94</f>
        <v>17003126</v>
      </c>
    </row>
    <row r="95" customFormat="false" ht="12" hidden="false" customHeight="true" outlineLevel="0" collapsed="false">
      <c r="A95" s="359" t="s">
        <v>133</v>
      </c>
      <c r="B95" s="129" t="s">
        <v>300</v>
      </c>
      <c r="C95" s="180" t="n">
        <v>3289531</v>
      </c>
      <c r="D95" s="69" t="n">
        <v>-112434</v>
      </c>
      <c r="E95" s="69"/>
      <c r="F95" s="69" t="n">
        <v>24610</v>
      </c>
      <c r="G95" s="69"/>
      <c r="H95" s="69"/>
      <c r="I95" s="69"/>
      <c r="J95" s="130" t="n">
        <f aca="false">D95+E95+F95+G95+H95+I95</f>
        <v>-87824</v>
      </c>
      <c r="K95" s="362" t="n">
        <f aca="false">C95+J95</f>
        <v>3201707</v>
      </c>
    </row>
    <row r="96" customFormat="false" ht="12" hidden="false" customHeight="true" outlineLevel="0" collapsed="false">
      <c r="A96" s="359" t="s">
        <v>135</v>
      </c>
      <c r="B96" s="129" t="s">
        <v>301</v>
      </c>
      <c r="C96" s="181" t="n">
        <v>33798196</v>
      </c>
      <c r="D96" s="74" t="n">
        <v>14281800</v>
      </c>
      <c r="E96" s="74" t="n">
        <v>1672455</v>
      </c>
      <c r="F96" s="74" t="n">
        <v>3610022</v>
      </c>
      <c r="G96" s="74"/>
      <c r="H96" s="69"/>
      <c r="I96" s="74"/>
      <c r="J96" s="132" t="n">
        <f aca="false">D96+E96+F96+G96+H96+I96</f>
        <v>19564277</v>
      </c>
      <c r="K96" s="363" t="n">
        <f aca="false">C96+J96</f>
        <v>53362473</v>
      </c>
    </row>
    <row r="97" customFormat="false" ht="12" hidden="false" customHeight="true" outlineLevel="0" collapsed="false">
      <c r="A97" s="359" t="s">
        <v>137</v>
      </c>
      <c r="B97" s="134" t="s">
        <v>302</v>
      </c>
      <c r="C97" s="181" t="n">
        <v>5690000</v>
      </c>
      <c r="D97" s="74"/>
      <c r="E97" s="74"/>
      <c r="F97" s="74"/>
      <c r="G97" s="74"/>
      <c r="H97" s="74"/>
      <c r="I97" s="74"/>
      <c r="J97" s="132" t="n">
        <f aca="false">D97+E97+F97+G97+H97+I97</f>
        <v>0</v>
      </c>
      <c r="K97" s="363" t="n">
        <f aca="false">C97+J97</f>
        <v>5690000</v>
      </c>
    </row>
    <row r="98" customFormat="false" ht="12" hidden="false" customHeight="true" outlineLevel="0" collapsed="false">
      <c r="A98" s="359" t="s">
        <v>303</v>
      </c>
      <c r="B98" s="135" t="s">
        <v>304</v>
      </c>
      <c r="C98" s="181" t="n">
        <v>59966336</v>
      </c>
      <c r="D98" s="74" t="n">
        <v>-12319604</v>
      </c>
      <c r="E98" s="74"/>
      <c r="F98" s="74" t="n">
        <v>4569028</v>
      </c>
      <c r="G98" s="74"/>
      <c r="H98" s="74"/>
      <c r="I98" s="74"/>
      <c r="J98" s="132" t="n">
        <f aca="false">D98+E98+F98+G98+H98+I98</f>
        <v>-7750576</v>
      </c>
      <c r="K98" s="363" t="n">
        <f aca="false">C98+J98</f>
        <v>52215760</v>
      </c>
    </row>
    <row r="99" customFormat="false" ht="12" hidden="false" customHeight="true" outlineLevel="0" collapsed="false">
      <c r="A99" s="359" t="s">
        <v>141</v>
      </c>
      <c r="B99" s="129" t="s">
        <v>540</v>
      </c>
      <c r="C99" s="181"/>
      <c r="D99" s="74"/>
      <c r="E99" s="74"/>
      <c r="F99" s="74"/>
      <c r="G99" s="74"/>
      <c r="H99" s="74"/>
      <c r="I99" s="74"/>
      <c r="J99" s="132" t="n">
        <f aca="false">D99+E99+F99+G99+H99+I99</f>
        <v>0</v>
      </c>
      <c r="K99" s="363" t="n">
        <f aca="false">C99+J99</f>
        <v>0</v>
      </c>
    </row>
    <row r="100" customFormat="false" ht="12" hidden="false" customHeight="true" outlineLevel="0" collapsed="false">
      <c r="A100" s="359" t="s">
        <v>306</v>
      </c>
      <c r="B100" s="137" t="s">
        <v>307</v>
      </c>
      <c r="C100" s="181"/>
      <c r="D100" s="74"/>
      <c r="E100" s="74"/>
      <c r="F100" s="74"/>
      <c r="G100" s="74"/>
      <c r="H100" s="74"/>
      <c r="I100" s="74"/>
      <c r="J100" s="132" t="n">
        <f aca="false">D100+E100+F100+G100+H100+I100</f>
        <v>0</v>
      </c>
      <c r="K100" s="363" t="n">
        <f aca="false">C100+J100</f>
        <v>0</v>
      </c>
    </row>
    <row r="101" customFormat="false" ht="12" hidden="false" customHeight="true" outlineLevel="0" collapsed="false">
      <c r="A101" s="359" t="s">
        <v>308</v>
      </c>
      <c r="B101" s="137" t="s">
        <v>309</v>
      </c>
      <c r="C101" s="181" t="n">
        <v>99672</v>
      </c>
      <c r="D101" s="74"/>
      <c r="E101" s="74"/>
      <c r="F101" s="74" t="n">
        <v>-99672</v>
      </c>
      <c r="G101" s="74"/>
      <c r="H101" s="74"/>
      <c r="I101" s="74"/>
      <c r="J101" s="132" t="n">
        <f aca="false">D101+E101+F101+G101+H101+I101</f>
        <v>-99672</v>
      </c>
      <c r="K101" s="363" t="n">
        <f aca="false">C101+J101</f>
        <v>0</v>
      </c>
    </row>
    <row r="102" customFormat="false" ht="12" hidden="false" customHeight="true" outlineLevel="0" collapsed="false">
      <c r="A102" s="359" t="s">
        <v>310</v>
      </c>
      <c r="B102" s="137" t="s">
        <v>311</v>
      </c>
      <c r="C102" s="181"/>
      <c r="D102" s="74"/>
      <c r="E102" s="74"/>
      <c r="F102" s="74"/>
      <c r="G102" s="74"/>
      <c r="H102" s="74"/>
      <c r="I102" s="74"/>
      <c r="J102" s="132" t="n">
        <f aca="false">D102+E102+F102+G102+H102+I102</f>
        <v>0</v>
      </c>
      <c r="K102" s="363" t="n">
        <f aca="false">C102+J102</f>
        <v>0</v>
      </c>
    </row>
    <row r="103" customFormat="false" ht="12" hidden="false" customHeight="true" outlineLevel="0" collapsed="false">
      <c r="A103" s="359" t="s">
        <v>312</v>
      </c>
      <c r="B103" s="138" t="s">
        <v>313</v>
      </c>
      <c r="C103" s="181"/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363" t="n">
        <f aca="false">C103+J103</f>
        <v>0</v>
      </c>
    </row>
    <row r="104" customFormat="false" ht="12" hidden="false" customHeight="true" outlineLevel="0" collapsed="false">
      <c r="A104" s="359" t="s">
        <v>314</v>
      </c>
      <c r="B104" s="138" t="s">
        <v>315</v>
      </c>
      <c r="C104" s="181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363" t="n">
        <f aca="false">C104+J104</f>
        <v>0</v>
      </c>
    </row>
    <row r="105" customFormat="false" ht="12" hidden="false" customHeight="true" outlineLevel="0" collapsed="false">
      <c r="A105" s="359" t="s">
        <v>316</v>
      </c>
      <c r="B105" s="137" t="s">
        <v>317</v>
      </c>
      <c r="C105" s="181" t="n">
        <v>44562839</v>
      </c>
      <c r="D105" s="74" t="n">
        <v>1604596</v>
      </c>
      <c r="E105" s="74"/>
      <c r="F105" s="74"/>
      <c r="G105" s="74"/>
      <c r="H105" s="74"/>
      <c r="I105" s="74"/>
      <c r="J105" s="132" t="n">
        <f aca="false">D105+E105+F105+G105+H105+I105</f>
        <v>1604596</v>
      </c>
      <c r="K105" s="363" t="n">
        <f aca="false">C105+J105</f>
        <v>46167435</v>
      </c>
    </row>
    <row r="106" customFormat="false" ht="12" hidden="false" customHeight="true" outlineLevel="0" collapsed="false">
      <c r="A106" s="359" t="s">
        <v>318</v>
      </c>
      <c r="B106" s="137" t="s">
        <v>319</v>
      </c>
      <c r="C106" s="181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363" t="n">
        <f aca="false">C106+J106</f>
        <v>0</v>
      </c>
    </row>
    <row r="107" customFormat="false" ht="12" hidden="false" customHeight="true" outlineLevel="0" collapsed="false">
      <c r="A107" s="359" t="s">
        <v>320</v>
      </c>
      <c r="B107" s="138" t="s">
        <v>321</v>
      </c>
      <c r="C107" s="181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363" t="n">
        <f aca="false">C107+J107</f>
        <v>0</v>
      </c>
    </row>
    <row r="108" customFormat="false" ht="12" hidden="false" customHeight="true" outlineLevel="0" collapsed="false">
      <c r="A108" s="391" t="s">
        <v>322</v>
      </c>
      <c r="B108" s="136" t="s">
        <v>323</v>
      </c>
      <c r="C108" s="181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363" t="n">
        <f aca="false">C108+J108</f>
        <v>0</v>
      </c>
    </row>
    <row r="109" customFormat="false" ht="12" hidden="false" customHeight="true" outlineLevel="0" collapsed="false">
      <c r="A109" s="359" t="s">
        <v>324</v>
      </c>
      <c r="B109" s="136" t="s">
        <v>325</v>
      </c>
      <c r="C109" s="181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363" t="n">
        <f aca="false">C109+J109</f>
        <v>0</v>
      </c>
    </row>
    <row r="110" customFormat="false" ht="12" hidden="false" customHeight="true" outlineLevel="0" collapsed="false">
      <c r="A110" s="359" t="s">
        <v>326</v>
      </c>
      <c r="B110" s="138" t="s">
        <v>327</v>
      </c>
      <c r="C110" s="180" t="n">
        <v>15303825</v>
      </c>
      <c r="D110" s="69" t="n">
        <v>-13924200</v>
      </c>
      <c r="E110" s="69"/>
      <c r="F110" s="69" t="n">
        <v>4568700</v>
      </c>
      <c r="G110" s="69"/>
      <c r="H110" s="69"/>
      <c r="I110" s="69"/>
      <c r="J110" s="130" t="n">
        <f aca="false">D110+E110+F110+G110+H110+I110</f>
        <v>-9355500</v>
      </c>
      <c r="K110" s="362" t="n">
        <f aca="false">C110+J110</f>
        <v>5948325</v>
      </c>
    </row>
    <row r="111" customFormat="false" ht="12" hidden="false" customHeight="true" outlineLevel="0" collapsed="false">
      <c r="A111" s="359" t="s">
        <v>328</v>
      </c>
      <c r="B111" s="134" t="s">
        <v>329</v>
      </c>
      <c r="C111" s="180" t="n">
        <v>43225127</v>
      </c>
      <c r="D111" s="69" t="n">
        <v>16819996</v>
      </c>
      <c r="E111" s="69" t="n">
        <v>5955732</v>
      </c>
      <c r="F111" s="69" t="n">
        <v>119955258</v>
      </c>
      <c r="G111" s="69"/>
      <c r="H111" s="69"/>
      <c r="I111" s="69"/>
      <c r="J111" s="130" t="n">
        <f aca="false">D111+E111+F111+G111+H111+I111</f>
        <v>142730986</v>
      </c>
      <c r="K111" s="362" t="n">
        <f aca="false">C111+J111</f>
        <v>185956113</v>
      </c>
    </row>
    <row r="112" customFormat="false" ht="12" hidden="false" customHeight="true" outlineLevel="0" collapsed="false">
      <c r="A112" s="361" t="s">
        <v>330</v>
      </c>
      <c r="B112" s="129" t="s">
        <v>541</v>
      </c>
      <c r="C112" s="74" t="n">
        <v>35982201</v>
      </c>
      <c r="D112" s="69" t="n">
        <v>16819996</v>
      </c>
      <c r="E112" s="74" t="n">
        <v>5955732</v>
      </c>
      <c r="F112" s="74" t="n">
        <v>119955258</v>
      </c>
      <c r="G112" s="74"/>
      <c r="H112" s="74"/>
      <c r="I112" s="74"/>
      <c r="J112" s="132" t="n">
        <f aca="false">D112+E112+F112+G112+H112+I112</f>
        <v>142730986</v>
      </c>
      <c r="K112" s="363" t="n">
        <f aca="false">C112+J112</f>
        <v>178713187</v>
      </c>
    </row>
    <row r="113" customFormat="false" ht="12" hidden="false" customHeight="true" outlineLevel="0" collapsed="false">
      <c r="A113" s="372" t="s">
        <v>332</v>
      </c>
      <c r="B113" s="392" t="s">
        <v>542</v>
      </c>
      <c r="C113" s="141" t="n">
        <v>7242926</v>
      </c>
      <c r="D113" s="141" t="n">
        <v>0</v>
      </c>
      <c r="E113" s="141"/>
      <c r="F113" s="141"/>
      <c r="G113" s="141"/>
      <c r="H113" s="141"/>
      <c r="I113" s="141"/>
      <c r="J113" s="142" t="n">
        <f aca="false">D113+E113+F113+G113+H113+I113</f>
        <v>0</v>
      </c>
      <c r="K113" s="393" t="n">
        <f aca="false">C113+J113</f>
        <v>7242926</v>
      </c>
    </row>
    <row r="114" customFormat="false" ht="12" hidden="false" customHeight="true" outlineLevel="0" collapsed="false">
      <c r="A114" s="117" t="s">
        <v>143</v>
      </c>
      <c r="B114" s="177" t="s">
        <v>334</v>
      </c>
      <c r="C114" s="59" t="n">
        <f aca="false">+C115+C117+C119</f>
        <v>32378663</v>
      </c>
      <c r="D114" s="59" t="n">
        <f aca="false">+D115+D117+D119</f>
        <v>121040</v>
      </c>
      <c r="E114" s="59" t="n">
        <f aca="false">+E115+E117+E119</f>
        <v>48782250</v>
      </c>
      <c r="F114" s="59" t="n">
        <f aca="false">+F115+F117+F119</f>
        <v>-635000</v>
      </c>
      <c r="G114" s="59" t="n">
        <f aca="false">+G115+G117+G119</f>
        <v>0</v>
      </c>
      <c r="H114" s="59" t="n">
        <f aca="false">+H115+H117+H119</f>
        <v>0</v>
      </c>
      <c r="I114" s="59" t="n">
        <f aca="false">+I115+I117+I119</f>
        <v>0</v>
      </c>
      <c r="J114" s="59" t="n">
        <f aca="false">+J115+J117+J119</f>
        <v>48268290</v>
      </c>
      <c r="K114" s="355" t="n">
        <f aca="false">+K115+K117+K119</f>
        <v>80646953</v>
      </c>
    </row>
    <row r="115" customFormat="false" ht="12" hidden="false" customHeight="true" outlineLevel="0" collapsed="false">
      <c r="A115" s="356" t="s">
        <v>145</v>
      </c>
      <c r="B115" s="129" t="s">
        <v>335</v>
      </c>
      <c r="C115" s="179" t="n">
        <v>32378663</v>
      </c>
      <c r="D115" s="64" t="n">
        <v>121040</v>
      </c>
      <c r="E115" s="64" t="n">
        <v>3323896</v>
      </c>
      <c r="F115" s="64" t="n">
        <v>25808990</v>
      </c>
      <c r="G115" s="64"/>
      <c r="H115" s="64"/>
      <c r="I115" s="64"/>
      <c r="J115" s="65" t="n">
        <f aca="false">D115+E115+F115+G115+H115+I115</f>
        <v>29253926</v>
      </c>
      <c r="K115" s="357" t="n">
        <f aca="false">C115+J115</f>
        <v>61632589</v>
      </c>
    </row>
    <row r="116" customFormat="false" ht="12" hidden="false" customHeight="true" outlineLevel="0" collapsed="false">
      <c r="A116" s="356" t="s">
        <v>147</v>
      </c>
      <c r="B116" s="148" t="s">
        <v>336</v>
      </c>
      <c r="C116" s="64"/>
      <c r="D116" s="64"/>
      <c r="E116" s="64"/>
      <c r="F116" s="64"/>
      <c r="G116" s="64"/>
      <c r="H116" s="64"/>
      <c r="I116" s="64"/>
      <c r="J116" s="65" t="n">
        <f aca="false">D116+E116+F116+G116+H116+I116</f>
        <v>0</v>
      </c>
      <c r="K116" s="357" t="n">
        <f aca="false">C116+J116</f>
        <v>0</v>
      </c>
    </row>
    <row r="117" customFormat="false" ht="12" hidden="false" customHeight="true" outlineLevel="0" collapsed="false">
      <c r="A117" s="356" t="s">
        <v>149</v>
      </c>
      <c r="B117" s="148" t="s">
        <v>337</v>
      </c>
      <c r="C117" s="69"/>
      <c r="D117" s="69"/>
      <c r="E117" s="69" t="n">
        <v>45431215</v>
      </c>
      <c r="F117" s="69" t="n">
        <v>-26443990</v>
      </c>
      <c r="G117" s="69"/>
      <c r="H117" s="69"/>
      <c r="I117" s="69"/>
      <c r="J117" s="130" t="n">
        <f aca="false">D117+E117+F117+G117+H117+I117</f>
        <v>18987225</v>
      </c>
      <c r="K117" s="362" t="n">
        <f aca="false">C117+J117</f>
        <v>18987225</v>
      </c>
    </row>
    <row r="118" customFormat="false" ht="12" hidden="false" customHeight="true" outlineLevel="0" collapsed="false">
      <c r="A118" s="356" t="s">
        <v>151</v>
      </c>
      <c r="B118" s="148" t="s">
        <v>338</v>
      </c>
      <c r="C118" s="69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362" t="n">
        <f aca="false">C118+J118</f>
        <v>0</v>
      </c>
    </row>
    <row r="119" customFormat="false" ht="12" hidden="false" customHeight="true" outlineLevel="0" collapsed="false">
      <c r="A119" s="356" t="s">
        <v>153</v>
      </c>
      <c r="B119" s="72" t="s">
        <v>339</v>
      </c>
      <c r="C119" s="69"/>
      <c r="D119" s="69"/>
      <c r="E119" s="69" t="n">
        <v>27139</v>
      </c>
      <c r="F119" s="69"/>
      <c r="G119" s="69"/>
      <c r="H119" s="69"/>
      <c r="I119" s="69"/>
      <c r="J119" s="130" t="n">
        <f aca="false">D119+E119+F119+G119+H119+I119</f>
        <v>27139</v>
      </c>
      <c r="K119" s="362" t="n">
        <f aca="false">C119+J119</f>
        <v>27139</v>
      </c>
    </row>
    <row r="120" customFormat="false" ht="12" hidden="false" customHeight="true" outlineLevel="0" collapsed="false">
      <c r="A120" s="356" t="s">
        <v>155</v>
      </c>
      <c r="B120" s="70" t="s">
        <v>340</v>
      </c>
      <c r="C120" s="69"/>
      <c r="D120" s="69"/>
      <c r="E120" s="69"/>
      <c r="F120" s="69"/>
      <c r="G120" s="69"/>
      <c r="H120" s="69"/>
      <c r="I120" s="69"/>
      <c r="J120" s="130" t="n">
        <f aca="false">D120+E120+F120+G120+H120+I120</f>
        <v>0</v>
      </c>
      <c r="K120" s="362" t="n">
        <f aca="false">C120+J120</f>
        <v>0</v>
      </c>
    </row>
    <row r="121" customFormat="false" ht="12" hidden="false" customHeight="true" outlineLevel="0" collapsed="false">
      <c r="A121" s="356" t="s">
        <v>341</v>
      </c>
      <c r="B121" s="150" t="s">
        <v>342</v>
      </c>
      <c r="C121" s="69"/>
      <c r="D121" s="69"/>
      <c r="E121" s="69"/>
      <c r="F121" s="69"/>
      <c r="G121" s="69"/>
      <c r="H121" s="69"/>
      <c r="I121" s="69"/>
      <c r="J121" s="130" t="n">
        <f aca="false">D121+E121+F121+G121+H121+I121</f>
        <v>0</v>
      </c>
      <c r="K121" s="362" t="n">
        <f aca="false">C121+J121</f>
        <v>0</v>
      </c>
    </row>
    <row r="122" customFormat="false" ht="12" hidden="false" customHeight="true" outlineLevel="0" collapsed="false">
      <c r="A122" s="356" t="s">
        <v>343</v>
      </c>
      <c r="B122" s="138" t="s">
        <v>315</v>
      </c>
      <c r="C122" s="69"/>
      <c r="D122" s="69"/>
      <c r="E122" s="69"/>
      <c r="F122" s="69"/>
      <c r="G122" s="69"/>
      <c r="H122" s="69"/>
      <c r="I122" s="69"/>
      <c r="J122" s="130" t="n">
        <f aca="false">D122+E122+F122+G122+H122+I122</f>
        <v>0</v>
      </c>
      <c r="K122" s="362" t="n">
        <f aca="false">C122+J122</f>
        <v>0</v>
      </c>
    </row>
    <row r="123" customFormat="false" ht="12" hidden="false" customHeight="true" outlineLevel="0" collapsed="false">
      <c r="A123" s="356" t="s">
        <v>344</v>
      </c>
      <c r="B123" s="138" t="s">
        <v>345</v>
      </c>
      <c r="C123" s="69"/>
      <c r="D123" s="69"/>
      <c r="E123" s="69"/>
      <c r="F123" s="69"/>
      <c r="G123" s="69"/>
      <c r="H123" s="69"/>
      <c r="I123" s="69"/>
      <c r="J123" s="130" t="n">
        <f aca="false">D123+E123+F123+G123+H123+I123</f>
        <v>0</v>
      </c>
      <c r="K123" s="362" t="n">
        <f aca="false">C123+J123</f>
        <v>0</v>
      </c>
    </row>
    <row r="124" customFormat="false" ht="12" hidden="false" customHeight="true" outlineLevel="0" collapsed="false">
      <c r="A124" s="356" t="s">
        <v>346</v>
      </c>
      <c r="B124" s="138" t="s">
        <v>347</v>
      </c>
      <c r="C124" s="69"/>
      <c r="D124" s="69"/>
      <c r="E124" s="69"/>
      <c r="F124" s="69"/>
      <c r="G124" s="69"/>
      <c r="H124" s="69"/>
      <c r="I124" s="69"/>
      <c r="J124" s="130" t="n">
        <f aca="false">D124+E124+F124+G124+H124+I124</f>
        <v>0</v>
      </c>
      <c r="K124" s="362" t="n">
        <f aca="false">C124+J124</f>
        <v>0</v>
      </c>
    </row>
    <row r="125" customFormat="false" ht="12" hidden="false" customHeight="true" outlineLevel="0" collapsed="false">
      <c r="A125" s="356" t="s">
        <v>348</v>
      </c>
      <c r="B125" s="138" t="s">
        <v>321</v>
      </c>
      <c r="C125" s="69"/>
      <c r="D125" s="69"/>
      <c r="E125" s="69"/>
      <c r="F125" s="69"/>
      <c r="G125" s="69"/>
      <c r="H125" s="69"/>
      <c r="I125" s="69"/>
      <c r="J125" s="130" t="n">
        <f aca="false">D125+E125+F125+G125+H125+I125</f>
        <v>0</v>
      </c>
      <c r="K125" s="362" t="n">
        <f aca="false">C125+J125</f>
        <v>0</v>
      </c>
    </row>
    <row r="126" customFormat="false" ht="12" hidden="false" customHeight="true" outlineLevel="0" collapsed="false">
      <c r="A126" s="356" t="s">
        <v>349</v>
      </c>
      <c r="B126" s="138" t="s">
        <v>350</v>
      </c>
      <c r="C126" s="69"/>
      <c r="D126" s="69"/>
      <c r="E126" s="69"/>
      <c r="F126" s="69"/>
      <c r="G126" s="69"/>
      <c r="H126" s="69"/>
      <c r="I126" s="69"/>
      <c r="J126" s="130" t="n">
        <f aca="false">D126+E126+F126+G126+H126+I126</f>
        <v>0</v>
      </c>
      <c r="K126" s="362" t="n">
        <f aca="false">C126+J126</f>
        <v>0</v>
      </c>
    </row>
    <row r="127" customFormat="false" ht="12" hidden="false" customHeight="true" outlineLevel="0" collapsed="false">
      <c r="A127" s="391" t="s">
        <v>351</v>
      </c>
      <c r="B127" s="138" t="s">
        <v>352</v>
      </c>
      <c r="C127" s="74"/>
      <c r="D127" s="74"/>
      <c r="E127" s="74" t="n">
        <v>27139</v>
      </c>
      <c r="F127" s="74"/>
      <c r="G127" s="74"/>
      <c r="H127" s="74"/>
      <c r="I127" s="74"/>
      <c r="J127" s="132" t="n">
        <f aca="false">D127+E127+F127+G127+H127+I127</f>
        <v>27139</v>
      </c>
      <c r="K127" s="363" t="n">
        <f aca="false">C127+J127</f>
        <v>27139</v>
      </c>
    </row>
    <row r="128" customFormat="false" ht="12" hidden="false" customHeight="true" outlineLevel="0" collapsed="false">
      <c r="A128" s="117" t="s">
        <v>157</v>
      </c>
      <c r="B128" s="152" t="s">
        <v>353</v>
      </c>
      <c r="C128" s="59" t="n">
        <f aca="false">+C93+C114</f>
        <v>195158311</v>
      </c>
      <c r="D128" s="59" t="n">
        <f aca="false">+D93+D114</f>
        <v>18148321</v>
      </c>
      <c r="E128" s="59" t="n">
        <f aca="false">+E93+E114</f>
        <v>56811457</v>
      </c>
      <c r="F128" s="59" t="n">
        <f aca="false">+F93+F114</f>
        <v>127958043</v>
      </c>
      <c r="G128" s="59" t="n">
        <f aca="false">+G93+G114</f>
        <v>0</v>
      </c>
      <c r="H128" s="59" t="n">
        <f aca="false">+H93+H114</f>
        <v>0</v>
      </c>
      <c r="I128" s="59" t="n">
        <f aca="false">+I93+I114</f>
        <v>0</v>
      </c>
      <c r="J128" s="59" t="n">
        <f aca="false">+J93+J114</f>
        <v>202917821</v>
      </c>
      <c r="K128" s="355" t="n">
        <f aca="false">+K93+K114</f>
        <v>398076132</v>
      </c>
    </row>
    <row r="129" customFormat="false" ht="12" hidden="false" customHeight="true" outlineLevel="0" collapsed="false">
      <c r="A129" s="117" t="s">
        <v>354</v>
      </c>
      <c r="B129" s="152" t="s">
        <v>543</v>
      </c>
      <c r="C129" s="59" t="n">
        <f aca="false">+C130+C131+C132</f>
        <v>0</v>
      </c>
      <c r="D129" s="59" t="n">
        <f aca="false">+D130+D131+D132</f>
        <v>0</v>
      </c>
      <c r="E129" s="59" t="n">
        <f aca="false">+E130+E131+E132</f>
        <v>0</v>
      </c>
      <c r="F129" s="59" t="n">
        <f aca="false">+F130+F131+F132</f>
        <v>0</v>
      </c>
      <c r="G129" s="59" t="n">
        <f aca="false">+G130+G131+G132</f>
        <v>0</v>
      </c>
      <c r="H129" s="59" t="n">
        <f aca="false">+H130+H131+H132</f>
        <v>0</v>
      </c>
      <c r="I129" s="59" t="n">
        <f aca="false">+I130+I131+I132</f>
        <v>0</v>
      </c>
      <c r="J129" s="59" t="n">
        <f aca="false">+J130+J131+J132</f>
        <v>0</v>
      </c>
      <c r="K129" s="355" t="n">
        <f aca="false">+K130+K131+K132</f>
        <v>0</v>
      </c>
    </row>
    <row r="130" s="388" customFormat="true" ht="12" hidden="false" customHeight="true" outlineLevel="0" collapsed="false">
      <c r="A130" s="356" t="s">
        <v>173</v>
      </c>
      <c r="B130" s="154" t="s">
        <v>544</v>
      </c>
      <c r="C130" s="69"/>
      <c r="D130" s="69"/>
      <c r="E130" s="69"/>
      <c r="F130" s="69"/>
      <c r="G130" s="69"/>
      <c r="H130" s="69"/>
      <c r="I130" s="69"/>
      <c r="J130" s="130" t="n">
        <f aca="false">D130+E130+F130+G130+H130+I130</f>
        <v>0</v>
      </c>
      <c r="K130" s="362" t="n">
        <f aca="false">C130+J130</f>
        <v>0</v>
      </c>
    </row>
    <row r="131" customFormat="false" ht="12" hidden="false" customHeight="true" outlineLevel="0" collapsed="false">
      <c r="A131" s="356" t="s">
        <v>175</v>
      </c>
      <c r="B131" s="154" t="s">
        <v>357</v>
      </c>
      <c r="C131" s="69"/>
      <c r="D131" s="69"/>
      <c r="E131" s="69"/>
      <c r="F131" s="69"/>
      <c r="G131" s="69"/>
      <c r="H131" s="69"/>
      <c r="I131" s="69"/>
      <c r="J131" s="130" t="n">
        <f aca="false">D131+E131+F131+G131+H131+I131</f>
        <v>0</v>
      </c>
      <c r="K131" s="362" t="n">
        <f aca="false">C131+J131</f>
        <v>0</v>
      </c>
    </row>
    <row r="132" customFormat="false" ht="12" hidden="false" customHeight="true" outlineLevel="0" collapsed="false">
      <c r="A132" s="391" t="s">
        <v>177</v>
      </c>
      <c r="B132" s="156" t="s">
        <v>545</v>
      </c>
      <c r="C132" s="69"/>
      <c r="D132" s="69"/>
      <c r="E132" s="69"/>
      <c r="F132" s="69"/>
      <c r="G132" s="69"/>
      <c r="H132" s="69"/>
      <c r="I132" s="69"/>
      <c r="J132" s="130" t="n">
        <f aca="false">D132+E132+F132+G132+H132+I132</f>
        <v>0</v>
      </c>
      <c r="K132" s="362" t="n">
        <f aca="false">C132+J132</f>
        <v>0</v>
      </c>
    </row>
    <row r="133" customFormat="false" ht="12" hidden="false" customHeight="true" outlineLevel="0" collapsed="false">
      <c r="A133" s="117" t="s">
        <v>187</v>
      </c>
      <c r="B133" s="152" t="s">
        <v>359</v>
      </c>
      <c r="C133" s="59" t="n">
        <f aca="false">+C134+C135+C136+C137+C138+C139</f>
        <v>0</v>
      </c>
      <c r="D133" s="59" t="n">
        <f aca="false">+D134+D135+D136+D137+D138+D139</f>
        <v>0</v>
      </c>
      <c r="E133" s="59" t="n">
        <f aca="false">+E134+E135+E136+E137+E138+E139</f>
        <v>0</v>
      </c>
      <c r="F133" s="59" t="n">
        <f aca="false">+F134+F135+F136+F137+F138+F139</f>
        <v>0</v>
      </c>
      <c r="G133" s="59" t="n">
        <f aca="false">+G134+G135+G136+G137+G138+G139</f>
        <v>0</v>
      </c>
      <c r="H133" s="59" t="n">
        <f aca="false">+H134+H135+H136+H137+H138+H139</f>
        <v>0</v>
      </c>
      <c r="I133" s="59" t="n">
        <f aca="false">+I134+I135+I136+I137+I138+I139</f>
        <v>0</v>
      </c>
      <c r="J133" s="59" t="n">
        <f aca="false">+J134+J135+J136+J137+J138+J139</f>
        <v>0</v>
      </c>
      <c r="K133" s="355" t="n">
        <f aca="false">+K134+K135+K136+K137+K138+K139</f>
        <v>0</v>
      </c>
    </row>
    <row r="134" customFormat="false" ht="12" hidden="false" customHeight="true" outlineLevel="0" collapsed="false">
      <c r="A134" s="356" t="s">
        <v>189</v>
      </c>
      <c r="B134" s="154" t="s">
        <v>360</v>
      </c>
      <c r="C134" s="69"/>
      <c r="D134" s="69"/>
      <c r="E134" s="69"/>
      <c r="F134" s="69"/>
      <c r="G134" s="69"/>
      <c r="H134" s="69"/>
      <c r="I134" s="69"/>
      <c r="J134" s="130" t="n">
        <f aca="false">D134+E134+F134+G134+H134+I134</f>
        <v>0</v>
      </c>
      <c r="K134" s="362" t="n">
        <f aca="false">C134+J134</f>
        <v>0</v>
      </c>
    </row>
    <row r="135" customFormat="false" ht="12" hidden="false" customHeight="true" outlineLevel="0" collapsed="false">
      <c r="A135" s="356" t="s">
        <v>191</v>
      </c>
      <c r="B135" s="154" t="s">
        <v>361</v>
      </c>
      <c r="C135" s="69"/>
      <c r="D135" s="69"/>
      <c r="E135" s="69"/>
      <c r="F135" s="69"/>
      <c r="G135" s="69"/>
      <c r="H135" s="69"/>
      <c r="I135" s="69"/>
      <c r="J135" s="130" t="n">
        <f aca="false">D135+E135+F135+G135+H135+I135</f>
        <v>0</v>
      </c>
      <c r="K135" s="362" t="n">
        <f aca="false">C135+J135</f>
        <v>0</v>
      </c>
    </row>
    <row r="136" customFormat="false" ht="12" hidden="false" customHeight="true" outlineLevel="0" collapsed="false">
      <c r="A136" s="356" t="s">
        <v>193</v>
      </c>
      <c r="B136" s="154" t="s">
        <v>362</v>
      </c>
      <c r="C136" s="69"/>
      <c r="D136" s="69"/>
      <c r="E136" s="69"/>
      <c r="F136" s="69"/>
      <c r="G136" s="69"/>
      <c r="H136" s="69"/>
      <c r="I136" s="69"/>
      <c r="J136" s="130" t="n">
        <f aca="false">D136+E136+F136+G136+H136+I136</f>
        <v>0</v>
      </c>
      <c r="K136" s="362" t="n">
        <f aca="false">C136+J136</f>
        <v>0</v>
      </c>
    </row>
    <row r="137" customFormat="false" ht="12" hidden="false" customHeight="true" outlineLevel="0" collapsed="false">
      <c r="A137" s="356" t="s">
        <v>195</v>
      </c>
      <c r="B137" s="154" t="s">
        <v>546</v>
      </c>
      <c r="C137" s="69"/>
      <c r="D137" s="69"/>
      <c r="E137" s="69"/>
      <c r="F137" s="69"/>
      <c r="G137" s="69"/>
      <c r="H137" s="69"/>
      <c r="I137" s="69"/>
      <c r="J137" s="130" t="n">
        <f aca="false">D137+E137+F137+G137+H137+I137</f>
        <v>0</v>
      </c>
      <c r="K137" s="362" t="n">
        <f aca="false">C137+J137</f>
        <v>0</v>
      </c>
    </row>
    <row r="138" customFormat="false" ht="12" hidden="false" customHeight="true" outlineLevel="0" collapsed="false">
      <c r="A138" s="356" t="s">
        <v>197</v>
      </c>
      <c r="B138" s="154" t="s">
        <v>364</v>
      </c>
      <c r="C138" s="69"/>
      <c r="D138" s="69"/>
      <c r="E138" s="69"/>
      <c r="F138" s="69"/>
      <c r="G138" s="69"/>
      <c r="H138" s="69"/>
      <c r="I138" s="69"/>
      <c r="J138" s="130" t="n">
        <f aca="false">D138+E138+F138+G138+H138+I138</f>
        <v>0</v>
      </c>
      <c r="K138" s="362" t="n">
        <f aca="false">C138+J138</f>
        <v>0</v>
      </c>
    </row>
    <row r="139" s="388" customFormat="true" ht="12" hidden="false" customHeight="true" outlineLevel="0" collapsed="false">
      <c r="A139" s="391" t="s">
        <v>199</v>
      </c>
      <c r="B139" s="156" t="s">
        <v>365</v>
      </c>
      <c r="C139" s="69"/>
      <c r="D139" s="69"/>
      <c r="E139" s="69"/>
      <c r="F139" s="69"/>
      <c r="G139" s="69"/>
      <c r="H139" s="69"/>
      <c r="I139" s="69"/>
      <c r="J139" s="130" t="n">
        <f aca="false">D139+E139+F139+G139+H139+I139</f>
        <v>0</v>
      </c>
      <c r="K139" s="362" t="n">
        <f aca="false">C139+J139</f>
        <v>0</v>
      </c>
    </row>
    <row r="140" customFormat="false" ht="12" hidden="false" customHeight="true" outlineLevel="0" collapsed="false">
      <c r="A140" s="117" t="s">
        <v>211</v>
      </c>
      <c r="B140" s="152" t="s">
        <v>547</v>
      </c>
      <c r="C140" s="78" t="n">
        <f aca="false">+C141+C142+C144+C145+C143</f>
        <v>4059098</v>
      </c>
      <c r="D140" s="78" t="n">
        <f aca="false">+D141+D142+D144+D145+D143</f>
        <v>0</v>
      </c>
      <c r="E140" s="78" t="n">
        <f aca="false">+E141+E142+E144+E145+E143</f>
        <v>0</v>
      </c>
      <c r="F140" s="78" t="n">
        <f aca="false">+F141+F142+F144+F145+F143</f>
        <v>1406825</v>
      </c>
      <c r="G140" s="78" t="n">
        <f aca="false">+G141+G142+G144+G145+G143</f>
        <v>0</v>
      </c>
      <c r="H140" s="78" t="n">
        <f aca="false">+H141+H142+H144+H145+H143</f>
        <v>0</v>
      </c>
      <c r="I140" s="78" t="n">
        <f aca="false">+I141+I142+I144+I145+I143</f>
        <v>0</v>
      </c>
      <c r="J140" s="78" t="n">
        <f aca="false">+J141+J142+J144+J145+J143</f>
        <v>1406825</v>
      </c>
      <c r="K140" s="364" t="n">
        <f aca="false">+K141+K142+K144+K145+K143</f>
        <v>5465923</v>
      </c>
      <c r="N140" s="410"/>
    </row>
    <row r="141" customFormat="false" ht="12.75" hidden="false" customHeight="false" outlineLevel="0" collapsed="false">
      <c r="A141" s="356" t="s">
        <v>213</v>
      </c>
      <c r="B141" s="154" t="s">
        <v>367</v>
      </c>
      <c r="C141" s="69"/>
      <c r="D141" s="69"/>
      <c r="E141" s="69"/>
      <c r="F141" s="69"/>
      <c r="G141" s="69"/>
      <c r="H141" s="69"/>
      <c r="I141" s="69"/>
      <c r="J141" s="130" t="n">
        <f aca="false">D141+E141+F141+G141+H141+I141</f>
        <v>0</v>
      </c>
      <c r="K141" s="362" t="n">
        <f aca="false">C141+J141</f>
        <v>0</v>
      </c>
    </row>
    <row r="142" customFormat="false" ht="12" hidden="false" customHeight="true" outlineLevel="0" collapsed="false">
      <c r="A142" s="356" t="s">
        <v>215</v>
      </c>
      <c r="B142" s="154" t="s">
        <v>368</v>
      </c>
      <c r="C142" s="187" t="n">
        <v>4059098</v>
      </c>
      <c r="D142" s="69"/>
      <c r="E142" s="69"/>
      <c r="F142" s="69" t="n">
        <v>1406825</v>
      </c>
      <c r="G142" s="69"/>
      <c r="H142" s="69"/>
      <c r="I142" s="69"/>
      <c r="J142" s="130" t="n">
        <f aca="false">D142+E142+F142+G142+H142+I142</f>
        <v>1406825</v>
      </c>
      <c r="K142" s="362" t="n">
        <f aca="false">C142+J142</f>
        <v>5465923</v>
      </c>
    </row>
    <row r="143" customFormat="false" ht="12" hidden="false" customHeight="true" outlineLevel="0" collapsed="false">
      <c r="A143" s="356" t="s">
        <v>217</v>
      </c>
      <c r="B143" s="154" t="s">
        <v>548</v>
      </c>
      <c r="C143" s="69"/>
      <c r="D143" s="69" t="n">
        <v>0</v>
      </c>
      <c r="E143" s="69"/>
      <c r="F143" s="69"/>
      <c r="G143" s="69"/>
      <c r="H143" s="69"/>
      <c r="I143" s="69"/>
      <c r="J143" s="130" t="n">
        <v>0</v>
      </c>
      <c r="K143" s="362" t="n">
        <f aca="false">C143+J143</f>
        <v>0</v>
      </c>
    </row>
    <row r="144" s="388" customFormat="true" ht="12" hidden="false" customHeight="true" outlineLevel="0" collapsed="false">
      <c r="A144" s="356" t="s">
        <v>219</v>
      </c>
      <c r="B144" s="154" t="s">
        <v>369</v>
      </c>
      <c r="C144" s="69"/>
      <c r="D144" s="69"/>
      <c r="E144" s="69"/>
      <c r="F144" s="69"/>
      <c r="G144" s="69"/>
      <c r="H144" s="69"/>
      <c r="I144" s="69"/>
      <c r="J144" s="130" t="n">
        <f aca="false">D144+E144+F144+G144+H144+I144</f>
        <v>0</v>
      </c>
      <c r="K144" s="362" t="n">
        <f aca="false">C144+J144</f>
        <v>0</v>
      </c>
    </row>
    <row r="145" s="388" customFormat="true" ht="12" hidden="false" customHeight="true" outlineLevel="0" collapsed="false">
      <c r="A145" s="391" t="s">
        <v>221</v>
      </c>
      <c r="B145" s="156" t="s">
        <v>370</v>
      </c>
      <c r="C145" s="69"/>
      <c r="D145" s="69"/>
      <c r="E145" s="69"/>
      <c r="F145" s="69"/>
      <c r="G145" s="69"/>
      <c r="H145" s="69"/>
      <c r="I145" s="69"/>
      <c r="J145" s="130" t="n">
        <f aca="false">D145+E145+F145+G145+H145+I145</f>
        <v>0</v>
      </c>
      <c r="K145" s="362" t="n">
        <f aca="false">C145+J145</f>
        <v>0</v>
      </c>
    </row>
    <row r="146" s="388" customFormat="true" ht="12" hidden="false" customHeight="true" outlineLevel="0" collapsed="false">
      <c r="A146" s="117" t="s">
        <v>371</v>
      </c>
      <c r="B146" s="152" t="s">
        <v>372</v>
      </c>
      <c r="C146" s="157" t="n">
        <f aca="false">+C147+C148+C149+C150+C151</f>
        <v>0</v>
      </c>
      <c r="D146" s="157" t="n">
        <f aca="false">+D147+D148+D149+D150+D151</f>
        <v>0</v>
      </c>
      <c r="E146" s="157" t="n">
        <f aca="false">+E147+E148+E149+E150+E151</f>
        <v>0</v>
      </c>
      <c r="F146" s="157" t="n">
        <f aca="false">+F147+F148+F149+F150+F151</f>
        <v>0</v>
      </c>
      <c r="G146" s="157" t="n">
        <f aca="false">+G147+G148+G149+G150+G151</f>
        <v>0</v>
      </c>
      <c r="H146" s="157" t="n">
        <f aca="false">+H147+H148+H149+H150+H151</f>
        <v>0</v>
      </c>
      <c r="I146" s="157" t="n">
        <f aca="false">+I147+I148+I149+I150+I151</f>
        <v>0</v>
      </c>
      <c r="J146" s="157" t="n">
        <f aca="false">+J147+J148+J149+J150+J151</f>
        <v>0</v>
      </c>
      <c r="K146" s="394" t="n">
        <f aca="false">+K147+K148+K149+K150+K151</f>
        <v>0</v>
      </c>
    </row>
    <row r="147" s="388" customFormat="true" ht="12" hidden="false" customHeight="true" outlineLevel="0" collapsed="false">
      <c r="A147" s="356" t="s">
        <v>225</v>
      </c>
      <c r="B147" s="154" t="s">
        <v>373</v>
      </c>
      <c r="C147" s="69"/>
      <c r="D147" s="69"/>
      <c r="E147" s="69"/>
      <c r="F147" s="69"/>
      <c r="G147" s="69"/>
      <c r="H147" s="69"/>
      <c r="I147" s="69"/>
      <c r="J147" s="130" t="n">
        <f aca="false">D147+E147+F147+G147+H147+I147</f>
        <v>0</v>
      </c>
      <c r="K147" s="362" t="n">
        <f aca="false">C147+J147</f>
        <v>0</v>
      </c>
    </row>
    <row r="148" s="388" customFormat="true" ht="12" hidden="false" customHeight="true" outlineLevel="0" collapsed="false">
      <c r="A148" s="356" t="s">
        <v>227</v>
      </c>
      <c r="B148" s="154" t="s">
        <v>374</v>
      </c>
      <c r="C148" s="69"/>
      <c r="D148" s="69"/>
      <c r="E148" s="69"/>
      <c r="F148" s="69"/>
      <c r="G148" s="69"/>
      <c r="H148" s="69"/>
      <c r="I148" s="69"/>
      <c r="J148" s="130" t="n">
        <f aca="false">D148+E148+F148+G148+H148+I148</f>
        <v>0</v>
      </c>
      <c r="K148" s="362" t="n">
        <f aca="false">C148+J148</f>
        <v>0</v>
      </c>
    </row>
    <row r="149" s="388" customFormat="true" ht="12" hidden="false" customHeight="true" outlineLevel="0" collapsed="false">
      <c r="A149" s="356" t="s">
        <v>229</v>
      </c>
      <c r="B149" s="154" t="s">
        <v>375</v>
      </c>
      <c r="C149" s="69"/>
      <c r="D149" s="69"/>
      <c r="E149" s="69"/>
      <c r="F149" s="69"/>
      <c r="G149" s="69"/>
      <c r="H149" s="69"/>
      <c r="I149" s="69"/>
      <c r="J149" s="130" t="n">
        <f aca="false">D149+E149+F149+G149+H149+I149</f>
        <v>0</v>
      </c>
      <c r="K149" s="362" t="n">
        <f aca="false">C149+J149</f>
        <v>0</v>
      </c>
    </row>
    <row r="150" s="388" customFormat="true" ht="12" hidden="false" customHeight="true" outlineLevel="0" collapsed="false">
      <c r="A150" s="356" t="s">
        <v>231</v>
      </c>
      <c r="B150" s="154" t="s">
        <v>549</v>
      </c>
      <c r="C150" s="69"/>
      <c r="D150" s="69"/>
      <c r="E150" s="69"/>
      <c r="F150" s="69"/>
      <c r="G150" s="69"/>
      <c r="H150" s="69"/>
      <c r="I150" s="69"/>
      <c r="J150" s="130" t="n">
        <f aca="false">D150+E150+F150+G150+H150+I150</f>
        <v>0</v>
      </c>
      <c r="K150" s="362" t="n">
        <f aca="false">C150+J150</f>
        <v>0</v>
      </c>
    </row>
    <row r="151" customFormat="false" ht="12.75" hidden="false" customHeight="true" outlineLevel="0" collapsed="false">
      <c r="A151" s="391" t="s">
        <v>377</v>
      </c>
      <c r="B151" s="156" t="s">
        <v>378</v>
      </c>
      <c r="C151" s="74"/>
      <c r="D151" s="74"/>
      <c r="E151" s="74"/>
      <c r="F151" s="74"/>
      <c r="G151" s="74"/>
      <c r="H151" s="74"/>
      <c r="I151" s="74"/>
      <c r="J151" s="132" t="n">
        <f aca="false">D151+E151+F151+G151+H151+I151</f>
        <v>0</v>
      </c>
      <c r="K151" s="363" t="n">
        <f aca="false">C151+J151</f>
        <v>0</v>
      </c>
    </row>
    <row r="152" customFormat="false" ht="12.75" hidden="false" customHeight="true" outlineLevel="0" collapsed="false">
      <c r="A152" s="395" t="s">
        <v>233</v>
      </c>
      <c r="B152" s="152" t="s">
        <v>379</v>
      </c>
      <c r="C152" s="160"/>
      <c r="D152" s="160"/>
      <c r="E152" s="160"/>
      <c r="F152" s="160"/>
      <c r="G152" s="160"/>
      <c r="H152" s="160"/>
      <c r="I152" s="160"/>
      <c r="J152" s="157" t="n">
        <f aca="false">D152+E152+F152+G152+H152+I152</f>
        <v>0</v>
      </c>
      <c r="K152" s="394" t="n">
        <f aca="false">C152+J152</f>
        <v>0</v>
      </c>
    </row>
    <row r="153" customFormat="false" ht="12.75" hidden="false" customHeight="true" outlineLevel="0" collapsed="false">
      <c r="A153" s="395" t="s">
        <v>380</v>
      </c>
      <c r="B153" s="152" t="s">
        <v>381</v>
      </c>
      <c r="C153" s="160"/>
      <c r="D153" s="160"/>
      <c r="E153" s="160"/>
      <c r="F153" s="160"/>
      <c r="G153" s="160"/>
      <c r="H153" s="160"/>
      <c r="I153" s="160"/>
      <c r="J153" s="157" t="n">
        <f aca="false">D153+E153+F153+G153+H153+I153</f>
        <v>0</v>
      </c>
      <c r="K153" s="394" t="n">
        <f aca="false">C153+J153</f>
        <v>0</v>
      </c>
    </row>
    <row r="154" customFormat="false" ht="12" hidden="false" customHeight="true" outlineLevel="0" collapsed="false">
      <c r="A154" s="117" t="s">
        <v>382</v>
      </c>
      <c r="B154" s="152" t="s">
        <v>383</v>
      </c>
      <c r="C154" s="166" t="n">
        <f aca="false">+C129+C133+C140+C146+C152+C153</f>
        <v>4059098</v>
      </c>
      <c r="D154" s="166" t="n">
        <f aca="false">+D129+D133+D140+D146+D152+D153</f>
        <v>0</v>
      </c>
      <c r="E154" s="166" t="n">
        <f aca="false">+E129+E133+E140+E146+E152+E153</f>
        <v>0</v>
      </c>
      <c r="F154" s="166" t="n">
        <f aca="false">+F129+F133+F140+F146+F152+F153</f>
        <v>1406825</v>
      </c>
      <c r="G154" s="166" t="n">
        <f aca="false">+G129+G133+G140+G146+G152+G153</f>
        <v>0</v>
      </c>
      <c r="H154" s="166" t="n">
        <f aca="false">+H129+H133+H140+H146+H152+H153</f>
        <v>0</v>
      </c>
      <c r="I154" s="166" t="n">
        <f aca="false">+I129+I133+I140+I146+I152+I153</f>
        <v>0</v>
      </c>
      <c r="J154" s="166" t="n">
        <f aca="false">+J129+J133+J140+J146+J152+J153</f>
        <v>1406825</v>
      </c>
      <c r="K154" s="396" t="n">
        <f aca="false">+K129+K133+K140+K146+K152+K153</f>
        <v>5465923</v>
      </c>
    </row>
    <row r="155" customFormat="false" ht="15.2" hidden="false" customHeight="true" outlineLevel="0" collapsed="false">
      <c r="A155" s="397" t="s">
        <v>384</v>
      </c>
      <c r="B155" s="171" t="s">
        <v>385</v>
      </c>
      <c r="C155" s="166" t="n">
        <f aca="false">+C128+C154</f>
        <v>199217409</v>
      </c>
      <c r="D155" s="166" t="n">
        <f aca="false">+D128+D154</f>
        <v>18148321</v>
      </c>
      <c r="E155" s="166" t="n">
        <f aca="false">+E128+E154</f>
        <v>56811457</v>
      </c>
      <c r="F155" s="166" t="n">
        <f aca="false">+F128+F154</f>
        <v>129364868</v>
      </c>
      <c r="G155" s="166" t="n">
        <f aca="false">+G128+G154</f>
        <v>0</v>
      </c>
      <c r="H155" s="166" t="n">
        <f aca="false">+H128+H154</f>
        <v>0</v>
      </c>
      <c r="I155" s="166" t="n">
        <f aca="false">+I128+I154</f>
        <v>0</v>
      </c>
      <c r="J155" s="166" t="n">
        <f aca="false">+J128+J154</f>
        <v>204324646</v>
      </c>
      <c r="K155" s="396" t="n">
        <f aca="false">+K128+K154</f>
        <v>403542055</v>
      </c>
    </row>
    <row r="156" customFormat="false" ht="13.5" hidden="false" customHeight="false" outlineLevel="0" collapsed="false">
      <c r="C156" s="398" t="n">
        <f aca="false">C90-C155</f>
        <v>301683037</v>
      </c>
      <c r="D156" s="399"/>
      <c r="E156" s="399"/>
      <c r="F156" s="399"/>
      <c r="G156" s="399"/>
      <c r="H156" s="399"/>
      <c r="I156" s="400"/>
      <c r="J156" s="400"/>
      <c r="K156" s="401" t="n">
        <f aca="false">K90-K155</f>
        <v>280866594</v>
      </c>
    </row>
    <row r="157" customFormat="false" ht="15.2" hidden="false" customHeight="true" outlineLevel="0" collapsed="false">
      <c r="A157" s="402" t="s">
        <v>550</v>
      </c>
      <c r="B157" s="403"/>
      <c r="C157" s="404"/>
      <c r="D157" s="405"/>
      <c r="E157" s="405"/>
      <c r="F157" s="405"/>
      <c r="G157" s="405"/>
      <c r="H157" s="405"/>
      <c r="I157" s="404"/>
      <c r="J157" s="406" t="n">
        <f aca="false">D157+E157+F157+G157+H157+I157</f>
        <v>0</v>
      </c>
      <c r="K157" s="394" t="n">
        <f aca="false">C157+J157</f>
        <v>0</v>
      </c>
    </row>
    <row r="158" customFormat="false" ht="14.45" hidden="false" customHeight="true" outlineLevel="0" collapsed="false">
      <c r="A158" s="402" t="s">
        <v>551</v>
      </c>
      <c r="B158" s="403"/>
      <c r="C158" s="404"/>
      <c r="D158" s="405"/>
      <c r="E158" s="405"/>
      <c r="F158" s="405"/>
      <c r="G158" s="405"/>
      <c r="H158" s="405"/>
      <c r="I158" s="404"/>
      <c r="J158" s="406" t="n">
        <f aca="false">D158+E158+F158+G158+H158+I158</f>
        <v>0</v>
      </c>
      <c r="K158" s="394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11" activeCellId="0" sqref="F1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12.49"/>
    <col collapsed="false" customWidth="true" hidden="false" outlineLevel="0" max="2" min="2" style="326" width="61.99"/>
    <col collapsed="false" customWidth="true" hidden="false" outlineLevel="0" max="3" min="3" style="327" width="15.82"/>
    <col collapsed="false" customWidth="true" hidden="false" outlineLevel="0" max="6" min="4" style="327" width="14.82"/>
    <col collapsed="false" customWidth="true" hidden="true" outlineLevel="0" max="7" min="7" style="327" width="14.82"/>
    <col collapsed="false" customWidth="true" hidden="true" outlineLevel="0" max="9" min="8" style="328" width="14.82"/>
    <col collapsed="false" customWidth="true" hidden="false" outlineLevel="0" max="11" min="10" style="328" width="15.82"/>
    <col collapsed="false" customWidth="false" hidden="false" outlineLevel="0" max="257" min="12" style="328" width="9.32"/>
  </cols>
  <sheetData>
    <row r="1" s="331" customFormat="true" ht="16.5" hidden="false" customHeight="true" outlineLevel="0" collapsed="false">
      <c r="A1" s="329"/>
      <c r="B1" s="330" t="str">
        <f aca="false">CONCATENATE("5.1.2. melléklet ",RM_ALAPADATOK!A7," ",RM_ALAPADATOK!B7," ",RM_ALAPADATOK!C7," ",RM_ALAPADATOK!D7," ",RM_ALAPADATOK!E7," ",RM_ALAPADATOK!F7," ",RM_ALAPADATOK!G7," ",RM_ALAPADATOK!H7)</f>
        <v>5.1.2. melléklet a 3 / 2021 ( III.22. ) önkormányzati rendelethez</v>
      </c>
      <c r="C1" s="330"/>
      <c r="D1" s="330"/>
      <c r="E1" s="330"/>
      <c r="F1" s="330"/>
      <c r="G1" s="330"/>
      <c r="H1" s="330"/>
      <c r="I1" s="330"/>
      <c r="J1" s="330"/>
      <c r="K1" s="330"/>
    </row>
    <row r="2" s="335" customFormat="true" ht="21.2" hidden="false" customHeight="true" outlineLevel="0" collapsed="false">
      <c r="A2" s="332" t="s">
        <v>396</v>
      </c>
      <c r="B2" s="333" t="str">
        <f aca="false">CONCATENATE(RM_ALAPADATOK!A3)</f>
        <v>Balatonvilágos Község Önkormányzata</v>
      </c>
      <c r="C2" s="333"/>
      <c r="D2" s="333"/>
      <c r="E2" s="333"/>
      <c r="F2" s="333"/>
      <c r="G2" s="333"/>
      <c r="H2" s="333"/>
      <c r="I2" s="333"/>
      <c r="J2" s="333"/>
      <c r="K2" s="334" t="s">
        <v>527</v>
      </c>
    </row>
    <row r="3" s="335" customFormat="true" ht="36.75" hidden="false" customHeight="true" outlineLevel="0" collapsed="false">
      <c r="A3" s="332" t="s">
        <v>525</v>
      </c>
      <c r="B3" s="336" t="s">
        <v>554</v>
      </c>
      <c r="C3" s="336"/>
      <c r="D3" s="336"/>
      <c r="E3" s="336"/>
      <c r="F3" s="336"/>
      <c r="G3" s="336"/>
      <c r="H3" s="336"/>
      <c r="I3" s="336"/>
      <c r="J3" s="336"/>
      <c r="K3" s="337" t="s">
        <v>555</v>
      </c>
    </row>
    <row r="4" s="342" customFormat="true" ht="15.95" hidden="false" customHeight="true" outlineLevel="0" collapsed="false">
      <c r="A4" s="338"/>
      <c r="B4" s="338"/>
      <c r="C4" s="339"/>
      <c r="D4" s="339"/>
      <c r="E4" s="339"/>
      <c r="F4" s="339"/>
      <c r="G4" s="339"/>
      <c r="H4" s="340"/>
      <c r="I4" s="340"/>
      <c r="J4" s="340"/>
      <c r="K4" s="341" t="str">
        <f aca="false">CONCATENATE('RM_2.2.sz.mell.'!I2)</f>
        <v>Forintban!</v>
      </c>
    </row>
    <row r="5" customFormat="false" ht="40.5" hidden="false" customHeight="true" outlineLevel="0" collapsed="false">
      <c r="A5" s="343" t="s">
        <v>528</v>
      </c>
      <c r="B5" s="344" t="s">
        <v>529</v>
      </c>
      <c r="C5" s="345" t="str">
        <f aca="false">CONCATENATE('RM_1.1.sz.mell.'!C9:K9)</f>
        <v>Eredeti
előirányzat</v>
      </c>
      <c r="D5" s="411" t="str">
        <f aca="false">CONCATENATE('RM_1.1.sz.mell.'!D9)</f>
        <v>1. sz. módosítás </v>
      </c>
      <c r="E5" s="346" t="str">
        <f aca="false">CONCATENATE('RM_1.1.sz.mell.'!E9)</f>
        <v>.2. sz. módosítás </v>
      </c>
      <c r="F5" s="346" t="str">
        <f aca="false">CONCATENATE('RM_1.1.sz.mell.'!F9)</f>
        <v>3. sz. módosítás </v>
      </c>
      <c r="G5" s="346" t="str">
        <f aca="false">CONCATENATE('RM_1.1.sz.mell.'!G9)</f>
        <v>4. sz. módosítás </v>
      </c>
      <c r="H5" s="346" t="str">
        <f aca="false">CONCATENATE('RM_1.1.sz.mell.'!H9)</f>
        <v>.5. sz. módosítás </v>
      </c>
      <c r="I5" s="346" t="str">
        <f aca="false">CONCATENATE('RM_1.1.sz.mell.'!I9)</f>
        <v>6. sz. módosítás </v>
      </c>
      <c r="J5" s="346" t="s">
        <v>116</v>
      </c>
      <c r="K5" s="347" t="str">
        <f aca="false">CONCATENATE('RM_5.1.1.sz.mell'!K5)</f>
        <v>3.számú módosítás utáni előirányzat</v>
      </c>
    </row>
    <row r="6" s="353" customFormat="true" ht="12.95" hidden="false" customHeight="true" outlineLevel="0" collapsed="false">
      <c r="A6" s="348" t="s">
        <v>118</v>
      </c>
      <c r="B6" s="349" t="s">
        <v>119</v>
      </c>
      <c r="C6" s="350" t="s">
        <v>120</v>
      </c>
      <c r="D6" s="350" t="s">
        <v>121</v>
      </c>
      <c r="E6" s="351" t="s">
        <v>122</v>
      </c>
      <c r="F6" s="351" t="s">
        <v>123</v>
      </c>
      <c r="G6" s="351" t="s">
        <v>124</v>
      </c>
      <c r="H6" s="351" t="s">
        <v>125</v>
      </c>
      <c r="I6" s="351" t="s">
        <v>126</v>
      </c>
      <c r="J6" s="351" t="s">
        <v>127</v>
      </c>
      <c r="K6" s="352" t="s">
        <v>128</v>
      </c>
    </row>
    <row r="7" s="353" customFormat="true" ht="15.95" hidden="false" customHeight="true" outlineLevel="0" collapsed="false">
      <c r="A7" s="354" t="s">
        <v>394</v>
      </c>
      <c r="B7" s="354"/>
      <c r="C7" s="354"/>
      <c r="D7" s="354"/>
      <c r="E7" s="354"/>
      <c r="F7" s="354"/>
      <c r="G7" s="354"/>
      <c r="H7" s="354"/>
      <c r="I7" s="354"/>
      <c r="J7" s="354"/>
      <c r="K7" s="354"/>
    </row>
    <row r="8" s="353" customFormat="true" ht="12" hidden="false" customHeight="true" outlineLevel="0" collapsed="false">
      <c r="A8" s="117" t="s">
        <v>129</v>
      </c>
      <c r="B8" s="58" t="s">
        <v>130</v>
      </c>
      <c r="C8" s="59" t="n">
        <f aca="false">+C9+C10+C11+C12+C13+C14</f>
        <v>0</v>
      </c>
      <c r="D8" s="153" t="n">
        <f aca="false">+D9+D10+D11+D12+D13+D14</f>
        <v>0</v>
      </c>
      <c r="E8" s="153" t="n">
        <f aca="false">+E9+E10+E11+E12+E13+E14</f>
        <v>0</v>
      </c>
      <c r="F8" s="153" t="n">
        <f aca="false">+F9+F10+F11+F12+F13+F14</f>
        <v>0</v>
      </c>
      <c r="G8" s="153" t="n">
        <f aca="false">+G9+G10+G11+G12+G13+G14</f>
        <v>0</v>
      </c>
      <c r="H8" s="153" t="n">
        <f aca="false">+H9+H10+H11+H12+H13+H14</f>
        <v>0</v>
      </c>
      <c r="I8" s="59" t="n">
        <f aca="false">+I9+I10+I11+I12+I13+I14</f>
        <v>0</v>
      </c>
      <c r="J8" s="59" t="n">
        <f aca="false">+J9+J10+J11+J12+J13+J14</f>
        <v>0</v>
      </c>
      <c r="K8" s="355" t="n">
        <f aca="false">+K9+K10+K11+K12+K13+K14</f>
        <v>0</v>
      </c>
    </row>
    <row r="9" s="358" customFormat="true" ht="12" hidden="false" customHeight="true" outlineLevel="0" collapsed="false">
      <c r="A9" s="356" t="s">
        <v>131</v>
      </c>
      <c r="B9" s="63" t="s">
        <v>132</v>
      </c>
      <c r="C9" s="64"/>
      <c r="D9" s="147"/>
      <c r="E9" s="147"/>
      <c r="F9" s="147"/>
      <c r="G9" s="147"/>
      <c r="H9" s="147"/>
      <c r="I9" s="64"/>
      <c r="J9" s="65" t="n">
        <f aca="false">D9+E9+F9+G9+H9+I9</f>
        <v>0</v>
      </c>
      <c r="K9" s="357" t="n">
        <f aca="false">C9+J9</f>
        <v>0</v>
      </c>
    </row>
    <row r="10" s="360" customFormat="true" ht="12" hidden="false" customHeight="true" outlineLevel="0" collapsed="false">
      <c r="A10" s="359" t="s">
        <v>133</v>
      </c>
      <c r="B10" s="68" t="s">
        <v>134</v>
      </c>
      <c r="C10" s="64"/>
      <c r="D10" s="149"/>
      <c r="E10" s="149"/>
      <c r="F10" s="149"/>
      <c r="G10" s="149"/>
      <c r="H10" s="149"/>
      <c r="I10" s="69"/>
      <c r="J10" s="65" t="n">
        <f aca="false">D10+E10+F10+G10+H10+I10</f>
        <v>0</v>
      </c>
      <c r="K10" s="357" t="n">
        <f aca="false">C10+J10</f>
        <v>0</v>
      </c>
    </row>
    <row r="11" s="360" customFormat="true" ht="12" hidden="false" customHeight="true" outlineLevel="0" collapsed="false">
      <c r="A11" s="359" t="s">
        <v>135</v>
      </c>
      <c r="B11" s="68" t="s">
        <v>136</v>
      </c>
      <c r="C11" s="64"/>
      <c r="D11" s="149"/>
      <c r="E11" s="149"/>
      <c r="F11" s="149"/>
      <c r="G11" s="149"/>
      <c r="H11" s="149"/>
      <c r="I11" s="69"/>
      <c r="J11" s="65" t="n">
        <f aca="false">D11+E11+F11+G11+H11+I11</f>
        <v>0</v>
      </c>
      <c r="K11" s="357" t="n">
        <f aca="false">C11+J11</f>
        <v>0</v>
      </c>
    </row>
    <row r="12" s="360" customFormat="true" ht="12" hidden="false" customHeight="true" outlineLevel="0" collapsed="false">
      <c r="A12" s="359" t="s">
        <v>137</v>
      </c>
      <c r="B12" s="68" t="s">
        <v>138</v>
      </c>
      <c r="C12" s="64"/>
      <c r="D12" s="149"/>
      <c r="E12" s="149"/>
      <c r="F12" s="149"/>
      <c r="G12" s="149"/>
      <c r="H12" s="149"/>
      <c r="I12" s="69"/>
      <c r="J12" s="65" t="n">
        <f aca="false">D12+E12+F12+G12+H12+I12</f>
        <v>0</v>
      </c>
      <c r="K12" s="357" t="n">
        <f aca="false">C12+J12</f>
        <v>0</v>
      </c>
    </row>
    <row r="13" s="360" customFormat="true" ht="12" hidden="false" customHeight="true" outlineLevel="0" collapsed="false">
      <c r="A13" s="359" t="s">
        <v>139</v>
      </c>
      <c r="B13" s="68" t="s">
        <v>531</v>
      </c>
      <c r="C13" s="64"/>
      <c r="D13" s="149"/>
      <c r="E13" s="149"/>
      <c r="F13" s="149"/>
      <c r="G13" s="149"/>
      <c r="H13" s="149"/>
      <c r="I13" s="69"/>
      <c r="J13" s="65" t="n">
        <f aca="false">D13+E13+F13+G13+H13+I13</f>
        <v>0</v>
      </c>
      <c r="K13" s="357" t="n">
        <f aca="false">C13+J13</f>
        <v>0</v>
      </c>
    </row>
    <row r="14" s="358" customFormat="true" ht="12" hidden="false" customHeight="true" outlineLevel="0" collapsed="false">
      <c r="A14" s="361" t="s">
        <v>141</v>
      </c>
      <c r="B14" s="76" t="s">
        <v>142</v>
      </c>
      <c r="C14" s="64"/>
      <c r="D14" s="149"/>
      <c r="E14" s="149"/>
      <c r="F14" s="149"/>
      <c r="G14" s="149"/>
      <c r="H14" s="149"/>
      <c r="I14" s="69"/>
      <c r="J14" s="65" t="n">
        <f aca="false">D14+E14+F14+G14+H14+I14</f>
        <v>0</v>
      </c>
      <c r="K14" s="357" t="n">
        <f aca="false">C14+J14</f>
        <v>0</v>
      </c>
    </row>
    <row r="15" s="358" customFormat="true" ht="12" hidden="false" customHeight="true" outlineLevel="0" collapsed="false">
      <c r="A15" s="117" t="s">
        <v>143</v>
      </c>
      <c r="B15" s="73" t="s">
        <v>144</v>
      </c>
      <c r="C15" s="59" t="n">
        <f aca="false">+C16+C17+C18+C19+C20</f>
        <v>0</v>
      </c>
      <c r="D15" s="153" t="n">
        <f aca="false">+D16+D17+D18+D19+D20</f>
        <v>0</v>
      </c>
      <c r="E15" s="153" t="n">
        <f aca="false">+E16+E17+E18+E19+E20</f>
        <v>0</v>
      </c>
      <c r="F15" s="153" t="n">
        <f aca="false">+F16+F17+F18+F19+F20</f>
        <v>0</v>
      </c>
      <c r="G15" s="153" t="n">
        <f aca="false">+G16+G17+G18+G19+G20</f>
        <v>0</v>
      </c>
      <c r="H15" s="153" t="n">
        <f aca="false">+H16+H17+H18+H19+H20</f>
        <v>0</v>
      </c>
      <c r="I15" s="59" t="n">
        <f aca="false">+I16+I17+I18+I19+I20</f>
        <v>0</v>
      </c>
      <c r="J15" s="59" t="n">
        <f aca="false">+J16+J17+J18+J19+J20</f>
        <v>0</v>
      </c>
      <c r="K15" s="355" t="n">
        <f aca="false">+K16+K17+K18+K19+K20</f>
        <v>0</v>
      </c>
    </row>
    <row r="16" s="358" customFormat="true" ht="12" hidden="false" customHeight="true" outlineLevel="0" collapsed="false">
      <c r="A16" s="356" t="s">
        <v>145</v>
      </c>
      <c r="B16" s="63" t="s">
        <v>146</v>
      </c>
      <c r="C16" s="64"/>
      <c r="D16" s="147"/>
      <c r="E16" s="147"/>
      <c r="F16" s="147"/>
      <c r="G16" s="147"/>
      <c r="H16" s="147"/>
      <c r="I16" s="64"/>
      <c r="J16" s="65" t="n">
        <f aca="false">D16+E16+F16+G16+H16+I16</f>
        <v>0</v>
      </c>
      <c r="K16" s="357" t="n">
        <f aca="false">C16+J16</f>
        <v>0</v>
      </c>
    </row>
    <row r="17" s="358" customFormat="true" ht="12" hidden="false" customHeight="true" outlineLevel="0" collapsed="false">
      <c r="A17" s="359" t="s">
        <v>147</v>
      </c>
      <c r="B17" s="68" t="s">
        <v>148</v>
      </c>
      <c r="C17" s="64"/>
      <c r="D17" s="149"/>
      <c r="E17" s="149"/>
      <c r="F17" s="149"/>
      <c r="G17" s="149"/>
      <c r="H17" s="149"/>
      <c r="I17" s="69"/>
      <c r="J17" s="130" t="n">
        <f aca="false">D17+E17+F17+G17+H17+I17</f>
        <v>0</v>
      </c>
      <c r="K17" s="362" t="n">
        <f aca="false">C17+J17</f>
        <v>0</v>
      </c>
    </row>
    <row r="18" s="358" customFormat="true" ht="12" hidden="false" customHeight="true" outlineLevel="0" collapsed="false">
      <c r="A18" s="359" t="s">
        <v>149</v>
      </c>
      <c r="B18" s="68" t="s">
        <v>150</v>
      </c>
      <c r="C18" s="64"/>
      <c r="D18" s="149"/>
      <c r="E18" s="149"/>
      <c r="F18" s="149"/>
      <c r="G18" s="149"/>
      <c r="H18" s="149"/>
      <c r="I18" s="69"/>
      <c r="J18" s="130" t="n">
        <f aca="false">D18+E18+F18+G18+H18+I18</f>
        <v>0</v>
      </c>
      <c r="K18" s="362" t="n">
        <f aca="false">C18+J18</f>
        <v>0</v>
      </c>
    </row>
    <row r="19" s="358" customFormat="true" ht="12" hidden="false" customHeight="true" outlineLevel="0" collapsed="false">
      <c r="A19" s="359" t="s">
        <v>151</v>
      </c>
      <c r="B19" s="68" t="s">
        <v>152</v>
      </c>
      <c r="C19" s="64"/>
      <c r="D19" s="149"/>
      <c r="E19" s="149"/>
      <c r="F19" s="149"/>
      <c r="G19" s="149"/>
      <c r="H19" s="149"/>
      <c r="I19" s="69"/>
      <c r="J19" s="130" t="n">
        <f aca="false">D19+E19+F19+G19+H19+I19</f>
        <v>0</v>
      </c>
      <c r="K19" s="362" t="n">
        <f aca="false">C19+J19</f>
        <v>0</v>
      </c>
    </row>
    <row r="20" s="358" customFormat="true" ht="12" hidden="false" customHeight="true" outlineLevel="0" collapsed="false">
      <c r="A20" s="359" t="s">
        <v>153</v>
      </c>
      <c r="B20" s="68" t="s">
        <v>154</v>
      </c>
      <c r="C20" s="64"/>
      <c r="D20" s="149"/>
      <c r="E20" s="149"/>
      <c r="F20" s="149"/>
      <c r="G20" s="149"/>
      <c r="H20" s="149"/>
      <c r="I20" s="69"/>
      <c r="J20" s="130" t="n">
        <f aca="false">D20+E20+F20+G20+H20+I20</f>
        <v>0</v>
      </c>
      <c r="K20" s="362" t="n">
        <f aca="false">C20+J20</f>
        <v>0</v>
      </c>
    </row>
    <row r="21" s="360" customFormat="true" ht="12" hidden="false" customHeight="true" outlineLevel="0" collapsed="false">
      <c r="A21" s="361" t="s">
        <v>155</v>
      </c>
      <c r="B21" s="76" t="s">
        <v>156</v>
      </c>
      <c r="C21" s="64"/>
      <c r="D21" s="151"/>
      <c r="E21" s="151"/>
      <c r="F21" s="151"/>
      <c r="G21" s="151"/>
      <c r="H21" s="151"/>
      <c r="I21" s="74"/>
      <c r="J21" s="132" t="n">
        <f aca="false">D21+E21+F21+G21+H21+I21</f>
        <v>0</v>
      </c>
      <c r="K21" s="363" t="n">
        <f aca="false">C21+J21</f>
        <v>0</v>
      </c>
    </row>
    <row r="22" s="360" customFormat="true" ht="12" hidden="false" customHeight="true" outlineLevel="0" collapsed="false">
      <c r="A22" s="117" t="s">
        <v>157</v>
      </c>
      <c r="B22" s="58" t="s">
        <v>158</v>
      </c>
      <c r="C22" s="59" t="n">
        <f aca="false">+C23+C24+C25+C26+C27</f>
        <v>0</v>
      </c>
      <c r="D22" s="153" t="n">
        <f aca="false">+D23+D24+D25+D26+D27</f>
        <v>0</v>
      </c>
      <c r="E22" s="153" t="n">
        <f aca="false">+E23+E24+E25+E26+E27</f>
        <v>0</v>
      </c>
      <c r="F22" s="153" t="n">
        <f aca="false">+F23+F24+F25+F26+F27</f>
        <v>0</v>
      </c>
      <c r="G22" s="153" t="n">
        <f aca="false">+G23+G24+G25+G26+G27</f>
        <v>0</v>
      </c>
      <c r="H22" s="153" t="n">
        <f aca="false">+H23+H24+H25+H26+H27</f>
        <v>0</v>
      </c>
      <c r="I22" s="59" t="n">
        <f aca="false">+I23+I24+I25+I26+I27</f>
        <v>0</v>
      </c>
      <c r="J22" s="59" t="n">
        <f aca="false">+J23+J24+J25+J26+J27</f>
        <v>0</v>
      </c>
      <c r="K22" s="355" t="n">
        <f aca="false">+K23+K24+K25+K26+K27</f>
        <v>0</v>
      </c>
    </row>
    <row r="23" s="360" customFormat="true" ht="12" hidden="false" customHeight="true" outlineLevel="0" collapsed="false">
      <c r="A23" s="356" t="s">
        <v>159</v>
      </c>
      <c r="B23" s="63" t="s">
        <v>160</v>
      </c>
      <c r="C23" s="64"/>
      <c r="D23" s="147"/>
      <c r="E23" s="147"/>
      <c r="F23" s="147"/>
      <c r="G23" s="147"/>
      <c r="H23" s="147"/>
      <c r="I23" s="64"/>
      <c r="J23" s="65" t="n">
        <f aca="false">D23+E23+F23+G23+H23+I23</f>
        <v>0</v>
      </c>
      <c r="K23" s="357" t="n">
        <f aca="false">C23+J23</f>
        <v>0</v>
      </c>
    </row>
    <row r="24" s="358" customFormat="true" ht="12" hidden="false" customHeight="true" outlineLevel="0" collapsed="false">
      <c r="A24" s="359" t="s">
        <v>161</v>
      </c>
      <c r="B24" s="68" t="s">
        <v>162</v>
      </c>
      <c r="C24" s="69"/>
      <c r="D24" s="149"/>
      <c r="E24" s="149"/>
      <c r="F24" s="149"/>
      <c r="G24" s="149"/>
      <c r="H24" s="149"/>
      <c r="I24" s="69"/>
      <c r="J24" s="130" t="n">
        <f aca="false">D24+E24+F24+G24+H24+I24</f>
        <v>0</v>
      </c>
      <c r="K24" s="362" t="n">
        <f aca="false">C24+J24</f>
        <v>0</v>
      </c>
    </row>
    <row r="25" s="360" customFormat="true" ht="12" hidden="false" customHeight="true" outlineLevel="0" collapsed="false">
      <c r="A25" s="359" t="s">
        <v>163</v>
      </c>
      <c r="B25" s="68" t="s">
        <v>164</v>
      </c>
      <c r="C25" s="69"/>
      <c r="D25" s="149"/>
      <c r="E25" s="149"/>
      <c r="F25" s="149"/>
      <c r="G25" s="149"/>
      <c r="H25" s="149"/>
      <c r="I25" s="69"/>
      <c r="J25" s="130" t="n">
        <f aca="false">D25+E25+F25+G25+H25+I25</f>
        <v>0</v>
      </c>
      <c r="K25" s="362" t="n">
        <f aca="false">C25+J25</f>
        <v>0</v>
      </c>
    </row>
    <row r="26" s="360" customFormat="true" ht="12" hidden="false" customHeight="true" outlineLevel="0" collapsed="false">
      <c r="A26" s="359" t="s">
        <v>165</v>
      </c>
      <c r="B26" s="68" t="s">
        <v>166</v>
      </c>
      <c r="C26" s="69"/>
      <c r="D26" s="149"/>
      <c r="E26" s="149"/>
      <c r="F26" s="149"/>
      <c r="G26" s="149"/>
      <c r="H26" s="149"/>
      <c r="I26" s="69"/>
      <c r="J26" s="130" t="n">
        <f aca="false">D26+E26+F26+G26+H26+I26</f>
        <v>0</v>
      </c>
      <c r="K26" s="362" t="n">
        <f aca="false">C26+J26</f>
        <v>0</v>
      </c>
    </row>
    <row r="27" s="360" customFormat="true" ht="12" hidden="false" customHeight="true" outlineLevel="0" collapsed="false">
      <c r="A27" s="359" t="s">
        <v>167</v>
      </c>
      <c r="B27" s="68" t="s">
        <v>168</v>
      </c>
      <c r="C27" s="69"/>
      <c r="D27" s="149"/>
      <c r="E27" s="149" t="n">
        <v>0</v>
      </c>
      <c r="F27" s="149"/>
      <c r="G27" s="149"/>
      <c r="H27" s="149"/>
      <c r="I27" s="69"/>
      <c r="J27" s="130" t="n">
        <f aca="false">D27+E27+F27+G27+H27+I27</f>
        <v>0</v>
      </c>
      <c r="K27" s="362" t="n">
        <f aca="false">C27+J27</f>
        <v>0</v>
      </c>
    </row>
    <row r="28" s="360" customFormat="true" ht="12" hidden="false" customHeight="true" outlineLevel="0" collapsed="false">
      <c r="A28" s="361" t="s">
        <v>169</v>
      </c>
      <c r="B28" s="76" t="s">
        <v>170</v>
      </c>
      <c r="C28" s="74"/>
      <c r="D28" s="151"/>
      <c r="E28" s="151"/>
      <c r="F28" s="151"/>
      <c r="G28" s="151"/>
      <c r="H28" s="151"/>
      <c r="I28" s="74"/>
      <c r="J28" s="132" t="n">
        <f aca="false">D28+E28+F28+G28+H28+I28</f>
        <v>0</v>
      </c>
      <c r="K28" s="363" t="n">
        <f aca="false">C28+J28</f>
        <v>0</v>
      </c>
    </row>
    <row r="29" s="360" customFormat="true" ht="12" hidden="false" customHeight="true" outlineLevel="0" collapsed="false">
      <c r="A29" s="117" t="s">
        <v>171</v>
      </c>
      <c r="B29" s="58" t="s">
        <v>172</v>
      </c>
      <c r="C29" s="78" t="n">
        <f aca="false">+C30+C31+C32+C33+C34+C35+C36</f>
        <v>0</v>
      </c>
      <c r="D29" s="78" t="n">
        <f aca="false">+D30+D31+D32+D33+D34+D35+D36</f>
        <v>0</v>
      </c>
      <c r="E29" s="78" t="n">
        <f aca="false">+E30+E31+E32+E33+E34+E35+E36</f>
        <v>0</v>
      </c>
      <c r="F29" s="78" t="n">
        <f aca="false">+F30+F31+F32+F33+F34+F35+F36</f>
        <v>0</v>
      </c>
      <c r="G29" s="78" t="n">
        <f aca="false">+G30+G31+G32+G33+G34+G35+G36</f>
        <v>0</v>
      </c>
      <c r="H29" s="78" t="n">
        <f aca="false">+H30+H31+H32+H33+H34+H35+H36</f>
        <v>0</v>
      </c>
      <c r="I29" s="78" t="n">
        <f aca="false">+I30+I31+I32+I33+I34+I35+I36</f>
        <v>0</v>
      </c>
      <c r="J29" s="78" t="n">
        <f aca="false">+J30+J31+J32+J33+J34+J35+J36</f>
        <v>0</v>
      </c>
      <c r="K29" s="364" t="n">
        <f aca="false">+K30+K31+K32+K33+K34+K35+K36</f>
        <v>0</v>
      </c>
    </row>
    <row r="30" s="360" customFormat="true" ht="12" hidden="false" customHeight="true" outlineLevel="0" collapsed="false">
      <c r="A30" s="356" t="s">
        <v>173</v>
      </c>
      <c r="B30" s="63" t="s">
        <v>174</v>
      </c>
      <c r="C30" s="64"/>
      <c r="D30" s="64"/>
      <c r="E30" s="64"/>
      <c r="F30" s="64"/>
      <c r="G30" s="64"/>
      <c r="H30" s="64"/>
      <c r="I30" s="64"/>
      <c r="J30" s="65" t="n">
        <f aca="false">D30+E30+F30+G30+H30+I30</f>
        <v>0</v>
      </c>
      <c r="K30" s="357" t="n">
        <f aca="false">C30+J30</f>
        <v>0</v>
      </c>
    </row>
    <row r="31" s="360" customFormat="true" ht="12" hidden="false" customHeight="true" outlineLevel="0" collapsed="false">
      <c r="A31" s="359" t="s">
        <v>175</v>
      </c>
      <c r="B31" s="68" t="s">
        <v>176</v>
      </c>
      <c r="C31" s="69"/>
      <c r="D31" s="69"/>
      <c r="E31" s="69"/>
      <c r="F31" s="69"/>
      <c r="G31" s="69"/>
      <c r="H31" s="69"/>
      <c r="I31" s="69"/>
      <c r="J31" s="130" t="n">
        <f aca="false">D31+E31+F31+G31+H31+I31</f>
        <v>0</v>
      </c>
      <c r="K31" s="362" t="n">
        <f aca="false">C31+J31</f>
        <v>0</v>
      </c>
    </row>
    <row r="32" s="360" customFormat="true" ht="12" hidden="false" customHeight="true" outlineLevel="0" collapsed="false">
      <c r="A32" s="359" t="s">
        <v>177</v>
      </c>
      <c r="B32" s="68" t="s">
        <v>178</v>
      </c>
      <c r="C32" s="69"/>
      <c r="D32" s="69"/>
      <c r="E32" s="69"/>
      <c r="F32" s="69"/>
      <c r="G32" s="69"/>
      <c r="H32" s="69"/>
      <c r="I32" s="69"/>
      <c r="J32" s="130" t="n">
        <f aca="false">D32+E32+F32+G32+H32+I32</f>
        <v>0</v>
      </c>
      <c r="K32" s="362" t="n">
        <f aca="false">C32+J32</f>
        <v>0</v>
      </c>
    </row>
    <row r="33" s="360" customFormat="true" ht="12" hidden="false" customHeight="true" outlineLevel="0" collapsed="false">
      <c r="A33" s="359" t="s">
        <v>179</v>
      </c>
      <c r="B33" s="68" t="s">
        <v>180</v>
      </c>
      <c r="C33" s="69"/>
      <c r="D33" s="69"/>
      <c r="E33" s="69"/>
      <c r="F33" s="69"/>
      <c r="G33" s="69"/>
      <c r="H33" s="69"/>
      <c r="I33" s="69"/>
      <c r="J33" s="130" t="n">
        <f aca="false">D33+E33+F33+G33+H33+I33</f>
        <v>0</v>
      </c>
      <c r="K33" s="362" t="n">
        <f aca="false">C33+J33</f>
        <v>0</v>
      </c>
    </row>
    <row r="34" s="360" customFormat="true" ht="12" hidden="false" customHeight="true" outlineLevel="0" collapsed="false">
      <c r="A34" s="359" t="s">
        <v>181</v>
      </c>
      <c r="B34" s="68" t="s">
        <v>182</v>
      </c>
      <c r="C34" s="69"/>
      <c r="D34" s="69"/>
      <c r="E34" s="69"/>
      <c r="F34" s="69"/>
      <c r="G34" s="69"/>
      <c r="H34" s="69"/>
      <c r="I34" s="69"/>
      <c r="J34" s="130" t="n">
        <f aca="false">D34+E34+F34+G34+H34+I34</f>
        <v>0</v>
      </c>
      <c r="K34" s="362" t="n">
        <f aca="false">C34+J34</f>
        <v>0</v>
      </c>
    </row>
    <row r="35" s="360" customFormat="true" ht="12" hidden="false" customHeight="true" outlineLevel="0" collapsed="false">
      <c r="A35" s="359" t="s">
        <v>183</v>
      </c>
      <c r="B35" s="68" t="s">
        <v>184</v>
      </c>
      <c r="C35" s="69"/>
      <c r="D35" s="69"/>
      <c r="E35" s="69"/>
      <c r="F35" s="69"/>
      <c r="G35" s="69"/>
      <c r="H35" s="69"/>
      <c r="I35" s="69"/>
      <c r="J35" s="130" t="n">
        <f aca="false">D35+E35+F35+G35+H35+I35</f>
        <v>0</v>
      </c>
      <c r="K35" s="362" t="n">
        <f aca="false">C35+J35</f>
        <v>0</v>
      </c>
    </row>
    <row r="36" s="360" customFormat="true" ht="12" hidden="false" customHeight="true" outlineLevel="0" collapsed="false">
      <c r="A36" s="361" t="s">
        <v>185</v>
      </c>
      <c r="B36" s="76" t="s">
        <v>186</v>
      </c>
      <c r="C36" s="74"/>
      <c r="D36" s="74"/>
      <c r="E36" s="74"/>
      <c r="F36" s="74"/>
      <c r="G36" s="74"/>
      <c r="H36" s="74"/>
      <c r="I36" s="74"/>
      <c r="J36" s="132" t="n">
        <f aca="false">D36+E36+F36+G36+H36+I36</f>
        <v>0</v>
      </c>
      <c r="K36" s="363" t="n">
        <f aca="false">C36+J36</f>
        <v>0</v>
      </c>
    </row>
    <row r="37" s="360" customFormat="true" ht="12" hidden="false" customHeight="true" outlineLevel="0" collapsed="false">
      <c r="A37" s="117" t="s">
        <v>187</v>
      </c>
      <c r="B37" s="58" t="s">
        <v>188</v>
      </c>
      <c r="C37" s="59" t="n">
        <f aca="false">SUM(C38:C48)</f>
        <v>7064991</v>
      </c>
      <c r="D37" s="153" t="n">
        <f aca="false">SUM(D38:D48)</f>
        <v>0</v>
      </c>
      <c r="E37" s="153" t="n">
        <f aca="false">SUM(E38:E48)</f>
        <v>0</v>
      </c>
      <c r="F37" s="153" t="n">
        <f aca="false">SUM(F38:F48)</f>
        <v>0</v>
      </c>
      <c r="G37" s="153" t="n">
        <f aca="false">SUM(G38:G48)</f>
        <v>0</v>
      </c>
      <c r="H37" s="153" t="n">
        <f aca="false">SUM(H38:H48)</f>
        <v>0</v>
      </c>
      <c r="I37" s="59" t="n">
        <f aca="false">SUM(I38:I48)</f>
        <v>0</v>
      </c>
      <c r="J37" s="59" t="n">
        <f aca="false">SUM(J38:J48)</f>
        <v>0</v>
      </c>
      <c r="K37" s="355" t="n">
        <f aca="false">SUM(K38:K48)</f>
        <v>7064991</v>
      </c>
    </row>
    <row r="38" s="360" customFormat="true" ht="12" hidden="false" customHeight="true" outlineLevel="0" collapsed="false">
      <c r="A38" s="356" t="s">
        <v>189</v>
      </c>
      <c r="B38" s="63" t="s">
        <v>190</v>
      </c>
      <c r="C38" s="64"/>
      <c r="D38" s="147"/>
      <c r="E38" s="147"/>
      <c r="F38" s="147"/>
      <c r="G38" s="147"/>
      <c r="H38" s="147"/>
      <c r="I38" s="64"/>
      <c r="J38" s="65" t="n">
        <f aca="false">D38+E38+F38+G38+H38+I38</f>
        <v>0</v>
      </c>
      <c r="K38" s="357" t="n">
        <f aca="false">C38+J38</f>
        <v>0</v>
      </c>
    </row>
    <row r="39" s="360" customFormat="true" ht="12" hidden="false" customHeight="true" outlineLevel="0" collapsed="false">
      <c r="A39" s="359" t="s">
        <v>191</v>
      </c>
      <c r="B39" s="68" t="s">
        <v>192</v>
      </c>
      <c r="C39" s="180" t="n">
        <v>2593680</v>
      </c>
      <c r="D39" s="149"/>
      <c r="E39" s="149"/>
      <c r="F39" s="149"/>
      <c r="G39" s="149"/>
      <c r="H39" s="149"/>
      <c r="I39" s="69"/>
      <c r="J39" s="130" t="n">
        <f aca="false">D39+E39+F39+G39+H39+I39</f>
        <v>0</v>
      </c>
      <c r="K39" s="362" t="n">
        <f aca="false">C39+J39</f>
        <v>2593680</v>
      </c>
    </row>
    <row r="40" s="360" customFormat="true" ht="12" hidden="false" customHeight="true" outlineLevel="0" collapsed="false">
      <c r="A40" s="359" t="s">
        <v>193</v>
      </c>
      <c r="B40" s="68" t="s">
        <v>194</v>
      </c>
      <c r="C40" s="180"/>
      <c r="D40" s="149"/>
      <c r="E40" s="149"/>
      <c r="F40" s="149"/>
      <c r="G40" s="149"/>
      <c r="H40" s="149"/>
      <c r="I40" s="69"/>
      <c r="J40" s="130" t="n">
        <f aca="false">D40+E40+F40+G40+H40+I40</f>
        <v>0</v>
      </c>
      <c r="K40" s="362" t="n">
        <f aca="false">C40+J40</f>
        <v>0</v>
      </c>
    </row>
    <row r="41" s="360" customFormat="true" ht="12" hidden="false" customHeight="true" outlineLevel="0" collapsed="false">
      <c r="A41" s="359" t="s">
        <v>195</v>
      </c>
      <c r="B41" s="68" t="s">
        <v>196</v>
      </c>
      <c r="C41" s="180" t="n">
        <v>2969300</v>
      </c>
      <c r="D41" s="149"/>
      <c r="E41" s="149"/>
      <c r="F41" s="149"/>
      <c r="G41" s="149"/>
      <c r="H41" s="149"/>
      <c r="I41" s="69"/>
      <c r="J41" s="130" t="n">
        <f aca="false">D41+E41+F41+G41+H41+I41</f>
        <v>0</v>
      </c>
      <c r="K41" s="362" t="n">
        <f aca="false">C41+J41</f>
        <v>2969300</v>
      </c>
    </row>
    <row r="42" s="360" customFormat="true" ht="12" hidden="false" customHeight="true" outlineLevel="0" collapsed="false">
      <c r="A42" s="359" t="s">
        <v>197</v>
      </c>
      <c r="B42" s="68" t="s">
        <v>198</v>
      </c>
      <c r="C42" s="180"/>
      <c r="D42" s="149"/>
      <c r="E42" s="149"/>
      <c r="F42" s="149"/>
      <c r="G42" s="149"/>
      <c r="H42" s="149"/>
      <c r="I42" s="69"/>
      <c r="J42" s="130" t="n">
        <f aca="false">D42+E42+F42+G42+H42+I42</f>
        <v>0</v>
      </c>
      <c r="K42" s="362" t="n">
        <f aca="false">C42+J42</f>
        <v>0</v>
      </c>
    </row>
    <row r="43" s="360" customFormat="true" ht="12" hidden="false" customHeight="true" outlineLevel="0" collapsed="false">
      <c r="A43" s="359" t="s">
        <v>199</v>
      </c>
      <c r="B43" s="68" t="s">
        <v>200</v>
      </c>
      <c r="C43" s="180" t="n">
        <v>1502011</v>
      </c>
      <c r="D43" s="149"/>
      <c r="E43" s="149"/>
      <c r="F43" s="149"/>
      <c r="G43" s="149"/>
      <c r="H43" s="149"/>
      <c r="I43" s="69"/>
      <c r="J43" s="130" t="n">
        <f aca="false">D43+E43+F43+G43+H43+I43</f>
        <v>0</v>
      </c>
      <c r="K43" s="362" t="n">
        <f aca="false">C43+J43</f>
        <v>1502011</v>
      </c>
    </row>
    <row r="44" s="360" customFormat="true" ht="12" hidden="false" customHeight="true" outlineLevel="0" collapsed="false">
      <c r="A44" s="359" t="s">
        <v>201</v>
      </c>
      <c r="B44" s="68" t="s">
        <v>202</v>
      </c>
      <c r="C44" s="69"/>
      <c r="D44" s="149"/>
      <c r="E44" s="149"/>
      <c r="F44" s="149"/>
      <c r="G44" s="149"/>
      <c r="H44" s="149"/>
      <c r="I44" s="69"/>
      <c r="J44" s="130" t="n">
        <f aca="false">D44+E44+F44+G44+H44+I44</f>
        <v>0</v>
      </c>
      <c r="K44" s="362" t="n">
        <f aca="false">C44+J44</f>
        <v>0</v>
      </c>
    </row>
    <row r="45" s="360" customFormat="true" ht="12" hidden="false" customHeight="true" outlineLevel="0" collapsed="false">
      <c r="A45" s="359" t="s">
        <v>203</v>
      </c>
      <c r="B45" s="68" t="s">
        <v>532</v>
      </c>
      <c r="C45" s="69"/>
      <c r="D45" s="149"/>
      <c r="E45" s="149"/>
      <c r="F45" s="149"/>
      <c r="G45" s="149"/>
      <c r="H45" s="149"/>
      <c r="I45" s="69"/>
      <c r="J45" s="130" t="n">
        <f aca="false">D45+E45+F45+G45+H45+I45</f>
        <v>0</v>
      </c>
      <c r="K45" s="362" t="n">
        <f aca="false">C45+J45</f>
        <v>0</v>
      </c>
    </row>
    <row r="46" s="360" customFormat="true" ht="12" hidden="false" customHeight="true" outlineLevel="0" collapsed="false">
      <c r="A46" s="359" t="s">
        <v>205</v>
      </c>
      <c r="B46" s="68" t="s">
        <v>206</v>
      </c>
      <c r="C46" s="80"/>
      <c r="D46" s="365"/>
      <c r="E46" s="365"/>
      <c r="F46" s="365"/>
      <c r="G46" s="365"/>
      <c r="H46" s="365"/>
      <c r="I46" s="80"/>
      <c r="J46" s="92" t="n">
        <f aca="false">D46+E46+F46+G46+H46+I46</f>
        <v>0</v>
      </c>
      <c r="K46" s="366" t="n">
        <f aca="false">C46+J46</f>
        <v>0</v>
      </c>
    </row>
    <row r="47" s="360" customFormat="true" ht="12" hidden="false" customHeight="true" outlineLevel="0" collapsed="false">
      <c r="A47" s="361" t="s">
        <v>207</v>
      </c>
      <c r="B47" s="76" t="s">
        <v>208</v>
      </c>
      <c r="C47" s="83"/>
      <c r="D47" s="367"/>
      <c r="E47" s="367"/>
      <c r="F47" s="367"/>
      <c r="G47" s="367"/>
      <c r="H47" s="367"/>
      <c r="I47" s="83"/>
      <c r="J47" s="368" t="n">
        <f aca="false">D47+E47+F47+G47+H47+I47</f>
        <v>0</v>
      </c>
      <c r="K47" s="369" t="n">
        <f aca="false">C47+J47</f>
        <v>0</v>
      </c>
    </row>
    <row r="48" s="360" customFormat="true" ht="12" hidden="false" customHeight="true" outlineLevel="0" collapsed="false">
      <c r="A48" s="361" t="s">
        <v>209</v>
      </c>
      <c r="B48" s="76" t="s">
        <v>210</v>
      </c>
      <c r="C48" s="83"/>
      <c r="D48" s="367"/>
      <c r="E48" s="367"/>
      <c r="F48" s="367"/>
      <c r="G48" s="367"/>
      <c r="H48" s="367"/>
      <c r="I48" s="83"/>
      <c r="J48" s="368" t="n">
        <f aca="false">D48+E48+F48+G48+H48+I48</f>
        <v>0</v>
      </c>
      <c r="K48" s="369" t="n">
        <f aca="false">C48+J48</f>
        <v>0</v>
      </c>
    </row>
    <row r="49" s="360" customFormat="true" ht="12" hidden="false" customHeight="true" outlineLevel="0" collapsed="false">
      <c r="A49" s="117" t="s">
        <v>211</v>
      </c>
      <c r="B49" s="58" t="s">
        <v>212</v>
      </c>
      <c r="C49" s="59" t="n">
        <f aca="false">SUM(C50:C54)</f>
        <v>0</v>
      </c>
      <c r="D49" s="153" t="n">
        <f aca="false">SUM(D50:D54)</f>
        <v>0</v>
      </c>
      <c r="E49" s="153" t="n">
        <f aca="false">SUM(E50:E54)</f>
        <v>0</v>
      </c>
      <c r="F49" s="153" t="n">
        <f aca="false">SUM(F50:F54)</f>
        <v>0</v>
      </c>
      <c r="G49" s="153" t="n">
        <f aca="false">SUM(G50:G54)</f>
        <v>0</v>
      </c>
      <c r="H49" s="153" t="n">
        <f aca="false">SUM(H50:H54)</f>
        <v>0</v>
      </c>
      <c r="I49" s="59" t="n">
        <f aca="false">SUM(I50:I54)</f>
        <v>0</v>
      </c>
      <c r="J49" s="59" t="n">
        <f aca="false">SUM(J50:J54)</f>
        <v>0</v>
      </c>
      <c r="K49" s="355" t="n">
        <f aca="false">SUM(K50:K54)</f>
        <v>0</v>
      </c>
    </row>
    <row r="50" s="360" customFormat="true" ht="12" hidden="false" customHeight="true" outlineLevel="0" collapsed="false">
      <c r="A50" s="356" t="s">
        <v>213</v>
      </c>
      <c r="B50" s="63" t="s">
        <v>214</v>
      </c>
      <c r="C50" s="81"/>
      <c r="D50" s="370"/>
      <c r="E50" s="370"/>
      <c r="F50" s="370"/>
      <c r="G50" s="370"/>
      <c r="H50" s="370"/>
      <c r="I50" s="81"/>
      <c r="J50" s="82" t="n">
        <f aca="false">D50+E50+F50+G50+H50+I50</f>
        <v>0</v>
      </c>
      <c r="K50" s="371" t="n">
        <f aca="false">C50+J50</f>
        <v>0</v>
      </c>
    </row>
    <row r="51" s="360" customFormat="true" ht="12" hidden="false" customHeight="true" outlineLevel="0" collapsed="false">
      <c r="A51" s="359" t="s">
        <v>215</v>
      </c>
      <c r="B51" s="68" t="s">
        <v>216</v>
      </c>
      <c r="C51" s="80"/>
      <c r="D51" s="365"/>
      <c r="E51" s="365"/>
      <c r="F51" s="365"/>
      <c r="G51" s="365"/>
      <c r="H51" s="365"/>
      <c r="I51" s="80"/>
      <c r="J51" s="92" t="n">
        <f aca="false">D51+E51+F51+G51+H51+I51</f>
        <v>0</v>
      </c>
      <c r="K51" s="366" t="n">
        <f aca="false">C51+J51</f>
        <v>0</v>
      </c>
    </row>
    <row r="52" s="360" customFormat="true" ht="12" hidden="false" customHeight="true" outlineLevel="0" collapsed="false">
      <c r="A52" s="359" t="s">
        <v>217</v>
      </c>
      <c r="B52" s="68" t="s">
        <v>218</v>
      </c>
      <c r="C52" s="80"/>
      <c r="D52" s="365"/>
      <c r="E52" s="365"/>
      <c r="F52" s="365"/>
      <c r="G52" s="365"/>
      <c r="H52" s="365"/>
      <c r="I52" s="80"/>
      <c r="J52" s="92" t="n">
        <f aca="false">D52+E52+F52+G52+H52+I52</f>
        <v>0</v>
      </c>
      <c r="K52" s="366" t="n">
        <f aca="false">C52+J52</f>
        <v>0</v>
      </c>
    </row>
    <row r="53" s="360" customFormat="true" ht="12" hidden="false" customHeight="true" outlineLevel="0" collapsed="false">
      <c r="A53" s="359" t="s">
        <v>219</v>
      </c>
      <c r="B53" s="68" t="s">
        <v>220</v>
      </c>
      <c r="C53" s="80"/>
      <c r="D53" s="365"/>
      <c r="E53" s="365"/>
      <c r="F53" s="365"/>
      <c r="G53" s="365"/>
      <c r="H53" s="365"/>
      <c r="I53" s="80"/>
      <c r="J53" s="92" t="n">
        <f aca="false">D53+E53+F53+G53+H53+I53</f>
        <v>0</v>
      </c>
      <c r="K53" s="366" t="n">
        <f aca="false">C53+J53</f>
        <v>0</v>
      </c>
    </row>
    <row r="54" s="360" customFormat="true" ht="12" hidden="false" customHeight="true" outlineLevel="0" collapsed="false">
      <c r="A54" s="372" t="s">
        <v>221</v>
      </c>
      <c r="B54" s="373" t="s">
        <v>222</v>
      </c>
      <c r="C54" s="88"/>
      <c r="D54" s="374"/>
      <c r="E54" s="374"/>
      <c r="F54" s="374"/>
      <c r="G54" s="374"/>
      <c r="H54" s="374"/>
      <c r="I54" s="88"/>
      <c r="J54" s="89" t="n">
        <f aca="false">D54+E54+F54+G54+H54+I54</f>
        <v>0</v>
      </c>
      <c r="K54" s="375" t="n">
        <f aca="false">C54+J54</f>
        <v>0</v>
      </c>
    </row>
    <row r="55" s="360" customFormat="true" ht="12" hidden="false" customHeight="true" outlineLevel="0" collapsed="false">
      <c r="A55" s="117" t="s">
        <v>223</v>
      </c>
      <c r="B55" s="58" t="s">
        <v>224</v>
      </c>
      <c r="C55" s="59" t="n">
        <f aca="false">SUM(C56:C58)</f>
        <v>0</v>
      </c>
      <c r="D55" s="153" t="n">
        <f aca="false">SUM(D56:D58)</f>
        <v>0</v>
      </c>
      <c r="E55" s="153" t="n">
        <f aca="false">SUM(E56:E58)</f>
        <v>0</v>
      </c>
      <c r="F55" s="153" t="n">
        <f aca="false">SUM(F56:F58)</f>
        <v>0</v>
      </c>
      <c r="G55" s="153" t="n">
        <f aca="false">SUM(G56:G58)</f>
        <v>0</v>
      </c>
      <c r="H55" s="153" t="n">
        <f aca="false">SUM(H56:H58)</f>
        <v>0</v>
      </c>
      <c r="I55" s="59" t="n">
        <f aca="false">SUM(I56:I58)</f>
        <v>0</v>
      </c>
      <c r="J55" s="59" t="n">
        <f aca="false">SUM(J56:J58)</f>
        <v>0</v>
      </c>
      <c r="K55" s="355" t="n">
        <f aca="false">SUM(K56:K58)</f>
        <v>0</v>
      </c>
    </row>
    <row r="56" s="360" customFormat="true" ht="12" hidden="false" customHeight="true" outlineLevel="0" collapsed="false">
      <c r="A56" s="356" t="s">
        <v>225</v>
      </c>
      <c r="B56" s="63" t="s">
        <v>226</v>
      </c>
      <c r="C56" s="64"/>
      <c r="D56" s="147"/>
      <c r="E56" s="147"/>
      <c r="F56" s="147"/>
      <c r="G56" s="147"/>
      <c r="H56" s="147"/>
      <c r="I56" s="64"/>
      <c r="J56" s="65" t="n">
        <f aca="false">D56+E56+F56+G56+H56+I56</f>
        <v>0</v>
      </c>
      <c r="K56" s="357" t="n">
        <f aca="false">C56+J56</f>
        <v>0</v>
      </c>
    </row>
    <row r="57" s="360" customFormat="true" ht="12" hidden="false" customHeight="true" outlineLevel="0" collapsed="false">
      <c r="A57" s="359" t="s">
        <v>227</v>
      </c>
      <c r="B57" s="68" t="s">
        <v>228</v>
      </c>
      <c r="C57" s="69"/>
      <c r="D57" s="149"/>
      <c r="E57" s="149"/>
      <c r="F57" s="149"/>
      <c r="G57" s="149"/>
      <c r="H57" s="149"/>
      <c r="I57" s="69"/>
      <c r="J57" s="130" t="n">
        <f aca="false">D57+E57+F57+G57+H57+I57</f>
        <v>0</v>
      </c>
      <c r="K57" s="362" t="n">
        <f aca="false">C57+J57</f>
        <v>0</v>
      </c>
    </row>
    <row r="58" s="360" customFormat="true" ht="12" hidden="false" customHeight="true" outlineLevel="0" collapsed="false">
      <c r="A58" s="359" t="s">
        <v>229</v>
      </c>
      <c r="B58" s="68" t="s">
        <v>230</v>
      </c>
      <c r="C58" s="69"/>
      <c r="D58" s="149"/>
      <c r="E58" s="149"/>
      <c r="F58" s="149"/>
      <c r="G58" s="149"/>
      <c r="H58" s="149"/>
      <c r="I58" s="69"/>
      <c r="J58" s="130" t="n">
        <f aca="false">D58+E58+F58+G58+H58+I58</f>
        <v>0</v>
      </c>
      <c r="K58" s="362" t="n">
        <f aca="false">C58+J58</f>
        <v>0</v>
      </c>
    </row>
    <row r="59" s="360" customFormat="true" ht="12" hidden="false" customHeight="true" outlineLevel="0" collapsed="false">
      <c r="A59" s="361" t="s">
        <v>231</v>
      </c>
      <c r="B59" s="76" t="s">
        <v>232</v>
      </c>
      <c r="C59" s="74"/>
      <c r="D59" s="151"/>
      <c r="E59" s="151"/>
      <c r="F59" s="151"/>
      <c r="G59" s="151"/>
      <c r="H59" s="151"/>
      <c r="I59" s="74"/>
      <c r="J59" s="132" t="n">
        <f aca="false">D59+E59+F59+G59+H59+I59</f>
        <v>0</v>
      </c>
      <c r="K59" s="363" t="n">
        <f aca="false">C59+J59</f>
        <v>0</v>
      </c>
    </row>
    <row r="60" s="360" customFormat="true" ht="12" hidden="false" customHeight="true" outlineLevel="0" collapsed="false">
      <c r="A60" s="117" t="s">
        <v>233</v>
      </c>
      <c r="B60" s="73" t="s">
        <v>234</v>
      </c>
      <c r="C60" s="59" t="n">
        <f aca="false">SUM(C61:C63)</f>
        <v>31062240</v>
      </c>
      <c r="D60" s="153" t="n">
        <f aca="false">SUM(D61:D63)</f>
        <v>0</v>
      </c>
      <c r="E60" s="153" t="n">
        <f aca="false">SUM(E61:E63)</f>
        <v>-29592322</v>
      </c>
      <c r="F60" s="153" t="n">
        <f aca="false">SUM(F61:F63)</f>
        <v>0</v>
      </c>
      <c r="G60" s="153" t="n">
        <f aca="false">SUM(G61:G63)</f>
        <v>0</v>
      </c>
      <c r="H60" s="153" t="n">
        <f aca="false">SUM(H61:H63)</f>
        <v>0</v>
      </c>
      <c r="I60" s="59" t="n">
        <f aca="false">SUM(I61:I63)</f>
        <v>0</v>
      </c>
      <c r="J60" s="59" t="n">
        <f aca="false">SUM(J61:J63)</f>
        <v>-29592322</v>
      </c>
      <c r="K60" s="355" t="n">
        <f aca="false">SUM(K61:K63)</f>
        <v>1469918</v>
      </c>
    </row>
    <row r="61" s="360" customFormat="true" ht="12" hidden="false" customHeight="true" outlineLevel="0" collapsed="false">
      <c r="A61" s="356" t="s">
        <v>235</v>
      </c>
      <c r="B61" s="63" t="s">
        <v>236</v>
      </c>
      <c r="C61" s="80"/>
      <c r="D61" s="365"/>
      <c r="E61" s="365"/>
      <c r="F61" s="365"/>
      <c r="G61" s="365"/>
      <c r="H61" s="365"/>
      <c r="I61" s="80"/>
      <c r="J61" s="92" t="n">
        <f aca="false">D61+E61+F61+G61+H61+I61</f>
        <v>0</v>
      </c>
      <c r="K61" s="366" t="n">
        <f aca="false">C61+J61</f>
        <v>0</v>
      </c>
    </row>
    <row r="62" s="360" customFormat="true" ht="12" hidden="false" customHeight="true" outlineLevel="0" collapsed="false">
      <c r="A62" s="359" t="s">
        <v>237</v>
      </c>
      <c r="B62" s="68" t="s">
        <v>238</v>
      </c>
      <c r="C62" s="182" t="n">
        <v>1062240</v>
      </c>
      <c r="D62" s="365"/>
      <c r="E62" s="365" t="n">
        <v>407678</v>
      </c>
      <c r="F62" s="365"/>
      <c r="G62" s="365"/>
      <c r="H62" s="365"/>
      <c r="I62" s="80"/>
      <c r="J62" s="92" t="n">
        <f aca="false">D62+E62+F62+G62+H62+I62</f>
        <v>407678</v>
      </c>
      <c r="K62" s="366" t="n">
        <f aca="false">C62+J62</f>
        <v>1469918</v>
      </c>
    </row>
    <row r="63" s="360" customFormat="true" ht="12" hidden="false" customHeight="true" outlineLevel="0" collapsed="false">
      <c r="A63" s="359" t="s">
        <v>239</v>
      </c>
      <c r="B63" s="68" t="s">
        <v>240</v>
      </c>
      <c r="C63" s="182" t="n">
        <v>30000000</v>
      </c>
      <c r="D63" s="365"/>
      <c r="E63" s="365" t="n">
        <v>-30000000</v>
      </c>
      <c r="F63" s="365"/>
      <c r="G63" s="365"/>
      <c r="H63" s="365"/>
      <c r="I63" s="80"/>
      <c r="J63" s="92" t="n">
        <f aca="false">D63+E63+F63+G63+H63+I63</f>
        <v>-30000000</v>
      </c>
      <c r="K63" s="366" t="n">
        <f aca="false">C63+J63</f>
        <v>0</v>
      </c>
    </row>
    <row r="64" s="360" customFormat="true" ht="12" hidden="false" customHeight="true" outlineLevel="0" collapsed="false">
      <c r="A64" s="361" t="s">
        <v>241</v>
      </c>
      <c r="B64" s="76" t="s">
        <v>242</v>
      </c>
      <c r="C64" s="80"/>
      <c r="D64" s="365"/>
      <c r="E64" s="365"/>
      <c r="F64" s="365"/>
      <c r="G64" s="365"/>
      <c r="H64" s="365"/>
      <c r="I64" s="80"/>
      <c r="J64" s="92" t="n">
        <f aca="false">D64+E64+F64+G64+H64+I64</f>
        <v>0</v>
      </c>
      <c r="K64" s="366" t="n">
        <f aca="false">C64+J64</f>
        <v>0</v>
      </c>
    </row>
    <row r="65" s="360" customFormat="true" ht="12" hidden="false" customHeight="true" outlineLevel="0" collapsed="false">
      <c r="A65" s="117" t="s">
        <v>380</v>
      </c>
      <c r="B65" s="58" t="s">
        <v>244</v>
      </c>
      <c r="C65" s="78" t="n">
        <f aca="false">+C8+C15+C22+C29+C37+C49+C55+C60</f>
        <v>38127231</v>
      </c>
      <c r="D65" s="155" t="n">
        <f aca="false">+D8+D15+D22+D29+D37+D49+D55+D60</f>
        <v>0</v>
      </c>
      <c r="E65" s="155" t="n">
        <f aca="false">+E8+E15+E22+E29+E37+E49+E55+E60</f>
        <v>-29592322</v>
      </c>
      <c r="F65" s="155" t="n">
        <f aca="false">+F8+F15+F22+F29+F37+F49+F55+F60</f>
        <v>0</v>
      </c>
      <c r="G65" s="155" t="n">
        <f aca="false">+G8+G15+G22+G29+G37+G49+G55+G60</f>
        <v>0</v>
      </c>
      <c r="H65" s="155" t="n">
        <f aca="false">+H8+H15+H22+H29+H37+H49+H55+H60</f>
        <v>0</v>
      </c>
      <c r="I65" s="78" t="n">
        <f aca="false">+I8+I15+I22+I29+I37+I49+I55+I60</f>
        <v>0</v>
      </c>
      <c r="J65" s="78" t="n">
        <f aca="false">+J8+J15+J22+J29+J37+J49+J55+J60</f>
        <v>-29592322</v>
      </c>
      <c r="K65" s="364" t="n">
        <f aca="false">+K8+K15+K22+K29+K37+K49+K55+K60</f>
        <v>8534909</v>
      </c>
    </row>
    <row r="66" s="360" customFormat="true" ht="12" hidden="false" customHeight="true" outlineLevel="0" collapsed="false">
      <c r="A66" s="376" t="s">
        <v>533</v>
      </c>
      <c r="B66" s="73" t="s">
        <v>246</v>
      </c>
      <c r="C66" s="59" t="n">
        <f aca="false">SUM(C67:C69)</f>
        <v>0</v>
      </c>
      <c r="D66" s="153" t="n">
        <f aca="false">SUM(D67:D69)</f>
        <v>0</v>
      </c>
      <c r="E66" s="153" t="n">
        <f aca="false">SUM(E67:E69)</f>
        <v>0</v>
      </c>
      <c r="F66" s="153" t="n">
        <f aca="false">SUM(F67:F69)</f>
        <v>0</v>
      </c>
      <c r="G66" s="153" t="n">
        <f aca="false">SUM(G67:G69)</f>
        <v>0</v>
      </c>
      <c r="H66" s="153" t="n">
        <f aca="false">SUM(H67:H69)</f>
        <v>0</v>
      </c>
      <c r="I66" s="59" t="n">
        <f aca="false">SUM(I67:I69)</f>
        <v>0</v>
      </c>
      <c r="J66" s="59" t="n">
        <f aca="false">SUM(J67:J69)</f>
        <v>0</v>
      </c>
      <c r="K66" s="355" t="n">
        <f aca="false">SUM(K67:K69)</f>
        <v>0</v>
      </c>
    </row>
    <row r="67" s="360" customFormat="true" ht="12" hidden="false" customHeight="true" outlineLevel="0" collapsed="false">
      <c r="A67" s="356" t="s">
        <v>247</v>
      </c>
      <c r="B67" s="63" t="s">
        <v>248</v>
      </c>
      <c r="C67" s="80"/>
      <c r="D67" s="365"/>
      <c r="E67" s="365"/>
      <c r="F67" s="365"/>
      <c r="G67" s="365"/>
      <c r="H67" s="365"/>
      <c r="I67" s="80"/>
      <c r="J67" s="92" t="n">
        <f aca="false">D67+E67+F67+G67+H67+I67</f>
        <v>0</v>
      </c>
      <c r="K67" s="366" t="n">
        <f aca="false">C67+J67</f>
        <v>0</v>
      </c>
    </row>
    <row r="68" s="360" customFormat="true" ht="12" hidden="false" customHeight="true" outlineLevel="0" collapsed="false">
      <c r="A68" s="359" t="s">
        <v>249</v>
      </c>
      <c r="B68" s="68" t="s">
        <v>250</v>
      </c>
      <c r="C68" s="80"/>
      <c r="D68" s="365"/>
      <c r="E68" s="365"/>
      <c r="F68" s="365"/>
      <c r="G68" s="365"/>
      <c r="H68" s="365"/>
      <c r="I68" s="80"/>
      <c r="J68" s="92" t="n">
        <f aca="false">D68+E68+F68+G68+H68+I68</f>
        <v>0</v>
      </c>
      <c r="K68" s="366" t="n">
        <f aca="false">C68+J68</f>
        <v>0</v>
      </c>
    </row>
    <row r="69" s="360" customFormat="true" ht="12" hidden="false" customHeight="true" outlineLevel="0" collapsed="false">
      <c r="A69" s="372" t="s">
        <v>251</v>
      </c>
      <c r="B69" s="377" t="s">
        <v>534</v>
      </c>
      <c r="C69" s="88"/>
      <c r="D69" s="374"/>
      <c r="E69" s="374"/>
      <c r="F69" s="374"/>
      <c r="G69" s="374"/>
      <c r="H69" s="374"/>
      <c r="I69" s="88"/>
      <c r="J69" s="89" t="n">
        <f aca="false">D69+E69+F69+G69+H69+I69</f>
        <v>0</v>
      </c>
      <c r="K69" s="375" t="n">
        <f aca="false">C69+J69</f>
        <v>0</v>
      </c>
    </row>
    <row r="70" s="360" customFormat="true" ht="12" hidden="false" customHeight="true" outlineLevel="0" collapsed="false">
      <c r="A70" s="376" t="s">
        <v>253</v>
      </c>
      <c r="B70" s="73" t="s">
        <v>254</v>
      </c>
      <c r="C70" s="59" t="n">
        <f aca="false">SUM(C71:C74)</f>
        <v>0</v>
      </c>
      <c r="D70" s="59" t="n">
        <f aca="false">SUM(D71:D74)</f>
        <v>0</v>
      </c>
      <c r="E70" s="59" t="n">
        <f aca="false">SUM(E71:E74)</f>
        <v>0</v>
      </c>
      <c r="F70" s="59" t="n">
        <f aca="false">SUM(F71:F74)</f>
        <v>0</v>
      </c>
      <c r="G70" s="59" t="n">
        <f aca="false">SUM(G71:G74)</f>
        <v>0</v>
      </c>
      <c r="H70" s="59" t="n">
        <f aca="false">SUM(H71:H74)</f>
        <v>0</v>
      </c>
      <c r="I70" s="59" t="n">
        <f aca="false">SUM(I71:I74)</f>
        <v>0</v>
      </c>
      <c r="J70" s="59" t="n">
        <f aca="false">SUM(J71:J74)</f>
        <v>0</v>
      </c>
      <c r="K70" s="355" t="n">
        <f aca="false">SUM(K71:K74)</f>
        <v>0</v>
      </c>
    </row>
    <row r="71" s="360" customFormat="true" ht="12" hidden="false" customHeight="true" outlineLevel="0" collapsed="false">
      <c r="A71" s="356" t="s">
        <v>255</v>
      </c>
      <c r="B71" s="98" t="s">
        <v>256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366" t="n">
        <f aca="false">C71+J71</f>
        <v>0</v>
      </c>
    </row>
    <row r="72" s="360" customFormat="true" ht="12" hidden="false" customHeight="true" outlineLevel="0" collapsed="false">
      <c r="A72" s="359" t="s">
        <v>257</v>
      </c>
      <c r="B72" s="98" t="s">
        <v>258</v>
      </c>
      <c r="C72" s="80"/>
      <c r="D72" s="80"/>
      <c r="E72" s="80"/>
      <c r="F72" s="80"/>
      <c r="G72" s="80"/>
      <c r="H72" s="80"/>
      <c r="I72" s="80"/>
      <c r="J72" s="92" t="n">
        <f aca="false">D72+E72+F72+G72+H72+I72</f>
        <v>0</v>
      </c>
      <c r="K72" s="366" t="n">
        <f aca="false">C72+J72</f>
        <v>0</v>
      </c>
    </row>
    <row r="73" s="360" customFormat="true" ht="12" hidden="false" customHeight="true" outlineLevel="0" collapsed="false">
      <c r="A73" s="359" t="s">
        <v>259</v>
      </c>
      <c r="B73" s="98" t="s">
        <v>260</v>
      </c>
      <c r="C73" s="80"/>
      <c r="D73" s="80"/>
      <c r="E73" s="80"/>
      <c r="F73" s="80"/>
      <c r="G73" s="80"/>
      <c r="H73" s="80"/>
      <c r="I73" s="80"/>
      <c r="J73" s="92" t="n">
        <f aca="false">D73+E73+F73+G73+H73+I73</f>
        <v>0</v>
      </c>
      <c r="K73" s="366" t="n">
        <f aca="false">C73+J73</f>
        <v>0</v>
      </c>
    </row>
    <row r="74" s="360" customFormat="true" ht="12" hidden="false" customHeight="true" outlineLevel="0" collapsed="false">
      <c r="A74" s="361" t="s">
        <v>261</v>
      </c>
      <c r="B74" s="99" t="s">
        <v>262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366" t="n">
        <f aca="false">C74+J74</f>
        <v>0</v>
      </c>
    </row>
    <row r="75" s="360" customFormat="true" ht="12" hidden="false" customHeight="true" outlineLevel="0" collapsed="false">
      <c r="A75" s="376" t="s">
        <v>263</v>
      </c>
      <c r="B75" s="73" t="s">
        <v>264</v>
      </c>
      <c r="C75" s="59" t="n">
        <f aca="false">SUM(C76:C77)</f>
        <v>0</v>
      </c>
      <c r="D75" s="59" t="n">
        <f aca="false">SUM(D76:D77)</f>
        <v>0</v>
      </c>
      <c r="E75" s="59" t="n">
        <f aca="false">SUM(E76:E77)</f>
        <v>0</v>
      </c>
      <c r="F75" s="59" t="n">
        <f aca="false">SUM(F76:F77)</f>
        <v>0</v>
      </c>
      <c r="G75" s="59" t="n">
        <f aca="false">SUM(G76:G77)</f>
        <v>0</v>
      </c>
      <c r="H75" s="59" t="n">
        <f aca="false">SUM(H76:H77)</f>
        <v>0</v>
      </c>
      <c r="I75" s="59" t="n">
        <f aca="false">SUM(I76:I77)</f>
        <v>0</v>
      </c>
      <c r="J75" s="59" t="n">
        <f aca="false">SUM(J76:J77)</f>
        <v>0</v>
      </c>
      <c r="K75" s="355" t="n">
        <f aca="false">SUM(K76:K77)</f>
        <v>0</v>
      </c>
    </row>
    <row r="76" s="360" customFormat="true" ht="12" hidden="false" customHeight="true" outlineLevel="0" collapsed="false">
      <c r="A76" s="356" t="s">
        <v>265</v>
      </c>
      <c r="B76" s="63" t="s">
        <v>266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366" t="n">
        <f aca="false">C76+J76</f>
        <v>0</v>
      </c>
    </row>
    <row r="77" s="360" customFormat="true" ht="12" hidden="false" customHeight="true" outlineLevel="0" collapsed="false">
      <c r="A77" s="361" t="s">
        <v>267</v>
      </c>
      <c r="B77" s="76" t="s">
        <v>268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366" t="n">
        <f aca="false">C77+J77</f>
        <v>0</v>
      </c>
    </row>
    <row r="78" s="358" customFormat="true" ht="12" hidden="false" customHeight="true" outlineLevel="0" collapsed="false">
      <c r="A78" s="376" t="s">
        <v>269</v>
      </c>
      <c r="B78" s="73" t="s">
        <v>270</v>
      </c>
      <c r="C78" s="59" t="n">
        <f aca="false">SUM(C79:C81)</f>
        <v>0</v>
      </c>
      <c r="D78" s="59" t="n">
        <f aca="false">SUM(D79:D81)</f>
        <v>0</v>
      </c>
      <c r="E78" s="59" t="n">
        <f aca="false">SUM(E79:E81)</f>
        <v>0</v>
      </c>
      <c r="F78" s="59" t="n">
        <f aca="false">SUM(F79:F81)</f>
        <v>0</v>
      </c>
      <c r="G78" s="59" t="n">
        <f aca="false">SUM(G79:G81)</f>
        <v>0</v>
      </c>
      <c r="H78" s="59" t="n">
        <f aca="false">SUM(H79:H81)</f>
        <v>0</v>
      </c>
      <c r="I78" s="59" t="n">
        <f aca="false">SUM(I79:I81)</f>
        <v>0</v>
      </c>
      <c r="J78" s="59" t="n">
        <f aca="false">SUM(J79:J81)</f>
        <v>0</v>
      </c>
      <c r="K78" s="355" t="n">
        <f aca="false">SUM(K79:K81)</f>
        <v>0</v>
      </c>
    </row>
    <row r="79" s="360" customFormat="true" ht="12" hidden="false" customHeight="true" outlineLevel="0" collapsed="false">
      <c r="A79" s="356" t="s">
        <v>271</v>
      </c>
      <c r="B79" s="63" t="s">
        <v>272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366" t="n">
        <f aca="false">C79+J79</f>
        <v>0</v>
      </c>
    </row>
    <row r="80" s="360" customFormat="true" ht="12" hidden="false" customHeight="true" outlineLevel="0" collapsed="false">
      <c r="A80" s="359" t="s">
        <v>273</v>
      </c>
      <c r="B80" s="68" t="s">
        <v>274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366" t="n">
        <f aca="false">C80+J80</f>
        <v>0</v>
      </c>
    </row>
    <row r="81" s="360" customFormat="true" ht="12" hidden="false" customHeight="true" outlineLevel="0" collapsed="false">
      <c r="A81" s="361" t="s">
        <v>275</v>
      </c>
      <c r="B81" s="378" t="s">
        <v>276</v>
      </c>
      <c r="C81" s="80"/>
      <c r="D81" s="80"/>
      <c r="E81" s="80"/>
      <c r="F81" s="80"/>
      <c r="G81" s="80"/>
      <c r="H81" s="80"/>
      <c r="I81" s="80"/>
      <c r="J81" s="92" t="n">
        <f aca="false">D81+E81+F81+G81+H81+I81</f>
        <v>0</v>
      </c>
      <c r="K81" s="366" t="n">
        <f aca="false">C81+J81</f>
        <v>0</v>
      </c>
    </row>
    <row r="82" s="360" customFormat="true" ht="12" hidden="false" customHeight="true" outlineLevel="0" collapsed="false">
      <c r="A82" s="376" t="s">
        <v>277</v>
      </c>
      <c r="B82" s="73" t="s">
        <v>278</v>
      </c>
      <c r="C82" s="59" t="n">
        <f aca="false">SUM(C83:C86)</f>
        <v>0</v>
      </c>
      <c r="D82" s="59" t="n">
        <f aca="false">SUM(D83:D86)</f>
        <v>0</v>
      </c>
      <c r="E82" s="59" t="n">
        <f aca="false">SUM(E83:E86)</f>
        <v>0</v>
      </c>
      <c r="F82" s="59" t="n">
        <f aca="false">SUM(F83:F86)</f>
        <v>0</v>
      </c>
      <c r="G82" s="59" t="n">
        <f aca="false">SUM(G83:G86)</f>
        <v>0</v>
      </c>
      <c r="H82" s="59" t="n">
        <f aca="false">SUM(H83:H86)</f>
        <v>0</v>
      </c>
      <c r="I82" s="59" t="n">
        <f aca="false">SUM(I83:I86)</f>
        <v>0</v>
      </c>
      <c r="J82" s="59" t="n">
        <f aca="false">SUM(J83:J86)</f>
        <v>0</v>
      </c>
      <c r="K82" s="355" t="n">
        <f aca="false">SUM(K83:K86)</f>
        <v>0</v>
      </c>
    </row>
    <row r="83" s="360" customFormat="true" ht="12" hidden="false" customHeight="true" outlineLevel="0" collapsed="false">
      <c r="A83" s="379" t="s">
        <v>279</v>
      </c>
      <c r="B83" s="63" t="s">
        <v>280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366" t="n">
        <f aca="false">C83+J83</f>
        <v>0</v>
      </c>
    </row>
    <row r="84" s="360" customFormat="true" ht="12" hidden="false" customHeight="true" outlineLevel="0" collapsed="false">
      <c r="A84" s="380" t="s">
        <v>281</v>
      </c>
      <c r="B84" s="68" t="s">
        <v>282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366" t="n">
        <f aca="false">C84+J84</f>
        <v>0</v>
      </c>
    </row>
    <row r="85" s="360" customFormat="true" ht="12" hidden="false" customHeight="true" outlineLevel="0" collapsed="false">
      <c r="A85" s="380" t="s">
        <v>283</v>
      </c>
      <c r="B85" s="68" t="s">
        <v>284</v>
      </c>
      <c r="C85" s="80"/>
      <c r="D85" s="80"/>
      <c r="E85" s="80"/>
      <c r="F85" s="80"/>
      <c r="G85" s="80"/>
      <c r="H85" s="80"/>
      <c r="I85" s="80"/>
      <c r="J85" s="92" t="n">
        <f aca="false">D85+E85+F85+G85+H85+I85</f>
        <v>0</v>
      </c>
      <c r="K85" s="366" t="n">
        <f aca="false">C85+J85</f>
        <v>0</v>
      </c>
    </row>
    <row r="86" s="358" customFormat="true" ht="12" hidden="false" customHeight="true" outlineLevel="0" collapsed="false">
      <c r="A86" s="381" t="s">
        <v>285</v>
      </c>
      <c r="B86" s="76" t="s">
        <v>286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366" t="n">
        <f aca="false">C86+J86</f>
        <v>0</v>
      </c>
    </row>
    <row r="87" s="358" customFormat="true" ht="12" hidden="false" customHeight="true" outlineLevel="0" collapsed="false">
      <c r="A87" s="376" t="s">
        <v>287</v>
      </c>
      <c r="B87" s="73" t="s">
        <v>288</v>
      </c>
      <c r="C87" s="103"/>
      <c r="D87" s="103"/>
      <c r="E87" s="103"/>
      <c r="F87" s="103"/>
      <c r="G87" s="103"/>
      <c r="H87" s="103"/>
      <c r="I87" s="103"/>
      <c r="J87" s="59" t="n">
        <f aca="false">D87+E87+F87+G87+H87+I87</f>
        <v>0</v>
      </c>
      <c r="K87" s="355" t="n">
        <f aca="false">C87+J87</f>
        <v>0</v>
      </c>
    </row>
    <row r="88" s="358" customFormat="true" ht="12" hidden="false" customHeight="true" outlineLevel="0" collapsed="false">
      <c r="A88" s="376" t="s">
        <v>535</v>
      </c>
      <c r="B88" s="73" t="s">
        <v>290</v>
      </c>
      <c r="C88" s="103"/>
      <c r="D88" s="103"/>
      <c r="E88" s="103"/>
      <c r="F88" s="103"/>
      <c r="G88" s="103"/>
      <c r="H88" s="103"/>
      <c r="I88" s="103"/>
      <c r="J88" s="59" t="n">
        <f aca="false">D88+E88+F88+G88+H88+I88</f>
        <v>0</v>
      </c>
      <c r="K88" s="355" t="n">
        <f aca="false">C88+J88</f>
        <v>0</v>
      </c>
    </row>
    <row r="89" s="358" customFormat="true" ht="12" hidden="false" customHeight="true" outlineLevel="0" collapsed="false">
      <c r="A89" s="376" t="s">
        <v>536</v>
      </c>
      <c r="B89" s="73" t="s">
        <v>292</v>
      </c>
      <c r="C89" s="78" t="n">
        <f aca="false">+C66+C70+C75+C78+C82+C88+C87</f>
        <v>0</v>
      </c>
      <c r="D89" s="78" t="n">
        <f aca="false">+D66+D70+D75+D78+D82+D88+D87</f>
        <v>0</v>
      </c>
      <c r="E89" s="78" t="n">
        <f aca="false">+E66+E70+E75+E78+E82+E88+E87</f>
        <v>0</v>
      </c>
      <c r="F89" s="78" t="n">
        <f aca="false">+F66+F70+F75+F78+F82+F88+F87</f>
        <v>0</v>
      </c>
      <c r="G89" s="78" t="n">
        <f aca="false">+G66+G70+G75+G78+G82+G88+G87</f>
        <v>0</v>
      </c>
      <c r="H89" s="78" t="n">
        <f aca="false">+H66+H70+H75+H78+H82+H88+H87</f>
        <v>0</v>
      </c>
      <c r="I89" s="78" t="n">
        <f aca="false">+I66+I70+I75+I78+I82+I88+I87</f>
        <v>0</v>
      </c>
      <c r="J89" s="78" t="n">
        <f aca="false">+J66+J70+J75+J78+J82+J88+J87</f>
        <v>0</v>
      </c>
      <c r="K89" s="364" t="n">
        <f aca="false">+K66+K70+K75+K78+K82+K88+K87</f>
        <v>0</v>
      </c>
    </row>
    <row r="90" s="358" customFormat="true" ht="12" hidden="false" customHeight="true" outlineLevel="0" collapsed="false">
      <c r="A90" s="382" t="s">
        <v>537</v>
      </c>
      <c r="B90" s="105" t="s">
        <v>538</v>
      </c>
      <c r="C90" s="78" t="n">
        <f aca="false">+C65+C89</f>
        <v>38127231</v>
      </c>
      <c r="D90" s="78" t="n">
        <f aca="false">+D65+D89</f>
        <v>0</v>
      </c>
      <c r="E90" s="78" t="n">
        <f aca="false">+E65+E89</f>
        <v>-29592322</v>
      </c>
      <c r="F90" s="78" t="n">
        <f aca="false">+F65+F89</f>
        <v>0</v>
      </c>
      <c r="G90" s="78" t="n">
        <f aca="false">+G65+G89</f>
        <v>0</v>
      </c>
      <c r="H90" s="78" t="n">
        <f aca="false">+H65+H89</f>
        <v>0</v>
      </c>
      <c r="I90" s="78" t="n">
        <f aca="false">+I65+I89</f>
        <v>0</v>
      </c>
      <c r="J90" s="78" t="n">
        <f aca="false">+J65+J89</f>
        <v>-29592322</v>
      </c>
      <c r="K90" s="364" t="n">
        <f aca="false">+K65+K89</f>
        <v>8534909</v>
      </c>
    </row>
    <row r="91" s="360" customFormat="true" ht="15.2" hidden="false" customHeight="true" outlineLevel="0" collapsed="false">
      <c r="A91" s="383"/>
      <c r="B91" s="384"/>
      <c r="C91" s="385"/>
      <c r="D91" s="385"/>
      <c r="E91" s="385"/>
      <c r="F91" s="385"/>
      <c r="G91" s="385"/>
    </row>
    <row r="92" s="353" customFormat="true" ht="16.5" hidden="false" customHeight="true" outlineLevel="0" collapsed="false">
      <c r="A92" s="354" t="s">
        <v>395</v>
      </c>
      <c r="B92" s="354"/>
      <c r="C92" s="354"/>
      <c r="D92" s="354"/>
      <c r="E92" s="354"/>
      <c r="F92" s="354"/>
      <c r="G92" s="354"/>
      <c r="H92" s="354"/>
      <c r="I92" s="354"/>
      <c r="J92" s="354"/>
      <c r="K92" s="354"/>
    </row>
    <row r="93" s="388" customFormat="true" ht="12" hidden="false" customHeight="true" outlineLevel="0" collapsed="false">
      <c r="A93" s="51" t="s">
        <v>129</v>
      </c>
      <c r="B93" s="120" t="s">
        <v>539</v>
      </c>
      <c r="C93" s="121" t="n">
        <f aca="false">+C94+C95+C96+C97+C98+C111</f>
        <v>1420000</v>
      </c>
      <c r="D93" s="386" t="n">
        <f aca="false">+D94+D95+D96+D97+D98+D111</f>
        <v>0</v>
      </c>
      <c r="E93" s="386" t="n">
        <f aca="false">+E94+E95+E96+E97+E98+E111</f>
        <v>250000</v>
      </c>
      <c r="F93" s="386" t="n">
        <f aca="false">+F94+F95+F96+F97+F98+F111</f>
        <v>-50000</v>
      </c>
      <c r="G93" s="386" t="n">
        <f aca="false">+G94+G95+G96+G97+G98+G111</f>
        <v>0</v>
      </c>
      <c r="H93" s="386" t="n">
        <f aca="false">+H94+H95+H96+H97+H98+H111</f>
        <v>0</v>
      </c>
      <c r="I93" s="121" t="n">
        <f aca="false">+I94+I95+I96+I97+I98+I111</f>
        <v>0</v>
      </c>
      <c r="J93" s="121" t="n">
        <f aca="false">+J94+J95+J96+J97+J98+J111</f>
        <v>200000</v>
      </c>
      <c r="K93" s="387" t="n">
        <f aca="false">+K94+K95+K96+K97+K98+K111</f>
        <v>1620000</v>
      </c>
    </row>
    <row r="94" customFormat="false" ht="12" hidden="false" customHeight="true" outlineLevel="0" collapsed="false">
      <c r="A94" s="389" t="s">
        <v>131</v>
      </c>
      <c r="B94" s="124" t="s">
        <v>299</v>
      </c>
      <c r="C94" s="126"/>
      <c r="D94" s="185"/>
      <c r="E94" s="185"/>
      <c r="F94" s="185"/>
      <c r="G94" s="185"/>
      <c r="H94" s="185"/>
      <c r="I94" s="126"/>
      <c r="J94" s="127" t="n">
        <f aca="false">D94+E94+F94+G94+H94+I94</f>
        <v>0</v>
      </c>
      <c r="K94" s="390" t="n">
        <f aca="false">C94+J94</f>
        <v>0</v>
      </c>
    </row>
    <row r="95" customFormat="false" ht="12" hidden="false" customHeight="true" outlineLevel="0" collapsed="false">
      <c r="A95" s="359" t="s">
        <v>133</v>
      </c>
      <c r="B95" s="129" t="s">
        <v>300</v>
      </c>
      <c r="C95" s="69"/>
      <c r="D95" s="69"/>
      <c r="E95" s="69"/>
      <c r="F95" s="69"/>
      <c r="G95" s="69"/>
      <c r="H95" s="69"/>
      <c r="I95" s="69"/>
      <c r="J95" s="130" t="n">
        <f aca="false">D95+E95+F95+G95+H95+I95</f>
        <v>0</v>
      </c>
      <c r="K95" s="362" t="n">
        <f aca="false">C95+J95</f>
        <v>0</v>
      </c>
    </row>
    <row r="96" customFormat="false" ht="12" hidden="false" customHeight="true" outlineLevel="0" collapsed="false">
      <c r="A96" s="359" t="s">
        <v>135</v>
      </c>
      <c r="B96" s="129" t="s">
        <v>301</v>
      </c>
      <c r="C96" s="74"/>
      <c r="D96" s="74"/>
      <c r="E96" s="74"/>
      <c r="F96" s="74"/>
      <c r="G96" s="74"/>
      <c r="H96" s="69"/>
      <c r="I96" s="74"/>
      <c r="J96" s="132" t="n">
        <f aca="false">D96+E96+F96+G96+H96+I96</f>
        <v>0</v>
      </c>
      <c r="K96" s="363" t="n">
        <f aca="false">C96+J96</f>
        <v>0</v>
      </c>
    </row>
    <row r="97" customFormat="false" ht="12" hidden="false" customHeight="true" outlineLevel="0" collapsed="false">
      <c r="A97" s="359" t="s">
        <v>137</v>
      </c>
      <c r="B97" s="134" t="s">
        <v>302</v>
      </c>
      <c r="C97" s="74"/>
      <c r="D97" s="74"/>
      <c r="E97" s="74"/>
      <c r="F97" s="74"/>
      <c r="G97" s="74"/>
      <c r="H97" s="74"/>
      <c r="I97" s="74"/>
      <c r="J97" s="132" t="n">
        <f aca="false">D97+E97+F97+G97+H97+I97</f>
        <v>0</v>
      </c>
      <c r="K97" s="363" t="n">
        <f aca="false">C97+J97</f>
        <v>0</v>
      </c>
    </row>
    <row r="98" customFormat="false" ht="12" hidden="false" customHeight="true" outlineLevel="0" collapsed="false">
      <c r="A98" s="359" t="s">
        <v>303</v>
      </c>
      <c r="B98" s="135" t="s">
        <v>304</v>
      </c>
      <c r="C98" s="181" t="n">
        <v>1420000</v>
      </c>
      <c r="D98" s="74"/>
      <c r="E98" s="74" t="n">
        <v>250000</v>
      </c>
      <c r="F98" s="74" t="n">
        <v>-50000</v>
      </c>
      <c r="G98" s="74"/>
      <c r="H98" s="74"/>
      <c r="I98" s="74"/>
      <c r="J98" s="132" t="n">
        <f aca="false">D98+E98+F98+G98+H98+I98</f>
        <v>200000</v>
      </c>
      <c r="K98" s="363" t="n">
        <f aca="false">C98+J98</f>
        <v>1620000</v>
      </c>
    </row>
    <row r="99" customFormat="false" ht="12" hidden="false" customHeight="true" outlineLevel="0" collapsed="false">
      <c r="A99" s="359" t="s">
        <v>141</v>
      </c>
      <c r="B99" s="129" t="s">
        <v>540</v>
      </c>
      <c r="C99" s="181"/>
      <c r="D99" s="74"/>
      <c r="E99" s="74"/>
      <c r="F99" s="74"/>
      <c r="G99" s="74"/>
      <c r="H99" s="74"/>
      <c r="I99" s="74"/>
      <c r="J99" s="132" t="n">
        <f aca="false">D99+E99+F99+G99+H99+I99</f>
        <v>0</v>
      </c>
      <c r="K99" s="363" t="n">
        <f aca="false">C99+J99</f>
        <v>0</v>
      </c>
    </row>
    <row r="100" customFormat="false" ht="12" hidden="false" customHeight="true" outlineLevel="0" collapsed="false">
      <c r="A100" s="359" t="s">
        <v>306</v>
      </c>
      <c r="B100" s="137" t="s">
        <v>307</v>
      </c>
      <c r="C100" s="181"/>
      <c r="D100" s="74"/>
      <c r="E100" s="74"/>
      <c r="F100" s="74"/>
      <c r="G100" s="74"/>
      <c r="H100" s="74"/>
      <c r="I100" s="74"/>
      <c r="J100" s="132" t="n">
        <f aca="false">D100+E100+F100+G100+H100+I100</f>
        <v>0</v>
      </c>
      <c r="K100" s="363" t="n">
        <f aca="false">C100+J100</f>
        <v>0</v>
      </c>
    </row>
    <row r="101" customFormat="false" ht="12" hidden="false" customHeight="true" outlineLevel="0" collapsed="false">
      <c r="A101" s="359" t="s">
        <v>308</v>
      </c>
      <c r="B101" s="137" t="s">
        <v>309</v>
      </c>
      <c r="C101" s="181"/>
      <c r="D101" s="74"/>
      <c r="E101" s="74"/>
      <c r="F101" s="74"/>
      <c r="G101" s="74"/>
      <c r="H101" s="74"/>
      <c r="I101" s="74"/>
      <c r="J101" s="132" t="n">
        <f aca="false">D101+E101+F101+G101+H101+I101</f>
        <v>0</v>
      </c>
      <c r="K101" s="363" t="n">
        <f aca="false">C101+J101</f>
        <v>0</v>
      </c>
    </row>
    <row r="102" customFormat="false" ht="12" hidden="false" customHeight="true" outlineLevel="0" collapsed="false">
      <c r="A102" s="359" t="s">
        <v>310</v>
      </c>
      <c r="B102" s="137" t="s">
        <v>311</v>
      </c>
      <c r="C102" s="181"/>
      <c r="D102" s="74"/>
      <c r="E102" s="74"/>
      <c r="F102" s="74"/>
      <c r="G102" s="74"/>
      <c r="H102" s="74"/>
      <c r="I102" s="74"/>
      <c r="J102" s="132" t="n">
        <f aca="false">D102+E102+F102+G102+H102+I102</f>
        <v>0</v>
      </c>
      <c r="K102" s="363" t="n">
        <f aca="false">C102+J102</f>
        <v>0</v>
      </c>
    </row>
    <row r="103" customFormat="false" ht="12" hidden="false" customHeight="true" outlineLevel="0" collapsed="false">
      <c r="A103" s="359" t="s">
        <v>312</v>
      </c>
      <c r="B103" s="138" t="s">
        <v>313</v>
      </c>
      <c r="C103" s="181"/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363" t="n">
        <f aca="false">C103+J103</f>
        <v>0</v>
      </c>
    </row>
    <row r="104" customFormat="false" ht="12" hidden="false" customHeight="true" outlineLevel="0" collapsed="false">
      <c r="A104" s="359" t="s">
        <v>314</v>
      </c>
      <c r="B104" s="138" t="s">
        <v>315</v>
      </c>
      <c r="C104" s="181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363" t="n">
        <f aca="false">C104+J104</f>
        <v>0</v>
      </c>
    </row>
    <row r="105" customFormat="false" ht="12" hidden="false" customHeight="true" outlineLevel="0" collapsed="false">
      <c r="A105" s="359" t="s">
        <v>316</v>
      </c>
      <c r="B105" s="137" t="s">
        <v>317</v>
      </c>
      <c r="C105" s="181"/>
      <c r="D105" s="74"/>
      <c r="E105" s="74"/>
      <c r="F105" s="74"/>
      <c r="G105" s="74"/>
      <c r="H105" s="74"/>
      <c r="I105" s="74"/>
      <c r="J105" s="132" t="n">
        <f aca="false">D105+E105+F105+G105+H105+I105</f>
        <v>0</v>
      </c>
      <c r="K105" s="363" t="n">
        <f aca="false">C105+J105</f>
        <v>0</v>
      </c>
    </row>
    <row r="106" customFormat="false" ht="12" hidden="false" customHeight="true" outlineLevel="0" collapsed="false">
      <c r="A106" s="359" t="s">
        <v>318</v>
      </c>
      <c r="B106" s="137" t="s">
        <v>319</v>
      </c>
      <c r="C106" s="181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363" t="n">
        <f aca="false">C106+J106</f>
        <v>0</v>
      </c>
    </row>
    <row r="107" customFormat="false" ht="12" hidden="false" customHeight="true" outlineLevel="0" collapsed="false">
      <c r="A107" s="359" t="s">
        <v>320</v>
      </c>
      <c r="B107" s="138" t="s">
        <v>321</v>
      </c>
      <c r="C107" s="181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363" t="n">
        <f aca="false">C107+J107</f>
        <v>0</v>
      </c>
    </row>
    <row r="108" customFormat="false" ht="12" hidden="false" customHeight="true" outlineLevel="0" collapsed="false">
      <c r="A108" s="391" t="s">
        <v>322</v>
      </c>
      <c r="B108" s="136" t="s">
        <v>323</v>
      </c>
      <c r="C108" s="181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363" t="n">
        <f aca="false">C108+J108</f>
        <v>0</v>
      </c>
    </row>
    <row r="109" customFormat="false" ht="12" hidden="false" customHeight="true" outlineLevel="0" collapsed="false">
      <c r="A109" s="359" t="s">
        <v>324</v>
      </c>
      <c r="B109" s="136" t="s">
        <v>325</v>
      </c>
      <c r="C109" s="181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363" t="n">
        <f aca="false">C109+J109</f>
        <v>0</v>
      </c>
    </row>
    <row r="110" customFormat="false" ht="12" hidden="false" customHeight="true" outlineLevel="0" collapsed="false">
      <c r="A110" s="359" t="s">
        <v>326</v>
      </c>
      <c r="B110" s="138" t="s">
        <v>327</v>
      </c>
      <c r="C110" s="180" t="n">
        <v>1420000</v>
      </c>
      <c r="D110" s="69"/>
      <c r="E110" s="69" t="n">
        <v>250000</v>
      </c>
      <c r="F110" s="69" t="n">
        <v>-50000</v>
      </c>
      <c r="G110" s="69"/>
      <c r="H110" s="69"/>
      <c r="I110" s="69"/>
      <c r="J110" s="130" t="n">
        <f aca="false">D110+E110+F110+G110+H110+I110</f>
        <v>200000</v>
      </c>
      <c r="K110" s="362" t="n">
        <f aca="false">C110+J110</f>
        <v>1620000</v>
      </c>
    </row>
    <row r="111" customFormat="false" ht="12" hidden="false" customHeight="true" outlineLevel="0" collapsed="false">
      <c r="A111" s="359" t="s">
        <v>328</v>
      </c>
      <c r="B111" s="134" t="s">
        <v>329</v>
      </c>
      <c r="C111" s="69"/>
      <c r="D111" s="69"/>
      <c r="E111" s="69"/>
      <c r="F111" s="69"/>
      <c r="G111" s="69"/>
      <c r="H111" s="69"/>
      <c r="I111" s="69"/>
      <c r="J111" s="130" t="n">
        <f aca="false">D111+E111+F111+G111+H111+I111</f>
        <v>0</v>
      </c>
      <c r="K111" s="362" t="n">
        <f aca="false">C111+J111</f>
        <v>0</v>
      </c>
    </row>
    <row r="112" customFormat="false" ht="12" hidden="false" customHeight="true" outlineLevel="0" collapsed="false">
      <c r="A112" s="361" t="s">
        <v>330</v>
      </c>
      <c r="B112" s="129" t="s">
        <v>541</v>
      </c>
      <c r="C112" s="74"/>
      <c r="D112" s="74"/>
      <c r="E112" s="74"/>
      <c r="F112" s="74"/>
      <c r="G112" s="74"/>
      <c r="H112" s="74"/>
      <c r="I112" s="74"/>
      <c r="J112" s="132" t="n">
        <f aca="false">D112+E112+F112+G112+H112+I112</f>
        <v>0</v>
      </c>
      <c r="K112" s="363" t="n">
        <f aca="false">C112+J112</f>
        <v>0</v>
      </c>
    </row>
    <row r="113" customFormat="false" ht="12" hidden="false" customHeight="true" outlineLevel="0" collapsed="false">
      <c r="A113" s="372" t="s">
        <v>332</v>
      </c>
      <c r="B113" s="392" t="s">
        <v>542</v>
      </c>
      <c r="C113" s="141"/>
      <c r="D113" s="141"/>
      <c r="E113" s="141"/>
      <c r="F113" s="141"/>
      <c r="G113" s="141"/>
      <c r="H113" s="141"/>
      <c r="I113" s="141"/>
      <c r="J113" s="142" t="n">
        <f aca="false">D113+E113+F113+G113+H113+I113</f>
        <v>0</v>
      </c>
      <c r="K113" s="393" t="n">
        <f aca="false">C113+J113</f>
        <v>0</v>
      </c>
    </row>
    <row r="114" customFormat="false" ht="12" hidden="false" customHeight="true" outlineLevel="0" collapsed="false">
      <c r="A114" s="117" t="s">
        <v>143</v>
      </c>
      <c r="B114" s="177" t="s">
        <v>334</v>
      </c>
      <c r="C114" s="59" t="n">
        <f aca="false">+C115+C117+C119</f>
        <v>32000000</v>
      </c>
      <c r="D114" s="59" t="n">
        <f aca="false">+D115+D117+D119</f>
        <v>130000</v>
      </c>
      <c r="E114" s="59" t="n">
        <f aca="false">+E115+E117+E119</f>
        <v>-30000000</v>
      </c>
      <c r="F114" s="59" t="n">
        <f aca="false">+F115+F117+F119</f>
        <v>0</v>
      </c>
      <c r="G114" s="59" t="n">
        <f aca="false">+G115+G117+G119</f>
        <v>0</v>
      </c>
      <c r="H114" s="59" t="n">
        <f aca="false">+H115+H117+H119</f>
        <v>0</v>
      </c>
      <c r="I114" s="59" t="n">
        <f aca="false">+I115+I117+I119</f>
        <v>0</v>
      </c>
      <c r="J114" s="59" t="n">
        <f aca="false">+J115+J117+J119</f>
        <v>-29870000</v>
      </c>
      <c r="K114" s="355" t="n">
        <f aca="false">+K115+K117+K119</f>
        <v>2130000</v>
      </c>
    </row>
    <row r="115" customFormat="false" ht="12" hidden="false" customHeight="true" outlineLevel="0" collapsed="false">
      <c r="A115" s="356" t="s">
        <v>145</v>
      </c>
      <c r="B115" s="129" t="s">
        <v>335</v>
      </c>
      <c r="C115" s="179" t="n">
        <v>3556000</v>
      </c>
      <c r="D115" s="64" t="n">
        <v>130000</v>
      </c>
      <c r="E115" s="64" t="n">
        <v>-3556000</v>
      </c>
      <c r="F115" s="64"/>
      <c r="G115" s="64"/>
      <c r="H115" s="64"/>
      <c r="I115" s="64"/>
      <c r="J115" s="65" t="n">
        <f aca="false">D115+E115+F115+G115+H115+I115</f>
        <v>-3426000</v>
      </c>
      <c r="K115" s="357" t="n">
        <f aca="false">C115+J115</f>
        <v>130000</v>
      </c>
    </row>
    <row r="116" customFormat="false" ht="12" hidden="false" customHeight="true" outlineLevel="0" collapsed="false">
      <c r="A116" s="356" t="s">
        <v>147</v>
      </c>
      <c r="B116" s="148" t="s">
        <v>336</v>
      </c>
      <c r="C116" s="179"/>
      <c r="D116" s="64"/>
      <c r="E116" s="64"/>
      <c r="F116" s="64"/>
      <c r="G116" s="64"/>
      <c r="H116" s="64"/>
      <c r="I116" s="64"/>
      <c r="J116" s="65" t="n">
        <f aca="false">D116+E116+F116+G116+H116+I116</f>
        <v>0</v>
      </c>
      <c r="K116" s="357" t="n">
        <f aca="false">C116+J116</f>
        <v>0</v>
      </c>
    </row>
    <row r="117" customFormat="false" ht="12" hidden="false" customHeight="true" outlineLevel="0" collapsed="false">
      <c r="A117" s="356" t="s">
        <v>149</v>
      </c>
      <c r="B117" s="148" t="s">
        <v>337</v>
      </c>
      <c r="C117" s="180" t="n">
        <v>26444000</v>
      </c>
      <c r="D117" s="69"/>
      <c r="E117" s="69" t="n">
        <v>-26444000</v>
      </c>
      <c r="F117" s="69"/>
      <c r="G117" s="69"/>
      <c r="H117" s="69"/>
      <c r="I117" s="69"/>
      <c r="J117" s="130" t="n">
        <f aca="false">D117+E117+F117+G117+H117+I117</f>
        <v>-26444000</v>
      </c>
      <c r="K117" s="362" t="n">
        <f aca="false">C117+J117</f>
        <v>0</v>
      </c>
    </row>
    <row r="118" customFormat="false" ht="12" hidden="false" customHeight="true" outlineLevel="0" collapsed="false">
      <c r="A118" s="356" t="s">
        <v>151</v>
      </c>
      <c r="B118" s="148" t="s">
        <v>338</v>
      </c>
      <c r="C118" s="187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362" t="n">
        <f aca="false">C118+J118</f>
        <v>0</v>
      </c>
    </row>
    <row r="119" customFormat="false" ht="12" hidden="false" customHeight="true" outlineLevel="0" collapsed="false">
      <c r="A119" s="356" t="s">
        <v>153</v>
      </c>
      <c r="B119" s="72" t="s">
        <v>339</v>
      </c>
      <c r="C119" s="187" t="n">
        <v>2000000</v>
      </c>
      <c r="D119" s="69"/>
      <c r="E119" s="69"/>
      <c r="F119" s="69"/>
      <c r="G119" s="69"/>
      <c r="H119" s="69"/>
      <c r="I119" s="69"/>
      <c r="J119" s="130" t="n">
        <f aca="false">D119+E119+F119+G119+H119+I119</f>
        <v>0</v>
      </c>
      <c r="K119" s="362" t="n">
        <f aca="false">C119+J119</f>
        <v>2000000</v>
      </c>
    </row>
    <row r="120" customFormat="false" ht="12" hidden="false" customHeight="true" outlineLevel="0" collapsed="false">
      <c r="A120" s="356" t="s">
        <v>155</v>
      </c>
      <c r="B120" s="70" t="s">
        <v>340</v>
      </c>
      <c r="C120" s="69"/>
      <c r="D120" s="69"/>
      <c r="E120" s="69"/>
      <c r="F120" s="69"/>
      <c r="G120" s="69"/>
      <c r="H120" s="69"/>
      <c r="I120" s="69"/>
      <c r="J120" s="130" t="n">
        <f aca="false">D120+E120+F120+G120+H120+I120</f>
        <v>0</v>
      </c>
      <c r="K120" s="362" t="n">
        <f aca="false">C120+J120</f>
        <v>0</v>
      </c>
    </row>
    <row r="121" customFormat="false" ht="12" hidden="false" customHeight="true" outlineLevel="0" collapsed="false">
      <c r="A121" s="356" t="s">
        <v>341</v>
      </c>
      <c r="B121" s="150" t="s">
        <v>342</v>
      </c>
      <c r="C121" s="69"/>
      <c r="D121" s="69"/>
      <c r="E121" s="69"/>
      <c r="F121" s="69"/>
      <c r="G121" s="69"/>
      <c r="H121" s="69"/>
      <c r="I121" s="69"/>
      <c r="J121" s="130" t="n">
        <f aca="false">D121+E121+F121+G121+H121+I121</f>
        <v>0</v>
      </c>
      <c r="K121" s="362" t="n">
        <f aca="false">C121+J121</f>
        <v>0</v>
      </c>
    </row>
    <row r="122" customFormat="false" ht="12" hidden="false" customHeight="true" outlineLevel="0" collapsed="false">
      <c r="A122" s="356" t="s">
        <v>343</v>
      </c>
      <c r="B122" s="138" t="s">
        <v>315</v>
      </c>
      <c r="C122" s="69"/>
      <c r="D122" s="69"/>
      <c r="E122" s="69"/>
      <c r="F122" s="69"/>
      <c r="G122" s="69"/>
      <c r="H122" s="69"/>
      <c r="I122" s="69"/>
      <c r="J122" s="130" t="n">
        <f aca="false">D122+E122+F122+G122+H122+I122</f>
        <v>0</v>
      </c>
      <c r="K122" s="362" t="n">
        <f aca="false">C122+J122</f>
        <v>0</v>
      </c>
    </row>
    <row r="123" customFormat="false" ht="12" hidden="false" customHeight="true" outlineLevel="0" collapsed="false">
      <c r="A123" s="356" t="s">
        <v>344</v>
      </c>
      <c r="B123" s="138" t="s">
        <v>345</v>
      </c>
      <c r="C123" s="69"/>
      <c r="D123" s="69"/>
      <c r="E123" s="69"/>
      <c r="F123" s="69"/>
      <c r="G123" s="69"/>
      <c r="H123" s="69"/>
      <c r="I123" s="69"/>
      <c r="J123" s="130" t="n">
        <f aca="false">D123+E123+F123+G123+H123+I123</f>
        <v>0</v>
      </c>
      <c r="K123" s="362" t="n">
        <f aca="false">C123+J123</f>
        <v>0</v>
      </c>
    </row>
    <row r="124" customFormat="false" ht="12" hidden="false" customHeight="true" outlineLevel="0" collapsed="false">
      <c r="A124" s="356" t="s">
        <v>346</v>
      </c>
      <c r="B124" s="138" t="s">
        <v>347</v>
      </c>
      <c r="C124" s="69"/>
      <c r="D124" s="69"/>
      <c r="E124" s="69"/>
      <c r="F124" s="69"/>
      <c r="G124" s="69"/>
      <c r="H124" s="69"/>
      <c r="I124" s="69"/>
      <c r="J124" s="130" t="n">
        <f aca="false">D124+E124+F124+G124+H124+I124</f>
        <v>0</v>
      </c>
      <c r="K124" s="362" t="n">
        <f aca="false">C124+J124</f>
        <v>0</v>
      </c>
    </row>
    <row r="125" customFormat="false" ht="12" hidden="false" customHeight="true" outlineLevel="0" collapsed="false">
      <c r="A125" s="356" t="s">
        <v>348</v>
      </c>
      <c r="B125" s="138" t="s">
        <v>321</v>
      </c>
      <c r="C125" s="69"/>
      <c r="D125" s="69"/>
      <c r="E125" s="69"/>
      <c r="F125" s="69"/>
      <c r="G125" s="69"/>
      <c r="H125" s="69"/>
      <c r="I125" s="69"/>
      <c r="J125" s="130" t="n">
        <f aca="false">D125+E125+F125+G125+H125+I125</f>
        <v>0</v>
      </c>
      <c r="K125" s="362" t="n">
        <f aca="false">C125+J125</f>
        <v>0</v>
      </c>
    </row>
    <row r="126" customFormat="false" ht="12" hidden="false" customHeight="true" outlineLevel="0" collapsed="false">
      <c r="A126" s="356" t="s">
        <v>349</v>
      </c>
      <c r="B126" s="138" t="s">
        <v>350</v>
      </c>
      <c r="C126" s="69"/>
      <c r="D126" s="69"/>
      <c r="E126" s="69"/>
      <c r="F126" s="69"/>
      <c r="G126" s="69"/>
      <c r="H126" s="69"/>
      <c r="I126" s="69"/>
      <c r="J126" s="130" t="n">
        <f aca="false">D126+E126+F126+G126+H126+I126</f>
        <v>0</v>
      </c>
      <c r="K126" s="362" t="n">
        <f aca="false">C126+J126</f>
        <v>0</v>
      </c>
    </row>
    <row r="127" customFormat="false" ht="12" hidden="false" customHeight="true" outlineLevel="0" collapsed="false">
      <c r="A127" s="391" t="s">
        <v>351</v>
      </c>
      <c r="B127" s="138" t="s">
        <v>352</v>
      </c>
      <c r="C127" s="74"/>
      <c r="D127" s="74"/>
      <c r="E127" s="74"/>
      <c r="F127" s="74"/>
      <c r="G127" s="74"/>
      <c r="H127" s="74"/>
      <c r="I127" s="74"/>
      <c r="J127" s="132" t="n">
        <f aca="false">D127+E127+F127+G127+H127+I127</f>
        <v>0</v>
      </c>
      <c r="K127" s="363" t="n">
        <f aca="false">C127+J127</f>
        <v>0</v>
      </c>
    </row>
    <row r="128" customFormat="false" ht="12" hidden="false" customHeight="true" outlineLevel="0" collapsed="false">
      <c r="A128" s="117" t="s">
        <v>157</v>
      </c>
      <c r="B128" s="152" t="s">
        <v>353</v>
      </c>
      <c r="C128" s="59" t="n">
        <f aca="false">+C93+C114</f>
        <v>33420000</v>
      </c>
      <c r="D128" s="59" t="n">
        <f aca="false">+D93+D114</f>
        <v>130000</v>
      </c>
      <c r="E128" s="59" t="n">
        <f aca="false">+E93+E114</f>
        <v>-29750000</v>
      </c>
      <c r="F128" s="59" t="n">
        <f aca="false">+F93+F114</f>
        <v>-50000</v>
      </c>
      <c r="G128" s="59" t="n">
        <f aca="false">+G93+G114</f>
        <v>0</v>
      </c>
      <c r="H128" s="59" t="n">
        <f aca="false">+H93+H114</f>
        <v>0</v>
      </c>
      <c r="I128" s="59" t="n">
        <f aca="false">+I93+I114</f>
        <v>0</v>
      </c>
      <c r="J128" s="59" t="n">
        <f aca="false">+J93+J114</f>
        <v>-29670000</v>
      </c>
      <c r="K128" s="355" t="n">
        <f aca="false">+K93+K114</f>
        <v>3750000</v>
      </c>
    </row>
    <row r="129" customFormat="false" ht="12" hidden="false" customHeight="true" outlineLevel="0" collapsed="false">
      <c r="A129" s="117" t="s">
        <v>354</v>
      </c>
      <c r="B129" s="152" t="s">
        <v>543</v>
      </c>
      <c r="C129" s="59" t="n">
        <f aca="false">+C130+C131+C132</f>
        <v>0</v>
      </c>
      <c r="D129" s="59" t="n">
        <f aca="false">+D130+D131+D132</f>
        <v>0</v>
      </c>
      <c r="E129" s="59" t="n">
        <f aca="false">+E130+E131+E132</f>
        <v>0</v>
      </c>
      <c r="F129" s="59" t="n">
        <f aca="false">+F130+F131+F132</f>
        <v>0</v>
      </c>
      <c r="G129" s="59" t="n">
        <f aca="false">+G130+G131+G132</f>
        <v>0</v>
      </c>
      <c r="H129" s="59" t="n">
        <f aca="false">+H130+H131+H132</f>
        <v>0</v>
      </c>
      <c r="I129" s="59" t="n">
        <f aca="false">+I130+I131+I132</f>
        <v>0</v>
      </c>
      <c r="J129" s="59" t="n">
        <f aca="false">+J130+J131+J132</f>
        <v>0</v>
      </c>
      <c r="K129" s="355" t="n">
        <f aca="false">+K130+K131+K132</f>
        <v>0</v>
      </c>
    </row>
    <row r="130" s="388" customFormat="true" ht="12" hidden="false" customHeight="true" outlineLevel="0" collapsed="false">
      <c r="A130" s="356" t="s">
        <v>173</v>
      </c>
      <c r="B130" s="154" t="s">
        <v>544</v>
      </c>
      <c r="C130" s="69"/>
      <c r="D130" s="69"/>
      <c r="E130" s="69"/>
      <c r="F130" s="69"/>
      <c r="G130" s="69"/>
      <c r="H130" s="69"/>
      <c r="I130" s="69"/>
      <c r="J130" s="130" t="n">
        <f aca="false">D130+E130+F130+G130+H130+I130</f>
        <v>0</v>
      </c>
      <c r="K130" s="362" t="n">
        <f aca="false">C130+J130</f>
        <v>0</v>
      </c>
    </row>
    <row r="131" customFormat="false" ht="12" hidden="false" customHeight="true" outlineLevel="0" collapsed="false">
      <c r="A131" s="356" t="s">
        <v>175</v>
      </c>
      <c r="B131" s="154" t="s">
        <v>357</v>
      </c>
      <c r="C131" s="69"/>
      <c r="D131" s="69"/>
      <c r="E131" s="69"/>
      <c r="F131" s="69"/>
      <c r="G131" s="69"/>
      <c r="H131" s="69"/>
      <c r="I131" s="69"/>
      <c r="J131" s="130" t="n">
        <f aca="false">D131+E131+F131+G131+H131+I131</f>
        <v>0</v>
      </c>
      <c r="K131" s="362" t="n">
        <f aca="false">C131+J131</f>
        <v>0</v>
      </c>
    </row>
    <row r="132" customFormat="false" ht="12" hidden="false" customHeight="true" outlineLevel="0" collapsed="false">
      <c r="A132" s="391" t="s">
        <v>177</v>
      </c>
      <c r="B132" s="156" t="s">
        <v>545</v>
      </c>
      <c r="C132" s="69"/>
      <c r="D132" s="69"/>
      <c r="E132" s="69"/>
      <c r="F132" s="69"/>
      <c r="G132" s="69"/>
      <c r="H132" s="69"/>
      <c r="I132" s="69"/>
      <c r="J132" s="130" t="n">
        <f aca="false">D132+E132+F132+G132+H132+I132</f>
        <v>0</v>
      </c>
      <c r="K132" s="362" t="n">
        <f aca="false">C132+J132</f>
        <v>0</v>
      </c>
    </row>
    <row r="133" customFormat="false" ht="12" hidden="false" customHeight="true" outlineLevel="0" collapsed="false">
      <c r="A133" s="117" t="s">
        <v>187</v>
      </c>
      <c r="B133" s="152" t="s">
        <v>359</v>
      </c>
      <c r="C133" s="59" t="n">
        <f aca="false">+C134+C135+C136+C137+C138+C139</f>
        <v>0</v>
      </c>
      <c r="D133" s="59" t="n">
        <f aca="false">+D134+D135+D136+D137+D138+D139</f>
        <v>0</v>
      </c>
      <c r="E133" s="59" t="n">
        <f aca="false">+E134+E135+E136+E137+E138+E139</f>
        <v>0</v>
      </c>
      <c r="F133" s="59" t="n">
        <f aca="false">+F134+F135+F136+F137+F138+F139</f>
        <v>0</v>
      </c>
      <c r="G133" s="59" t="n">
        <f aca="false">+G134+G135+G136+G137+G138+G139</f>
        <v>0</v>
      </c>
      <c r="H133" s="59" t="n">
        <f aca="false">+H134+H135+H136+H137+H138+H139</f>
        <v>0</v>
      </c>
      <c r="I133" s="59" t="n">
        <f aca="false">+I134+I135+I136+I137+I138+I139</f>
        <v>0</v>
      </c>
      <c r="J133" s="59" t="n">
        <f aca="false">+J134+J135+J136+J137+J138+J139</f>
        <v>0</v>
      </c>
      <c r="K133" s="355" t="n">
        <f aca="false">+K134+K135+K136+K137+K138+K139</f>
        <v>0</v>
      </c>
    </row>
    <row r="134" customFormat="false" ht="12" hidden="false" customHeight="true" outlineLevel="0" collapsed="false">
      <c r="A134" s="356" t="s">
        <v>189</v>
      </c>
      <c r="B134" s="154" t="s">
        <v>360</v>
      </c>
      <c r="C134" s="69"/>
      <c r="D134" s="69"/>
      <c r="E134" s="69"/>
      <c r="F134" s="69"/>
      <c r="G134" s="69"/>
      <c r="H134" s="69"/>
      <c r="I134" s="69"/>
      <c r="J134" s="130" t="n">
        <f aca="false">D134+E134+F134+G134+H134+I134</f>
        <v>0</v>
      </c>
      <c r="K134" s="362" t="n">
        <f aca="false">C134+J134</f>
        <v>0</v>
      </c>
    </row>
    <row r="135" customFormat="false" ht="12" hidden="false" customHeight="true" outlineLevel="0" collapsed="false">
      <c r="A135" s="356" t="s">
        <v>191</v>
      </c>
      <c r="B135" s="154" t="s">
        <v>361</v>
      </c>
      <c r="C135" s="69"/>
      <c r="D135" s="69"/>
      <c r="E135" s="69"/>
      <c r="F135" s="69"/>
      <c r="G135" s="69"/>
      <c r="H135" s="69"/>
      <c r="I135" s="69"/>
      <c r="J135" s="130" t="n">
        <f aca="false">D135+E135+F135+G135+H135+I135</f>
        <v>0</v>
      </c>
      <c r="K135" s="362" t="n">
        <f aca="false">C135+J135</f>
        <v>0</v>
      </c>
    </row>
    <row r="136" customFormat="false" ht="12" hidden="false" customHeight="true" outlineLevel="0" collapsed="false">
      <c r="A136" s="356" t="s">
        <v>193</v>
      </c>
      <c r="B136" s="154" t="s">
        <v>362</v>
      </c>
      <c r="C136" s="69"/>
      <c r="D136" s="69"/>
      <c r="E136" s="69"/>
      <c r="F136" s="69"/>
      <c r="G136" s="69"/>
      <c r="H136" s="69"/>
      <c r="I136" s="69"/>
      <c r="J136" s="130" t="n">
        <f aca="false">D136+E136+F136+G136+H136+I136</f>
        <v>0</v>
      </c>
      <c r="K136" s="362" t="n">
        <f aca="false">C136+J136</f>
        <v>0</v>
      </c>
    </row>
    <row r="137" customFormat="false" ht="12" hidden="false" customHeight="true" outlineLevel="0" collapsed="false">
      <c r="A137" s="356" t="s">
        <v>195</v>
      </c>
      <c r="B137" s="154" t="s">
        <v>546</v>
      </c>
      <c r="C137" s="69"/>
      <c r="D137" s="69"/>
      <c r="E137" s="69"/>
      <c r="F137" s="69"/>
      <c r="G137" s="69"/>
      <c r="H137" s="69"/>
      <c r="I137" s="69"/>
      <c r="J137" s="130" t="n">
        <f aca="false">D137+E137+F137+G137+H137+I137</f>
        <v>0</v>
      </c>
      <c r="K137" s="362" t="n">
        <f aca="false">C137+J137</f>
        <v>0</v>
      </c>
    </row>
    <row r="138" customFormat="false" ht="12" hidden="false" customHeight="true" outlineLevel="0" collapsed="false">
      <c r="A138" s="356" t="s">
        <v>197</v>
      </c>
      <c r="B138" s="154" t="s">
        <v>364</v>
      </c>
      <c r="C138" s="69"/>
      <c r="D138" s="69"/>
      <c r="E138" s="69"/>
      <c r="F138" s="69"/>
      <c r="G138" s="69"/>
      <c r="H138" s="69"/>
      <c r="I138" s="69"/>
      <c r="J138" s="130" t="n">
        <f aca="false">D138+E138+F138+G138+H138+I138</f>
        <v>0</v>
      </c>
      <c r="K138" s="362" t="n">
        <f aca="false">C138+J138</f>
        <v>0</v>
      </c>
    </row>
    <row r="139" s="388" customFormat="true" ht="12" hidden="false" customHeight="true" outlineLevel="0" collapsed="false">
      <c r="A139" s="391" t="s">
        <v>199</v>
      </c>
      <c r="B139" s="156" t="s">
        <v>365</v>
      </c>
      <c r="C139" s="69"/>
      <c r="D139" s="69"/>
      <c r="E139" s="69"/>
      <c r="F139" s="69"/>
      <c r="G139" s="69"/>
      <c r="H139" s="69"/>
      <c r="I139" s="69"/>
      <c r="J139" s="130" t="n">
        <f aca="false">D139+E139+F139+G139+H139+I139</f>
        <v>0</v>
      </c>
      <c r="K139" s="362" t="n">
        <f aca="false">C139+J139</f>
        <v>0</v>
      </c>
    </row>
    <row r="140" customFormat="false" ht="12" hidden="false" customHeight="true" outlineLevel="0" collapsed="false">
      <c r="A140" s="117" t="s">
        <v>211</v>
      </c>
      <c r="B140" s="152" t="s">
        <v>547</v>
      </c>
      <c r="C140" s="78" t="n">
        <f aca="false">+C141+C142+C144+C145+C143</f>
        <v>0</v>
      </c>
      <c r="D140" s="78" t="n">
        <f aca="false">+D141+D142+D144+D145+D143</f>
        <v>0</v>
      </c>
      <c r="E140" s="78" t="n">
        <f aca="false">+E141+E142+E144+E145+E143</f>
        <v>0</v>
      </c>
      <c r="F140" s="78" t="n">
        <f aca="false">+F141+F142+F144+F145+F143</f>
        <v>0</v>
      </c>
      <c r="G140" s="78" t="n">
        <f aca="false">+G141+G142+G144+G145+G143</f>
        <v>0</v>
      </c>
      <c r="H140" s="78" t="n">
        <f aca="false">+H141+H142+H144+H145+H143</f>
        <v>0</v>
      </c>
      <c r="I140" s="78" t="n">
        <f aca="false">+I141+I142+I144+I145+I143</f>
        <v>0</v>
      </c>
      <c r="J140" s="78" t="n">
        <f aca="false">+J141+J142+J144+J145+J143</f>
        <v>0</v>
      </c>
      <c r="K140" s="364" t="n">
        <f aca="false">+K141+K142+K144+K145+K143</f>
        <v>0</v>
      </c>
    </row>
    <row r="141" customFormat="false" ht="12.75" hidden="false" customHeight="false" outlineLevel="0" collapsed="false">
      <c r="A141" s="356" t="s">
        <v>213</v>
      </c>
      <c r="B141" s="154" t="s">
        <v>367</v>
      </c>
      <c r="C141" s="69"/>
      <c r="D141" s="69"/>
      <c r="E141" s="69"/>
      <c r="F141" s="69"/>
      <c r="G141" s="69"/>
      <c r="H141" s="69"/>
      <c r="I141" s="69"/>
      <c r="J141" s="130" t="n">
        <f aca="false">D141+E141+F141+G141+H141+I141</f>
        <v>0</v>
      </c>
      <c r="K141" s="362" t="n">
        <f aca="false">C141+J141</f>
        <v>0</v>
      </c>
    </row>
    <row r="142" customFormat="false" ht="12" hidden="false" customHeight="true" outlineLevel="0" collapsed="false">
      <c r="A142" s="356" t="s">
        <v>215</v>
      </c>
      <c r="B142" s="154" t="s">
        <v>368</v>
      </c>
      <c r="C142" s="69"/>
      <c r="D142" s="69"/>
      <c r="E142" s="69"/>
      <c r="F142" s="69"/>
      <c r="G142" s="69"/>
      <c r="H142" s="69"/>
      <c r="I142" s="69"/>
      <c r="J142" s="130" t="n">
        <f aca="false">D142+E142+F142+G142+H142+I142</f>
        <v>0</v>
      </c>
      <c r="K142" s="362" t="n">
        <f aca="false">C142+J142</f>
        <v>0</v>
      </c>
    </row>
    <row r="143" customFormat="false" ht="12" hidden="false" customHeight="true" outlineLevel="0" collapsed="false">
      <c r="A143" s="356" t="s">
        <v>217</v>
      </c>
      <c r="B143" s="154" t="s">
        <v>548</v>
      </c>
      <c r="C143" s="69"/>
      <c r="D143" s="69"/>
      <c r="E143" s="69"/>
      <c r="F143" s="69"/>
      <c r="G143" s="69"/>
      <c r="H143" s="69"/>
      <c r="I143" s="69"/>
      <c r="J143" s="130" t="n">
        <f aca="false">D143+E143+F143+G143+H143+I143</f>
        <v>0</v>
      </c>
      <c r="K143" s="362" t="n">
        <f aca="false">C143+J143</f>
        <v>0</v>
      </c>
    </row>
    <row r="144" s="388" customFormat="true" ht="12" hidden="false" customHeight="true" outlineLevel="0" collapsed="false">
      <c r="A144" s="356" t="s">
        <v>219</v>
      </c>
      <c r="B144" s="154" t="s">
        <v>369</v>
      </c>
      <c r="C144" s="69"/>
      <c r="D144" s="69"/>
      <c r="E144" s="69"/>
      <c r="F144" s="69"/>
      <c r="G144" s="69"/>
      <c r="H144" s="69"/>
      <c r="I144" s="69"/>
      <c r="J144" s="130" t="n">
        <f aca="false">D144+E144+F144+G144+H144+I144</f>
        <v>0</v>
      </c>
      <c r="K144" s="362" t="n">
        <f aca="false">C144+J144</f>
        <v>0</v>
      </c>
    </row>
    <row r="145" s="388" customFormat="true" ht="12" hidden="false" customHeight="true" outlineLevel="0" collapsed="false">
      <c r="A145" s="391" t="s">
        <v>221</v>
      </c>
      <c r="B145" s="156" t="s">
        <v>370</v>
      </c>
      <c r="C145" s="69"/>
      <c r="D145" s="69"/>
      <c r="E145" s="69"/>
      <c r="F145" s="69"/>
      <c r="G145" s="69"/>
      <c r="H145" s="69"/>
      <c r="I145" s="69"/>
      <c r="J145" s="130" t="n">
        <f aca="false">D145+E145+F145+G145+H145+I145</f>
        <v>0</v>
      </c>
      <c r="K145" s="362" t="n">
        <f aca="false">C145+J145</f>
        <v>0</v>
      </c>
    </row>
    <row r="146" s="388" customFormat="true" ht="12" hidden="false" customHeight="true" outlineLevel="0" collapsed="false">
      <c r="A146" s="117" t="s">
        <v>371</v>
      </c>
      <c r="B146" s="152" t="s">
        <v>372</v>
      </c>
      <c r="C146" s="157" t="n">
        <f aca="false">+C147+C148+C149+C150+C151</f>
        <v>0</v>
      </c>
      <c r="D146" s="157" t="n">
        <f aca="false">+D147+D148+D149+D150+D151</f>
        <v>0</v>
      </c>
      <c r="E146" s="157" t="n">
        <f aca="false">+E147+E148+E149+E150+E151</f>
        <v>0</v>
      </c>
      <c r="F146" s="157" t="n">
        <f aca="false">+F147+F148+F149+F150+F151</f>
        <v>0</v>
      </c>
      <c r="G146" s="157" t="n">
        <f aca="false">+G147+G148+G149+G150+G151</f>
        <v>0</v>
      </c>
      <c r="H146" s="157" t="n">
        <f aca="false">+H147+H148+H149+H150+H151</f>
        <v>0</v>
      </c>
      <c r="I146" s="157" t="n">
        <f aca="false">+I147+I148+I149+I150+I151</f>
        <v>0</v>
      </c>
      <c r="J146" s="157" t="n">
        <f aca="false">+J147+J148+J149+J150+J151</f>
        <v>0</v>
      </c>
      <c r="K146" s="394" t="n">
        <f aca="false">+K147+K148+K149+K150+K151</f>
        <v>0</v>
      </c>
    </row>
    <row r="147" s="388" customFormat="true" ht="12" hidden="false" customHeight="true" outlineLevel="0" collapsed="false">
      <c r="A147" s="356" t="s">
        <v>225</v>
      </c>
      <c r="B147" s="154" t="s">
        <v>373</v>
      </c>
      <c r="C147" s="69"/>
      <c r="D147" s="69"/>
      <c r="E147" s="69"/>
      <c r="F147" s="69"/>
      <c r="G147" s="69"/>
      <c r="H147" s="69"/>
      <c r="I147" s="69"/>
      <c r="J147" s="130" t="n">
        <f aca="false">D147+E147+F147+G147+H147+I147</f>
        <v>0</v>
      </c>
      <c r="K147" s="362" t="n">
        <f aca="false">C147+J147</f>
        <v>0</v>
      </c>
    </row>
    <row r="148" s="388" customFormat="true" ht="12" hidden="false" customHeight="true" outlineLevel="0" collapsed="false">
      <c r="A148" s="356" t="s">
        <v>227</v>
      </c>
      <c r="B148" s="154" t="s">
        <v>374</v>
      </c>
      <c r="C148" s="69"/>
      <c r="D148" s="69"/>
      <c r="E148" s="69"/>
      <c r="F148" s="69"/>
      <c r="G148" s="69"/>
      <c r="H148" s="69"/>
      <c r="I148" s="69"/>
      <c r="J148" s="130" t="n">
        <f aca="false">D148+E148+F148+G148+H148+I148</f>
        <v>0</v>
      </c>
      <c r="K148" s="362" t="n">
        <f aca="false">C148+J148</f>
        <v>0</v>
      </c>
    </row>
    <row r="149" s="388" customFormat="true" ht="12" hidden="false" customHeight="true" outlineLevel="0" collapsed="false">
      <c r="A149" s="356" t="s">
        <v>229</v>
      </c>
      <c r="B149" s="154" t="s">
        <v>375</v>
      </c>
      <c r="C149" s="69"/>
      <c r="D149" s="69"/>
      <c r="E149" s="69"/>
      <c r="F149" s="69"/>
      <c r="G149" s="69"/>
      <c r="H149" s="69"/>
      <c r="I149" s="69"/>
      <c r="J149" s="130" t="n">
        <f aca="false">D149+E149+F149+G149+H149+I149</f>
        <v>0</v>
      </c>
      <c r="K149" s="362" t="n">
        <f aca="false">C149+J149</f>
        <v>0</v>
      </c>
    </row>
    <row r="150" s="388" customFormat="true" ht="12" hidden="false" customHeight="true" outlineLevel="0" collapsed="false">
      <c r="A150" s="356" t="s">
        <v>231</v>
      </c>
      <c r="B150" s="154" t="s">
        <v>549</v>
      </c>
      <c r="C150" s="69"/>
      <c r="D150" s="69"/>
      <c r="E150" s="69"/>
      <c r="F150" s="69"/>
      <c r="G150" s="69"/>
      <c r="H150" s="69"/>
      <c r="I150" s="69"/>
      <c r="J150" s="130" t="n">
        <f aca="false">D150+E150+F150+G150+H150+I150</f>
        <v>0</v>
      </c>
      <c r="K150" s="362" t="n">
        <f aca="false">C150+J150</f>
        <v>0</v>
      </c>
    </row>
    <row r="151" customFormat="false" ht="12.75" hidden="false" customHeight="true" outlineLevel="0" collapsed="false">
      <c r="A151" s="391" t="s">
        <v>377</v>
      </c>
      <c r="B151" s="156" t="s">
        <v>378</v>
      </c>
      <c r="C151" s="74"/>
      <c r="D151" s="74"/>
      <c r="E151" s="74"/>
      <c r="F151" s="74"/>
      <c r="G151" s="74"/>
      <c r="H151" s="74"/>
      <c r="I151" s="74"/>
      <c r="J151" s="132" t="n">
        <f aca="false">D151+E151+F151+G151+H151+I151</f>
        <v>0</v>
      </c>
      <c r="K151" s="363" t="n">
        <f aca="false">C151+J151</f>
        <v>0</v>
      </c>
    </row>
    <row r="152" customFormat="false" ht="12.75" hidden="false" customHeight="true" outlineLevel="0" collapsed="false">
      <c r="A152" s="395" t="s">
        <v>233</v>
      </c>
      <c r="B152" s="152" t="s">
        <v>379</v>
      </c>
      <c r="C152" s="160"/>
      <c r="D152" s="160"/>
      <c r="E152" s="160"/>
      <c r="F152" s="160"/>
      <c r="G152" s="160"/>
      <c r="H152" s="160"/>
      <c r="I152" s="160"/>
      <c r="J152" s="157" t="n">
        <f aca="false">D152+E152+F152+G152+H152+I152</f>
        <v>0</v>
      </c>
      <c r="K152" s="394" t="n">
        <f aca="false">C152+J152</f>
        <v>0</v>
      </c>
    </row>
    <row r="153" customFormat="false" ht="12.75" hidden="false" customHeight="true" outlineLevel="0" collapsed="false">
      <c r="A153" s="395" t="s">
        <v>380</v>
      </c>
      <c r="B153" s="152" t="s">
        <v>381</v>
      </c>
      <c r="C153" s="160"/>
      <c r="D153" s="160"/>
      <c r="E153" s="160"/>
      <c r="F153" s="160"/>
      <c r="G153" s="160"/>
      <c r="H153" s="160"/>
      <c r="I153" s="160"/>
      <c r="J153" s="157" t="n">
        <f aca="false">D153+E153+F153+G153+H153+I153</f>
        <v>0</v>
      </c>
      <c r="K153" s="394" t="n">
        <f aca="false">C153+J153</f>
        <v>0</v>
      </c>
    </row>
    <row r="154" customFormat="false" ht="12" hidden="false" customHeight="true" outlineLevel="0" collapsed="false">
      <c r="A154" s="117" t="s">
        <v>382</v>
      </c>
      <c r="B154" s="152" t="s">
        <v>383</v>
      </c>
      <c r="C154" s="166" t="n">
        <f aca="false">+C129+C133+C140+C146+C152+C153</f>
        <v>0</v>
      </c>
      <c r="D154" s="166" t="n">
        <f aca="false">+D129+D133+D140+D146+D152+D153</f>
        <v>0</v>
      </c>
      <c r="E154" s="166" t="n">
        <f aca="false">+E129+E133+E140+E146+E152+E153</f>
        <v>0</v>
      </c>
      <c r="F154" s="166" t="n">
        <f aca="false">+F129+F133+F140+F146+F152+F153</f>
        <v>0</v>
      </c>
      <c r="G154" s="166" t="n">
        <f aca="false">+G129+G133+G140+G146+G152+G153</f>
        <v>0</v>
      </c>
      <c r="H154" s="166" t="n">
        <f aca="false">+H129+H133+H140+H146+H152+H153</f>
        <v>0</v>
      </c>
      <c r="I154" s="166" t="n">
        <f aca="false">+I129+I133+I140+I146+I152+I153</f>
        <v>0</v>
      </c>
      <c r="J154" s="166" t="n">
        <f aca="false">+J129+J133+J140+J146+J152+J153</f>
        <v>0</v>
      </c>
      <c r="K154" s="396" t="n">
        <f aca="false">+K129+K133+K140+K146+K152+K153</f>
        <v>0</v>
      </c>
    </row>
    <row r="155" customFormat="false" ht="15.2" hidden="false" customHeight="true" outlineLevel="0" collapsed="false">
      <c r="A155" s="397" t="s">
        <v>384</v>
      </c>
      <c r="B155" s="171" t="s">
        <v>385</v>
      </c>
      <c r="C155" s="166" t="n">
        <f aca="false">+C128+C154</f>
        <v>33420000</v>
      </c>
      <c r="D155" s="166" t="n">
        <f aca="false">+D128+D154</f>
        <v>130000</v>
      </c>
      <c r="E155" s="166" t="n">
        <f aca="false">+E128+E154</f>
        <v>-29750000</v>
      </c>
      <c r="F155" s="166" t="n">
        <f aca="false">+F128+F154</f>
        <v>-50000</v>
      </c>
      <c r="G155" s="166" t="n">
        <f aca="false">+G128+G154</f>
        <v>0</v>
      </c>
      <c r="H155" s="166" t="n">
        <f aca="false">+H128+H154</f>
        <v>0</v>
      </c>
      <c r="I155" s="166" t="n">
        <f aca="false">+I128+I154</f>
        <v>0</v>
      </c>
      <c r="J155" s="166" t="n">
        <f aca="false">+J128+J154</f>
        <v>-29670000</v>
      </c>
      <c r="K155" s="396" t="n">
        <f aca="false">+K128+K154</f>
        <v>3750000</v>
      </c>
    </row>
    <row r="156" customFormat="false" ht="13.5" hidden="false" customHeight="false" outlineLevel="0" collapsed="false">
      <c r="C156" s="398" t="n">
        <f aca="false">C90-C155</f>
        <v>4707231</v>
      </c>
      <c r="D156" s="399"/>
      <c r="E156" s="399"/>
      <c r="F156" s="399"/>
      <c r="G156" s="399"/>
      <c r="H156" s="399"/>
      <c r="I156" s="400"/>
      <c r="J156" s="400"/>
      <c r="K156" s="401" t="n">
        <f aca="false">K90-K155</f>
        <v>4784909</v>
      </c>
    </row>
    <row r="157" customFormat="false" ht="15.2" hidden="false" customHeight="true" outlineLevel="0" collapsed="false">
      <c r="A157" s="402" t="s">
        <v>550</v>
      </c>
      <c r="B157" s="403"/>
      <c r="C157" s="404"/>
      <c r="D157" s="405"/>
      <c r="E157" s="405"/>
      <c r="F157" s="405"/>
      <c r="G157" s="405"/>
      <c r="H157" s="405"/>
      <c r="I157" s="404"/>
      <c r="J157" s="406" t="n">
        <f aca="false">D157+E157+F157+G157+H157+I157</f>
        <v>0</v>
      </c>
      <c r="K157" s="394" t="n">
        <f aca="false">C157+J157</f>
        <v>0</v>
      </c>
    </row>
    <row r="158" customFormat="false" ht="14.45" hidden="false" customHeight="true" outlineLevel="0" collapsed="false">
      <c r="A158" s="402" t="s">
        <v>551</v>
      </c>
      <c r="B158" s="403"/>
      <c r="C158" s="404"/>
      <c r="D158" s="405"/>
      <c r="E158" s="405"/>
      <c r="F158" s="405"/>
      <c r="G158" s="405"/>
      <c r="H158" s="405"/>
      <c r="I158" s="404"/>
      <c r="J158" s="406" t="n">
        <f aca="false">D158+E158+F158+G158+H158+I158</f>
        <v>0</v>
      </c>
      <c r="K158" s="394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4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12.49"/>
    <col collapsed="false" customWidth="true" hidden="false" outlineLevel="0" max="2" min="2" style="326" width="61.99"/>
    <col collapsed="false" customWidth="true" hidden="false" outlineLevel="0" max="3" min="3" style="327" width="15.82"/>
    <col collapsed="false" customWidth="true" hidden="false" outlineLevel="0" max="6" min="4" style="327" width="14.82"/>
    <col collapsed="false" customWidth="true" hidden="true" outlineLevel="0" max="7" min="7" style="327" width="14.82"/>
    <col collapsed="false" customWidth="true" hidden="true" outlineLevel="0" max="9" min="8" style="328" width="14.82"/>
    <col collapsed="false" customWidth="true" hidden="false" outlineLevel="0" max="11" min="10" style="328" width="15.82"/>
    <col collapsed="false" customWidth="false" hidden="false" outlineLevel="0" max="257" min="12" style="328" width="9.32"/>
  </cols>
  <sheetData>
    <row r="1" s="331" customFormat="true" ht="16.5" hidden="false" customHeight="true" outlineLevel="0" collapsed="false">
      <c r="A1" s="329"/>
      <c r="B1" s="330" t="str">
        <f aca="false">CONCATENATE("5.1.3. melléklet ",RM_ALAPADATOK!A7," ",RM_ALAPADATOK!B7," ",RM_ALAPADATOK!C7," ",RM_ALAPADATOK!D7," ",RM_ALAPADATOK!E7," ",RM_ALAPADATOK!F7," ",RM_ALAPADATOK!G7," ",RM_ALAPADATOK!H7)</f>
        <v>5.1.3. melléklet a 3 / 2021 ( III.22. ) önkormányzati rendelethez</v>
      </c>
      <c r="C1" s="330"/>
      <c r="D1" s="330"/>
      <c r="E1" s="330"/>
      <c r="F1" s="330"/>
      <c r="G1" s="330"/>
      <c r="H1" s="330"/>
      <c r="I1" s="330"/>
      <c r="J1" s="330"/>
      <c r="K1" s="330"/>
    </row>
    <row r="2" s="335" customFormat="true" ht="21.2" hidden="false" customHeight="true" outlineLevel="0" collapsed="false">
      <c r="A2" s="332" t="s">
        <v>396</v>
      </c>
      <c r="B2" s="333" t="str">
        <f aca="false">CONCATENATE(RM_ALAPADATOK!A3)</f>
        <v>Balatonvilágos Község Önkormányzata</v>
      </c>
      <c r="C2" s="333"/>
      <c r="D2" s="333"/>
      <c r="E2" s="333"/>
      <c r="F2" s="333"/>
      <c r="G2" s="333"/>
      <c r="H2" s="333"/>
      <c r="I2" s="333"/>
      <c r="J2" s="333"/>
      <c r="K2" s="334" t="s">
        <v>527</v>
      </c>
    </row>
    <row r="3" s="335" customFormat="true" ht="36.75" hidden="false" customHeight="true" outlineLevel="0" collapsed="false">
      <c r="A3" s="332" t="s">
        <v>525</v>
      </c>
      <c r="B3" s="336" t="s">
        <v>556</v>
      </c>
      <c r="C3" s="336"/>
      <c r="D3" s="336"/>
      <c r="E3" s="336"/>
      <c r="F3" s="336"/>
      <c r="G3" s="336"/>
      <c r="H3" s="336"/>
      <c r="I3" s="336"/>
      <c r="J3" s="336"/>
      <c r="K3" s="337" t="s">
        <v>557</v>
      </c>
    </row>
    <row r="4" s="342" customFormat="true" ht="15.95" hidden="false" customHeight="true" outlineLevel="0" collapsed="false">
      <c r="A4" s="338"/>
      <c r="B4" s="338"/>
      <c r="C4" s="339"/>
      <c r="D4" s="339"/>
      <c r="E4" s="339"/>
      <c r="F4" s="339"/>
      <c r="G4" s="339"/>
      <c r="H4" s="340"/>
      <c r="I4" s="340"/>
      <c r="J4" s="340"/>
      <c r="K4" s="341" t="str">
        <f aca="false">CONCATENATE('RM_2.2.sz.mell.'!I2)</f>
        <v>Forintban!</v>
      </c>
    </row>
    <row r="5" customFormat="false" ht="40.5" hidden="false" customHeight="true" outlineLevel="0" collapsed="false">
      <c r="A5" s="343" t="s">
        <v>528</v>
      </c>
      <c r="B5" s="344" t="s">
        <v>529</v>
      </c>
      <c r="C5" s="345" t="str">
        <f aca="false">CONCATENATE('RM_1.1.sz.mell.'!C9:K9)</f>
        <v>Eredeti
előirányzat</v>
      </c>
      <c r="D5" s="346" t="str">
        <f aca="false">CONCATENATE('RM_1.1.sz.mell.'!D9)</f>
        <v>1. sz. módosítás </v>
      </c>
      <c r="E5" s="346" t="str">
        <f aca="false">CONCATENATE('RM_1.1.sz.mell.'!E9)</f>
        <v>.2. sz. módosítás </v>
      </c>
      <c r="F5" s="346" t="str">
        <f aca="false">CONCATENATE('RM_1.1.sz.mell.'!F9)</f>
        <v>3. sz. módosítás </v>
      </c>
      <c r="G5" s="346" t="str">
        <f aca="false">CONCATENATE('RM_1.1.sz.mell.'!G9)</f>
        <v>4. sz. módosítás </v>
      </c>
      <c r="H5" s="346" t="str">
        <f aca="false">CONCATENATE('RM_1.1.sz.mell.'!H9)</f>
        <v>.5. sz. módosítás </v>
      </c>
      <c r="I5" s="346" t="str">
        <f aca="false">CONCATENATE('RM_1.1.sz.mell.'!I9)</f>
        <v>6. sz. módosítás </v>
      </c>
      <c r="J5" s="346" t="s">
        <v>116</v>
      </c>
      <c r="K5" s="347" t="str">
        <f aca="false">CONCATENATE('RM_5.1.2.sz.mell'!K5)</f>
        <v>3.számú módosítás utáni előirányzat</v>
      </c>
    </row>
    <row r="6" s="353" customFormat="true" ht="12.95" hidden="false" customHeight="true" outlineLevel="0" collapsed="false">
      <c r="A6" s="348" t="s">
        <v>118</v>
      </c>
      <c r="B6" s="349" t="s">
        <v>119</v>
      </c>
      <c r="C6" s="350" t="s">
        <v>120</v>
      </c>
      <c r="D6" s="350" t="s">
        <v>121</v>
      </c>
      <c r="E6" s="351" t="s">
        <v>122</v>
      </c>
      <c r="F6" s="351" t="s">
        <v>123</v>
      </c>
      <c r="G6" s="351" t="s">
        <v>124</v>
      </c>
      <c r="H6" s="351" t="s">
        <v>125</v>
      </c>
      <c r="I6" s="351" t="s">
        <v>126</v>
      </c>
      <c r="J6" s="351" t="s">
        <v>127</v>
      </c>
      <c r="K6" s="352" t="s">
        <v>128</v>
      </c>
    </row>
    <row r="7" s="353" customFormat="true" ht="15.95" hidden="false" customHeight="true" outlineLevel="0" collapsed="false">
      <c r="A7" s="354" t="s">
        <v>394</v>
      </c>
      <c r="B7" s="354"/>
      <c r="C7" s="354"/>
      <c r="D7" s="354"/>
      <c r="E7" s="354"/>
      <c r="F7" s="354"/>
      <c r="G7" s="354"/>
      <c r="H7" s="354"/>
      <c r="I7" s="354"/>
      <c r="J7" s="354"/>
      <c r="K7" s="354"/>
    </row>
    <row r="8" s="353" customFormat="true" ht="12" hidden="false" customHeight="true" outlineLevel="0" collapsed="false">
      <c r="A8" s="117" t="s">
        <v>129</v>
      </c>
      <c r="B8" s="58" t="s">
        <v>130</v>
      </c>
      <c r="C8" s="59" t="n">
        <f aca="false">+C9+C10+C11+C12+C13+C14</f>
        <v>0</v>
      </c>
      <c r="D8" s="153" t="n">
        <f aca="false">+D9+D10+D11+D12+D13+D14</f>
        <v>0</v>
      </c>
      <c r="E8" s="153" t="n">
        <f aca="false">+E9+E10+E11+E12+E13+E14</f>
        <v>0</v>
      </c>
      <c r="F8" s="153" t="n">
        <f aca="false">+F9+F10+F11+F12+F13+F14</f>
        <v>0</v>
      </c>
      <c r="G8" s="153" t="n">
        <f aca="false">+G9+G10+G11+G12+G13+G14</f>
        <v>0</v>
      </c>
      <c r="H8" s="153" t="n">
        <f aca="false">+H9+H10+H11+H12+H13+H14</f>
        <v>0</v>
      </c>
      <c r="I8" s="59" t="n">
        <f aca="false">+I9+I10+I11+I12+I13+I14</f>
        <v>0</v>
      </c>
      <c r="J8" s="59" t="n">
        <f aca="false">+J9+J10+J11+J12+J13+J14</f>
        <v>0</v>
      </c>
      <c r="K8" s="355" t="n">
        <f aca="false">+K9+K10+K11+K12+K13+K14</f>
        <v>0</v>
      </c>
    </row>
    <row r="9" s="358" customFormat="true" ht="12" hidden="false" customHeight="true" outlineLevel="0" collapsed="false">
      <c r="A9" s="356" t="s">
        <v>131</v>
      </c>
      <c r="B9" s="63" t="s">
        <v>132</v>
      </c>
      <c r="C9" s="64"/>
      <c r="D9" s="147"/>
      <c r="E9" s="147"/>
      <c r="F9" s="147"/>
      <c r="G9" s="147"/>
      <c r="H9" s="147"/>
      <c r="I9" s="64"/>
      <c r="J9" s="65" t="n">
        <f aca="false">D9+E9+F9+G9+H9+I9</f>
        <v>0</v>
      </c>
      <c r="K9" s="357" t="n">
        <f aca="false">C9+J9</f>
        <v>0</v>
      </c>
    </row>
    <row r="10" s="360" customFormat="true" ht="12" hidden="false" customHeight="true" outlineLevel="0" collapsed="false">
      <c r="A10" s="359" t="s">
        <v>133</v>
      </c>
      <c r="B10" s="68" t="s">
        <v>134</v>
      </c>
      <c r="C10" s="64"/>
      <c r="D10" s="149"/>
      <c r="E10" s="149"/>
      <c r="F10" s="149"/>
      <c r="G10" s="149"/>
      <c r="H10" s="149"/>
      <c r="I10" s="69"/>
      <c r="J10" s="65" t="n">
        <f aca="false">D10+E10+F10+G10+H10+I10</f>
        <v>0</v>
      </c>
      <c r="K10" s="357" t="n">
        <f aca="false">C10+J10</f>
        <v>0</v>
      </c>
    </row>
    <row r="11" s="360" customFormat="true" ht="12" hidden="false" customHeight="true" outlineLevel="0" collapsed="false">
      <c r="A11" s="359" t="s">
        <v>135</v>
      </c>
      <c r="B11" s="68" t="s">
        <v>136</v>
      </c>
      <c r="C11" s="64"/>
      <c r="D11" s="149"/>
      <c r="E11" s="149"/>
      <c r="F11" s="149"/>
      <c r="G11" s="149"/>
      <c r="H11" s="149"/>
      <c r="I11" s="69"/>
      <c r="J11" s="65" t="n">
        <f aca="false">D11+E11+F11+G11+H11+I11</f>
        <v>0</v>
      </c>
      <c r="K11" s="357" t="n">
        <f aca="false">C11+J11</f>
        <v>0</v>
      </c>
    </row>
    <row r="12" s="360" customFormat="true" ht="12" hidden="false" customHeight="true" outlineLevel="0" collapsed="false">
      <c r="A12" s="359" t="s">
        <v>137</v>
      </c>
      <c r="B12" s="68" t="s">
        <v>138</v>
      </c>
      <c r="C12" s="64"/>
      <c r="D12" s="149"/>
      <c r="E12" s="149"/>
      <c r="F12" s="149"/>
      <c r="G12" s="149"/>
      <c r="H12" s="149"/>
      <c r="I12" s="69"/>
      <c r="J12" s="65" t="n">
        <f aca="false">D12+E12+F12+G12+H12+I12</f>
        <v>0</v>
      </c>
      <c r="K12" s="357" t="n">
        <f aca="false">C12+J12</f>
        <v>0</v>
      </c>
    </row>
    <row r="13" s="360" customFormat="true" ht="12" hidden="false" customHeight="true" outlineLevel="0" collapsed="false">
      <c r="A13" s="359" t="s">
        <v>139</v>
      </c>
      <c r="B13" s="68" t="s">
        <v>531</v>
      </c>
      <c r="C13" s="64"/>
      <c r="D13" s="149"/>
      <c r="E13" s="149"/>
      <c r="F13" s="149"/>
      <c r="G13" s="149"/>
      <c r="H13" s="149"/>
      <c r="I13" s="69"/>
      <c r="J13" s="65" t="n">
        <f aca="false">D13+E13+F13+G13+H13+I13</f>
        <v>0</v>
      </c>
      <c r="K13" s="357" t="n">
        <f aca="false">C13+J13</f>
        <v>0</v>
      </c>
    </row>
    <row r="14" s="358" customFormat="true" ht="12" hidden="false" customHeight="true" outlineLevel="0" collapsed="false">
      <c r="A14" s="361" t="s">
        <v>141</v>
      </c>
      <c r="B14" s="76" t="s">
        <v>142</v>
      </c>
      <c r="C14" s="64"/>
      <c r="D14" s="149"/>
      <c r="E14" s="149"/>
      <c r="F14" s="149"/>
      <c r="G14" s="149"/>
      <c r="H14" s="149"/>
      <c r="I14" s="69"/>
      <c r="J14" s="65" t="n">
        <f aca="false">D14+E14+F14+G14+H14+I14</f>
        <v>0</v>
      </c>
      <c r="K14" s="357" t="n">
        <f aca="false">C14+J14</f>
        <v>0</v>
      </c>
    </row>
    <row r="15" s="358" customFormat="true" ht="12" hidden="false" customHeight="true" outlineLevel="0" collapsed="false">
      <c r="A15" s="117" t="s">
        <v>143</v>
      </c>
      <c r="B15" s="73" t="s">
        <v>144</v>
      </c>
      <c r="C15" s="59" t="n">
        <f aca="false">+C16+C17+C18+C19+C20</f>
        <v>0</v>
      </c>
      <c r="D15" s="153" t="n">
        <f aca="false">+D16+D17+D18+D19+D20</f>
        <v>0</v>
      </c>
      <c r="E15" s="153" t="n">
        <f aca="false">+E16+E17+E18+E19+E20</f>
        <v>0</v>
      </c>
      <c r="F15" s="153" t="n">
        <f aca="false">+F16+F17+F18+F19+F20</f>
        <v>0</v>
      </c>
      <c r="G15" s="153" t="n">
        <f aca="false">+G16+G17+G18+G19+G20</f>
        <v>0</v>
      </c>
      <c r="H15" s="153" t="n">
        <f aca="false">+H16+H17+H18+H19+H20</f>
        <v>0</v>
      </c>
      <c r="I15" s="59" t="n">
        <f aca="false">+I16+I17+I18+I19+I20</f>
        <v>0</v>
      </c>
      <c r="J15" s="59" t="n">
        <f aca="false">+J16+J17+J18+J19+J20</f>
        <v>0</v>
      </c>
      <c r="K15" s="355" t="n">
        <f aca="false">+K16+K17+K18+K19+K20</f>
        <v>0</v>
      </c>
    </row>
    <row r="16" s="358" customFormat="true" ht="12" hidden="false" customHeight="true" outlineLevel="0" collapsed="false">
      <c r="A16" s="356" t="s">
        <v>145</v>
      </c>
      <c r="B16" s="63" t="s">
        <v>146</v>
      </c>
      <c r="C16" s="64"/>
      <c r="D16" s="147"/>
      <c r="E16" s="147"/>
      <c r="F16" s="147"/>
      <c r="G16" s="147"/>
      <c r="H16" s="147"/>
      <c r="I16" s="64"/>
      <c r="J16" s="65" t="n">
        <f aca="false">D16+E16+F16+G16+H16+I16</f>
        <v>0</v>
      </c>
      <c r="K16" s="357" t="n">
        <f aca="false">C16+J16</f>
        <v>0</v>
      </c>
    </row>
    <row r="17" s="358" customFormat="true" ht="12" hidden="false" customHeight="true" outlineLevel="0" collapsed="false">
      <c r="A17" s="359" t="s">
        <v>147</v>
      </c>
      <c r="B17" s="68" t="s">
        <v>148</v>
      </c>
      <c r="C17" s="64"/>
      <c r="D17" s="149"/>
      <c r="E17" s="149"/>
      <c r="F17" s="149"/>
      <c r="G17" s="149"/>
      <c r="H17" s="149"/>
      <c r="I17" s="69"/>
      <c r="J17" s="130" t="n">
        <f aca="false">D17+E17+F17+G17+H17+I17</f>
        <v>0</v>
      </c>
      <c r="K17" s="362" t="n">
        <f aca="false">C17+J17</f>
        <v>0</v>
      </c>
    </row>
    <row r="18" s="358" customFormat="true" ht="12" hidden="false" customHeight="true" outlineLevel="0" collapsed="false">
      <c r="A18" s="359" t="s">
        <v>149</v>
      </c>
      <c r="B18" s="68" t="s">
        <v>150</v>
      </c>
      <c r="C18" s="64"/>
      <c r="D18" s="149"/>
      <c r="E18" s="149"/>
      <c r="F18" s="149"/>
      <c r="G18" s="149"/>
      <c r="H18" s="149"/>
      <c r="I18" s="69"/>
      <c r="J18" s="130" t="n">
        <f aca="false">D18+E18+F18+G18+H18+I18</f>
        <v>0</v>
      </c>
      <c r="K18" s="362" t="n">
        <f aca="false">C18+J18</f>
        <v>0</v>
      </c>
    </row>
    <row r="19" s="358" customFormat="true" ht="12" hidden="false" customHeight="true" outlineLevel="0" collapsed="false">
      <c r="A19" s="359" t="s">
        <v>151</v>
      </c>
      <c r="B19" s="68" t="s">
        <v>152</v>
      </c>
      <c r="C19" s="64"/>
      <c r="D19" s="149"/>
      <c r="E19" s="149"/>
      <c r="F19" s="149"/>
      <c r="G19" s="149"/>
      <c r="H19" s="149"/>
      <c r="I19" s="69"/>
      <c r="J19" s="130" t="n">
        <f aca="false">D19+E19+F19+G19+H19+I19</f>
        <v>0</v>
      </c>
      <c r="K19" s="362" t="n">
        <f aca="false">C19+J19</f>
        <v>0</v>
      </c>
    </row>
    <row r="20" s="358" customFormat="true" ht="12" hidden="false" customHeight="true" outlineLevel="0" collapsed="false">
      <c r="A20" s="359" t="s">
        <v>153</v>
      </c>
      <c r="B20" s="68" t="s">
        <v>154</v>
      </c>
      <c r="C20" s="64"/>
      <c r="D20" s="149"/>
      <c r="E20" s="149"/>
      <c r="F20" s="149"/>
      <c r="G20" s="149"/>
      <c r="H20" s="149"/>
      <c r="I20" s="69"/>
      <c r="J20" s="130" t="n">
        <f aca="false">D20+E20+F20+G20+H20+I20</f>
        <v>0</v>
      </c>
      <c r="K20" s="362" t="n">
        <f aca="false">C20+J20</f>
        <v>0</v>
      </c>
    </row>
    <row r="21" s="360" customFormat="true" ht="12" hidden="false" customHeight="true" outlineLevel="0" collapsed="false">
      <c r="A21" s="361" t="s">
        <v>155</v>
      </c>
      <c r="B21" s="76" t="s">
        <v>156</v>
      </c>
      <c r="C21" s="64"/>
      <c r="D21" s="151"/>
      <c r="E21" s="151"/>
      <c r="F21" s="151"/>
      <c r="G21" s="151"/>
      <c r="H21" s="151"/>
      <c r="I21" s="74"/>
      <c r="J21" s="132" t="n">
        <f aca="false">D21+E21+F21+G21+H21+I21</f>
        <v>0</v>
      </c>
      <c r="K21" s="363" t="n">
        <f aca="false">C21+J21</f>
        <v>0</v>
      </c>
    </row>
    <row r="22" s="360" customFormat="true" ht="12" hidden="false" customHeight="true" outlineLevel="0" collapsed="false">
      <c r="A22" s="117" t="s">
        <v>157</v>
      </c>
      <c r="B22" s="58" t="s">
        <v>158</v>
      </c>
      <c r="C22" s="59" t="n">
        <f aca="false">+C23+C24+C25+C26+C27</f>
        <v>0</v>
      </c>
      <c r="D22" s="153" t="n">
        <f aca="false">+D23+D24+D25+D26+D27</f>
        <v>0</v>
      </c>
      <c r="E22" s="153" t="n">
        <f aca="false">+E23+E24+E25+E26+E27</f>
        <v>0</v>
      </c>
      <c r="F22" s="153" t="n">
        <f aca="false">+F23+F24+F25+F26+F27</f>
        <v>0</v>
      </c>
      <c r="G22" s="153" t="n">
        <f aca="false">+G23+G24+G25+G26+G27</f>
        <v>0</v>
      </c>
      <c r="H22" s="153" t="n">
        <f aca="false">+H23+H24+H25+H26+H27</f>
        <v>0</v>
      </c>
      <c r="I22" s="59" t="n">
        <f aca="false">+I23+I24+I25+I26+I27</f>
        <v>0</v>
      </c>
      <c r="J22" s="59" t="n">
        <f aca="false">+J23+J24+J25+J26+J27</f>
        <v>0</v>
      </c>
      <c r="K22" s="355" t="n">
        <f aca="false">+K23+K24+K25+K26+K27</f>
        <v>0</v>
      </c>
    </row>
    <row r="23" s="360" customFormat="true" ht="12" hidden="false" customHeight="true" outlineLevel="0" collapsed="false">
      <c r="A23" s="356" t="s">
        <v>159</v>
      </c>
      <c r="B23" s="63" t="s">
        <v>160</v>
      </c>
      <c r="C23" s="64"/>
      <c r="D23" s="147"/>
      <c r="E23" s="147"/>
      <c r="F23" s="147"/>
      <c r="G23" s="147"/>
      <c r="H23" s="147"/>
      <c r="I23" s="64"/>
      <c r="J23" s="65" t="n">
        <f aca="false">D23+E23+F23+G23+H23+I23</f>
        <v>0</v>
      </c>
      <c r="K23" s="357" t="n">
        <f aca="false">C23+J23</f>
        <v>0</v>
      </c>
    </row>
    <row r="24" s="358" customFormat="true" ht="12" hidden="false" customHeight="true" outlineLevel="0" collapsed="false">
      <c r="A24" s="359" t="s">
        <v>161</v>
      </c>
      <c r="B24" s="68" t="s">
        <v>162</v>
      </c>
      <c r="C24" s="69"/>
      <c r="D24" s="149"/>
      <c r="E24" s="149"/>
      <c r="F24" s="149"/>
      <c r="G24" s="149"/>
      <c r="H24" s="149"/>
      <c r="I24" s="69"/>
      <c r="J24" s="130" t="n">
        <f aca="false">D24+E24+F24+G24+H24+I24</f>
        <v>0</v>
      </c>
      <c r="K24" s="362" t="n">
        <f aca="false">C24+J24</f>
        <v>0</v>
      </c>
    </row>
    <row r="25" s="360" customFormat="true" ht="12" hidden="false" customHeight="true" outlineLevel="0" collapsed="false">
      <c r="A25" s="359" t="s">
        <v>163</v>
      </c>
      <c r="B25" s="68" t="s">
        <v>164</v>
      </c>
      <c r="C25" s="69"/>
      <c r="D25" s="149"/>
      <c r="E25" s="149"/>
      <c r="F25" s="149"/>
      <c r="G25" s="149"/>
      <c r="H25" s="149"/>
      <c r="I25" s="69"/>
      <c r="J25" s="130" t="n">
        <f aca="false">D25+E25+F25+G25+H25+I25</f>
        <v>0</v>
      </c>
      <c r="K25" s="362" t="n">
        <f aca="false">C25+J25</f>
        <v>0</v>
      </c>
    </row>
    <row r="26" s="360" customFormat="true" ht="12" hidden="false" customHeight="true" outlineLevel="0" collapsed="false">
      <c r="A26" s="359" t="s">
        <v>165</v>
      </c>
      <c r="B26" s="68" t="s">
        <v>166</v>
      </c>
      <c r="C26" s="69"/>
      <c r="D26" s="149"/>
      <c r="E26" s="149"/>
      <c r="F26" s="149"/>
      <c r="G26" s="149"/>
      <c r="H26" s="149"/>
      <c r="I26" s="69"/>
      <c r="J26" s="130" t="n">
        <f aca="false">D26+E26+F26+G26+H26+I26</f>
        <v>0</v>
      </c>
      <c r="K26" s="362" t="n">
        <f aca="false">C26+J26</f>
        <v>0</v>
      </c>
    </row>
    <row r="27" s="360" customFormat="true" ht="12" hidden="false" customHeight="true" outlineLevel="0" collapsed="false">
      <c r="A27" s="359" t="s">
        <v>167</v>
      </c>
      <c r="B27" s="68" t="s">
        <v>168</v>
      </c>
      <c r="C27" s="69"/>
      <c r="D27" s="149"/>
      <c r="E27" s="149"/>
      <c r="F27" s="149"/>
      <c r="G27" s="149"/>
      <c r="H27" s="149"/>
      <c r="I27" s="69"/>
      <c r="J27" s="130" t="n">
        <f aca="false">D27+E27+F27+G27+H27+I27</f>
        <v>0</v>
      </c>
      <c r="K27" s="362" t="n">
        <f aca="false">C27+J27</f>
        <v>0</v>
      </c>
    </row>
    <row r="28" s="360" customFormat="true" ht="12" hidden="false" customHeight="true" outlineLevel="0" collapsed="false">
      <c r="A28" s="361" t="s">
        <v>169</v>
      </c>
      <c r="B28" s="76" t="s">
        <v>170</v>
      </c>
      <c r="C28" s="74"/>
      <c r="D28" s="151"/>
      <c r="E28" s="151"/>
      <c r="F28" s="151"/>
      <c r="G28" s="151"/>
      <c r="H28" s="151"/>
      <c r="I28" s="74"/>
      <c r="J28" s="132" t="n">
        <f aca="false">D28+E28+F28+G28+H28+I28</f>
        <v>0</v>
      </c>
      <c r="K28" s="363" t="n">
        <f aca="false">C28+J28</f>
        <v>0</v>
      </c>
    </row>
    <row r="29" s="360" customFormat="true" ht="12" hidden="false" customHeight="true" outlineLevel="0" collapsed="false">
      <c r="A29" s="117" t="s">
        <v>171</v>
      </c>
      <c r="B29" s="58" t="s">
        <v>172</v>
      </c>
      <c r="C29" s="78" t="n">
        <f aca="false">+C30+C31+C32+C33+C34+C35+C36</f>
        <v>0</v>
      </c>
      <c r="D29" s="78" t="n">
        <f aca="false">+D30+D31+D32+D33+D34+D35+D36</f>
        <v>0</v>
      </c>
      <c r="E29" s="78" t="n">
        <f aca="false">+E30+E31+E32+E33+E34+E35+E36</f>
        <v>0</v>
      </c>
      <c r="F29" s="78" t="n">
        <f aca="false">+F30+F31+F32+F33+F34+F35+F36</f>
        <v>0</v>
      </c>
      <c r="G29" s="78" t="n">
        <f aca="false">+G30+G31+G32+G33+G34+G35+G36</f>
        <v>0</v>
      </c>
      <c r="H29" s="78" t="n">
        <f aca="false">+H30+H31+H32+H33+H34+H35+H36</f>
        <v>0</v>
      </c>
      <c r="I29" s="78" t="n">
        <f aca="false">+I30+I31+I32+I33+I34+I35+I36</f>
        <v>0</v>
      </c>
      <c r="J29" s="78" t="n">
        <f aca="false">+J30+J31+J32+J33+J34+J35+J36</f>
        <v>0</v>
      </c>
      <c r="K29" s="364" t="n">
        <f aca="false">+K30+K31+K32+K33+K34+K35+K36</f>
        <v>0</v>
      </c>
    </row>
    <row r="30" s="360" customFormat="true" ht="12" hidden="false" customHeight="true" outlineLevel="0" collapsed="false">
      <c r="A30" s="356" t="s">
        <v>173</v>
      </c>
      <c r="B30" s="63" t="s">
        <v>174</v>
      </c>
      <c r="C30" s="64"/>
      <c r="D30" s="64"/>
      <c r="E30" s="64"/>
      <c r="F30" s="64"/>
      <c r="G30" s="64"/>
      <c r="H30" s="64"/>
      <c r="I30" s="64"/>
      <c r="J30" s="65" t="n">
        <f aca="false">D30+E30+F30+G30+H30+I30</f>
        <v>0</v>
      </c>
      <c r="K30" s="357" t="n">
        <f aca="false">C30+J30</f>
        <v>0</v>
      </c>
    </row>
    <row r="31" s="360" customFormat="true" ht="12" hidden="false" customHeight="true" outlineLevel="0" collapsed="false">
      <c r="A31" s="359" t="s">
        <v>175</v>
      </c>
      <c r="B31" s="68" t="s">
        <v>176</v>
      </c>
      <c r="C31" s="69"/>
      <c r="D31" s="69"/>
      <c r="E31" s="69"/>
      <c r="F31" s="69"/>
      <c r="G31" s="69"/>
      <c r="H31" s="69"/>
      <c r="I31" s="69"/>
      <c r="J31" s="130" t="n">
        <f aca="false">D31+E31+F31+G31+H31+I31</f>
        <v>0</v>
      </c>
      <c r="K31" s="362" t="n">
        <f aca="false">C31+J31</f>
        <v>0</v>
      </c>
    </row>
    <row r="32" s="360" customFormat="true" ht="12" hidden="false" customHeight="true" outlineLevel="0" collapsed="false">
      <c r="A32" s="359" t="s">
        <v>177</v>
      </c>
      <c r="B32" s="68" t="s">
        <v>178</v>
      </c>
      <c r="C32" s="69"/>
      <c r="D32" s="69"/>
      <c r="E32" s="69"/>
      <c r="F32" s="69"/>
      <c r="G32" s="69"/>
      <c r="H32" s="69"/>
      <c r="I32" s="69"/>
      <c r="J32" s="130" t="n">
        <f aca="false">D32+E32+F32+G32+H32+I32</f>
        <v>0</v>
      </c>
      <c r="K32" s="362" t="n">
        <f aca="false">C32+J32</f>
        <v>0</v>
      </c>
    </row>
    <row r="33" s="360" customFormat="true" ht="12" hidden="false" customHeight="true" outlineLevel="0" collapsed="false">
      <c r="A33" s="359" t="s">
        <v>179</v>
      </c>
      <c r="B33" s="68" t="s">
        <v>180</v>
      </c>
      <c r="C33" s="69"/>
      <c r="D33" s="69"/>
      <c r="E33" s="69"/>
      <c r="F33" s="69"/>
      <c r="G33" s="69"/>
      <c r="H33" s="69"/>
      <c r="I33" s="69"/>
      <c r="J33" s="130" t="n">
        <f aca="false">D33+E33+F33+G33+H33+I33</f>
        <v>0</v>
      </c>
      <c r="K33" s="362" t="n">
        <f aca="false">C33+J33</f>
        <v>0</v>
      </c>
    </row>
    <row r="34" s="360" customFormat="true" ht="12" hidden="false" customHeight="true" outlineLevel="0" collapsed="false">
      <c r="A34" s="359" t="s">
        <v>181</v>
      </c>
      <c r="B34" s="68" t="s">
        <v>182</v>
      </c>
      <c r="C34" s="69"/>
      <c r="D34" s="69"/>
      <c r="E34" s="69"/>
      <c r="F34" s="69"/>
      <c r="G34" s="69"/>
      <c r="H34" s="69"/>
      <c r="I34" s="69"/>
      <c r="J34" s="130" t="n">
        <f aca="false">D34+E34+F34+G34+H34+I34</f>
        <v>0</v>
      </c>
      <c r="K34" s="362" t="n">
        <f aca="false">C34+J34</f>
        <v>0</v>
      </c>
    </row>
    <row r="35" s="360" customFormat="true" ht="12" hidden="false" customHeight="true" outlineLevel="0" collapsed="false">
      <c r="A35" s="359" t="s">
        <v>183</v>
      </c>
      <c r="B35" s="68" t="s">
        <v>184</v>
      </c>
      <c r="C35" s="69"/>
      <c r="D35" s="69"/>
      <c r="E35" s="69"/>
      <c r="F35" s="69"/>
      <c r="G35" s="69"/>
      <c r="H35" s="69"/>
      <c r="I35" s="69"/>
      <c r="J35" s="130" t="n">
        <f aca="false">D35+E35+F35+G35+H35+I35</f>
        <v>0</v>
      </c>
      <c r="K35" s="362" t="n">
        <f aca="false">C35+J35</f>
        <v>0</v>
      </c>
    </row>
    <row r="36" s="360" customFormat="true" ht="12" hidden="false" customHeight="true" outlineLevel="0" collapsed="false">
      <c r="A36" s="361" t="s">
        <v>185</v>
      </c>
      <c r="B36" s="76" t="s">
        <v>186</v>
      </c>
      <c r="C36" s="74"/>
      <c r="D36" s="74"/>
      <c r="E36" s="74"/>
      <c r="F36" s="74"/>
      <c r="G36" s="74"/>
      <c r="H36" s="74"/>
      <c r="I36" s="74"/>
      <c r="J36" s="132" t="n">
        <f aca="false">D36+E36+F36+G36+H36+I36</f>
        <v>0</v>
      </c>
      <c r="K36" s="363" t="n">
        <f aca="false">C36+J36</f>
        <v>0</v>
      </c>
    </row>
    <row r="37" s="360" customFormat="true" ht="12" hidden="false" customHeight="true" outlineLevel="0" collapsed="false">
      <c r="A37" s="117" t="s">
        <v>187</v>
      </c>
      <c r="B37" s="58" t="s">
        <v>188</v>
      </c>
      <c r="C37" s="59" t="n">
        <f aca="false">SUM(C38:C48)</f>
        <v>0</v>
      </c>
      <c r="D37" s="153" t="n">
        <f aca="false">SUM(D38:D48)</f>
        <v>0</v>
      </c>
      <c r="E37" s="153" t="n">
        <f aca="false">SUM(E38:E48)</f>
        <v>0</v>
      </c>
      <c r="F37" s="153" t="n">
        <f aca="false">SUM(F38:F48)</f>
        <v>0</v>
      </c>
      <c r="G37" s="153" t="n">
        <f aca="false">SUM(G38:G48)</f>
        <v>0</v>
      </c>
      <c r="H37" s="153" t="n">
        <f aca="false">SUM(H38:H48)</f>
        <v>0</v>
      </c>
      <c r="I37" s="59" t="n">
        <f aca="false">SUM(I38:I48)</f>
        <v>0</v>
      </c>
      <c r="J37" s="59" t="n">
        <f aca="false">SUM(J38:J48)</f>
        <v>0</v>
      </c>
      <c r="K37" s="355" t="n">
        <f aca="false">SUM(K38:K48)</f>
        <v>0</v>
      </c>
    </row>
    <row r="38" s="360" customFormat="true" ht="12" hidden="false" customHeight="true" outlineLevel="0" collapsed="false">
      <c r="A38" s="356" t="s">
        <v>189</v>
      </c>
      <c r="B38" s="63" t="s">
        <v>190</v>
      </c>
      <c r="C38" s="64"/>
      <c r="D38" s="147"/>
      <c r="E38" s="147"/>
      <c r="F38" s="147"/>
      <c r="G38" s="147"/>
      <c r="H38" s="147"/>
      <c r="I38" s="64"/>
      <c r="J38" s="65" t="n">
        <f aca="false">D38+E38+F38+G38+H38+I38</f>
        <v>0</v>
      </c>
      <c r="K38" s="357" t="n">
        <f aca="false">C38+J38</f>
        <v>0</v>
      </c>
    </row>
    <row r="39" s="360" customFormat="true" ht="12" hidden="false" customHeight="true" outlineLevel="0" collapsed="false">
      <c r="A39" s="359" t="s">
        <v>191</v>
      </c>
      <c r="B39" s="68" t="s">
        <v>192</v>
      </c>
      <c r="C39" s="69"/>
      <c r="D39" s="149"/>
      <c r="E39" s="149"/>
      <c r="F39" s="149"/>
      <c r="G39" s="149"/>
      <c r="H39" s="149"/>
      <c r="I39" s="69"/>
      <c r="J39" s="130" t="n">
        <f aca="false">D39+E39+F39+G39+H39+I39</f>
        <v>0</v>
      </c>
      <c r="K39" s="362" t="n">
        <f aca="false">C39+J39</f>
        <v>0</v>
      </c>
    </row>
    <row r="40" s="360" customFormat="true" ht="12" hidden="false" customHeight="true" outlineLevel="0" collapsed="false">
      <c r="A40" s="359" t="s">
        <v>193</v>
      </c>
      <c r="B40" s="68" t="s">
        <v>194</v>
      </c>
      <c r="C40" s="69"/>
      <c r="D40" s="149"/>
      <c r="E40" s="149"/>
      <c r="F40" s="149"/>
      <c r="G40" s="149"/>
      <c r="H40" s="149"/>
      <c r="I40" s="69"/>
      <c r="J40" s="130" t="n">
        <f aca="false">D40+E40+F40+G40+H40+I40</f>
        <v>0</v>
      </c>
      <c r="K40" s="362" t="n">
        <f aca="false">C40+J40</f>
        <v>0</v>
      </c>
    </row>
    <row r="41" s="360" customFormat="true" ht="12" hidden="false" customHeight="true" outlineLevel="0" collapsed="false">
      <c r="A41" s="359" t="s">
        <v>195</v>
      </c>
      <c r="B41" s="68" t="s">
        <v>196</v>
      </c>
      <c r="C41" s="69"/>
      <c r="D41" s="149"/>
      <c r="E41" s="149"/>
      <c r="F41" s="149"/>
      <c r="G41" s="149"/>
      <c r="H41" s="149"/>
      <c r="I41" s="69"/>
      <c r="J41" s="130" t="n">
        <f aca="false">D41+E41+F41+G41+H41+I41</f>
        <v>0</v>
      </c>
      <c r="K41" s="362" t="n">
        <f aca="false">C41+J41</f>
        <v>0</v>
      </c>
    </row>
    <row r="42" s="360" customFormat="true" ht="12" hidden="false" customHeight="true" outlineLevel="0" collapsed="false">
      <c r="A42" s="359" t="s">
        <v>197</v>
      </c>
      <c r="B42" s="68" t="s">
        <v>198</v>
      </c>
      <c r="C42" s="69"/>
      <c r="D42" s="149"/>
      <c r="E42" s="149"/>
      <c r="F42" s="149"/>
      <c r="G42" s="149"/>
      <c r="H42" s="149"/>
      <c r="I42" s="69"/>
      <c r="J42" s="130" t="n">
        <f aca="false">D42+E42+F42+G42+H42+I42</f>
        <v>0</v>
      </c>
      <c r="K42" s="362" t="n">
        <f aca="false">C42+J42</f>
        <v>0</v>
      </c>
    </row>
    <row r="43" s="360" customFormat="true" ht="12" hidden="false" customHeight="true" outlineLevel="0" collapsed="false">
      <c r="A43" s="359" t="s">
        <v>199</v>
      </c>
      <c r="B43" s="68" t="s">
        <v>200</v>
      </c>
      <c r="C43" s="69"/>
      <c r="D43" s="149"/>
      <c r="E43" s="149"/>
      <c r="F43" s="149"/>
      <c r="G43" s="149"/>
      <c r="H43" s="149"/>
      <c r="I43" s="69"/>
      <c r="J43" s="130" t="n">
        <f aca="false">D43+E43+F43+G43+H43+I43</f>
        <v>0</v>
      </c>
      <c r="K43" s="362" t="n">
        <f aca="false">C43+J43</f>
        <v>0</v>
      </c>
    </row>
    <row r="44" s="360" customFormat="true" ht="12" hidden="false" customHeight="true" outlineLevel="0" collapsed="false">
      <c r="A44" s="359" t="s">
        <v>201</v>
      </c>
      <c r="B44" s="68" t="s">
        <v>202</v>
      </c>
      <c r="C44" s="69"/>
      <c r="D44" s="149"/>
      <c r="E44" s="149"/>
      <c r="F44" s="149"/>
      <c r="G44" s="149"/>
      <c r="H44" s="149"/>
      <c r="I44" s="69"/>
      <c r="J44" s="130" t="n">
        <f aca="false">D44+E44+F44+G44+H44+I44</f>
        <v>0</v>
      </c>
      <c r="K44" s="362" t="n">
        <f aca="false">C44+J44</f>
        <v>0</v>
      </c>
    </row>
    <row r="45" s="360" customFormat="true" ht="12" hidden="false" customHeight="true" outlineLevel="0" collapsed="false">
      <c r="A45" s="359" t="s">
        <v>203</v>
      </c>
      <c r="B45" s="68" t="s">
        <v>532</v>
      </c>
      <c r="C45" s="69"/>
      <c r="D45" s="149"/>
      <c r="E45" s="149"/>
      <c r="F45" s="149"/>
      <c r="G45" s="149"/>
      <c r="H45" s="149"/>
      <c r="I45" s="69"/>
      <c r="J45" s="130" t="n">
        <f aca="false">D45+E45+F45+G45+H45+I45</f>
        <v>0</v>
      </c>
      <c r="K45" s="362" t="n">
        <f aca="false">C45+J45</f>
        <v>0</v>
      </c>
    </row>
    <row r="46" s="360" customFormat="true" ht="12" hidden="false" customHeight="true" outlineLevel="0" collapsed="false">
      <c r="A46" s="359" t="s">
        <v>205</v>
      </c>
      <c r="B46" s="68" t="s">
        <v>206</v>
      </c>
      <c r="C46" s="80"/>
      <c r="D46" s="365"/>
      <c r="E46" s="365"/>
      <c r="F46" s="365"/>
      <c r="G46" s="365"/>
      <c r="H46" s="365"/>
      <c r="I46" s="80"/>
      <c r="J46" s="92" t="n">
        <f aca="false">D46+E46+F46+G46+H46+I46</f>
        <v>0</v>
      </c>
      <c r="K46" s="366" t="n">
        <f aca="false">C46+J46</f>
        <v>0</v>
      </c>
    </row>
    <row r="47" s="360" customFormat="true" ht="12" hidden="false" customHeight="true" outlineLevel="0" collapsed="false">
      <c r="A47" s="361" t="s">
        <v>207</v>
      </c>
      <c r="B47" s="76" t="s">
        <v>208</v>
      </c>
      <c r="C47" s="83"/>
      <c r="D47" s="367"/>
      <c r="E47" s="367"/>
      <c r="F47" s="367"/>
      <c r="G47" s="367"/>
      <c r="H47" s="367"/>
      <c r="I47" s="83"/>
      <c r="J47" s="368" t="n">
        <f aca="false">D47+E47+F47+G47+H47+I47</f>
        <v>0</v>
      </c>
      <c r="K47" s="369" t="n">
        <f aca="false">C47+J47</f>
        <v>0</v>
      </c>
    </row>
    <row r="48" s="360" customFormat="true" ht="12" hidden="false" customHeight="true" outlineLevel="0" collapsed="false">
      <c r="A48" s="361" t="s">
        <v>209</v>
      </c>
      <c r="B48" s="76" t="s">
        <v>210</v>
      </c>
      <c r="C48" s="83"/>
      <c r="D48" s="367"/>
      <c r="E48" s="367"/>
      <c r="F48" s="367"/>
      <c r="G48" s="367"/>
      <c r="H48" s="367"/>
      <c r="I48" s="83"/>
      <c r="J48" s="368" t="n">
        <f aca="false">D48+E48+F48+G48+H48+I48</f>
        <v>0</v>
      </c>
      <c r="K48" s="369" t="n">
        <f aca="false">C48+J48</f>
        <v>0</v>
      </c>
    </row>
    <row r="49" s="360" customFormat="true" ht="12" hidden="false" customHeight="true" outlineLevel="0" collapsed="false">
      <c r="A49" s="117" t="s">
        <v>211</v>
      </c>
      <c r="B49" s="58" t="s">
        <v>212</v>
      </c>
      <c r="C49" s="59" t="n">
        <f aca="false">SUM(C50:C54)</f>
        <v>0</v>
      </c>
      <c r="D49" s="153" t="n">
        <f aca="false">SUM(D50:D54)</f>
        <v>0</v>
      </c>
      <c r="E49" s="153" t="n">
        <f aca="false">SUM(E50:E54)</f>
        <v>0</v>
      </c>
      <c r="F49" s="153" t="n">
        <f aca="false">SUM(F50:F54)</f>
        <v>0</v>
      </c>
      <c r="G49" s="153" t="n">
        <f aca="false">SUM(G50:G54)</f>
        <v>0</v>
      </c>
      <c r="H49" s="153" t="n">
        <f aca="false">SUM(H50:H54)</f>
        <v>0</v>
      </c>
      <c r="I49" s="59" t="n">
        <f aca="false">SUM(I50:I54)</f>
        <v>0</v>
      </c>
      <c r="J49" s="59" t="n">
        <f aca="false">SUM(J50:J54)</f>
        <v>0</v>
      </c>
      <c r="K49" s="355" t="n">
        <f aca="false">SUM(K50:K54)</f>
        <v>0</v>
      </c>
    </row>
    <row r="50" s="360" customFormat="true" ht="12" hidden="false" customHeight="true" outlineLevel="0" collapsed="false">
      <c r="A50" s="356" t="s">
        <v>213</v>
      </c>
      <c r="B50" s="63" t="s">
        <v>214</v>
      </c>
      <c r="C50" s="81"/>
      <c r="D50" s="370"/>
      <c r="E50" s="370"/>
      <c r="F50" s="370"/>
      <c r="G50" s="370"/>
      <c r="H50" s="370"/>
      <c r="I50" s="81"/>
      <c r="J50" s="82" t="n">
        <f aca="false">D50+E50+F50+G50+H50+I50</f>
        <v>0</v>
      </c>
      <c r="K50" s="371" t="n">
        <f aca="false">C50+J50</f>
        <v>0</v>
      </c>
    </row>
    <row r="51" s="360" customFormat="true" ht="12" hidden="false" customHeight="true" outlineLevel="0" collapsed="false">
      <c r="A51" s="359" t="s">
        <v>215</v>
      </c>
      <c r="B51" s="68" t="s">
        <v>216</v>
      </c>
      <c r="C51" s="80"/>
      <c r="D51" s="365"/>
      <c r="E51" s="365"/>
      <c r="F51" s="365"/>
      <c r="G51" s="365"/>
      <c r="H51" s="365"/>
      <c r="I51" s="80"/>
      <c r="J51" s="92" t="n">
        <f aca="false">D51+E51+F51+G51+H51+I51</f>
        <v>0</v>
      </c>
      <c r="K51" s="366" t="n">
        <f aca="false">C51+J51</f>
        <v>0</v>
      </c>
    </row>
    <row r="52" s="360" customFormat="true" ht="12" hidden="false" customHeight="true" outlineLevel="0" collapsed="false">
      <c r="A52" s="359" t="s">
        <v>217</v>
      </c>
      <c r="B52" s="68" t="s">
        <v>218</v>
      </c>
      <c r="C52" s="80"/>
      <c r="D52" s="365"/>
      <c r="E52" s="365"/>
      <c r="F52" s="365"/>
      <c r="G52" s="365"/>
      <c r="H52" s="365"/>
      <c r="I52" s="80"/>
      <c r="J52" s="92" t="n">
        <f aca="false">D52+E52+F52+G52+H52+I52</f>
        <v>0</v>
      </c>
      <c r="K52" s="366" t="n">
        <f aca="false">C52+J52</f>
        <v>0</v>
      </c>
    </row>
    <row r="53" s="360" customFormat="true" ht="12" hidden="false" customHeight="true" outlineLevel="0" collapsed="false">
      <c r="A53" s="359" t="s">
        <v>219</v>
      </c>
      <c r="B53" s="68" t="s">
        <v>220</v>
      </c>
      <c r="C53" s="80"/>
      <c r="D53" s="365"/>
      <c r="E53" s="365"/>
      <c r="F53" s="365"/>
      <c r="G53" s="365"/>
      <c r="H53" s="365"/>
      <c r="I53" s="80"/>
      <c r="J53" s="92" t="n">
        <f aca="false">D53+E53+F53+G53+H53+I53</f>
        <v>0</v>
      </c>
      <c r="K53" s="366" t="n">
        <f aca="false">C53+J53</f>
        <v>0</v>
      </c>
    </row>
    <row r="54" s="360" customFormat="true" ht="12" hidden="false" customHeight="true" outlineLevel="0" collapsed="false">
      <c r="A54" s="372" t="s">
        <v>221</v>
      </c>
      <c r="B54" s="373" t="s">
        <v>222</v>
      </c>
      <c r="C54" s="88"/>
      <c r="D54" s="374"/>
      <c r="E54" s="374"/>
      <c r="F54" s="374"/>
      <c r="G54" s="374"/>
      <c r="H54" s="374"/>
      <c r="I54" s="88"/>
      <c r="J54" s="89" t="n">
        <f aca="false">D54+E54+F54+G54+H54+I54</f>
        <v>0</v>
      </c>
      <c r="K54" s="375" t="n">
        <f aca="false">C54+J54</f>
        <v>0</v>
      </c>
    </row>
    <row r="55" s="360" customFormat="true" ht="12" hidden="false" customHeight="true" outlineLevel="0" collapsed="false">
      <c r="A55" s="117" t="s">
        <v>223</v>
      </c>
      <c r="B55" s="58" t="s">
        <v>224</v>
      </c>
      <c r="C55" s="59" t="n">
        <f aca="false">SUM(C56:C58)</f>
        <v>0</v>
      </c>
      <c r="D55" s="153" t="n">
        <f aca="false">SUM(D56:D58)</f>
        <v>0</v>
      </c>
      <c r="E55" s="153" t="n">
        <f aca="false">SUM(E56:E58)</f>
        <v>0</v>
      </c>
      <c r="F55" s="153" t="n">
        <f aca="false">SUM(F56:F58)</f>
        <v>0</v>
      </c>
      <c r="G55" s="153" t="n">
        <f aca="false">SUM(G56:G58)</f>
        <v>0</v>
      </c>
      <c r="H55" s="153" t="n">
        <f aca="false">SUM(H56:H58)</f>
        <v>0</v>
      </c>
      <c r="I55" s="59" t="n">
        <f aca="false">SUM(I56:I58)</f>
        <v>0</v>
      </c>
      <c r="J55" s="59" t="n">
        <f aca="false">SUM(J56:J58)</f>
        <v>0</v>
      </c>
      <c r="K55" s="355" t="n">
        <f aca="false">SUM(K56:K58)</f>
        <v>0</v>
      </c>
    </row>
    <row r="56" s="360" customFormat="true" ht="12" hidden="false" customHeight="true" outlineLevel="0" collapsed="false">
      <c r="A56" s="356" t="s">
        <v>225</v>
      </c>
      <c r="B56" s="63" t="s">
        <v>226</v>
      </c>
      <c r="C56" s="64"/>
      <c r="D56" s="147"/>
      <c r="E56" s="147"/>
      <c r="F56" s="147"/>
      <c r="G56" s="147"/>
      <c r="H56" s="147"/>
      <c r="I56" s="64"/>
      <c r="J56" s="65" t="n">
        <f aca="false">D56+E56+F56+G56+H56+I56</f>
        <v>0</v>
      </c>
      <c r="K56" s="357" t="n">
        <f aca="false">C56+J56</f>
        <v>0</v>
      </c>
    </row>
    <row r="57" s="360" customFormat="true" ht="12" hidden="false" customHeight="true" outlineLevel="0" collapsed="false">
      <c r="A57" s="359" t="s">
        <v>227</v>
      </c>
      <c r="B57" s="68" t="s">
        <v>228</v>
      </c>
      <c r="C57" s="69"/>
      <c r="D57" s="149"/>
      <c r="E57" s="149"/>
      <c r="F57" s="149"/>
      <c r="G57" s="149"/>
      <c r="H57" s="149"/>
      <c r="I57" s="69"/>
      <c r="J57" s="130" t="n">
        <f aca="false">D57+E57+F57+G57+H57+I57</f>
        <v>0</v>
      </c>
      <c r="K57" s="362" t="n">
        <f aca="false">C57+J57</f>
        <v>0</v>
      </c>
    </row>
    <row r="58" s="360" customFormat="true" ht="12" hidden="false" customHeight="true" outlineLevel="0" collapsed="false">
      <c r="A58" s="359" t="s">
        <v>229</v>
      </c>
      <c r="B58" s="68" t="s">
        <v>230</v>
      </c>
      <c r="C58" s="69"/>
      <c r="D58" s="149"/>
      <c r="E58" s="149"/>
      <c r="F58" s="149"/>
      <c r="G58" s="149"/>
      <c r="H58" s="149"/>
      <c r="I58" s="69"/>
      <c r="J58" s="130" t="n">
        <f aca="false">D58+E58+F58+G58+H58+I58</f>
        <v>0</v>
      </c>
      <c r="K58" s="362" t="n">
        <f aca="false">C58+J58</f>
        <v>0</v>
      </c>
    </row>
    <row r="59" s="360" customFormat="true" ht="12" hidden="false" customHeight="true" outlineLevel="0" collapsed="false">
      <c r="A59" s="361" t="s">
        <v>231</v>
      </c>
      <c r="B59" s="76" t="s">
        <v>232</v>
      </c>
      <c r="C59" s="74"/>
      <c r="D59" s="151"/>
      <c r="E59" s="151"/>
      <c r="F59" s="151"/>
      <c r="G59" s="151"/>
      <c r="H59" s="151"/>
      <c r="I59" s="74"/>
      <c r="J59" s="132" t="n">
        <f aca="false">D59+E59+F59+G59+H59+I59</f>
        <v>0</v>
      </c>
      <c r="K59" s="363" t="n">
        <f aca="false">C59+J59</f>
        <v>0</v>
      </c>
    </row>
    <row r="60" s="360" customFormat="true" ht="12" hidden="false" customHeight="true" outlineLevel="0" collapsed="false">
      <c r="A60" s="117" t="s">
        <v>233</v>
      </c>
      <c r="B60" s="73" t="s">
        <v>234</v>
      </c>
      <c r="C60" s="59" t="n">
        <f aca="false">SUM(C61:C63)</f>
        <v>0</v>
      </c>
      <c r="D60" s="153" t="n">
        <f aca="false">SUM(D61:D63)</f>
        <v>0</v>
      </c>
      <c r="E60" s="153" t="n">
        <f aca="false">SUM(E61:E63)</f>
        <v>0</v>
      </c>
      <c r="F60" s="153" t="n">
        <f aca="false">SUM(F61:F63)</f>
        <v>0</v>
      </c>
      <c r="G60" s="153" t="n">
        <f aca="false">SUM(G61:G63)</f>
        <v>0</v>
      </c>
      <c r="H60" s="153" t="n">
        <f aca="false">SUM(H61:H63)</f>
        <v>0</v>
      </c>
      <c r="I60" s="59" t="n">
        <f aca="false">SUM(I61:I63)</f>
        <v>0</v>
      </c>
      <c r="J60" s="59" t="n">
        <f aca="false">SUM(J61:J63)</f>
        <v>0</v>
      </c>
      <c r="K60" s="355" t="n">
        <f aca="false">SUM(K61:K63)</f>
        <v>0</v>
      </c>
    </row>
    <row r="61" s="360" customFormat="true" ht="12" hidden="false" customHeight="true" outlineLevel="0" collapsed="false">
      <c r="A61" s="356" t="s">
        <v>235</v>
      </c>
      <c r="B61" s="63" t="s">
        <v>236</v>
      </c>
      <c r="C61" s="80"/>
      <c r="D61" s="365"/>
      <c r="E61" s="365"/>
      <c r="F61" s="365"/>
      <c r="G61" s="365"/>
      <c r="H61" s="365"/>
      <c r="I61" s="80"/>
      <c r="J61" s="92" t="n">
        <f aca="false">D61+E61+F61+G61+H61+I61</f>
        <v>0</v>
      </c>
      <c r="K61" s="366" t="n">
        <f aca="false">C61+J61</f>
        <v>0</v>
      </c>
    </row>
    <row r="62" s="360" customFormat="true" ht="12" hidden="false" customHeight="true" outlineLevel="0" collapsed="false">
      <c r="A62" s="359" t="s">
        <v>237</v>
      </c>
      <c r="B62" s="68" t="s">
        <v>238</v>
      </c>
      <c r="C62" s="80"/>
      <c r="D62" s="365"/>
      <c r="E62" s="365"/>
      <c r="F62" s="365"/>
      <c r="G62" s="365"/>
      <c r="H62" s="365"/>
      <c r="I62" s="80"/>
      <c r="J62" s="92" t="n">
        <f aca="false">D62+E62+F62+G62+H62+I62</f>
        <v>0</v>
      </c>
      <c r="K62" s="366" t="n">
        <f aca="false">C62+J62</f>
        <v>0</v>
      </c>
    </row>
    <row r="63" s="360" customFormat="true" ht="12" hidden="false" customHeight="true" outlineLevel="0" collapsed="false">
      <c r="A63" s="359" t="s">
        <v>239</v>
      </c>
      <c r="B63" s="68" t="s">
        <v>240</v>
      </c>
      <c r="C63" s="80"/>
      <c r="D63" s="365"/>
      <c r="E63" s="365"/>
      <c r="F63" s="365"/>
      <c r="G63" s="365"/>
      <c r="H63" s="365"/>
      <c r="I63" s="80"/>
      <c r="J63" s="92" t="n">
        <f aca="false">D63+E63+F63+G63+H63+I63</f>
        <v>0</v>
      </c>
      <c r="K63" s="366" t="n">
        <f aca="false">C63+J63</f>
        <v>0</v>
      </c>
    </row>
    <row r="64" s="360" customFormat="true" ht="12" hidden="false" customHeight="true" outlineLevel="0" collapsed="false">
      <c r="A64" s="361" t="s">
        <v>241</v>
      </c>
      <c r="B64" s="76" t="s">
        <v>242</v>
      </c>
      <c r="C64" s="80"/>
      <c r="D64" s="365"/>
      <c r="E64" s="365"/>
      <c r="F64" s="365"/>
      <c r="G64" s="365"/>
      <c r="H64" s="365"/>
      <c r="I64" s="80"/>
      <c r="J64" s="92" t="n">
        <f aca="false">D64+E64+F64+G64+H64+I64</f>
        <v>0</v>
      </c>
      <c r="K64" s="366" t="n">
        <f aca="false">C64+J64</f>
        <v>0</v>
      </c>
    </row>
    <row r="65" s="360" customFormat="true" ht="12" hidden="false" customHeight="true" outlineLevel="0" collapsed="false">
      <c r="A65" s="117" t="s">
        <v>380</v>
      </c>
      <c r="B65" s="58" t="s">
        <v>244</v>
      </c>
      <c r="C65" s="78" t="n">
        <f aca="false">+C8+C15+C22+C29+C37+C49+C55+C60</f>
        <v>0</v>
      </c>
      <c r="D65" s="155" t="n">
        <f aca="false">+D8+D15+D22+D29+D37+D49+D55+D60</f>
        <v>0</v>
      </c>
      <c r="E65" s="155" t="n">
        <f aca="false">+E8+E15+E22+E29+E37+E49+E55+E60</f>
        <v>0</v>
      </c>
      <c r="F65" s="155" t="n">
        <f aca="false">+F8+F15+F22+F29+F37+F49+F55+F60</f>
        <v>0</v>
      </c>
      <c r="G65" s="155" t="n">
        <f aca="false">+G8+G15+G22+G29+G37+G49+G55+G60</f>
        <v>0</v>
      </c>
      <c r="H65" s="155" t="n">
        <f aca="false">+H8+H15+H22+H29+H37+H49+H55+H60</f>
        <v>0</v>
      </c>
      <c r="I65" s="78" t="n">
        <f aca="false">+I8+I15+I22+I29+I37+I49+I55+I60</f>
        <v>0</v>
      </c>
      <c r="J65" s="78" t="n">
        <f aca="false">+J8+J15+J22+J29+J37+J49+J55+J60</f>
        <v>0</v>
      </c>
      <c r="K65" s="364" t="n">
        <f aca="false">+K8+K15+K22+K29+K37+K49+K55+K60</f>
        <v>0</v>
      </c>
    </row>
    <row r="66" s="360" customFormat="true" ht="12" hidden="false" customHeight="true" outlineLevel="0" collapsed="false">
      <c r="A66" s="376" t="s">
        <v>533</v>
      </c>
      <c r="B66" s="73" t="s">
        <v>246</v>
      </c>
      <c r="C66" s="59" t="n">
        <f aca="false">SUM(C67:C69)</f>
        <v>0</v>
      </c>
      <c r="D66" s="153" t="n">
        <f aca="false">SUM(D67:D69)</f>
        <v>0</v>
      </c>
      <c r="E66" s="153" t="n">
        <f aca="false">SUM(E67:E69)</f>
        <v>0</v>
      </c>
      <c r="F66" s="153" t="n">
        <f aca="false">SUM(F67:F69)</f>
        <v>0</v>
      </c>
      <c r="G66" s="153" t="n">
        <f aca="false">SUM(G67:G69)</f>
        <v>0</v>
      </c>
      <c r="H66" s="153" t="n">
        <f aca="false">SUM(H67:H69)</f>
        <v>0</v>
      </c>
      <c r="I66" s="59" t="n">
        <f aca="false">SUM(I67:I69)</f>
        <v>0</v>
      </c>
      <c r="J66" s="59" t="n">
        <f aca="false">SUM(J67:J69)</f>
        <v>0</v>
      </c>
      <c r="K66" s="355" t="n">
        <f aca="false">SUM(K67:K69)</f>
        <v>0</v>
      </c>
    </row>
    <row r="67" s="360" customFormat="true" ht="12" hidden="false" customHeight="true" outlineLevel="0" collapsed="false">
      <c r="A67" s="356" t="s">
        <v>247</v>
      </c>
      <c r="B67" s="63" t="s">
        <v>248</v>
      </c>
      <c r="C67" s="80"/>
      <c r="D67" s="365"/>
      <c r="E67" s="365"/>
      <c r="F67" s="365"/>
      <c r="G67" s="365"/>
      <c r="H67" s="365"/>
      <c r="I67" s="80"/>
      <c r="J67" s="92" t="n">
        <f aca="false">D67+E67+F67+G67+H67+I67</f>
        <v>0</v>
      </c>
      <c r="K67" s="366" t="n">
        <f aca="false">C67+J67</f>
        <v>0</v>
      </c>
    </row>
    <row r="68" s="360" customFormat="true" ht="12" hidden="false" customHeight="true" outlineLevel="0" collapsed="false">
      <c r="A68" s="359" t="s">
        <v>249</v>
      </c>
      <c r="B68" s="68" t="s">
        <v>250</v>
      </c>
      <c r="C68" s="80"/>
      <c r="D68" s="365"/>
      <c r="E68" s="365"/>
      <c r="F68" s="365"/>
      <c r="G68" s="365"/>
      <c r="H68" s="365"/>
      <c r="I68" s="80"/>
      <c r="J68" s="92" t="n">
        <f aca="false">D68+E68+F68+G68+H68+I68</f>
        <v>0</v>
      </c>
      <c r="K68" s="366" t="n">
        <f aca="false">C68+J68</f>
        <v>0</v>
      </c>
    </row>
    <row r="69" s="360" customFormat="true" ht="12" hidden="false" customHeight="true" outlineLevel="0" collapsed="false">
      <c r="A69" s="372" t="s">
        <v>251</v>
      </c>
      <c r="B69" s="377" t="s">
        <v>534</v>
      </c>
      <c r="C69" s="88"/>
      <c r="D69" s="374"/>
      <c r="E69" s="374"/>
      <c r="F69" s="374"/>
      <c r="G69" s="374"/>
      <c r="H69" s="374"/>
      <c r="I69" s="88"/>
      <c r="J69" s="89" t="n">
        <f aca="false">D69+E69+F69+G69+H69+I69</f>
        <v>0</v>
      </c>
      <c r="K69" s="375" t="n">
        <f aca="false">C69+J69</f>
        <v>0</v>
      </c>
    </row>
    <row r="70" s="360" customFormat="true" ht="12" hidden="false" customHeight="true" outlineLevel="0" collapsed="false">
      <c r="A70" s="376" t="s">
        <v>253</v>
      </c>
      <c r="B70" s="73" t="s">
        <v>254</v>
      </c>
      <c r="C70" s="59" t="n">
        <f aca="false">SUM(C71:C74)</f>
        <v>0</v>
      </c>
      <c r="D70" s="59" t="n">
        <f aca="false">SUM(D71:D74)</f>
        <v>0</v>
      </c>
      <c r="E70" s="59" t="n">
        <f aca="false">SUM(E71:E74)</f>
        <v>0</v>
      </c>
      <c r="F70" s="59" t="n">
        <f aca="false">SUM(F71:F74)</f>
        <v>0</v>
      </c>
      <c r="G70" s="59" t="n">
        <f aca="false">SUM(G71:G74)</f>
        <v>0</v>
      </c>
      <c r="H70" s="59" t="n">
        <f aca="false">SUM(H71:H74)</f>
        <v>0</v>
      </c>
      <c r="I70" s="59" t="n">
        <f aca="false">SUM(I71:I74)</f>
        <v>0</v>
      </c>
      <c r="J70" s="59" t="n">
        <f aca="false">SUM(J71:J74)</f>
        <v>0</v>
      </c>
      <c r="K70" s="355" t="n">
        <f aca="false">SUM(K71:K74)</f>
        <v>0</v>
      </c>
    </row>
    <row r="71" s="360" customFormat="true" ht="12" hidden="false" customHeight="true" outlineLevel="0" collapsed="false">
      <c r="A71" s="356" t="s">
        <v>255</v>
      </c>
      <c r="B71" s="98" t="s">
        <v>256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366" t="n">
        <f aca="false">C71+J71</f>
        <v>0</v>
      </c>
    </row>
    <row r="72" s="360" customFormat="true" ht="12" hidden="false" customHeight="true" outlineLevel="0" collapsed="false">
      <c r="A72" s="359" t="s">
        <v>257</v>
      </c>
      <c r="B72" s="98" t="s">
        <v>258</v>
      </c>
      <c r="C72" s="80"/>
      <c r="D72" s="80"/>
      <c r="E72" s="80"/>
      <c r="F72" s="80"/>
      <c r="G72" s="80"/>
      <c r="H72" s="80"/>
      <c r="I72" s="80"/>
      <c r="J72" s="92" t="n">
        <f aca="false">D72+E72+F72+G72+H72+I72</f>
        <v>0</v>
      </c>
      <c r="K72" s="366" t="n">
        <f aca="false">C72+J72</f>
        <v>0</v>
      </c>
    </row>
    <row r="73" s="360" customFormat="true" ht="12" hidden="false" customHeight="true" outlineLevel="0" collapsed="false">
      <c r="A73" s="359" t="s">
        <v>259</v>
      </c>
      <c r="B73" s="98" t="s">
        <v>260</v>
      </c>
      <c r="C73" s="80"/>
      <c r="D73" s="80"/>
      <c r="E73" s="80"/>
      <c r="F73" s="80"/>
      <c r="G73" s="80"/>
      <c r="H73" s="80"/>
      <c r="I73" s="80"/>
      <c r="J73" s="92" t="n">
        <f aca="false">D73+E73+F73+G73+H73+I73</f>
        <v>0</v>
      </c>
      <c r="K73" s="366" t="n">
        <f aca="false">C73+J73</f>
        <v>0</v>
      </c>
    </row>
    <row r="74" s="360" customFormat="true" ht="12" hidden="false" customHeight="true" outlineLevel="0" collapsed="false">
      <c r="A74" s="361" t="s">
        <v>261</v>
      </c>
      <c r="B74" s="99" t="s">
        <v>262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366" t="n">
        <f aca="false">C74+J74</f>
        <v>0</v>
      </c>
    </row>
    <row r="75" s="360" customFormat="true" ht="12" hidden="false" customHeight="true" outlineLevel="0" collapsed="false">
      <c r="A75" s="376" t="s">
        <v>263</v>
      </c>
      <c r="B75" s="73" t="s">
        <v>264</v>
      </c>
      <c r="C75" s="59" t="n">
        <f aca="false">SUM(C76:C77)</f>
        <v>0</v>
      </c>
      <c r="D75" s="59" t="n">
        <f aca="false">SUM(D76:D77)</f>
        <v>0</v>
      </c>
      <c r="E75" s="59" t="n">
        <f aca="false">SUM(E76:E77)</f>
        <v>0</v>
      </c>
      <c r="F75" s="59" t="n">
        <f aca="false">SUM(F76:F77)</f>
        <v>0</v>
      </c>
      <c r="G75" s="59" t="n">
        <f aca="false">SUM(G76:G77)</f>
        <v>0</v>
      </c>
      <c r="H75" s="59" t="n">
        <f aca="false">SUM(H76:H77)</f>
        <v>0</v>
      </c>
      <c r="I75" s="59" t="n">
        <f aca="false">SUM(I76:I77)</f>
        <v>0</v>
      </c>
      <c r="J75" s="59" t="n">
        <f aca="false">SUM(J76:J77)</f>
        <v>0</v>
      </c>
      <c r="K75" s="355" t="n">
        <f aca="false">SUM(K76:K77)</f>
        <v>0</v>
      </c>
    </row>
    <row r="76" s="360" customFormat="true" ht="12" hidden="false" customHeight="true" outlineLevel="0" collapsed="false">
      <c r="A76" s="356" t="s">
        <v>265</v>
      </c>
      <c r="B76" s="63" t="s">
        <v>266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366" t="n">
        <f aca="false">C76+J76</f>
        <v>0</v>
      </c>
    </row>
    <row r="77" s="360" customFormat="true" ht="12" hidden="false" customHeight="true" outlineLevel="0" collapsed="false">
      <c r="A77" s="361" t="s">
        <v>267</v>
      </c>
      <c r="B77" s="76" t="s">
        <v>268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366" t="n">
        <f aca="false">C77+J77</f>
        <v>0</v>
      </c>
    </row>
    <row r="78" s="358" customFormat="true" ht="12" hidden="false" customHeight="true" outlineLevel="0" collapsed="false">
      <c r="A78" s="376" t="s">
        <v>269</v>
      </c>
      <c r="B78" s="73" t="s">
        <v>270</v>
      </c>
      <c r="C78" s="59" t="n">
        <f aca="false">SUM(C79:C81)</f>
        <v>0</v>
      </c>
      <c r="D78" s="59" t="n">
        <f aca="false">SUM(D79:D81)</f>
        <v>0</v>
      </c>
      <c r="E78" s="59" t="n">
        <f aca="false">SUM(E79:E81)</f>
        <v>0</v>
      </c>
      <c r="F78" s="59" t="n">
        <f aca="false">SUM(F79:F81)</f>
        <v>0</v>
      </c>
      <c r="G78" s="59" t="n">
        <f aca="false">SUM(G79:G81)</f>
        <v>0</v>
      </c>
      <c r="H78" s="59" t="n">
        <f aca="false">SUM(H79:H81)</f>
        <v>0</v>
      </c>
      <c r="I78" s="59" t="n">
        <f aca="false">SUM(I79:I81)</f>
        <v>0</v>
      </c>
      <c r="J78" s="59" t="n">
        <f aca="false">SUM(J79:J81)</f>
        <v>0</v>
      </c>
      <c r="K78" s="355" t="n">
        <f aca="false">SUM(K79:K81)</f>
        <v>0</v>
      </c>
    </row>
    <row r="79" s="360" customFormat="true" ht="12" hidden="false" customHeight="true" outlineLevel="0" collapsed="false">
      <c r="A79" s="356" t="s">
        <v>271</v>
      </c>
      <c r="B79" s="63" t="s">
        <v>272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366" t="n">
        <f aca="false">C79+J79</f>
        <v>0</v>
      </c>
    </row>
    <row r="80" s="360" customFormat="true" ht="12" hidden="false" customHeight="true" outlineLevel="0" collapsed="false">
      <c r="A80" s="359" t="s">
        <v>273</v>
      </c>
      <c r="B80" s="68" t="s">
        <v>274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366" t="n">
        <f aca="false">C80+J80</f>
        <v>0</v>
      </c>
    </row>
    <row r="81" s="360" customFormat="true" ht="12" hidden="false" customHeight="true" outlineLevel="0" collapsed="false">
      <c r="A81" s="361" t="s">
        <v>275</v>
      </c>
      <c r="B81" s="378" t="s">
        <v>276</v>
      </c>
      <c r="C81" s="80"/>
      <c r="D81" s="80"/>
      <c r="E81" s="80"/>
      <c r="F81" s="80"/>
      <c r="G81" s="80"/>
      <c r="H81" s="80"/>
      <c r="I81" s="80"/>
      <c r="J81" s="92" t="n">
        <f aca="false">D81+E81+F81+G81+H81+I81</f>
        <v>0</v>
      </c>
      <c r="K81" s="366" t="n">
        <f aca="false">C81+J81</f>
        <v>0</v>
      </c>
    </row>
    <row r="82" s="360" customFormat="true" ht="12" hidden="false" customHeight="true" outlineLevel="0" collapsed="false">
      <c r="A82" s="376" t="s">
        <v>277</v>
      </c>
      <c r="B82" s="73" t="s">
        <v>278</v>
      </c>
      <c r="C82" s="59" t="n">
        <f aca="false">SUM(C83:C86)</f>
        <v>0</v>
      </c>
      <c r="D82" s="59" t="n">
        <f aca="false">SUM(D83:D86)</f>
        <v>0</v>
      </c>
      <c r="E82" s="59" t="n">
        <f aca="false">SUM(E83:E86)</f>
        <v>0</v>
      </c>
      <c r="F82" s="59" t="n">
        <f aca="false">SUM(F83:F86)</f>
        <v>0</v>
      </c>
      <c r="G82" s="59" t="n">
        <f aca="false">SUM(G83:G86)</f>
        <v>0</v>
      </c>
      <c r="H82" s="59" t="n">
        <f aca="false">SUM(H83:H86)</f>
        <v>0</v>
      </c>
      <c r="I82" s="59" t="n">
        <f aca="false">SUM(I83:I86)</f>
        <v>0</v>
      </c>
      <c r="J82" s="59" t="n">
        <f aca="false">SUM(J83:J86)</f>
        <v>0</v>
      </c>
      <c r="K82" s="355" t="n">
        <f aca="false">SUM(K83:K86)</f>
        <v>0</v>
      </c>
    </row>
    <row r="83" s="360" customFormat="true" ht="12" hidden="false" customHeight="true" outlineLevel="0" collapsed="false">
      <c r="A83" s="379" t="s">
        <v>279</v>
      </c>
      <c r="B83" s="63" t="s">
        <v>280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366" t="n">
        <f aca="false">C83+J83</f>
        <v>0</v>
      </c>
    </row>
    <row r="84" s="360" customFormat="true" ht="12" hidden="false" customHeight="true" outlineLevel="0" collapsed="false">
      <c r="A84" s="380" t="s">
        <v>281</v>
      </c>
      <c r="B84" s="68" t="s">
        <v>282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366" t="n">
        <f aca="false">C84+J84</f>
        <v>0</v>
      </c>
    </row>
    <row r="85" s="360" customFormat="true" ht="12" hidden="false" customHeight="true" outlineLevel="0" collapsed="false">
      <c r="A85" s="380" t="s">
        <v>283</v>
      </c>
      <c r="B85" s="68" t="s">
        <v>284</v>
      </c>
      <c r="C85" s="80"/>
      <c r="D85" s="80"/>
      <c r="E85" s="80"/>
      <c r="F85" s="80"/>
      <c r="G85" s="80"/>
      <c r="H85" s="80"/>
      <c r="I85" s="80"/>
      <c r="J85" s="92" t="n">
        <f aca="false">D85+E85+F85+G85+H85+I85</f>
        <v>0</v>
      </c>
      <c r="K85" s="366" t="n">
        <f aca="false">C85+J85</f>
        <v>0</v>
      </c>
    </row>
    <row r="86" s="358" customFormat="true" ht="12" hidden="false" customHeight="true" outlineLevel="0" collapsed="false">
      <c r="A86" s="381" t="s">
        <v>285</v>
      </c>
      <c r="B86" s="76" t="s">
        <v>286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366" t="n">
        <f aca="false">C86+J86</f>
        <v>0</v>
      </c>
    </row>
    <row r="87" s="358" customFormat="true" ht="12" hidden="false" customHeight="true" outlineLevel="0" collapsed="false">
      <c r="A87" s="376" t="s">
        <v>287</v>
      </c>
      <c r="B87" s="73" t="s">
        <v>288</v>
      </c>
      <c r="C87" s="103"/>
      <c r="D87" s="103"/>
      <c r="E87" s="103"/>
      <c r="F87" s="103"/>
      <c r="G87" s="103"/>
      <c r="H87" s="103"/>
      <c r="I87" s="103"/>
      <c r="J87" s="59" t="n">
        <f aca="false">D87+E87+F87+G87+H87+I87</f>
        <v>0</v>
      </c>
      <c r="K87" s="355" t="n">
        <f aca="false">C87+J87</f>
        <v>0</v>
      </c>
    </row>
    <row r="88" s="358" customFormat="true" ht="12" hidden="false" customHeight="true" outlineLevel="0" collapsed="false">
      <c r="A88" s="376" t="s">
        <v>535</v>
      </c>
      <c r="B88" s="73" t="s">
        <v>290</v>
      </c>
      <c r="C88" s="103"/>
      <c r="D88" s="103"/>
      <c r="E88" s="103"/>
      <c r="F88" s="103"/>
      <c r="G88" s="103"/>
      <c r="H88" s="103"/>
      <c r="I88" s="103"/>
      <c r="J88" s="59" t="n">
        <f aca="false">D88+E88+F88+G88+H88+I88</f>
        <v>0</v>
      </c>
      <c r="K88" s="355" t="n">
        <f aca="false">C88+J88</f>
        <v>0</v>
      </c>
    </row>
    <row r="89" s="358" customFormat="true" ht="12" hidden="false" customHeight="true" outlineLevel="0" collapsed="false">
      <c r="A89" s="376" t="s">
        <v>536</v>
      </c>
      <c r="B89" s="73" t="s">
        <v>292</v>
      </c>
      <c r="C89" s="78" t="n">
        <f aca="false">+C66+C70+C75+C78+C82+C88+C87</f>
        <v>0</v>
      </c>
      <c r="D89" s="78" t="n">
        <f aca="false">+D66+D70+D75+D78+D82+D88+D87</f>
        <v>0</v>
      </c>
      <c r="E89" s="78" t="n">
        <f aca="false">+E66+E70+E75+E78+E82+E88+E87</f>
        <v>0</v>
      </c>
      <c r="F89" s="78" t="n">
        <f aca="false">+F66+F70+F75+F78+F82+F88+F87</f>
        <v>0</v>
      </c>
      <c r="G89" s="78" t="n">
        <f aca="false">+G66+G70+G75+G78+G82+G88+G87</f>
        <v>0</v>
      </c>
      <c r="H89" s="78" t="n">
        <f aca="false">+H66+H70+H75+H78+H82+H88+H87</f>
        <v>0</v>
      </c>
      <c r="I89" s="78" t="n">
        <f aca="false">+I66+I70+I75+I78+I82+I88+I87</f>
        <v>0</v>
      </c>
      <c r="J89" s="78" t="n">
        <f aca="false">+J66+J70+J75+J78+J82+J88+J87</f>
        <v>0</v>
      </c>
      <c r="K89" s="364" t="n">
        <f aca="false">+K66+K70+K75+K78+K82+K88+K87</f>
        <v>0</v>
      </c>
    </row>
    <row r="90" s="358" customFormat="true" ht="12" hidden="false" customHeight="true" outlineLevel="0" collapsed="false">
      <c r="A90" s="382" t="s">
        <v>537</v>
      </c>
      <c r="B90" s="105" t="s">
        <v>538</v>
      </c>
      <c r="C90" s="78" t="n">
        <f aca="false">+C65+C89</f>
        <v>0</v>
      </c>
      <c r="D90" s="78" t="n">
        <f aca="false">+D65+D89</f>
        <v>0</v>
      </c>
      <c r="E90" s="78" t="n">
        <f aca="false">+E65+E89</f>
        <v>0</v>
      </c>
      <c r="F90" s="78" t="n">
        <f aca="false">+F65+F89</f>
        <v>0</v>
      </c>
      <c r="G90" s="78" t="n">
        <f aca="false">+G65+G89</f>
        <v>0</v>
      </c>
      <c r="H90" s="78" t="n">
        <f aca="false">+H65+H89</f>
        <v>0</v>
      </c>
      <c r="I90" s="78" t="n">
        <f aca="false">+I65+I89</f>
        <v>0</v>
      </c>
      <c r="J90" s="78" t="n">
        <f aca="false">+J65+J89</f>
        <v>0</v>
      </c>
      <c r="K90" s="364" t="n">
        <f aca="false">+K65+K89</f>
        <v>0</v>
      </c>
    </row>
    <row r="91" s="360" customFormat="true" ht="15.2" hidden="false" customHeight="true" outlineLevel="0" collapsed="false">
      <c r="A91" s="383"/>
      <c r="B91" s="384"/>
      <c r="C91" s="385"/>
      <c r="D91" s="385"/>
      <c r="E91" s="385"/>
      <c r="F91" s="385"/>
      <c r="G91" s="385"/>
    </row>
    <row r="92" s="353" customFormat="true" ht="16.5" hidden="false" customHeight="true" outlineLevel="0" collapsed="false">
      <c r="A92" s="354" t="s">
        <v>395</v>
      </c>
      <c r="B92" s="354"/>
      <c r="C92" s="354"/>
      <c r="D92" s="354"/>
      <c r="E92" s="354"/>
      <c r="F92" s="354"/>
      <c r="G92" s="354"/>
      <c r="H92" s="354"/>
      <c r="I92" s="354"/>
      <c r="J92" s="354"/>
      <c r="K92" s="354"/>
    </row>
    <row r="93" s="388" customFormat="true" ht="12" hidden="false" customHeight="true" outlineLevel="0" collapsed="false">
      <c r="A93" s="51" t="s">
        <v>129</v>
      </c>
      <c r="B93" s="120" t="s">
        <v>539</v>
      </c>
      <c r="C93" s="121" t="n">
        <f aca="false">+C94+C95+C96+C97+C98+C111</f>
        <v>0</v>
      </c>
      <c r="D93" s="386" t="n">
        <f aca="false">+D94+D95+D96+D97+D98+D111</f>
        <v>0</v>
      </c>
      <c r="E93" s="386" t="n">
        <f aca="false">+E94+E95+E96+E97+E98+E111</f>
        <v>0</v>
      </c>
      <c r="F93" s="386" t="n">
        <f aca="false">+F94+F95+F96+F97+F98+F111</f>
        <v>0</v>
      </c>
      <c r="G93" s="386" t="n">
        <f aca="false">+G94+G95+G96+G97+G98+G111</f>
        <v>0</v>
      </c>
      <c r="H93" s="386" t="n">
        <f aca="false">+H94+H95+H96+H97+H98+H111</f>
        <v>0</v>
      </c>
      <c r="I93" s="121" t="n">
        <f aca="false">+I94+I95+I96+I97+I98+I111</f>
        <v>0</v>
      </c>
      <c r="J93" s="121" t="n">
        <f aca="false">+J94+J95+J96+J97+J98+J111</f>
        <v>0</v>
      </c>
      <c r="K93" s="387" t="n">
        <f aca="false">+K94+K95+K96+K97+K98+K111</f>
        <v>0</v>
      </c>
    </row>
    <row r="94" customFormat="false" ht="12" hidden="false" customHeight="true" outlineLevel="0" collapsed="false">
      <c r="A94" s="389" t="s">
        <v>131</v>
      </c>
      <c r="B94" s="124" t="s">
        <v>299</v>
      </c>
      <c r="C94" s="126"/>
      <c r="D94" s="185"/>
      <c r="E94" s="185"/>
      <c r="F94" s="185"/>
      <c r="G94" s="185"/>
      <c r="H94" s="185"/>
      <c r="I94" s="126"/>
      <c r="J94" s="127" t="n">
        <f aca="false">D94+E94+F94+G94+H94+I94</f>
        <v>0</v>
      </c>
      <c r="K94" s="390" t="n">
        <f aca="false">C94+J94</f>
        <v>0</v>
      </c>
    </row>
    <row r="95" customFormat="false" ht="12" hidden="false" customHeight="true" outlineLevel="0" collapsed="false">
      <c r="A95" s="359" t="s">
        <v>133</v>
      </c>
      <c r="B95" s="129" t="s">
        <v>300</v>
      </c>
      <c r="C95" s="69"/>
      <c r="D95" s="69"/>
      <c r="E95" s="69"/>
      <c r="F95" s="69"/>
      <c r="G95" s="69"/>
      <c r="H95" s="69"/>
      <c r="I95" s="69"/>
      <c r="J95" s="130" t="n">
        <f aca="false">D95+E95+F95+G95+H95+I95</f>
        <v>0</v>
      </c>
      <c r="K95" s="362" t="n">
        <f aca="false">C95+J95</f>
        <v>0</v>
      </c>
    </row>
    <row r="96" customFormat="false" ht="12" hidden="false" customHeight="true" outlineLevel="0" collapsed="false">
      <c r="A96" s="359" t="s">
        <v>135</v>
      </c>
      <c r="B96" s="129" t="s">
        <v>301</v>
      </c>
      <c r="C96" s="74"/>
      <c r="D96" s="74"/>
      <c r="E96" s="74"/>
      <c r="F96" s="74"/>
      <c r="G96" s="74"/>
      <c r="H96" s="69"/>
      <c r="I96" s="74"/>
      <c r="J96" s="132" t="n">
        <f aca="false">D96+E96+F96+G96+H96+I96</f>
        <v>0</v>
      </c>
      <c r="K96" s="363" t="n">
        <f aca="false">C96+J96</f>
        <v>0</v>
      </c>
    </row>
    <row r="97" customFormat="false" ht="12" hidden="false" customHeight="true" outlineLevel="0" collapsed="false">
      <c r="A97" s="359" t="s">
        <v>137</v>
      </c>
      <c r="B97" s="134" t="s">
        <v>302</v>
      </c>
      <c r="C97" s="74"/>
      <c r="D97" s="74"/>
      <c r="E97" s="74"/>
      <c r="F97" s="74"/>
      <c r="G97" s="74"/>
      <c r="H97" s="74"/>
      <c r="I97" s="74"/>
      <c r="J97" s="132" t="n">
        <f aca="false">D97+E97+F97+G97+H97+I97</f>
        <v>0</v>
      </c>
      <c r="K97" s="363" t="n">
        <f aca="false">C97+J97</f>
        <v>0</v>
      </c>
    </row>
    <row r="98" customFormat="false" ht="12" hidden="false" customHeight="true" outlineLevel="0" collapsed="false">
      <c r="A98" s="359" t="s">
        <v>303</v>
      </c>
      <c r="B98" s="135" t="s">
        <v>304</v>
      </c>
      <c r="C98" s="74"/>
      <c r="D98" s="74"/>
      <c r="E98" s="74"/>
      <c r="F98" s="74"/>
      <c r="G98" s="74"/>
      <c r="H98" s="74"/>
      <c r="I98" s="74"/>
      <c r="J98" s="132" t="n">
        <f aca="false">D98+E98+F98+G98+H98+I98</f>
        <v>0</v>
      </c>
      <c r="K98" s="363" t="n">
        <f aca="false">C98+J98</f>
        <v>0</v>
      </c>
    </row>
    <row r="99" customFormat="false" ht="12" hidden="false" customHeight="true" outlineLevel="0" collapsed="false">
      <c r="A99" s="359" t="s">
        <v>141</v>
      </c>
      <c r="B99" s="129" t="s">
        <v>540</v>
      </c>
      <c r="C99" s="74"/>
      <c r="D99" s="74"/>
      <c r="E99" s="74"/>
      <c r="F99" s="74"/>
      <c r="G99" s="74"/>
      <c r="H99" s="74"/>
      <c r="I99" s="74"/>
      <c r="J99" s="132" t="n">
        <f aca="false">D99+E99+F99+G99+H99+I99</f>
        <v>0</v>
      </c>
      <c r="K99" s="363" t="n">
        <f aca="false">C99+J99</f>
        <v>0</v>
      </c>
    </row>
    <row r="100" customFormat="false" ht="12" hidden="false" customHeight="true" outlineLevel="0" collapsed="false">
      <c r="A100" s="359" t="s">
        <v>306</v>
      </c>
      <c r="B100" s="137" t="s">
        <v>307</v>
      </c>
      <c r="C100" s="74"/>
      <c r="D100" s="74"/>
      <c r="E100" s="74"/>
      <c r="F100" s="74"/>
      <c r="G100" s="74"/>
      <c r="H100" s="74"/>
      <c r="I100" s="74"/>
      <c r="J100" s="132" t="n">
        <f aca="false">D100+E100+F100+G100+H100+I100</f>
        <v>0</v>
      </c>
      <c r="K100" s="363" t="n">
        <f aca="false">C100+J100</f>
        <v>0</v>
      </c>
    </row>
    <row r="101" customFormat="false" ht="12" hidden="false" customHeight="true" outlineLevel="0" collapsed="false">
      <c r="A101" s="359" t="s">
        <v>308</v>
      </c>
      <c r="B101" s="137" t="s">
        <v>309</v>
      </c>
      <c r="C101" s="74"/>
      <c r="D101" s="74"/>
      <c r="E101" s="74"/>
      <c r="F101" s="74"/>
      <c r="G101" s="74"/>
      <c r="H101" s="74"/>
      <c r="I101" s="74"/>
      <c r="J101" s="132" t="n">
        <f aca="false">D101+E101+F101+G101+H101+I101</f>
        <v>0</v>
      </c>
      <c r="K101" s="363" t="n">
        <f aca="false">C101+J101</f>
        <v>0</v>
      </c>
    </row>
    <row r="102" customFormat="false" ht="12" hidden="false" customHeight="true" outlineLevel="0" collapsed="false">
      <c r="A102" s="359" t="s">
        <v>310</v>
      </c>
      <c r="B102" s="137" t="s">
        <v>311</v>
      </c>
      <c r="C102" s="74"/>
      <c r="D102" s="74"/>
      <c r="E102" s="74"/>
      <c r="F102" s="74"/>
      <c r="G102" s="74"/>
      <c r="H102" s="74"/>
      <c r="I102" s="74"/>
      <c r="J102" s="132" t="n">
        <f aca="false">D102+E102+F102+G102+H102+I102</f>
        <v>0</v>
      </c>
      <c r="K102" s="363" t="n">
        <f aca="false">C102+J102</f>
        <v>0</v>
      </c>
    </row>
    <row r="103" customFormat="false" ht="12" hidden="false" customHeight="true" outlineLevel="0" collapsed="false">
      <c r="A103" s="359" t="s">
        <v>312</v>
      </c>
      <c r="B103" s="138" t="s">
        <v>313</v>
      </c>
      <c r="C103" s="74"/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363" t="n">
        <f aca="false">C103+J103</f>
        <v>0</v>
      </c>
    </row>
    <row r="104" customFormat="false" ht="12" hidden="false" customHeight="true" outlineLevel="0" collapsed="false">
      <c r="A104" s="359" t="s">
        <v>314</v>
      </c>
      <c r="B104" s="138" t="s">
        <v>315</v>
      </c>
      <c r="C104" s="74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363" t="n">
        <f aca="false">C104+J104</f>
        <v>0</v>
      </c>
    </row>
    <row r="105" customFormat="false" ht="12" hidden="false" customHeight="true" outlineLevel="0" collapsed="false">
      <c r="A105" s="359" t="s">
        <v>316</v>
      </c>
      <c r="B105" s="137" t="s">
        <v>317</v>
      </c>
      <c r="C105" s="74"/>
      <c r="D105" s="74"/>
      <c r="E105" s="74"/>
      <c r="F105" s="74"/>
      <c r="G105" s="74"/>
      <c r="H105" s="74"/>
      <c r="I105" s="74"/>
      <c r="J105" s="132" t="n">
        <f aca="false">D105+E105+F105+G105+H105+I105</f>
        <v>0</v>
      </c>
      <c r="K105" s="363" t="n">
        <f aca="false">C105+J105</f>
        <v>0</v>
      </c>
    </row>
    <row r="106" customFormat="false" ht="12" hidden="false" customHeight="true" outlineLevel="0" collapsed="false">
      <c r="A106" s="359" t="s">
        <v>318</v>
      </c>
      <c r="B106" s="137" t="s">
        <v>319</v>
      </c>
      <c r="C106" s="74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363" t="n">
        <f aca="false">C106+J106</f>
        <v>0</v>
      </c>
    </row>
    <row r="107" customFormat="false" ht="12" hidden="false" customHeight="true" outlineLevel="0" collapsed="false">
      <c r="A107" s="359" t="s">
        <v>320</v>
      </c>
      <c r="B107" s="138" t="s">
        <v>321</v>
      </c>
      <c r="C107" s="69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363" t="n">
        <f aca="false">C107+J107</f>
        <v>0</v>
      </c>
    </row>
    <row r="108" customFormat="false" ht="12" hidden="false" customHeight="true" outlineLevel="0" collapsed="false">
      <c r="A108" s="391" t="s">
        <v>322</v>
      </c>
      <c r="B108" s="136" t="s">
        <v>323</v>
      </c>
      <c r="C108" s="74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363" t="n">
        <f aca="false">C108+J108</f>
        <v>0</v>
      </c>
    </row>
    <row r="109" customFormat="false" ht="12" hidden="false" customHeight="true" outlineLevel="0" collapsed="false">
      <c r="A109" s="359" t="s">
        <v>324</v>
      </c>
      <c r="B109" s="136" t="s">
        <v>325</v>
      </c>
      <c r="C109" s="74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363" t="n">
        <f aca="false">C109+J109</f>
        <v>0</v>
      </c>
    </row>
    <row r="110" customFormat="false" ht="12" hidden="false" customHeight="true" outlineLevel="0" collapsed="false">
      <c r="A110" s="359" t="s">
        <v>326</v>
      </c>
      <c r="B110" s="138" t="s">
        <v>327</v>
      </c>
      <c r="C110" s="69"/>
      <c r="D110" s="69"/>
      <c r="E110" s="69"/>
      <c r="F110" s="69"/>
      <c r="G110" s="69"/>
      <c r="H110" s="69"/>
      <c r="I110" s="69"/>
      <c r="J110" s="130" t="n">
        <f aca="false">D110+E110+F110+G110+H110+I110</f>
        <v>0</v>
      </c>
      <c r="K110" s="362" t="n">
        <f aca="false">C110+J110</f>
        <v>0</v>
      </c>
    </row>
    <row r="111" customFormat="false" ht="12" hidden="false" customHeight="true" outlineLevel="0" collapsed="false">
      <c r="A111" s="359" t="s">
        <v>328</v>
      </c>
      <c r="B111" s="134" t="s">
        <v>329</v>
      </c>
      <c r="C111" s="69"/>
      <c r="D111" s="69"/>
      <c r="E111" s="69"/>
      <c r="F111" s="69"/>
      <c r="G111" s="69"/>
      <c r="H111" s="69"/>
      <c r="I111" s="69"/>
      <c r="J111" s="130" t="n">
        <f aca="false">D111+E111+F111+G111+H111+I111</f>
        <v>0</v>
      </c>
      <c r="K111" s="362" t="n">
        <f aca="false">C111+J111</f>
        <v>0</v>
      </c>
    </row>
    <row r="112" customFormat="false" ht="12" hidden="false" customHeight="true" outlineLevel="0" collapsed="false">
      <c r="A112" s="361" t="s">
        <v>330</v>
      </c>
      <c r="B112" s="129" t="s">
        <v>541</v>
      </c>
      <c r="C112" s="74"/>
      <c r="D112" s="74"/>
      <c r="E112" s="74"/>
      <c r="F112" s="74"/>
      <c r="G112" s="74"/>
      <c r="H112" s="74"/>
      <c r="I112" s="74"/>
      <c r="J112" s="132" t="n">
        <f aca="false">D112+E112+F112+G112+H112+I112</f>
        <v>0</v>
      </c>
      <c r="K112" s="363" t="n">
        <f aca="false">C112+J112</f>
        <v>0</v>
      </c>
    </row>
    <row r="113" customFormat="false" ht="12" hidden="false" customHeight="true" outlineLevel="0" collapsed="false">
      <c r="A113" s="372" t="s">
        <v>332</v>
      </c>
      <c r="B113" s="392" t="s">
        <v>542</v>
      </c>
      <c r="C113" s="141"/>
      <c r="D113" s="141"/>
      <c r="E113" s="141"/>
      <c r="F113" s="141"/>
      <c r="G113" s="141"/>
      <c r="H113" s="141"/>
      <c r="I113" s="141"/>
      <c r="J113" s="142" t="n">
        <f aca="false">D113+E113+F113+G113+H113+I113</f>
        <v>0</v>
      </c>
      <c r="K113" s="393" t="n">
        <f aca="false">C113+J113</f>
        <v>0</v>
      </c>
    </row>
    <row r="114" customFormat="false" ht="12" hidden="false" customHeight="true" outlineLevel="0" collapsed="false">
      <c r="A114" s="117" t="s">
        <v>143</v>
      </c>
      <c r="B114" s="177" t="s">
        <v>334</v>
      </c>
      <c r="C114" s="59" t="n">
        <f aca="false">+C115+C117+C119</f>
        <v>0</v>
      </c>
      <c r="D114" s="59" t="n">
        <f aca="false">+D115+D117+D119</f>
        <v>0</v>
      </c>
      <c r="E114" s="59" t="n">
        <f aca="false">+E115+E117+E119</f>
        <v>0</v>
      </c>
      <c r="F114" s="59" t="n">
        <f aca="false">+F115+F117+F119</f>
        <v>0</v>
      </c>
      <c r="G114" s="59" t="n">
        <f aca="false">+G115+G117+G119</f>
        <v>0</v>
      </c>
      <c r="H114" s="59" t="n">
        <f aca="false">+H115+H117+H119</f>
        <v>0</v>
      </c>
      <c r="I114" s="59" t="n">
        <f aca="false">+I115+I117+I119</f>
        <v>0</v>
      </c>
      <c r="J114" s="59" t="n">
        <f aca="false">+J115+J117+J119</f>
        <v>0</v>
      </c>
      <c r="K114" s="355" t="n">
        <f aca="false">+K115+K117+K119</f>
        <v>0</v>
      </c>
    </row>
    <row r="115" customFormat="false" ht="12" hidden="false" customHeight="true" outlineLevel="0" collapsed="false">
      <c r="A115" s="356" t="s">
        <v>145</v>
      </c>
      <c r="B115" s="129" t="s">
        <v>335</v>
      </c>
      <c r="C115" s="64"/>
      <c r="D115" s="64"/>
      <c r="E115" s="64"/>
      <c r="F115" s="64"/>
      <c r="G115" s="64"/>
      <c r="H115" s="64"/>
      <c r="I115" s="64"/>
      <c r="J115" s="65" t="n">
        <f aca="false">D115+E115+F115+G115+H115+I115</f>
        <v>0</v>
      </c>
      <c r="K115" s="357" t="n">
        <f aca="false">C115+J115</f>
        <v>0</v>
      </c>
    </row>
    <row r="116" customFormat="false" ht="12" hidden="false" customHeight="true" outlineLevel="0" collapsed="false">
      <c r="A116" s="356" t="s">
        <v>147</v>
      </c>
      <c r="B116" s="148" t="s">
        <v>336</v>
      </c>
      <c r="C116" s="64"/>
      <c r="D116" s="64"/>
      <c r="E116" s="64"/>
      <c r="F116" s="64"/>
      <c r="G116" s="64"/>
      <c r="H116" s="64"/>
      <c r="I116" s="64"/>
      <c r="J116" s="65" t="n">
        <f aca="false">D116+E116+F116+G116+H116+I116</f>
        <v>0</v>
      </c>
      <c r="K116" s="357" t="n">
        <f aca="false">C116+J116</f>
        <v>0</v>
      </c>
    </row>
    <row r="117" customFormat="false" ht="12" hidden="false" customHeight="true" outlineLevel="0" collapsed="false">
      <c r="A117" s="356" t="s">
        <v>149</v>
      </c>
      <c r="B117" s="148" t="s">
        <v>337</v>
      </c>
      <c r="C117" s="69"/>
      <c r="D117" s="69"/>
      <c r="E117" s="69"/>
      <c r="F117" s="69"/>
      <c r="G117" s="69"/>
      <c r="H117" s="69"/>
      <c r="I117" s="69"/>
      <c r="J117" s="130" t="n">
        <f aca="false">D117+E117+F117+G117+H117+I117</f>
        <v>0</v>
      </c>
      <c r="K117" s="362" t="n">
        <f aca="false">C117+J117</f>
        <v>0</v>
      </c>
    </row>
    <row r="118" customFormat="false" ht="12" hidden="false" customHeight="true" outlineLevel="0" collapsed="false">
      <c r="A118" s="356" t="s">
        <v>151</v>
      </c>
      <c r="B118" s="148" t="s">
        <v>338</v>
      </c>
      <c r="C118" s="69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362" t="n">
        <f aca="false">C118+J118</f>
        <v>0</v>
      </c>
    </row>
    <row r="119" customFormat="false" ht="12" hidden="false" customHeight="true" outlineLevel="0" collapsed="false">
      <c r="A119" s="356" t="s">
        <v>153</v>
      </c>
      <c r="B119" s="72" t="s">
        <v>339</v>
      </c>
      <c r="C119" s="69"/>
      <c r="D119" s="69"/>
      <c r="E119" s="69"/>
      <c r="F119" s="69"/>
      <c r="G119" s="69"/>
      <c r="H119" s="69"/>
      <c r="I119" s="69"/>
      <c r="J119" s="130" t="n">
        <f aca="false">D119+E119+F119+G119+H119+I119</f>
        <v>0</v>
      </c>
      <c r="K119" s="362" t="n">
        <f aca="false">C119+J119</f>
        <v>0</v>
      </c>
    </row>
    <row r="120" customFormat="false" ht="12" hidden="false" customHeight="true" outlineLevel="0" collapsed="false">
      <c r="A120" s="356" t="s">
        <v>155</v>
      </c>
      <c r="B120" s="70" t="s">
        <v>340</v>
      </c>
      <c r="C120" s="69"/>
      <c r="D120" s="69"/>
      <c r="E120" s="69"/>
      <c r="F120" s="69"/>
      <c r="G120" s="69"/>
      <c r="H120" s="69"/>
      <c r="I120" s="69"/>
      <c r="J120" s="130" t="n">
        <f aca="false">D120+E120+F120+G120+H120+I120</f>
        <v>0</v>
      </c>
      <c r="K120" s="362" t="n">
        <f aca="false">C120+J120</f>
        <v>0</v>
      </c>
    </row>
    <row r="121" customFormat="false" ht="12" hidden="false" customHeight="true" outlineLevel="0" collapsed="false">
      <c r="A121" s="356" t="s">
        <v>341</v>
      </c>
      <c r="B121" s="150" t="s">
        <v>342</v>
      </c>
      <c r="C121" s="69"/>
      <c r="D121" s="69"/>
      <c r="E121" s="69"/>
      <c r="F121" s="69"/>
      <c r="G121" s="69"/>
      <c r="H121" s="69"/>
      <c r="I121" s="69"/>
      <c r="J121" s="130" t="n">
        <f aca="false">D121+E121+F121+G121+H121+I121</f>
        <v>0</v>
      </c>
      <c r="K121" s="362" t="n">
        <f aca="false">C121+J121</f>
        <v>0</v>
      </c>
    </row>
    <row r="122" customFormat="false" ht="12" hidden="false" customHeight="true" outlineLevel="0" collapsed="false">
      <c r="A122" s="356" t="s">
        <v>343</v>
      </c>
      <c r="B122" s="138" t="s">
        <v>315</v>
      </c>
      <c r="C122" s="69"/>
      <c r="D122" s="69"/>
      <c r="E122" s="69"/>
      <c r="F122" s="69"/>
      <c r="G122" s="69"/>
      <c r="H122" s="69"/>
      <c r="I122" s="69"/>
      <c r="J122" s="130" t="n">
        <f aca="false">D122+E122+F122+G122+H122+I122</f>
        <v>0</v>
      </c>
      <c r="K122" s="362" t="n">
        <f aca="false">C122+J122</f>
        <v>0</v>
      </c>
    </row>
    <row r="123" customFormat="false" ht="12" hidden="false" customHeight="true" outlineLevel="0" collapsed="false">
      <c r="A123" s="356" t="s">
        <v>344</v>
      </c>
      <c r="B123" s="138" t="s">
        <v>345</v>
      </c>
      <c r="C123" s="69"/>
      <c r="D123" s="69"/>
      <c r="E123" s="69"/>
      <c r="F123" s="69"/>
      <c r="G123" s="69"/>
      <c r="H123" s="69"/>
      <c r="I123" s="69"/>
      <c r="J123" s="130" t="n">
        <f aca="false">D123+E123+F123+G123+H123+I123</f>
        <v>0</v>
      </c>
      <c r="K123" s="362" t="n">
        <f aca="false">C123+J123</f>
        <v>0</v>
      </c>
    </row>
    <row r="124" customFormat="false" ht="12" hidden="false" customHeight="true" outlineLevel="0" collapsed="false">
      <c r="A124" s="356" t="s">
        <v>346</v>
      </c>
      <c r="B124" s="138" t="s">
        <v>347</v>
      </c>
      <c r="C124" s="69"/>
      <c r="D124" s="69"/>
      <c r="E124" s="69"/>
      <c r="F124" s="69"/>
      <c r="G124" s="69"/>
      <c r="H124" s="69"/>
      <c r="I124" s="69"/>
      <c r="J124" s="130" t="n">
        <f aca="false">D124+E124+F124+G124+H124+I124</f>
        <v>0</v>
      </c>
      <c r="K124" s="362" t="n">
        <f aca="false">C124+J124</f>
        <v>0</v>
      </c>
    </row>
    <row r="125" customFormat="false" ht="12" hidden="false" customHeight="true" outlineLevel="0" collapsed="false">
      <c r="A125" s="356" t="s">
        <v>348</v>
      </c>
      <c r="B125" s="138" t="s">
        <v>321</v>
      </c>
      <c r="C125" s="69"/>
      <c r="D125" s="69"/>
      <c r="E125" s="69"/>
      <c r="F125" s="69"/>
      <c r="G125" s="69"/>
      <c r="H125" s="69"/>
      <c r="I125" s="69"/>
      <c r="J125" s="130" t="n">
        <f aca="false">D125+E125+F125+G125+H125+I125</f>
        <v>0</v>
      </c>
      <c r="K125" s="362" t="n">
        <f aca="false">C125+J125</f>
        <v>0</v>
      </c>
    </row>
    <row r="126" customFormat="false" ht="12" hidden="false" customHeight="true" outlineLevel="0" collapsed="false">
      <c r="A126" s="356" t="s">
        <v>349</v>
      </c>
      <c r="B126" s="138" t="s">
        <v>350</v>
      </c>
      <c r="C126" s="69"/>
      <c r="D126" s="69"/>
      <c r="E126" s="69"/>
      <c r="F126" s="69"/>
      <c r="G126" s="69"/>
      <c r="H126" s="69"/>
      <c r="I126" s="69"/>
      <c r="J126" s="130" t="n">
        <f aca="false">D126+E126+F126+G126+H126+I126</f>
        <v>0</v>
      </c>
      <c r="K126" s="362" t="n">
        <f aca="false">C126+J126</f>
        <v>0</v>
      </c>
    </row>
    <row r="127" customFormat="false" ht="12" hidden="false" customHeight="true" outlineLevel="0" collapsed="false">
      <c r="A127" s="391" t="s">
        <v>351</v>
      </c>
      <c r="B127" s="138" t="s">
        <v>352</v>
      </c>
      <c r="C127" s="74"/>
      <c r="D127" s="74"/>
      <c r="E127" s="74"/>
      <c r="F127" s="74"/>
      <c r="G127" s="74"/>
      <c r="H127" s="74"/>
      <c r="I127" s="74"/>
      <c r="J127" s="132" t="n">
        <f aca="false">D127+E127+F127+G127+H127+I127</f>
        <v>0</v>
      </c>
      <c r="K127" s="363" t="n">
        <f aca="false">C127+J127</f>
        <v>0</v>
      </c>
    </row>
    <row r="128" customFormat="false" ht="12" hidden="false" customHeight="true" outlineLevel="0" collapsed="false">
      <c r="A128" s="117" t="s">
        <v>157</v>
      </c>
      <c r="B128" s="152" t="s">
        <v>353</v>
      </c>
      <c r="C128" s="59" t="n">
        <f aca="false">+C93+C114</f>
        <v>0</v>
      </c>
      <c r="D128" s="59" t="n">
        <f aca="false">+D93+D114</f>
        <v>0</v>
      </c>
      <c r="E128" s="59" t="n">
        <f aca="false">+E93+E114</f>
        <v>0</v>
      </c>
      <c r="F128" s="59" t="n">
        <f aca="false">+F93+F114</f>
        <v>0</v>
      </c>
      <c r="G128" s="59" t="n">
        <f aca="false">+G93+G114</f>
        <v>0</v>
      </c>
      <c r="H128" s="59" t="n">
        <f aca="false">+H93+H114</f>
        <v>0</v>
      </c>
      <c r="I128" s="59" t="n">
        <f aca="false">+I93+I114</f>
        <v>0</v>
      </c>
      <c r="J128" s="59" t="n">
        <f aca="false">+J93+J114</f>
        <v>0</v>
      </c>
      <c r="K128" s="355" t="n">
        <f aca="false">+K93+K114</f>
        <v>0</v>
      </c>
    </row>
    <row r="129" customFormat="false" ht="12" hidden="false" customHeight="true" outlineLevel="0" collapsed="false">
      <c r="A129" s="117" t="s">
        <v>354</v>
      </c>
      <c r="B129" s="152" t="s">
        <v>543</v>
      </c>
      <c r="C129" s="59" t="n">
        <f aca="false">+C130+C131+C132</f>
        <v>0</v>
      </c>
      <c r="D129" s="59" t="n">
        <f aca="false">+D130+D131+D132</f>
        <v>0</v>
      </c>
      <c r="E129" s="59" t="n">
        <f aca="false">+E130+E131+E132</f>
        <v>0</v>
      </c>
      <c r="F129" s="59" t="n">
        <f aca="false">+F130+F131+F132</f>
        <v>0</v>
      </c>
      <c r="G129" s="59" t="n">
        <f aca="false">+G130+G131+G132</f>
        <v>0</v>
      </c>
      <c r="H129" s="59" t="n">
        <f aca="false">+H130+H131+H132</f>
        <v>0</v>
      </c>
      <c r="I129" s="59" t="n">
        <f aca="false">+I130+I131+I132</f>
        <v>0</v>
      </c>
      <c r="J129" s="59" t="n">
        <f aca="false">+J130+J131+J132</f>
        <v>0</v>
      </c>
      <c r="K129" s="355" t="n">
        <f aca="false">+K130+K131+K132</f>
        <v>0</v>
      </c>
    </row>
    <row r="130" s="388" customFormat="true" ht="12" hidden="false" customHeight="true" outlineLevel="0" collapsed="false">
      <c r="A130" s="356" t="s">
        <v>173</v>
      </c>
      <c r="B130" s="154" t="s">
        <v>544</v>
      </c>
      <c r="C130" s="69"/>
      <c r="D130" s="69"/>
      <c r="E130" s="69"/>
      <c r="F130" s="69"/>
      <c r="G130" s="69"/>
      <c r="H130" s="69"/>
      <c r="I130" s="69"/>
      <c r="J130" s="130" t="n">
        <f aca="false">D130+E130+F130+G130+H130+I130</f>
        <v>0</v>
      </c>
      <c r="K130" s="362" t="n">
        <f aca="false">C130+J130</f>
        <v>0</v>
      </c>
    </row>
    <row r="131" customFormat="false" ht="12" hidden="false" customHeight="true" outlineLevel="0" collapsed="false">
      <c r="A131" s="356" t="s">
        <v>175</v>
      </c>
      <c r="B131" s="154" t="s">
        <v>357</v>
      </c>
      <c r="C131" s="69"/>
      <c r="D131" s="69"/>
      <c r="E131" s="69"/>
      <c r="F131" s="69"/>
      <c r="G131" s="69"/>
      <c r="H131" s="69"/>
      <c r="I131" s="69"/>
      <c r="J131" s="130" t="n">
        <f aca="false">D131+E131+F131+G131+H131+I131</f>
        <v>0</v>
      </c>
      <c r="K131" s="362" t="n">
        <f aca="false">C131+J131</f>
        <v>0</v>
      </c>
    </row>
    <row r="132" customFormat="false" ht="12" hidden="false" customHeight="true" outlineLevel="0" collapsed="false">
      <c r="A132" s="391" t="s">
        <v>177</v>
      </c>
      <c r="B132" s="156" t="s">
        <v>545</v>
      </c>
      <c r="C132" s="69"/>
      <c r="D132" s="69"/>
      <c r="E132" s="69"/>
      <c r="F132" s="69"/>
      <c r="G132" s="69"/>
      <c r="H132" s="69"/>
      <c r="I132" s="69"/>
      <c r="J132" s="130" t="n">
        <f aca="false">D132+E132+F132+G132+H132+I132</f>
        <v>0</v>
      </c>
      <c r="K132" s="362" t="n">
        <f aca="false">C132+J132</f>
        <v>0</v>
      </c>
    </row>
    <row r="133" customFormat="false" ht="12" hidden="false" customHeight="true" outlineLevel="0" collapsed="false">
      <c r="A133" s="117" t="s">
        <v>187</v>
      </c>
      <c r="B133" s="152" t="s">
        <v>359</v>
      </c>
      <c r="C133" s="59" t="n">
        <f aca="false">+C134+C135+C136+C137+C138+C139</f>
        <v>0</v>
      </c>
      <c r="D133" s="59" t="n">
        <f aca="false">+D134+D135+D136+D137+D138+D139</f>
        <v>0</v>
      </c>
      <c r="E133" s="59" t="n">
        <f aca="false">+E134+E135+E136+E137+E138+E139</f>
        <v>0</v>
      </c>
      <c r="F133" s="59" t="n">
        <f aca="false">+F134+F135+F136+F137+F138+F139</f>
        <v>0</v>
      </c>
      <c r="G133" s="59" t="n">
        <f aca="false">+G134+G135+G136+G137+G138+G139</f>
        <v>0</v>
      </c>
      <c r="H133" s="59" t="n">
        <f aca="false">+H134+H135+H136+H137+H138+H139</f>
        <v>0</v>
      </c>
      <c r="I133" s="59" t="n">
        <f aca="false">+I134+I135+I136+I137+I138+I139</f>
        <v>0</v>
      </c>
      <c r="J133" s="59" t="n">
        <f aca="false">+J134+J135+J136+J137+J138+J139</f>
        <v>0</v>
      </c>
      <c r="K133" s="355" t="n">
        <f aca="false">+K134+K135+K136+K137+K138+K139</f>
        <v>0</v>
      </c>
    </row>
    <row r="134" customFormat="false" ht="12" hidden="false" customHeight="true" outlineLevel="0" collapsed="false">
      <c r="A134" s="356" t="s">
        <v>189</v>
      </c>
      <c r="B134" s="154" t="s">
        <v>360</v>
      </c>
      <c r="C134" s="69"/>
      <c r="D134" s="69"/>
      <c r="E134" s="69"/>
      <c r="F134" s="69"/>
      <c r="G134" s="69"/>
      <c r="H134" s="69"/>
      <c r="I134" s="69"/>
      <c r="J134" s="130" t="n">
        <f aca="false">D134+E134+F134+G134+H134+I134</f>
        <v>0</v>
      </c>
      <c r="K134" s="362" t="n">
        <f aca="false">C134+J134</f>
        <v>0</v>
      </c>
    </row>
    <row r="135" customFormat="false" ht="12" hidden="false" customHeight="true" outlineLevel="0" collapsed="false">
      <c r="A135" s="356" t="s">
        <v>191</v>
      </c>
      <c r="B135" s="154" t="s">
        <v>361</v>
      </c>
      <c r="C135" s="69"/>
      <c r="D135" s="69"/>
      <c r="E135" s="69"/>
      <c r="F135" s="69"/>
      <c r="G135" s="69"/>
      <c r="H135" s="69"/>
      <c r="I135" s="69"/>
      <c r="J135" s="130" t="n">
        <f aca="false">D135+E135+F135+G135+H135+I135</f>
        <v>0</v>
      </c>
      <c r="K135" s="362" t="n">
        <f aca="false">C135+J135</f>
        <v>0</v>
      </c>
    </row>
    <row r="136" customFormat="false" ht="12" hidden="false" customHeight="true" outlineLevel="0" collapsed="false">
      <c r="A136" s="356" t="s">
        <v>193</v>
      </c>
      <c r="B136" s="154" t="s">
        <v>362</v>
      </c>
      <c r="C136" s="69"/>
      <c r="D136" s="69"/>
      <c r="E136" s="69"/>
      <c r="F136" s="69"/>
      <c r="G136" s="69"/>
      <c r="H136" s="69"/>
      <c r="I136" s="69"/>
      <c r="J136" s="130" t="n">
        <f aca="false">D136+E136+F136+G136+H136+I136</f>
        <v>0</v>
      </c>
      <c r="K136" s="362" t="n">
        <f aca="false">C136+J136</f>
        <v>0</v>
      </c>
    </row>
    <row r="137" customFormat="false" ht="12" hidden="false" customHeight="true" outlineLevel="0" collapsed="false">
      <c r="A137" s="356" t="s">
        <v>195</v>
      </c>
      <c r="B137" s="154" t="s">
        <v>546</v>
      </c>
      <c r="C137" s="69"/>
      <c r="D137" s="69"/>
      <c r="E137" s="69"/>
      <c r="F137" s="69"/>
      <c r="G137" s="69"/>
      <c r="H137" s="69"/>
      <c r="I137" s="69"/>
      <c r="J137" s="130" t="n">
        <f aca="false">D137+E137+F137+G137+H137+I137</f>
        <v>0</v>
      </c>
      <c r="K137" s="362" t="n">
        <f aca="false">C137+J137</f>
        <v>0</v>
      </c>
    </row>
    <row r="138" customFormat="false" ht="12" hidden="false" customHeight="true" outlineLevel="0" collapsed="false">
      <c r="A138" s="356" t="s">
        <v>197</v>
      </c>
      <c r="B138" s="154" t="s">
        <v>364</v>
      </c>
      <c r="C138" s="69"/>
      <c r="D138" s="69"/>
      <c r="E138" s="69"/>
      <c r="F138" s="69"/>
      <c r="G138" s="69"/>
      <c r="H138" s="69"/>
      <c r="I138" s="69"/>
      <c r="J138" s="130" t="n">
        <f aca="false">D138+E138+F138+G138+H138+I138</f>
        <v>0</v>
      </c>
      <c r="K138" s="362" t="n">
        <f aca="false">C138+J138</f>
        <v>0</v>
      </c>
    </row>
    <row r="139" s="388" customFormat="true" ht="12" hidden="false" customHeight="true" outlineLevel="0" collapsed="false">
      <c r="A139" s="391" t="s">
        <v>199</v>
      </c>
      <c r="B139" s="156" t="s">
        <v>365</v>
      </c>
      <c r="C139" s="69"/>
      <c r="D139" s="69"/>
      <c r="E139" s="69"/>
      <c r="F139" s="69"/>
      <c r="G139" s="69"/>
      <c r="H139" s="69"/>
      <c r="I139" s="69"/>
      <c r="J139" s="130" t="n">
        <f aca="false">D139+E139+F139+G139+H139+I139</f>
        <v>0</v>
      </c>
      <c r="K139" s="362" t="n">
        <f aca="false">C139+J139</f>
        <v>0</v>
      </c>
    </row>
    <row r="140" customFormat="false" ht="12" hidden="false" customHeight="true" outlineLevel="0" collapsed="false">
      <c r="A140" s="117" t="s">
        <v>211</v>
      </c>
      <c r="B140" s="152" t="s">
        <v>547</v>
      </c>
      <c r="C140" s="78" t="n">
        <f aca="false">+C141+C142+C144+C145+C143</f>
        <v>0</v>
      </c>
      <c r="D140" s="78" t="n">
        <f aca="false">+D141+D142+D144+D145+D143</f>
        <v>0</v>
      </c>
      <c r="E140" s="78" t="n">
        <f aca="false">+E141+E142+E144+E145+E143</f>
        <v>0</v>
      </c>
      <c r="F140" s="78" t="n">
        <f aca="false">+F141+F142+F144+F145+F143</f>
        <v>0</v>
      </c>
      <c r="G140" s="78" t="n">
        <f aca="false">+G141+G142+G144+G145+G143</f>
        <v>0</v>
      </c>
      <c r="H140" s="78" t="n">
        <f aca="false">+H141+H142+H144+H145+H143</f>
        <v>0</v>
      </c>
      <c r="I140" s="78" t="n">
        <f aca="false">+I141+I142+I144+I145+I143</f>
        <v>0</v>
      </c>
      <c r="J140" s="78" t="n">
        <f aca="false">+J141+J142+J144+J145+J143</f>
        <v>0</v>
      </c>
      <c r="K140" s="364" t="n">
        <f aca="false">+K141+K142+K144+K145+K143</f>
        <v>0</v>
      </c>
      <c r="Q140" s="410"/>
    </row>
    <row r="141" customFormat="false" ht="12.75" hidden="false" customHeight="false" outlineLevel="0" collapsed="false">
      <c r="A141" s="356" t="s">
        <v>213</v>
      </c>
      <c r="B141" s="154" t="s">
        <v>367</v>
      </c>
      <c r="C141" s="69"/>
      <c r="D141" s="69"/>
      <c r="E141" s="69"/>
      <c r="F141" s="69"/>
      <c r="G141" s="69"/>
      <c r="H141" s="69"/>
      <c r="I141" s="69"/>
      <c r="J141" s="130" t="n">
        <f aca="false">D141+E141+F141+G141+H141+I141</f>
        <v>0</v>
      </c>
      <c r="K141" s="362" t="n">
        <f aca="false">C141+J141</f>
        <v>0</v>
      </c>
    </row>
    <row r="142" customFormat="false" ht="12" hidden="false" customHeight="true" outlineLevel="0" collapsed="false">
      <c r="A142" s="356" t="s">
        <v>215</v>
      </c>
      <c r="B142" s="154" t="s">
        <v>368</v>
      </c>
      <c r="C142" s="69"/>
      <c r="D142" s="69"/>
      <c r="E142" s="69"/>
      <c r="F142" s="69"/>
      <c r="G142" s="69"/>
      <c r="H142" s="69"/>
      <c r="I142" s="69"/>
      <c r="J142" s="130" t="n">
        <f aca="false">D142+E142+F142+G142+H142+I142</f>
        <v>0</v>
      </c>
      <c r="K142" s="362" t="n">
        <f aca="false">C142+J142</f>
        <v>0</v>
      </c>
    </row>
    <row r="143" customFormat="false" ht="12" hidden="false" customHeight="true" outlineLevel="0" collapsed="false">
      <c r="A143" s="356" t="s">
        <v>217</v>
      </c>
      <c r="B143" s="154" t="s">
        <v>548</v>
      </c>
      <c r="C143" s="69"/>
      <c r="D143" s="69"/>
      <c r="E143" s="69"/>
      <c r="F143" s="69"/>
      <c r="G143" s="69"/>
      <c r="H143" s="69"/>
      <c r="I143" s="69"/>
      <c r="J143" s="130" t="n">
        <f aca="false">D143+E143+F143+G143+H143+I143</f>
        <v>0</v>
      </c>
      <c r="K143" s="362" t="n">
        <f aca="false">C143+J143</f>
        <v>0</v>
      </c>
    </row>
    <row r="144" s="388" customFormat="true" ht="12" hidden="false" customHeight="true" outlineLevel="0" collapsed="false">
      <c r="A144" s="356" t="s">
        <v>219</v>
      </c>
      <c r="B144" s="154" t="s">
        <v>369</v>
      </c>
      <c r="C144" s="69"/>
      <c r="D144" s="69"/>
      <c r="E144" s="69"/>
      <c r="F144" s="69"/>
      <c r="G144" s="69"/>
      <c r="H144" s="69"/>
      <c r="I144" s="69"/>
      <c r="J144" s="130" t="n">
        <f aca="false">D144+E144+F144+G144+H144+I144</f>
        <v>0</v>
      </c>
      <c r="K144" s="362" t="n">
        <f aca="false">C144+J144</f>
        <v>0</v>
      </c>
    </row>
    <row r="145" s="388" customFormat="true" ht="12" hidden="false" customHeight="true" outlineLevel="0" collapsed="false">
      <c r="A145" s="391" t="s">
        <v>221</v>
      </c>
      <c r="B145" s="156" t="s">
        <v>370</v>
      </c>
      <c r="C145" s="69"/>
      <c r="D145" s="69"/>
      <c r="E145" s="69"/>
      <c r="F145" s="69"/>
      <c r="G145" s="69"/>
      <c r="H145" s="69"/>
      <c r="I145" s="69"/>
      <c r="J145" s="130" t="n">
        <f aca="false">D145+E145+F145+G145+H145+I145</f>
        <v>0</v>
      </c>
      <c r="K145" s="362" t="n">
        <f aca="false">C145+J145</f>
        <v>0</v>
      </c>
    </row>
    <row r="146" s="388" customFormat="true" ht="12" hidden="false" customHeight="true" outlineLevel="0" collapsed="false">
      <c r="A146" s="117" t="s">
        <v>371</v>
      </c>
      <c r="B146" s="152" t="s">
        <v>372</v>
      </c>
      <c r="C146" s="157" t="n">
        <f aca="false">+C147+C148+C149+C150+C151</f>
        <v>0</v>
      </c>
      <c r="D146" s="157" t="n">
        <f aca="false">+D147+D148+D149+D150+D151</f>
        <v>0</v>
      </c>
      <c r="E146" s="157" t="n">
        <f aca="false">+E147+E148+E149+E150+E151</f>
        <v>0</v>
      </c>
      <c r="F146" s="157" t="n">
        <f aca="false">+F147+F148+F149+F150+F151</f>
        <v>0</v>
      </c>
      <c r="G146" s="157" t="n">
        <f aca="false">+G147+G148+G149+G150+G151</f>
        <v>0</v>
      </c>
      <c r="H146" s="157" t="n">
        <f aca="false">+H147+H148+H149+H150+H151</f>
        <v>0</v>
      </c>
      <c r="I146" s="157" t="n">
        <f aca="false">+I147+I148+I149+I150+I151</f>
        <v>0</v>
      </c>
      <c r="J146" s="157" t="n">
        <f aca="false">+J147+J148+J149+J150+J151</f>
        <v>0</v>
      </c>
      <c r="K146" s="394" t="n">
        <f aca="false">+K147+K148+K149+K150+K151</f>
        <v>0</v>
      </c>
    </row>
    <row r="147" s="388" customFormat="true" ht="12" hidden="false" customHeight="true" outlineLevel="0" collapsed="false">
      <c r="A147" s="356" t="s">
        <v>225</v>
      </c>
      <c r="B147" s="154" t="s">
        <v>373</v>
      </c>
      <c r="C147" s="69"/>
      <c r="D147" s="69"/>
      <c r="E147" s="69"/>
      <c r="F147" s="69"/>
      <c r="G147" s="69"/>
      <c r="H147" s="69"/>
      <c r="I147" s="69"/>
      <c r="J147" s="130" t="n">
        <f aca="false">D147+E147+F147+G147+H147+I147</f>
        <v>0</v>
      </c>
      <c r="K147" s="362" t="n">
        <f aca="false">C147+J147</f>
        <v>0</v>
      </c>
    </row>
    <row r="148" s="388" customFormat="true" ht="12" hidden="false" customHeight="true" outlineLevel="0" collapsed="false">
      <c r="A148" s="356" t="s">
        <v>227</v>
      </c>
      <c r="B148" s="154" t="s">
        <v>374</v>
      </c>
      <c r="C148" s="69"/>
      <c r="D148" s="69"/>
      <c r="E148" s="69"/>
      <c r="F148" s="69"/>
      <c r="G148" s="69"/>
      <c r="H148" s="69"/>
      <c r="I148" s="69"/>
      <c r="J148" s="130" t="n">
        <f aca="false">D148+E148+F148+G148+H148+I148</f>
        <v>0</v>
      </c>
      <c r="K148" s="362" t="n">
        <f aca="false">C148+J148</f>
        <v>0</v>
      </c>
    </row>
    <row r="149" s="388" customFormat="true" ht="12" hidden="false" customHeight="true" outlineLevel="0" collapsed="false">
      <c r="A149" s="356" t="s">
        <v>229</v>
      </c>
      <c r="B149" s="154" t="s">
        <v>375</v>
      </c>
      <c r="C149" s="69"/>
      <c r="D149" s="69"/>
      <c r="E149" s="69"/>
      <c r="F149" s="69"/>
      <c r="G149" s="69"/>
      <c r="H149" s="69"/>
      <c r="I149" s="69"/>
      <c r="J149" s="130" t="n">
        <f aca="false">D149+E149+F149+G149+H149+I149</f>
        <v>0</v>
      </c>
      <c r="K149" s="362" t="n">
        <f aca="false">C149+J149</f>
        <v>0</v>
      </c>
    </row>
    <row r="150" s="388" customFormat="true" ht="12" hidden="false" customHeight="true" outlineLevel="0" collapsed="false">
      <c r="A150" s="356" t="s">
        <v>231</v>
      </c>
      <c r="B150" s="154" t="s">
        <v>549</v>
      </c>
      <c r="C150" s="69"/>
      <c r="D150" s="69"/>
      <c r="E150" s="69"/>
      <c r="F150" s="69"/>
      <c r="G150" s="69"/>
      <c r="H150" s="69"/>
      <c r="I150" s="69"/>
      <c r="J150" s="130" t="n">
        <f aca="false">D150+E150+F150+G150+H150+I150</f>
        <v>0</v>
      </c>
      <c r="K150" s="362" t="n">
        <f aca="false">C150+J150</f>
        <v>0</v>
      </c>
    </row>
    <row r="151" customFormat="false" ht="12.75" hidden="false" customHeight="true" outlineLevel="0" collapsed="false">
      <c r="A151" s="391" t="s">
        <v>377</v>
      </c>
      <c r="B151" s="156" t="s">
        <v>378</v>
      </c>
      <c r="C151" s="74"/>
      <c r="D151" s="74"/>
      <c r="E151" s="74"/>
      <c r="F151" s="74"/>
      <c r="G151" s="74"/>
      <c r="H151" s="74"/>
      <c r="I151" s="74"/>
      <c r="J151" s="132" t="n">
        <f aca="false">D151+E151+F151+G151+H151+I151</f>
        <v>0</v>
      </c>
      <c r="K151" s="363" t="n">
        <f aca="false">C151+J151</f>
        <v>0</v>
      </c>
    </row>
    <row r="152" customFormat="false" ht="12.75" hidden="false" customHeight="true" outlineLevel="0" collapsed="false">
      <c r="A152" s="395" t="s">
        <v>233</v>
      </c>
      <c r="B152" s="152" t="s">
        <v>379</v>
      </c>
      <c r="C152" s="160"/>
      <c r="D152" s="160"/>
      <c r="E152" s="160"/>
      <c r="F152" s="160"/>
      <c r="G152" s="160"/>
      <c r="H152" s="160"/>
      <c r="I152" s="160"/>
      <c r="J152" s="157" t="n">
        <f aca="false">D152+E152+F152+G152+H152+I152</f>
        <v>0</v>
      </c>
      <c r="K152" s="394" t="n">
        <f aca="false">C152+J152</f>
        <v>0</v>
      </c>
    </row>
    <row r="153" customFormat="false" ht="12.75" hidden="false" customHeight="true" outlineLevel="0" collapsed="false">
      <c r="A153" s="395" t="s">
        <v>380</v>
      </c>
      <c r="B153" s="152" t="s">
        <v>381</v>
      </c>
      <c r="C153" s="160"/>
      <c r="D153" s="160"/>
      <c r="E153" s="160"/>
      <c r="F153" s="160"/>
      <c r="G153" s="160"/>
      <c r="H153" s="160"/>
      <c r="I153" s="160"/>
      <c r="J153" s="157" t="n">
        <f aca="false">D153+E153+F153+G153+H153+I153</f>
        <v>0</v>
      </c>
      <c r="K153" s="394" t="n">
        <f aca="false">C153+J153</f>
        <v>0</v>
      </c>
    </row>
    <row r="154" customFormat="false" ht="12" hidden="false" customHeight="true" outlineLevel="0" collapsed="false">
      <c r="A154" s="117" t="s">
        <v>382</v>
      </c>
      <c r="B154" s="152" t="s">
        <v>383</v>
      </c>
      <c r="C154" s="166" t="n">
        <f aca="false">+C129+C133+C140+C146+C152+C153</f>
        <v>0</v>
      </c>
      <c r="D154" s="166" t="n">
        <f aca="false">+D129+D133+D140+D146+D152+D153</f>
        <v>0</v>
      </c>
      <c r="E154" s="166" t="n">
        <f aca="false">+E129+E133+E140+E146+E152+E153</f>
        <v>0</v>
      </c>
      <c r="F154" s="166" t="n">
        <f aca="false">+F129+F133+F140+F146+F152+F153</f>
        <v>0</v>
      </c>
      <c r="G154" s="166" t="n">
        <f aca="false">+G129+G133+G140+G146+G152+G153</f>
        <v>0</v>
      </c>
      <c r="H154" s="166" t="n">
        <f aca="false">+H129+H133+H140+H146+H152+H153</f>
        <v>0</v>
      </c>
      <c r="I154" s="166" t="n">
        <f aca="false">+I129+I133+I140+I146+I152+I153</f>
        <v>0</v>
      </c>
      <c r="J154" s="166" t="n">
        <f aca="false">+J129+J133+J140+J146+J152+J153</f>
        <v>0</v>
      </c>
      <c r="K154" s="396" t="n">
        <f aca="false">+K129+K133+K140+K146+K152+K153</f>
        <v>0</v>
      </c>
    </row>
    <row r="155" customFormat="false" ht="15.2" hidden="false" customHeight="true" outlineLevel="0" collapsed="false">
      <c r="A155" s="397" t="s">
        <v>384</v>
      </c>
      <c r="B155" s="171" t="s">
        <v>385</v>
      </c>
      <c r="C155" s="166" t="n">
        <f aca="false">+C128+C154</f>
        <v>0</v>
      </c>
      <c r="D155" s="166" t="n">
        <f aca="false">+D128+D154</f>
        <v>0</v>
      </c>
      <c r="E155" s="166" t="n">
        <f aca="false">+E128+E154</f>
        <v>0</v>
      </c>
      <c r="F155" s="166" t="n">
        <f aca="false">+F128+F154</f>
        <v>0</v>
      </c>
      <c r="G155" s="166" t="n">
        <f aca="false">+G128+G154</f>
        <v>0</v>
      </c>
      <c r="H155" s="166" t="n">
        <f aca="false">+H128+H154</f>
        <v>0</v>
      </c>
      <c r="I155" s="166" t="n">
        <f aca="false">+I128+I154</f>
        <v>0</v>
      </c>
      <c r="J155" s="166" t="n">
        <f aca="false">+J128+J154</f>
        <v>0</v>
      </c>
      <c r="K155" s="396" t="n">
        <f aca="false">+K128+K154</f>
        <v>0</v>
      </c>
    </row>
    <row r="156" customFormat="false" ht="13.5" hidden="false" customHeight="false" outlineLevel="0" collapsed="false">
      <c r="C156" s="398" t="n">
        <f aca="false">C90-C155</f>
        <v>0</v>
      </c>
      <c r="D156" s="399"/>
      <c r="E156" s="399"/>
      <c r="F156" s="399"/>
      <c r="G156" s="399"/>
      <c r="H156" s="399"/>
      <c r="I156" s="400"/>
      <c r="J156" s="400"/>
      <c r="K156" s="401" t="n">
        <f aca="false">K90-K155</f>
        <v>0</v>
      </c>
    </row>
    <row r="157" customFormat="false" ht="15.2" hidden="false" customHeight="true" outlineLevel="0" collapsed="false">
      <c r="A157" s="402" t="s">
        <v>550</v>
      </c>
      <c r="B157" s="403"/>
      <c r="C157" s="404"/>
      <c r="D157" s="405"/>
      <c r="E157" s="405"/>
      <c r="F157" s="405"/>
      <c r="G157" s="405"/>
      <c r="H157" s="405"/>
      <c r="I157" s="404"/>
      <c r="J157" s="406" t="n">
        <f aca="false">D157+E157+F157+G157+H157+I157</f>
        <v>0</v>
      </c>
      <c r="K157" s="394" t="n">
        <f aca="false">C157+J157</f>
        <v>0</v>
      </c>
    </row>
    <row r="158" customFormat="false" ht="14.45" hidden="false" customHeight="true" outlineLevel="0" collapsed="false">
      <c r="A158" s="402" t="s">
        <v>551</v>
      </c>
      <c r="B158" s="403"/>
      <c r="C158" s="404"/>
      <c r="D158" s="405"/>
      <c r="E158" s="405"/>
      <c r="F158" s="405"/>
      <c r="G158" s="405"/>
      <c r="H158" s="405"/>
      <c r="I158" s="404"/>
      <c r="J158" s="406" t="n">
        <f aca="false">D158+E158+F158+G158+H158+I158</f>
        <v>0</v>
      </c>
      <c r="K158" s="394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58" activeCellId="1" sqref="A44:IV44 A58:IV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2" width="13.82"/>
    <col collapsed="false" customWidth="true" hidden="false" outlineLevel="0" max="2" min="2" style="413" width="52.65"/>
    <col collapsed="false" customWidth="true" hidden="false" outlineLevel="0" max="3" min="3" style="413" width="15.82"/>
    <col collapsed="false" customWidth="true" hidden="false" outlineLevel="0" max="4" min="4" style="413" width="13.49"/>
    <col collapsed="false" customWidth="true" hidden="false" outlineLevel="0" max="6" min="5" style="413" width="13.82"/>
    <col collapsed="false" customWidth="true" hidden="true" outlineLevel="0" max="9" min="7" style="413" width="13.82"/>
    <col collapsed="false" customWidth="true" hidden="false" outlineLevel="0" max="10" min="10" style="413" width="13.82"/>
    <col collapsed="false" customWidth="true" hidden="false" outlineLevel="0" max="11" min="11" style="413" width="15.82"/>
    <col collapsed="false" customWidth="false" hidden="false" outlineLevel="0" max="257" min="12" style="413" width="9.32"/>
  </cols>
  <sheetData>
    <row r="1" s="417" customFormat="true" ht="15.95" hidden="false" customHeight="true" outlineLevel="0" collapsed="false">
      <c r="A1" s="414"/>
      <c r="B1" s="415"/>
      <c r="C1" s="415"/>
      <c r="D1" s="415"/>
      <c r="E1" s="415"/>
      <c r="F1" s="415"/>
      <c r="G1" s="415"/>
      <c r="H1" s="415"/>
      <c r="I1" s="415"/>
      <c r="J1" s="415"/>
      <c r="K1" s="416" t="str">
        <f aca="false">CONCATENATE("5.2. melléklet ",[1]RM_ALAPADATOK!A7," ",[1]RM_ALAPADATOK!B7," ",[1]RM_ALAPADATOK!C7," ",[1]RM_ALAPADATOK!D7," ",[1]RM_ALAPADATOK!E7," ",[1]RM_ALAPADATOK!F7," ",[1]RM_ALAPADATOK!G7," ",[1]RM_ALAPADATOK!H7)</f>
        <v>5.2. melléklet a  / 2020 ( … ) önkormányzati rendelethez</v>
      </c>
    </row>
    <row r="2" s="421" customFormat="true" ht="36" hidden="false" customHeight="true" outlineLevel="0" collapsed="false">
      <c r="A2" s="418" t="s">
        <v>558</v>
      </c>
      <c r="B2" s="419" t="str">
        <f aca="false">[1]RM_ALAPADATOK!A11</f>
        <v>Balatonvilágos Község Önkormányzata</v>
      </c>
      <c r="C2" s="419"/>
      <c r="D2" s="419"/>
      <c r="E2" s="419"/>
      <c r="F2" s="419"/>
      <c r="G2" s="419"/>
      <c r="H2" s="419"/>
      <c r="I2" s="419"/>
      <c r="J2" s="419"/>
      <c r="K2" s="420" t="s">
        <v>553</v>
      </c>
    </row>
    <row r="3" s="421" customFormat="true" ht="23.1" hidden="false" customHeight="true" outlineLevel="0" collapsed="false">
      <c r="A3" s="422" t="s">
        <v>525</v>
      </c>
      <c r="B3" s="423" t="s">
        <v>559</v>
      </c>
      <c r="C3" s="423"/>
      <c r="D3" s="423"/>
      <c r="E3" s="423"/>
      <c r="F3" s="423"/>
      <c r="G3" s="423"/>
      <c r="H3" s="423"/>
      <c r="I3" s="423"/>
      <c r="J3" s="423"/>
      <c r="K3" s="424" t="s">
        <v>527</v>
      </c>
    </row>
    <row r="4" s="421" customFormat="true" ht="12.95" hidden="false" customHeight="true" outlineLevel="0" collapsed="false">
      <c r="A4" s="425"/>
      <c r="B4" s="426"/>
      <c r="C4" s="427"/>
      <c r="E4" s="427"/>
      <c r="F4" s="427"/>
      <c r="G4" s="427"/>
      <c r="H4" s="427"/>
      <c r="I4" s="427"/>
      <c r="J4" s="427"/>
      <c r="K4" s="428" t="s">
        <v>106</v>
      </c>
    </row>
    <row r="5" s="432" customFormat="true" ht="14.1" hidden="false" customHeight="true" outlineLevel="0" collapsed="false">
      <c r="A5" s="429" t="s">
        <v>107</v>
      </c>
      <c r="B5" s="430" t="s">
        <v>108</v>
      </c>
      <c r="C5" s="430" t="s">
        <v>560</v>
      </c>
      <c r="D5" s="430" t="str">
        <f aca="false">CONCATENATE('[1]RM_5.1.sz.mell'!D5:I5)</f>
        <v>1. sz. módosítás </v>
      </c>
      <c r="E5" s="430" t="str">
        <f aca="false">CONCATENATE('[1]RM_5.1.sz.mell'!E5)</f>
        <v>.2. sz. módosítás </v>
      </c>
      <c r="F5" s="430" t="str">
        <f aca="false">CONCATENATE('[1]RM_5.1.sz.mell'!F5)</f>
        <v>3. sz. módosítás </v>
      </c>
      <c r="G5" s="430" t="str">
        <f aca="false">CONCATENATE('[1]RM_5.1.sz.mell'!G5)</f>
        <v>4. sz. módosítás </v>
      </c>
      <c r="H5" s="430" t="str">
        <f aca="false">CONCATENATE('[1]RM_5.1.sz.mell'!H5)</f>
        <v>.5. sz. módosítás </v>
      </c>
      <c r="I5" s="430" t="str">
        <f aca="false">CONCATENATE('[1]RM_5.1.sz.mell'!I5)</f>
        <v>6. sz. módosítás </v>
      </c>
      <c r="J5" s="430" t="s">
        <v>561</v>
      </c>
      <c r="K5" s="431" t="str">
        <f aca="false">'RM_5.1.3.sz.mell'!K5</f>
        <v>3.számú módosítás utáni előirányzat</v>
      </c>
    </row>
    <row r="6" customFormat="fals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  <c r="J6" s="430"/>
      <c r="K6" s="431"/>
    </row>
    <row r="7" s="433" customFormat="true" ht="9.95" hidden="false" customHeight="true" outlineLevel="0" collapsed="false">
      <c r="A7" s="429"/>
      <c r="B7" s="430"/>
      <c r="C7" s="430"/>
      <c r="D7" s="430"/>
      <c r="E7" s="430"/>
      <c r="F7" s="430"/>
      <c r="G7" s="430"/>
      <c r="H7" s="430"/>
      <c r="I7" s="430"/>
      <c r="J7" s="430"/>
      <c r="K7" s="431"/>
    </row>
    <row r="8" s="435" customFormat="true" ht="10.5" hidden="false" customHeight="true" outlineLevel="0" collapsed="false">
      <c r="A8" s="348" t="s">
        <v>118</v>
      </c>
      <c r="B8" s="349" t="s">
        <v>119</v>
      </c>
      <c r="C8" s="349" t="s">
        <v>120</v>
      </c>
      <c r="D8" s="349" t="s">
        <v>121</v>
      </c>
      <c r="E8" s="349" t="s">
        <v>122</v>
      </c>
      <c r="F8" s="349" t="s">
        <v>399</v>
      </c>
      <c r="G8" s="349" t="s">
        <v>124</v>
      </c>
      <c r="H8" s="349" t="s">
        <v>125</v>
      </c>
      <c r="I8" s="349" t="s">
        <v>126</v>
      </c>
      <c r="J8" s="434" t="s">
        <v>127</v>
      </c>
      <c r="K8" s="352" t="s">
        <v>128</v>
      </c>
    </row>
    <row r="9" s="435" customFormat="true" ht="10.5" hidden="false" customHeight="true" outlineLevel="0" collapsed="false">
      <c r="A9" s="436" t="s">
        <v>394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</row>
    <row r="10" s="439" customFormat="true" ht="12" hidden="false" customHeight="true" outlineLevel="0" collapsed="false">
      <c r="A10" s="437" t="s">
        <v>129</v>
      </c>
      <c r="B10" s="438" t="s">
        <v>562</v>
      </c>
      <c r="C10" s="232" t="n">
        <f aca="false">SUM(C11:C21)</f>
        <v>33811715</v>
      </c>
      <c r="D10" s="232" t="n">
        <f aca="false">SUM(D11:D21)</f>
        <v>0</v>
      </c>
      <c r="E10" s="232" t="n">
        <f aca="false">SUM(E11:E21)</f>
        <v>14764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14764</v>
      </c>
      <c r="K10" s="232" t="n">
        <f aca="false">SUM(K11:K21)</f>
        <v>33826479</v>
      </c>
    </row>
    <row r="11" s="439" customFormat="true" ht="12" hidden="false" customHeight="true" outlineLevel="0" collapsed="false">
      <c r="A11" s="440" t="s">
        <v>131</v>
      </c>
      <c r="B11" s="124" t="s">
        <v>190</v>
      </c>
      <c r="C11" s="441"/>
      <c r="D11" s="441"/>
      <c r="E11" s="441"/>
      <c r="F11" s="441"/>
      <c r="G11" s="441"/>
      <c r="H11" s="441"/>
      <c r="I11" s="441"/>
      <c r="J11" s="442" t="n">
        <f aca="false">D11+E11+F11+G11+H11+I11</f>
        <v>0</v>
      </c>
      <c r="K11" s="443" t="n">
        <f aca="false">C11+J11</f>
        <v>0</v>
      </c>
    </row>
    <row r="12" s="439" customFormat="true" ht="12" hidden="false" customHeight="true" outlineLevel="0" collapsed="false">
      <c r="A12" s="444" t="s">
        <v>133</v>
      </c>
      <c r="B12" s="129" t="s">
        <v>192</v>
      </c>
      <c r="C12" s="445" t="n">
        <v>16451751</v>
      </c>
      <c r="D12" s="445" t="n">
        <v>0</v>
      </c>
      <c r="E12" s="445" t="n">
        <v>0</v>
      </c>
      <c r="F12" s="445"/>
      <c r="G12" s="445"/>
      <c r="H12" s="445"/>
      <c r="I12" s="445"/>
      <c r="J12" s="446" t="n">
        <f aca="false">D12+E12+F12+G12+H12+I12</f>
        <v>0</v>
      </c>
      <c r="K12" s="443" t="n">
        <f aca="false">C12+J12</f>
        <v>16451751</v>
      </c>
    </row>
    <row r="13" s="439" customFormat="true" ht="12" hidden="false" customHeight="true" outlineLevel="0" collapsed="false">
      <c r="A13" s="444" t="s">
        <v>135</v>
      </c>
      <c r="B13" s="129" t="s">
        <v>194</v>
      </c>
      <c r="C13" s="445" t="n">
        <v>3600000</v>
      </c>
      <c r="D13" s="445" t="n">
        <v>0</v>
      </c>
      <c r="E13" s="445" t="n">
        <v>0</v>
      </c>
      <c r="F13" s="445"/>
      <c r="G13" s="445"/>
      <c r="H13" s="445"/>
      <c r="I13" s="445"/>
      <c r="J13" s="446" t="n">
        <f aca="false">D13+E13+F13+G13+H13+I13</f>
        <v>0</v>
      </c>
      <c r="K13" s="443" t="n">
        <f aca="false">C13+J13</f>
        <v>3600000</v>
      </c>
    </row>
    <row r="14" s="439" customFormat="true" ht="12" hidden="false" customHeight="true" outlineLevel="0" collapsed="false">
      <c r="A14" s="444" t="s">
        <v>137</v>
      </c>
      <c r="B14" s="129" t="s">
        <v>196</v>
      </c>
      <c r="C14" s="445"/>
      <c r="D14" s="445"/>
      <c r="E14" s="445"/>
      <c r="F14" s="445"/>
      <c r="G14" s="445"/>
      <c r="H14" s="445"/>
      <c r="I14" s="445"/>
      <c r="J14" s="446" t="n">
        <f aca="false">D14+E14+F14+G14+H14+I14</f>
        <v>0</v>
      </c>
      <c r="K14" s="443" t="n">
        <f aca="false">C14+J14</f>
        <v>0</v>
      </c>
    </row>
    <row r="15" s="439" customFormat="true" ht="12" hidden="false" customHeight="true" outlineLevel="0" collapsed="false">
      <c r="A15" s="444" t="s">
        <v>139</v>
      </c>
      <c r="B15" s="129" t="s">
        <v>198</v>
      </c>
      <c r="C15" s="445" t="n">
        <v>8099425</v>
      </c>
      <c r="D15" s="445" t="n">
        <v>0</v>
      </c>
      <c r="E15" s="445" t="n">
        <v>14764</v>
      </c>
      <c r="F15" s="445"/>
      <c r="G15" s="445"/>
      <c r="H15" s="445"/>
      <c r="I15" s="445"/>
      <c r="J15" s="446" t="n">
        <f aca="false">D15+E15+F15+G15+H15+I15</f>
        <v>14764</v>
      </c>
      <c r="K15" s="443" t="n">
        <f aca="false">C15+J15</f>
        <v>8114189</v>
      </c>
    </row>
    <row r="16" s="439" customFormat="true" ht="12" hidden="false" customHeight="true" outlineLevel="0" collapsed="false">
      <c r="A16" s="444" t="s">
        <v>141</v>
      </c>
      <c r="B16" s="129" t="s">
        <v>563</v>
      </c>
      <c r="C16" s="445" t="n">
        <v>5657379</v>
      </c>
      <c r="D16" s="445" t="n">
        <v>0</v>
      </c>
      <c r="E16" s="445" t="n">
        <v>0</v>
      </c>
      <c r="F16" s="445"/>
      <c r="G16" s="445"/>
      <c r="H16" s="445"/>
      <c r="I16" s="445"/>
      <c r="J16" s="446" t="n">
        <f aca="false">D16+E16+F16+G16+H16+I16</f>
        <v>0</v>
      </c>
      <c r="K16" s="443" t="n">
        <f aca="false">C16+J16</f>
        <v>5657379</v>
      </c>
    </row>
    <row r="17" s="439" customFormat="true" ht="12" hidden="false" customHeight="true" outlineLevel="0" collapsed="false">
      <c r="A17" s="444" t="s">
        <v>306</v>
      </c>
      <c r="B17" s="156" t="s">
        <v>564</v>
      </c>
      <c r="C17" s="445"/>
      <c r="D17" s="445"/>
      <c r="E17" s="445"/>
      <c r="F17" s="445"/>
      <c r="G17" s="445"/>
      <c r="H17" s="445"/>
      <c r="I17" s="445"/>
      <c r="J17" s="446" t="n">
        <f aca="false">D17+E17+F17+G17+H17+I17</f>
        <v>0</v>
      </c>
      <c r="K17" s="443" t="n">
        <f aca="false">C17+J17</f>
        <v>0</v>
      </c>
    </row>
    <row r="18" s="439" customFormat="true" ht="12" hidden="false" customHeight="true" outlineLevel="0" collapsed="false">
      <c r="A18" s="444" t="s">
        <v>308</v>
      </c>
      <c r="B18" s="129" t="s">
        <v>532</v>
      </c>
      <c r="C18" s="445"/>
      <c r="D18" s="445"/>
      <c r="E18" s="445"/>
      <c r="F18" s="445"/>
      <c r="G18" s="445"/>
      <c r="H18" s="445"/>
      <c r="I18" s="445"/>
      <c r="J18" s="446" t="n">
        <f aca="false">D18+E18+F18+G18+H18+I18</f>
        <v>0</v>
      </c>
      <c r="K18" s="443" t="n">
        <f aca="false">C18+J18</f>
        <v>0</v>
      </c>
    </row>
    <row r="19" s="447" customFormat="true" ht="12" hidden="false" customHeight="true" outlineLevel="0" collapsed="false">
      <c r="A19" s="444" t="s">
        <v>310</v>
      </c>
      <c r="B19" s="129" t="s">
        <v>206</v>
      </c>
      <c r="C19" s="445"/>
      <c r="D19" s="445"/>
      <c r="E19" s="445"/>
      <c r="F19" s="445"/>
      <c r="G19" s="445"/>
      <c r="H19" s="445"/>
      <c r="I19" s="445"/>
      <c r="J19" s="446" t="n">
        <f aca="false">D19+E19+F19+G19+H19+I19</f>
        <v>0</v>
      </c>
      <c r="K19" s="443" t="n">
        <f aca="false">C19+J19</f>
        <v>0</v>
      </c>
    </row>
    <row r="20" s="447" customFormat="true" ht="12" hidden="false" customHeight="true" outlineLevel="0" collapsed="false">
      <c r="A20" s="444" t="s">
        <v>312</v>
      </c>
      <c r="B20" s="129" t="s">
        <v>208</v>
      </c>
      <c r="C20" s="445"/>
      <c r="D20" s="445"/>
      <c r="E20" s="445"/>
      <c r="F20" s="445"/>
      <c r="G20" s="445"/>
      <c r="H20" s="445"/>
      <c r="I20" s="445"/>
      <c r="J20" s="446" t="n">
        <f aca="false">D20+E20+F20+G20+H20+I20</f>
        <v>0</v>
      </c>
      <c r="K20" s="443" t="n">
        <f aca="false">C20+J20</f>
        <v>0</v>
      </c>
    </row>
    <row r="21" s="447" customFormat="true" ht="12" hidden="false" customHeight="true" outlineLevel="0" collapsed="false">
      <c r="A21" s="448" t="s">
        <v>314</v>
      </c>
      <c r="B21" s="156" t="s">
        <v>210</v>
      </c>
      <c r="C21" s="449" t="n">
        <v>3160</v>
      </c>
      <c r="D21" s="449" t="n">
        <v>0</v>
      </c>
      <c r="E21" s="449" t="n">
        <v>0</v>
      </c>
      <c r="F21" s="449"/>
      <c r="G21" s="449"/>
      <c r="H21" s="449"/>
      <c r="I21" s="449"/>
      <c r="J21" s="450" t="n">
        <f aca="false">D21+E21+F21+G21+H21+I21</f>
        <v>0</v>
      </c>
      <c r="K21" s="443" t="n">
        <f aca="false">C21+D21+E21</f>
        <v>3160</v>
      </c>
    </row>
    <row r="22" s="439" customFormat="true" ht="12" hidden="false" customHeight="true" outlineLevel="0" collapsed="false">
      <c r="A22" s="437" t="s">
        <v>143</v>
      </c>
      <c r="B22" s="438" t="s">
        <v>565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7" customFormat="true" ht="12" hidden="false" customHeight="true" outlineLevel="0" collapsed="false">
      <c r="A23" s="451" t="s">
        <v>145</v>
      </c>
      <c r="B23" s="154" t="s">
        <v>146</v>
      </c>
      <c r="C23" s="452"/>
      <c r="D23" s="452" t="n">
        <v>0</v>
      </c>
      <c r="E23" s="452" t="n">
        <v>0</v>
      </c>
      <c r="F23" s="452"/>
      <c r="G23" s="452"/>
      <c r="H23" s="452"/>
      <c r="I23" s="452"/>
      <c r="J23" s="453" t="n">
        <f aca="false">D23+E23+F23+G23+H23+I23</f>
        <v>0</v>
      </c>
      <c r="K23" s="443"/>
    </row>
    <row r="24" s="447" customFormat="true" ht="12" hidden="false" customHeight="true" outlineLevel="0" collapsed="false">
      <c r="A24" s="444" t="s">
        <v>147</v>
      </c>
      <c r="B24" s="129" t="s">
        <v>566</v>
      </c>
      <c r="C24" s="445"/>
      <c r="D24" s="452" t="n">
        <v>0</v>
      </c>
      <c r="E24" s="445" t="n">
        <v>0</v>
      </c>
      <c r="F24" s="445"/>
      <c r="G24" s="445"/>
      <c r="H24" s="445"/>
      <c r="I24" s="445"/>
      <c r="J24" s="446" t="n">
        <f aca="false">D24+E24+F24+G24+H24+I24</f>
        <v>0</v>
      </c>
      <c r="K24" s="454" t="n">
        <f aca="false">C24+J24</f>
        <v>0</v>
      </c>
    </row>
    <row r="25" s="447" customFormat="true" ht="12" hidden="false" customHeight="true" outlineLevel="0" collapsed="false">
      <c r="A25" s="444" t="s">
        <v>149</v>
      </c>
      <c r="B25" s="129" t="s">
        <v>567</v>
      </c>
      <c r="C25" s="445"/>
      <c r="D25" s="452" t="n">
        <v>0</v>
      </c>
      <c r="E25" s="445" t="n">
        <v>0</v>
      </c>
      <c r="F25" s="445"/>
      <c r="G25" s="445"/>
      <c r="H25" s="445"/>
      <c r="I25" s="445"/>
      <c r="J25" s="446" t="n">
        <f aca="false">D25+E25+F25+G25+H25+I25</f>
        <v>0</v>
      </c>
      <c r="K25" s="454" t="n">
        <f aca="false">C25+J25</f>
        <v>0</v>
      </c>
    </row>
    <row r="26" s="447" customFormat="true" ht="12" hidden="false" customHeight="true" outlineLevel="0" collapsed="false">
      <c r="A26" s="444" t="s">
        <v>151</v>
      </c>
      <c r="B26" s="148" t="s">
        <v>568</v>
      </c>
      <c r="C26" s="449"/>
      <c r="D26" s="452" t="n">
        <v>0</v>
      </c>
      <c r="E26" s="449" t="n">
        <v>0</v>
      </c>
      <c r="F26" s="449"/>
      <c r="G26" s="449"/>
      <c r="H26" s="449"/>
      <c r="I26" s="449"/>
      <c r="J26" s="455" t="n">
        <f aca="false">D26+E26+F26+G26+H26+I26</f>
        <v>0</v>
      </c>
      <c r="K26" s="456" t="n">
        <f aca="false">C26+J26</f>
        <v>0</v>
      </c>
    </row>
    <row r="27" s="447" customFormat="true" ht="12" hidden="false" customHeight="true" outlineLevel="0" collapsed="false">
      <c r="A27" s="457" t="s">
        <v>157</v>
      </c>
      <c r="B27" s="152" t="s">
        <v>406</v>
      </c>
      <c r="C27" s="458"/>
      <c r="D27" s="458"/>
      <c r="E27" s="458"/>
      <c r="F27" s="458"/>
      <c r="G27" s="458"/>
      <c r="H27" s="458"/>
      <c r="I27" s="458"/>
      <c r="J27" s="459"/>
      <c r="K27" s="460"/>
    </row>
    <row r="28" s="447" customFormat="true" ht="12" hidden="false" customHeight="true" outlineLevel="0" collapsed="false">
      <c r="A28" s="457" t="s">
        <v>354</v>
      </c>
      <c r="B28" s="152" t="s">
        <v>569</v>
      </c>
      <c r="C28" s="461" t="n">
        <f aca="false">+C29+C30+C31</f>
        <v>0</v>
      </c>
      <c r="D28" s="232" t="n">
        <f aca="false">+D29+D30+D31</f>
        <v>0</v>
      </c>
      <c r="E28" s="232" t="n">
        <f aca="false">+E29+E30+E31</f>
        <v>0</v>
      </c>
      <c r="F28" s="232" t="n">
        <f aca="false">+F29+F30+F31</f>
        <v>0</v>
      </c>
      <c r="G28" s="232" t="n">
        <f aca="false">+G29+G30+G31</f>
        <v>0</v>
      </c>
      <c r="H28" s="232" t="n">
        <f aca="false">+H29+H30+H31</f>
        <v>0</v>
      </c>
      <c r="I28" s="232" t="n">
        <f aca="false">+I29+I30+I31</f>
        <v>0</v>
      </c>
      <c r="J28" s="232" t="n">
        <f aca="false">+J29+J30+J31</f>
        <v>0</v>
      </c>
      <c r="K28" s="233" t="n">
        <f aca="false">+K29+K30+K31</f>
        <v>0</v>
      </c>
    </row>
    <row r="29" s="447" customFormat="true" ht="12" hidden="false" customHeight="true" outlineLevel="0" collapsed="false">
      <c r="A29" s="451" t="s">
        <v>173</v>
      </c>
      <c r="B29" s="462" t="s">
        <v>160</v>
      </c>
      <c r="C29" s="463"/>
      <c r="D29" s="463" t="n">
        <v>0</v>
      </c>
      <c r="E29" s="463" t="n">
        <v>0</v>
      </c>
      <c r="F29" s="463"/>
      <c r="G29" s="463"/>
      <c r="H29" s="463"/>
      <c r="I29" s="463"/>
      <c r="J29" s="453" t="n">
        <f aca="false">D29+E29+F29+G29+H29+I29</f>
        <v>0</v>
      </c>
      <c r="K29" s="443" t="n">
        <f aca="false">C29+J29</f>
        <v>0</v>
      </c>
    </row>
    <row r="30" s="447" customFormat="true" ht="12" hidden="false" customHeight="true" outlineLevel="0" collapsed="false">
      <c r="A30" s="451" t="s">
        <v>175</v>
      </c>
      <c r="B30" s="462" t="s">
        <v>566</v>
      </c>
      <c r="C30" s="464"/>
      <c r="D30" s="463" t="n">
        <v>0</v>
      </c>
      <c r="E30" s="464" t="n">
        <v>0</v>
      </c>
      <c r="F30" s="464"/>
      <c r="G30" s="464"/>
      <c r="H30" s="464"/>
      <c r="I30" s="464"/>
      <c r="J30" s="453" t="n">
        <f aca="false">D30+E30+F30+G30+H30+I30</f>
        <v>0</v>
      </c>
      <c r="K30" s="443" t="n">
        <f aca="false">C30+J30</f>
        <v>0</v>
      </c>
    </row>
    <row r="31" s="447" customFormat="true" ht="12" hidden="false" customHeight="true" outlineLevel="0" collapsed="false">
      <c r="A31" s="451" t="s">
        <v>177</v>
      </c>
      <c r="B31" s="465" t="s">
        <v>570</v>
      </c>
      <c r="C31" s="464"/>
      <c r="D31" s="463" t="n">
        <v>0</v>
      </c>
      <c r="E31" s="464" t="n">
        <v>0</v>
      </c>
      <c r="F31" s="464"/>
      <c r="G31" s="464"/>
      <c r="H31" s="464"/>
      <c r="I31" s="464"/>
      <c r="J31" s="453" t="n">
        <f aca="false">D31+E31+F31+G31+H31+I31</f>
        <v>0</v>
      </c>
      <c r="K31" s="443" t="n">
        <f aca="false">C31+J31</f>
        <v>0</v>
      </c>
    </row>
    <row r="32" s="447" customFormat="true" ht="12" hidden="false" customHeight="true" outlineLevel="0" collapsed="false">
      <c r="A32" s="444" t="s">
        <v>179</v>
      </c>
      <c r="B32" s="466" t="s">
        <v>571</v>
      </c>
      <c r="C32" s="467"/>
      <c r="D32" s="463" t="n">
        <v>0</v>
      </c>
      <c r="E32" s="467" t="n">
        <v>0</v>
      </c>
      <c r="F32" s="467"/>
      <c r="G32" s="467"/>
      <c r="H32" s="467"/>
      <c r="I32" s="467"/>
      <c r="J32" s="453" t="n">
        <f aca="false">D32+E32+F32+G32+H32+I32</f>
        <v>0</v>
      </c>
      <c r="K32" s="443" t="n">
        <f aca="false">C32+J32</f>
        <v>0</v>
      </c>
    </row>
    <row r="33" s="447" customFormat="true" ht="12" hidden="false" customHeight="true" outlineLevel="0" collapsed="false">
      <c r="A33" s="457" t="s">
        <v>187</v>
      </c>
      <c r="B33" s="152" t="s">
        <v>572</v>
      </c>
      <c r="C33" s="461" t="n">
        <f aca="false">+C34+C35+C36</f>
        <v>0</v>
      </c>
      <c r="D33" s="232" t="n">
        <f aca="false">+D34+D35+D36</f>
        <v>0</v>
      </c>
      <c r="E33" s="232" t="n">
        <f aca="false">+E34+E35+E36</f>
        <v>0</v>
      </c>
      <c r="F33" s="232" t="n">
        <f aca="false">+F34+F35+F36</f>
        <v>0</v>
      </c>
      <c r="G33" s="232" t="n">
        <f aca="false">+G34+G35+G36</f>
        <v>0</v>
      </c>
      <c r="H33" s="232" t="n">
        <f aca="false">+H34+H35+H36</f>
        <v>0</v>
      </c>
      <c r="I33" s="232" t="n">
        <f aca="false">+I34+I35+I36</f>
        <v>0</v>
      </c>
      <c r="J33" s="232" t="n">
        <f aca="false">+J34+J35+J36</f>
        <v>0</v>
      </c>
      <c r="K33" s="233" t="n">
        <f aca="false">+K34+K35+K36</f>
        <v>0</v>
      </c>
    </row>
    <row r="34" s="447" customFormat="true" ht="12" hidden="false" customHeight="true" outlineLevel="0" collapsed="false">
      <c r="A34" s="451" t="s">
        <v>189</v>
      </c>
      <c r="B34" s="462" t="s">
        <v>214</v>
      </c>
      <c r="C34" s="463"/>
      <c r="D34" s="463" t="n">
        <v>0</v>
      </c>
      <c r="E34" s="463" t="n">
        <v>0</v>
      </c>
      <c r="F34" s="463"/>
      <c r="G34" s="463"/>
      <c r="H34" s="463"/>
      <c r="I34" s="463"/>
      <c r="J34" s="453" t="n">
        <f aca="false">D34+E34+F34+G34+H34+I34</f>
        <v>0</v>
      </c>
      <c r="K34" s="443" t="n">
        <f aca="false">C34+J34</f>
        <v>0</v>
      </c>
    </row>
    <row r="35" s="447" customFormat="true" ht="12" hidden="false" customHeight="true" outlineLevel="0" collapsed="false">
      <c r="A35" s="451" t="s">
        <v>191</v>
      </c>
      <c r="B35" s="465" t="s">
        <v>216</v>
      </c>
      <c r="C35" s="464"/>
      <c r="D35" s="463" t="n">
        <v>0</v>
      </c>
      <c r="E35" s="464" t="n">
        <v>0</v>
      </c>
      <c r="F35" s="464"/>
      <c r="G35" s="464"/>
      <c r="H35" s="464"/>
      <c r="I35" s="464"/>
      <c r="J35" s="453" t="n">
        <f aca="false">D35+E35+F35+G35+H35+I35</f>
        <v>0</v>
      </c>
      <c r="K35" s="443" t="n">
        <f aca="false">C35+J35</f>
        <v>0</v>
      </c>
    </row>
    <row r="36" s="447" customFormat="true" ht="12" hidden="false" customHeight="true" outlineLevel="0" collapsed="false">
      <c r="A36" s="444" t="s">
        <v>193</v>
      </c>
      <c r="B36" s="466" t="s">
        <v>218</v>
      </c>
      <c r="C36" s="467"/>
      <c r="D36" s="463" t="n">
        <v>0</v>
      </c>
      <c r="E36" s="467" t="n">
        <v>0</v>
      </c>
      <c r="F36" s="467"/>
      <c r="G36" s="467"/>
      <c r="H36" s="467"/>
      <c r="I36" s="467"/>
      <c r="J36" s="453" t="n">
        <f aca="false">D36+E36+F36+G36+H36+I36</f>
        <v>0</v>
      </c>
      <c r="K36" s="468" t="n">
        <f aca="false">C36+J36</f>
        <v>0</v>
      </c>
    </row>
    <row r="37" s="439" customFormat="true" ht="12" hidden="false" customHeight="true" outlineLevel="0" collapsed="false">
      <c r="A37" s="457" t="s">
        <v>211</v>
      </c>
      <c r="B37" s="152" t="s">
        <v>408</v>
      </c>
      <c r="C37" s="458"/>
      <c r="D37" s="463" t="n">
        <v>0</v>
      </c>
      <c r="E37" s="458" t="n">
        <v>0</v>
      </c>
      <c r="F37" s="458"/>
      <c r="G37" s="458"/>
      <c r="H37" s="458"/>
      <c r="I37" s="458"/>
      <c r="J37" s="232" t="n">
        <f aca="false">D37+E37+F37+G37+H37+I37</f>
        <v>0</v>
      </c>
      <c r="K37" s="460" t="n">
        <f aca="false">C37+J37</f>
        <v>0</v>
      </c>
    </row>
    <row r="38" s="439" customFormat="true" ht="12" hidden="false" customHeight="true" outlineLevel="0" collapsed="false">
      <c r="A38" s="457" t="s">
        <v>371</v>
      </c>
      <c r="B38" s="152" t="s">
        <v>573</v>
      </c>
      <c r="C38" s="458"/>
      <c r="D38" s="458"/>
      <c r="E38" s="458"/>
      <c r="F38" s="458"/>
      <c r="G38" s="458"/>
      <c r="H38" s="458"/>
      <c r="I38" s="458"/>
      <c r="J38" s="469" t="n">
        <f aca="false">D38+E38+F38+G38+H38+I38</f>
        <v>0</v>
      </c>
      <c r="K38" s="443" t="n">
        <f aca="false">C38+J38</f>
        <v>0</v>
      </c>
    </row>
    <row r="39" s="439" customFormat="true" ht="12" hidden="false" customHeight="true" outlineLevel="0" collapsed="false">
      <c r="A39" s="437" t="s">
        <v>233</v>
      </c>
      <c r="B39" s="152" t="s">
        <v>574</v>
      </c>
      <c r="C39" s="461" t="n">
        <f aca="false">+C10+C22+C27+C28+C33+C37+C38</f>
        <v>33811715</v>
      </c>
      <c r="D39" s="232" t="n">
        <f aca="false">+D10+D22+D27+D28+D33+D37+D38</f>
        <v>0</v>
      </c>
      <c r="E39" s="232" t="n">
        <f aca="false">+E10+E22+E27+E28+E33+E37+E38</f>
        <v>14764</v>
      </c>
      <c r="F39" s="232" t="n">
        <f aca="false">+F10+F22+F27+F28+F33+F37+F38</f>
        <v>0</v>
      </c>
      <c r="G39" s="232" t="n">
        <f aca="false">+G10+G22+G27+G28+G33+G37+G38</f>
        <v>0</v>
      </c>
      <c r="H39" s="232" t="n">
        <f aca="false">+H10+H22+H27+H28+H33+H37+H38</f>
        <v>0</v>
      </c>
      <c r="I39" s="232" t="n">
        <f aca="false">+I10+I22+I27+I28+I33+I37+I38</f>
        <v>0</v>
      </c>
      <c r="J39" s="232" t="n">
        <f aca="false">+J10+J22+J27+J28+J33+J37+J38</f>
        <v>14764</v>
      </c>
      <c r="K39" s="233" t="n">
        <f aca="false">+K10+K22+K27+K28+K33+K37+K38</f>
        <v>33826479</v>
      </c>
    </row>
    <row r="40" s="439" customFormat="true" ht="12" hidden="false" customHeight="true" outlineLevel="0" collapsed="false">
      <c r="A40" s="470" t="s">
        <v>380</v>
      </c>
      <c r="B40" s="152" t="s">
        <v>575</v>
      </c>
      <c r="C40" s="461" t="n">
        <f aca="false">+C41+C42+C43</f>
        <v>260522676</v>
      </c>
      <c r="D40" s="232" t="n">
        <f aca="false">+D41+D42+D43</f>
        <v>-20541000</v>
      </c>
      <c r="E40" s="232" t="n">
        <f aca="false">+E41+E42+E43</f>
        <v>282744</v>
      </c>
      <c r="F40" s="232" t="n">
        <f aca="false">+F41+F42+F43</f>
        <v>3139071</v>
      </c>
      <c r="G40" s="232" t="n">
        <f aca="false">+G41+G42+G43</f>
        <v>0</v>
      </c>
      <c r="H40" s="232" t="n">
        <f aca="false">+H41+H42+H43</f>
        <v>0</v>
      </c>
      <c r="I40" s="232" t="n">
        <f aca="false">+I41+I42+I43</f>
        <v>0</v>
      </c>
      <c r="J40" s="232" t="n">
        <f aca="false">+J41+J42+J43</f>
        <v>-17119185</v>
      </c>
      <c r="K40" s="233" t="n">
        <f aca="false">+K41+K42+K43</f>
        <v>243403491</v>
      </c>
    </row>
    <row r="41" s="439" customFormat="true" ht="12" hidden="false" customHeight="true" outlineLevel="0" collapsed="false">
      <c r="A41" s="451" t="s">
        <v>576</v>
      </c>
      <c r="B41" s="462" t="s">
        <v>464</v>
      </c>
      <c r="C41" s="463" t="n">
        <v>924655</v>
      </c>
      <c r="D41" s="463" t="n">
        <v>0</v>
      </c>
      <c r="E41" s="463" t="n">
        <v>-14764</v>
      </c>
      <c r="F41" s="463" t="n">
        <v>3052199</v>
      </c>
      <c r="G41" s="463"/>
      <c r="H41" s="463"/>
      <c r="I41" s="463"/>
      <c r="J41" s="453" t="n">
        <f aca="false">D41+E41+F41+G41+H41+I41</f>
        <v>3037435</v>
      </c>
      <c r="K41" s="443" t="n">
        <f aca="false">C41+J41</f>
        <v>3962090</v>
      </c>
    </row>
    <row r="42" s="439" customFormat="true" ht="12" hidden="false" customHeight="true" outlineLevel="0" collapsed="false">
      <c r="A42" s="451" t="s">
        <v>577</v>
      </c>
      <c r="B42" s="465" t="s">
        <v>578</v>
      </c>
      <c r="C42" s="464"/>
      <c r="D42" s="463" t="n">
        <v>0</v>
      </c>
      <c r="E42" s="464"/>
      <c r="F42" s="464"/>
      <c r="G42" s="464"/>
      <c r="H42" s="464"/>
      <c r="I42" s="464"/>
      <c r="J42" s="453" t="n">
        <f aca="false">D42+E42+F42+G42+H42+I42</f>
        <v>0</v>
      </c>
      <c r="K42" s="454" t="n">
        <f aca="false">C42+J42</f>
        <v>0</v>
      </c>
    </row>
    <row r="43" s="447" customFormat="true" ht="12" hidden="false" customHeight="true" outlineLevel="0" collapsed="false">
      <c r="A43" s="444" t="s">
        <v>579</v>
      </c>
      <c r="B43" s="471" t="s">
        <v>580</v>
      </c>
      <c r="C43" s="472" t="n">
        <v>259598021</v>
      </c>
      <c r="D43" s="463" t="n">
        <v>-20541000</v>
      </c>
      <c r="E43" s="472" t="n">
        <v>297508</v>
      </c>
      <c r="F43" s="472" t="n">
        <v>86872</v>
      </c>
      <c r="G43" s="472"/>
      <c r="H43" s="472"/>
      <c r="I43" s="472"/>
      <c r="J43" s="453" t="n">
        <f aca="false">D43+E43+F43+G43+H43+I43</f>
        <v>-20156620</v>
      </c>
      <c r="K43" s="456" t="n">
        <f aca="false">C43+J43</f>
        <v>239441401</v>
      </c>
    </row>
    <row r="44" s="478" customFormat="true" ht="12.95" hidden="false" customHeight="true" outlineLevel="0" collapsed="false">
      <c r="A44" s="473" t="s">
        <v>382</v>
      </c>
      <c r="B44" s="474" t="s">
        <v>581</v>
      </c>
      <c r="C44" s="475" t="n">
        <f aca="false">+C39+C40</f>
        <v>294334391</v>
      </c>
      <c r="D44" s="476" t="n">
        <f aca="false">+D39+D40</f>
        <v>-20541000</v>
      </c>
      <c r="E44" s="476" t="n">
        <f aca="false">+E39+E40</f>
        <v>297508</v>
      </c>
      <c r="F44" s="476" t="n">
        <f aca="false">+F39+F40</f>
        <v>3139071</v>
      </c>
      <c r="G44" s="476" t="n">
        <f aca="false">+G39+G40</f>
        <v>0</v>
      </c>
      <c r="H44" s="476" t="n">
        <f aca="false">+H39+H40</f>
        <v>0</v>
      </c>
      <c r="I44" s="476" t="n">
        <f aca="false">+I39+I40</f>
        <v>0</v>
      </c>
      <c r="J44" s="476" t="n">
        <f aca="false">+J39+J40</f>
        <v>-17104421</v>
      </c>
      <c r="K44" s="477" t="n">
        <f aca="false">+K39+K40</f>
        <v>277229970</v>
      </c>
    </row>
    <row r="45" s="433" customFormat="true" ht="14.1" hidden="false" customHeight="true" outlineLevel="0" collapsed="false">
      <c r="A45" s="354" t="s">
        <v>395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</row>
    <row r="46" s="480" customFormat="true" ht="12" hidden="false" customHeight="true" outlineLevel="0" collapsed="false">
      <c r="A46" s="457" t="s">
        <v>129</v>
      </c>
      <c r="B46" s="152" t="s">
        <v>582</v>
      </c>
      <c r="C46" s="479" t="n">
        <f aca="false">SUM(C47:C51)</f>
        <v>269666741</v>
      </c>
      <c r="D46" s="479" t="n">
        <f aca="false">SUM(D47:D51)</f>
        <v>-4191000</v>
      </c>
      <c r="E46" s="479" t="n">
        <f aca="false">SUM(E47:E51)</f>
        <v>297508</v>
      </c>
      <c r="F46" s="479" t="n">
        <f aca="false">SUM(F47:F51)</f>
        <v>1412128</v>
      </c>
      <c r="G46" s="479" t="n">
        <f aca="false">SUM(G47:G51)</f>
        <v>0</v>
      </c>
      <c r="H46" s="479" t="n">
        <f aca="false">SUM(H47:H51)</f>
        <v>0</v>
      </c>
      <c r="I46" s="479" t="n">
        <f aca="false">SUM(I47:I51)</f>
        <v>0</v>
      </c>
      <c r="J46" s="479" t="n">
        <f aca="false">SUM(J47:J51)</f>
        <v>-2481364</v>
      </c>
      <c r="K46" s="460" t="n">
        <f aca="false">SUM(K47:K51)</f>
        <v>267185377</v>
      </c>
    </row>
    <row r="47" customFormat="false" ht="12" hidden="false" customHeight="true" outlineLevel="0" collapsed="false">
      <c r="A47" s="444" t="s">
        <v>131</v>
      </c>
      <c r="B47" s="154" t="s">
        <v>299</v>
      </c>
      <c r="C47" s="481" t="n">
        <v>108894486</v>
      </c>
      <c r="D47" s="481" t="n">
        <v>350000</v>
      </c>
      <c r="E47" s="482" t="n">
        <v>1007508</v>
      </c>
      <c r="F47" s="482" t="n">
        <v>1276607</v>
      </c>
      <c r="G47" s="482"/>
      <c r="H47" s="482"/>
      <c r="I47" s="482"/>
      <c r="J47" s="483" t="n">
        <f aca="false">D47+E47+F47+G47+H47+I47</f>
        <v>2634115</v>
      </c>
      <c r="K47" s="484" t="n">
        <f aca="false">C47+J47</f>
        <v>111528601</v>
      </c>
    </row>
    <row r="48" customFormat="false" ht="12" hidden="false" customHeight="true" outlineLevel="0" collapsed="false">
      <c r="A48" s="444" t="s">
        <v>133</v>
      </c>
      <c r="B48" s="129" t="s">
        <v>300</v>
      </c>
      <c r="C48" s="485" t="n">
        <v>20221430</v>
      </c>
      <c r="D48" s="485"/>
      <c r="E48" s="486" t="n">
        <v>175000</v>
      </c>
      <c r="F48" s="486" t="n">
        <v>-34735</v>
      </c>
      <c r="G48" s="486"/>
      <c r="H48" s="486"/>
      <c r="I48" s="486"/>
      <c r="J48" s="487" t="n">
        <f aca="false">D48+E48+F48+G48+H48+I48</f>
        <v>140265</v>
      </c>
      <c r="K48" s="488" t="n">
        <f aca="false">C48+J48</f>
        <v>20361695</v>
      </c>
    </row>
    <row r="49" customFormat="false" ht="12" hidden="false" customHeight="true" outlineLevel="0" collapsed="false">
      <c r="A49" s="444" t="s">
        <v>135</v>
      </c>
      <c r="B49" s="129" t="s">
        <v>301</v>
      </c>
      <c r="C49" s="485" t="n">
        <v>140550825</v>
      </c>
      <c r="D49" s="485" t="n">
        <v>-4541000</v>
      </c>
      <c r="E49" s="486" t="n">
        <v>-885000</v>
      </c>
      <c r="F49" s="486" t="n">
        <v>170256</v>
      </c>
      <c r="G49" s="486"/>
      <c r="H49" s="486"/>
      <c r="I49" s="486"/>
      <c r="J49" s="487" t="n">
        <f aca="false">D49+E49+F49+G49+H49+I49</f>
        <v>-5255744</v>
      </c>
      <c r="K49" s="488" t="n">
        <f aca="false">C49+J49</f>
        <v>135295081</v>
      </c>
    </row>
    <row r="50" customFormat="false" ht="12" hidden="false" customHeight="true" outlineLevel="0" collapsed="false">
      <c r="A50" s="444" t="s">
        <v>137</v>
      </c>
      <c r="B50" s="129" t="s">
        <v>302</v>
      </c>
      <c r="C50" s="485"/>
      <c r="D50" s="485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44" t="s">
        <v>139</v>
      </c>
      <c r="B51" s="129" t="s">
        <v>304</v>
      </c>
      <c r="C51" s="485"/>
      <c r="D51" s="485"/>
      <c r="E51" s="486"/>
      <c r="F51" s="486"/>
      <c r="G51" s="486"/>
      <c r="H51" s="486"/>
      <c r="I51" s="486"/>
      <c r="J51" s="487" t="n">
        <f aca="false">D51+E51+F51+G51+H51+I51</f>
        <v>0</v>
      </c>
      <c r="K51" s="488" t="n">
        <f aca="false">C51+J51</f>
        <v>0</v>
      </c>
    </row>
    <row r="52" customFormat="false" ht="12" hidden="false" customHeight="true" outlineLevel="0" collapsed="false">
      <c r="A52" s="457" t="s">
        <v>143</v>
      </c>
      <c r="B52" s="152" t="s">
        <v>583</v>
      </c>
      <c r="C52" s="489" t="n">
        <f aca="false">SUM(C53:C55)</f>
        <v>24667650</v>
      </c>
      <c r="D52" s="489" t="n">
        <f aca="false">SUM(D53:D55)</f>
        <v>-16350000</v>
      </c>
      <c r="E52" s="479" t="n">
        <f aca="false">SUM(E53:E55)</f>
        <v>0</v>
      </c>
      <c r="F52" s="479" t="n">
        <f aca="false">SUM(F53:F55)</f>
        <v>1726943</v>
      </c>
      <c r="G52" s="479" t="n">
        <f aca="false">SUM(G53:G55)</f>
        <v>0</v>
      </c>
      <c r="H52" s="479" t="n">
        <f aca="false">SUM(H53:H55)</f>
        <v>0</v>
      </c>
      <c r="I52" s="479" t="n">
        <f aca="false">SUM(I53:I55)</f>
        <v>0</v>
      </c>
      <c r="J52" s="479" t="n">
        <f aca="false">SUM(J53:J55)</f>
        <v>-14623057</v>
      </c>
      <c r="K52" s="460" t="n">
        <f aca="false">SUM(K53:K55)</f>
        <v>10044593</v>
      </c>
    </row>
    <row r="53" s="480" customFormat="true" ht="12" hidden="false" customHeight="true" outlineLevel="0" collapsed="false">
      <c r="A53" s="444" t="s">
        <v>145</v>
      </c>
      <c r="B53" s="154" t="s">
        <v>335</v>
      </c>
      <c r="C53" s="481" t="n">
        <v>24413650</v>
      </c>
      <c r="D53" s="482" t="n">
        <v>-16350000</v>
      </c>
      <c r="E53" s="482" t="n">
        <v>0</v>
      </c>
      <c r="F53" s="482" t="n">
        <v>1065715</v>
      </c>
      <c r="G53" s="482"/>
      <c r="H53" s="482"/>
      <c r="I53" s="482"/>
      <c r="J53" s="483" t="n">
        <f aca="false">D53+E53+F53+G53+H53+I53</f>
        <v>-15284285</v>
      </c>
      <c r="K53" s="484" t="n">
        <f aca="false">C53+J53</f>
        <v>9129365</v>
      </c>
    </row>
    <row r="54" customFormat="false" ht="12" hidden="false" customHeight="true" outlineLevel="0" collapsed="false">
      <c r="A54" s="444" t="s">
        <v>147</v>
      </c>
      <c r="B54" s="129" t="s">
        <v>337</v>
      </c>
      <c r="C54" s="485" t="n">
        <v>254000</v>
      </c>
      <c r="D54" s="486"/>
      <c r="E54" s="486" t="n">
        <v>0</v>
      </c>
      <c r="F54" s="486" t="n">
        <v>661228</v>
      </c>
      <c r="G54" s="486"/>
      <c r="H54" s="486"/>
      <c r="I54" s="486"/>
      <c r="J54" s="487" t="n">
        <f aca="false">D54+E54+F54+G54+H54+I54</f>
        <v>661228</v>
      </c>
      <c r="K54" s="488" t="n">
        <f aca="false">C54+J54</f>
        <v>915228</v>
      </c>
    </row>
    <row r="55" customFormat="false" ht="12" hidden="false" customHeight="true" outlineLevel="0" collapsed="false">
      <c r="A55" s="444" t="s">
        <v>149</v>
      </c>
      <c r="B55" s="129" t="s">
        <v>584</v>
      </c>
      <c r="C55" s="485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44" t="s">
        <v>151</v>
      </c>
      <c r="B56" s="129" t="s">
        <v>585</v>
      </c>
      <c r="C56" s="485"/>
      <c r="D56" s="486"/>
      <c r="E56" s="486"/>
      <c r="F56" s="486"/>
      <c r="G56" s="486"/>
      <c r="H56" s="486"/>
      <c r="I56" s="486"/>
      <c r="J56" s="487" t="n">
        <f aca="false">D56+E56+F56+G56+H56+I56</f>
        <v>0</v>
      </c>
      <c r="K56" s="488" t="n">
        <f aca="false">C56+J56</f>
        <v>0</v>
      </c>
    </row>
    <row r="57" customFormat="false" ht="12" hidden="false" customHeight="true" outlineLevel="0" collapsed="false">
      <c r="A57" s="457" t="s">
        <v>157</v>
      </c>
      <c r="B57" s="152" t="s">
        <v>586</v>
      </c>
      <c r="C57" s="490"/>
      <c r="D57" s="491"/>
      <c r="E57" s="491"/>
      <c r="F57" s="491"/>
      <c r="G57" s="491"/>
      <c r="H57" s="491"/>
      <c r="I57" s="491"/>
      <c r="J57" s="479" t="n">
        <f aca="false">D57+E57+F57+G57+H57+I57</f>
        <v>0</v>
      </c>
      <c r="K57" s="460" t="n">
        <f aca="false">C57+J57</f>
        <v>0</v>
      </c>
    </row>
    <row r="58" s="496" customFormat="true" ht="12.95" hidden="false" customHeight="true" outlineLevel="0" collapsed="false">
      <c r="A58" s="492" t="s">
        <v>354</v>
      </c>
      <c r="B58" s="493" t="s">
        <v>587</v>
      </c>
      <c r="C58" s="494" t="n">
        <f aca="false">+C46+C52+C57</f>
        <v>294334391</v>
      </c>
      <c r="D58" s="494" t="n">
        <f aca="false">+D46+D52+D57</f>
        <v>-20541000</v>
      </c>
      <c r="E58" s="494" t="n">
        <f aca="false">+E46+E52+E57</f>
        <v>297508</v>
      </c>
      <c r="F58" s="494" t="n">
        <f aca="false">+F46+F52+F57</f>
        <v>3139071</v>
      </c>
      <c r="G58" s="494" t="n">
        <f aca="false">+G46+G52+G57</f>
        <v>0</v>
      </c>
      <c r="H58" s="494" t="n">
        <f aca="false">+H46+H52+H57</f>
        <v>0</v>
      </c>
      <c r="I58" s="494" t="n">
        <f aca="false">+I46+I52+I57</f>
        <v>0</v>
      </c>
      <c r="J58" s="494" t="n">
        <f aca="false">+J46+J52+J57</f>
        <v>-17104421</v>
      </c>
      <c r="K58" s="495" t="n">
        <f aca="false">+K46+K52+K57</f>
        <v>277229970</v>
      </c>
    </row>
    <row r="59" customFormat="false" ht="14.1" hidden="false" customHeight="true" outlineLevel="0" collapsed="false">
      <c r="C59" s="497" t="n">
        <f aca="false">C44-C58</f>
        <v>0</v>
      </c>
      <c r="D59" s="498"/>
      <c r="E59" s="498"/>
      <c r="F59" s="498"/>
      <c r="G59" s="498"/>
      <c r="H59" s="498"/>
      <c r="I59" s="498"/>
      <c r="J59" s="498"/>
      <c r="K59" s="398" t="n">
        <f aca="false">K44-K58</f>
        <v>0</v>
      </c>
    </row>
    <row r="60" customFormat="false" ht="12.95" hidden="false" customHeight="true" outlineLevel="0" collapsed="false">
      <c r="A60" s="402" t="s">
        <v>550</v>
      </c>
      <c r="B60" s="403"/>
      <c r="C60" s="499" t="n">
        <v>33</v>
      </c>
      <c r="D60" s="499"/>
      <c r="E60" s="499"/>
      <c r="F60" s="499"/>
      <c r="G60" s="499"/>
      <c r="H60" s="499"/>
      <c r="I60" s="499"/>
      <c r="J60" s="500" t="n">
        <f aca="false">D60+E60+F60+G60+H60+I60</f>
        <v>0</v>
      </c>
      <c r="K60" s="501" t="n">
        <f aca="false">C60+J60</f>
        <v>33</v>
      </c>
    </row>
    <row r="61" customFormat="false" ht="12.95" hidden="false" customHeight="true" outlineLevel="0" collapsed="false">
      <c r="A61" s="402" t="s">
        <v>551</v>
      </c>
      <c r="B61" s="403"/>
      <c r="C61" s="499" t="n">
        <v>0</v>
      </c>
      <c r="D61" s="499"/>
      <c r="E61" s="499"/>
      <c r="F61" s="499"/>
      <c r="G61" s="499"/>
      <c r="H61" s="499"/>
      <c r="I61" s="499"/>
      <c r="J61" s="500" t="n">
        <f aca="false">D61+E61+F61+G61+H61+I61</f>
        <v>0</v>
      </c>
      <c r="K61" s="501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58" activeCellId="1" sqref="K44 K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2" width="13.82"/>
    <col collapsed="false" customWidth="true" hidden="false" outlineLevel="0" max="2" min="2" style="413" width="60.65"/>
    <col collapsed="false" customWidth="true" hidden="false" outlineLevel="0" max="3" min="3" style="413" width="15.82"/>
    <col collapsed="false" customWidth="true" hidden="false" outlineLevel="0" max="6" min="4" style="413" width="13.82"/>
    <col collapsed="false" customWidth="true" hidden="true" outlineLevel="0" max="9" min="7" style="413" width="13.82"/>
    <col collapsed="false" customWidth="true" hidden="false" outlineLevel="0" max="10" min="10" style="413" width="13.82"/>
    <col collapsed="false" customWidth="true" hidden="false" outlineLevel="0" max="11" min="11" style="413" width="15.82"/>
    <col collapsed="false" customWidth="false" hidden="false" outlineLevel="0" max="257" min="12" style="413" width="9.32"/>
  </cols>
  <sheetData>
    <row r="1" s="417" customFormat="true" ht="15.95" hidden="false" customHeight="true" outlineLevel="0" collapsed="false">
      <c r="A1" s="414"/>
      <c r="B1" s="415"/>
      <c r="C1" s="415"/>
      <c r="D1" s="415"/>
      <c r="E1" s="415"/>
      <c r="F1" s="415"/>
      <c r="G1" s="415"/>
      <c r="H1" s="415"/>
      <c r="I1" s="415"/>
      <c r="J1" s="415"/>
      <c r="K1" s="416" t="str">
        <f aca="false">CONCATENATE("5.2.1. melléklet ",[1]RM_ALAPADATOK!A7," ",[1]RM_ALAPADATOK!B7," ",[1]RM_ALAPADATOK!C7," ",[1]RM_ALAPADATOK!D7," ",[1]RM_ALAPADATOK!E7," ",[1]RM_ALAPADATOK!F7," ",[1]RM_ALAPADATOK!G7," ",[1]RM_ALAPADATOK!H7)</f>
        <v>5.2.1. melléklet a  / 2020 ( … ) önkormányzati rendelethez</v>
      </c>
    </row>
    <row r="2" s="421" customFormat="true" ht="36" hidden="false" customHeight="true" outlineLevel="0" collapsed="false">
      <c r="A2" s="418" t="s">
        <v>558</v>
      </c>
      <c r="B2" s="419" t="str">
        <f aca="false">RM_ALAPADATOK!B13</f>
        <v>Balatonvilágos Község Önkormányzat Gazdasági Ellátó és Vagyongazdálkodó Szervezete</v>
      </c>
      <c r="C2" s="419"/>
      <c r="D2" s="419"/>
      <c r="E2" s="419"/>
      <c r="F2" s="419"/>
      <c r="G2" s="419"/>
      <c r="H2" s="419"/>
      <c r="I2" s="419"/>
      <c r="J2" s="419"/>
      <c r="K2" s="420" t="s">
        <v>553</v>
      </c>
    </row>
    <row r="3" s="421" customFormat="true" ht="23.1" hidden="false" customHeight="true" outlineLevel="0" collapsed="false">
      <c r="A3" s="422" t="s">
        <v>525</v>
      </c>
      <c r="B3" s="423" t="str">
        <f aca="false">CONCATENATE('[1]RM_5.1.1.sz.mell'!B3:J3)</f>
        <v>Kötelező feladtok bevételeinek, kiadásainak módosítása</v>
      </c>
      <c r="C3" s="423"/>
      <c r="D3" s="423"/>
      <c r="E3" s="423"/>
      <c r="F3" s="423"/>
      <c r="G3" s="423"/>
      <c r="H3" s="423"/>
      <c r="I3" s="423"/>
      <c r="J3" s="423"/>
      <c r="K3" s="424" t="s">
        <v>553</v>
      </c>
    </row>
    <row r="4" s="421" customFormat="true" ht="12.95" hidden="false" customHeight="true" outlineLevel="0" collapsed="false">
      <c r="A4" s="425"/>
      <c r="B4" s="426"/>
      <c r="C4" s="427"/>
      <c r="D4" s="427"/>
      <c r="E4" s="427"/>
      <c r="F4" s="427"/>
      <c r="G4" s="427"/>
      <c r="H4" s="427"/>
      <c r="I4" s="427"/>
      <c r="J4" s="427"/>
      <c r="K4" s="428" t="s">
        <v>106</v>
      </c>
    </row>
    <row r="5" s="432" customFormat="true" ht="14.1" hidden="false" customHeight="true" outlineLevel="0" collapsed="false">
      <c r="A5" s="429" t="s">
        <v>107</v>
      </c>
      <c r="B5" s="430" t="s">
        <v>108</v>
      </c>
      <c r="C5" s="430" t="s">
        <v>588</v>
      </c>
      <c r="D5" s="430" t="str">
        <f aca="false">CONCATENATE('[1]RM_5.1.sz.mell'!D5:I5)</f>
        <v>1. sz. módosítás </v>
      </c>
      <c r="E5" s="430" t="str">
        <f aca="false">CONCATENATE('[1]RM_5.1.sz.mell'!E5)</f>
        <v>.2. sz. módosítás </v>
      </c>
      <c r="F5" s="430" t="str">
        <f aca="false">CONCATENATE('[1]RM_5.1.sz.mell'!F5)</f>
        <v>3. sz. módosítás </v>
      </c>
      <c r="G5" s="430" t="str">
        <f aca="false">CONCATENATE('[1]RM_5.1.sz.mell'!G5)</f>
        <v>4. sz. módosítás </v>
      </c>
      <c r="H5" s="430" t="str">
        <f aca="false">CONCATENATE('[1]RM_5.1.sz.mell'!H5)</f>
        <v>.5. sz. módosítás </v>
      </c>
      <c r="I5" s="430" t="str">
        <f aca="false">CONCATENATE('[1]RM_5.1.sz.mell'!I5)</f>
        <v>6. sz. módosítás </v>
      </c>
      <c r="J5" s="430" t="s">
        <v>561</v>
      </c>
      <c r="K5" s="431" t="str">
        <f aca="false">'RM_5.2.sz.mell'!K5</f>
        <v>3.számú módosítás utáni előirányzat</v>
      </c>
    </row>
    <row r="6" customFormat="fals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  <c r="J6" s="430"/>
      <c r="K6" s="431"/>
    </row>
    <row r="7" s="433" customFormat="true" ht="9.95" hidden="false" customHeight="true" outlineLevel="0" collapsed="false">
      <c r="A7" s="429"/>
      <c r="B7" s="430"/>
      <c r="C7" s="430"/>
      <c r="D7" s="430"/>
      <c r="E7" s="430"/>
      <c r="F7" s="430"/>
      <c r="G7" s="430"/>
      <c r="H7" s="430"/>
      <c r="I7" s="430"/>
      <c r="J7" s="430"/>
      <c r="K7" s="431"/>
    </row>
    <row r="8" s="435" customFormat="true" ht="10.5" hidden="false" customHeight="true" outlineLevel="0" collapsed="false">
      <c r="A8" s="348" t="s">
        <v>118</v>
      </c>
      <c r="B8" s="349" t="s">
        <v>119</v>
      </c>
      <c r="C8" s="349" t="s">
        <v>120</v>
      </c>
      <c r="D8" s="349" t="s">
        <v>121</v>
      </c>
      <c r="E8" s="349" t="s">
        <v>122</v>
      </c>
      <c r="F8" s="349" t="s">
        <v>399</v>
      </c>
      <c r="G8" s="349" t="s">
        <v>124</v>
      </c>
      <c r="H8" s="349" t="s">
        <v>125</v>
      </c>
      <c r="I8" s="349" t="s">
        <v>126</v>
      </c>
      <c r="J8" s="434" t="s">
        <v>127</v>
      </c>
      <c r="K8" s="352" t="s">
        <v>128</v>
      </c>
    </row>
    <row r="9" s="435" customFormat="true" ht="10.5" hidden="false" customHeight="true" outlineLevel="0" collapsed="false">
      <c r="A9" s="436" t="s">
        <v>394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</row>
    <row r="10" s="439" customFormat="true" ht="12" hidden="false" customHeight="true" outlineLevel="0" collapsed="false">
      <c r="A10" s="437" t="s">
        <v>129</v>
      </c>
      <c r="B10" s="438" t="s">
        <v>562</v>
      </c>
      <c r="C10" s="232" t="n">
        <f aca="false">SUM(C11:C21)</f>
        <v>29644337</v>
      </c>
      <c r="D10" s="232" t="n">
        <f aca="false">SUM(D11:D21)</f>
        <v>0</v>
      </c>
      <c r="E10" s="232" t="n">
        <f aca="false">SUM(E11:E21)</f>
        <v>14764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14764</v>
      </c>
      <c r="K10" s="232" t="n">
        <f aca="false">SUM(K11:K21)</f>
        <v>29659101</v>
      </c>
    </row>
    <row r="11" s="439" customFormat="true" ht="12" hidden="false" customHeight="true" outlineLevel="0" collapsed="false">
      <c r="A11" s="440" t="s">
        <v>131</v>
      </c>
      <c r="B11" s="124" t="s">
        <v>190</v>
      </c>
      <c r="C11" s="441"/>
      <c r="D11" s="441"/>
      <c r="E11" s="441"/>
      <c r="F11" s="441"/>
      <c r="G11" s="441"/>
      <c r="H11" s="441"/>
      <c r="I11" s="441"/>
      <c r="J11" s="442" t="n">
        <f aca="false">D11+E11+F11+G11+H11+I11</f>
        <v>0</v>
      </c>
      <c r="K11" s="443" t="n">
        <f aca="false">C11+J11</f>
        <v>0</v>
      </c>
    </row>
    <row r="12" s="439" customFormat="true" ht="12" hidden="false" customHeight="true" outlineLevel="0" collapsed="false">
      <c r="A12" s="444" t="s">
        <v>133</v>
      </c>
      <c r="B12" s="129" t="s">
        <v>192</v>
      </c>
      <c r="C12" s="445" t="n">
        <v>13170351</v>
      </c>
      <c r="D12" s="445"/>
      <c r="E12" s="445"/>
      <c r="F12" s="445"/>
      <c r="G12" s="445"/>
      <c r="H12" s="445"/>
      <c r="I12" s="445"/>
      <c r="J12" s="446" t="n">
        <f aca="false">D12+E12+F12+G12+H12+I12</f>
        <v>0</v>
      </c>
      <c r="K12" s="443" t="n">
        <f aca="false">C12+J12</f>
        <v>13170351</v>
      </c>
    </row>
    <row r="13" s="439" customFormat="true" ht="12" hidden="false" customHeight="true" outlineLevel="0" collapsed="false">
      <c r="A13" s="444" t="s">
        <v>135</v>
      </c>
      <c r="B13" s="129" t="s">
        <v>194</v>
      </c>
      <c r="C13" s="445" t="n">
        <v>3600000</v>
      </c>
      <c r="D13" s="445"/>
      <c r="E13" s="445"/>
      <c r="F13" s="445"/>
      <c r="G13" s="445"/>
      <c r="H13" s="445"/>
      <c r="I13" s="445"/>
      <c r="J13" s="446" t="n">
        <f aca="false">D13+E13+F13+G13+H13+I13</f>
        <v>0</v>
      </c>
      <c r="K13" s="443" t="n">
        <f aca="false">C13+J13</f>
        <v>3600000</v>
      </c>
    </row>
    <row r="14" s="439" customFormat="true" ht="12" hidden="false" customHeight="true" outlineLevel="0" collapsed="false">
      <c r="A14" s="444" t="s">
        <v>137</v>
      </c>
      <c r="B14" s="129" t="s">
        <v>196</v>
      </c>
      <c r="C14" s="445"/>
      <c r="D14" s="445"/>
      <c r="E14" s="445"/>
      <c r="F14" s="445"/>
      <c r="G14" s="445"/>
      <c r="H14" s="445"/>
      <c r="I14" s="445"/>
      <c r="J14" s="446" t="n">
        <f aca="false">D14+E14+F14+G14+H14+I14</f>
        <v>0</v>
      </c>
      <c r="K14" s="443" t="n">
        <f aca="false">C14+J14</f>
        <v>0</v>
      </c>
    </row>
    <row r="15" s="439" customFormat="true" ht="12" hidden="false" customHeight="true" outlineLevel="0" collapsed="false">
      <c r="A15" s="444" t="s">
        <v>139</v>
      </c>
      <c r="B15" s="129" t="s">
        <v>198</v>
      </c>
      <c r="C15" s="445" t="n">
        <v>8099425</v>
      </c>
      <c r="D15" s="445"/>
      <c r="E15" s="445" t="n">
        <v>14764</v>
      </c>
      <c r="F15" s="445"/>
      <c r="G15" s="445"/>
      <c r="H15" s="445"/>
      <c r="I15" s="445"/>
      <c r="J15" s="446" t="n">
        <f aca="false">D15+E15+F15+G15+H15+I15</f>
        <v>14764</v>
      </c>
      <c r="K15" s="443" t="n">
        <f aca="false">C15+J15</f>
        <v>8114189</v>
      </c>
    </row>
    <row r="16" s="439" customFormat="true" ht="12" hidden="false" customHeight="true" outlineLevel="0" collapsed="false">
      <c r="A16" s="444" t="s">
        <v>141</v>
      </c>
      <c r="B16" s="129" t="s">
        <v>563</v>
      </c>
      <c r="C16" s="445" t="n">
        <v>4771401</v>
      </c>
      <c r="D16" s="445"/>
      <c r="E16" s="445"/>
      <c r="F16" s="445"/>
      <c r="G16" s="445"/>
      <c r="H16" s="445"/>
      <c r="I16" s="445"/>
      <c r="J16" s="446" t="n">
        <f aca="false">D16+E16+F16+G16+H16+I16</f>
        <v>0</v>
      </c>
      <c r="K16" s="443" t="n">
        <f aca="false">C16+J16</f>
        <v>4771401</v>
      </c>
    </row>
    <row r="17" s="439" customFormat="true" ht="12" hidden="false" customHeight="true" outlineLevel="0" collapsed="false">
      <c r="A17" s="444" t="s">
        <v>306</v>
      </c>
      <c r="B17" s="156" t="s">
        <v>564</v>
      </c>
      <c r="C17" s="445"/>
      <c r="D17" s="445"/>
      <c r="E17" s="445"/>
      <c r="F17" s="445"/>
      <c r="G17" s="445"/>
      <c r="H17" s="445"/>
      <c r="I17" s="445"/>
      <c r="J17" s="446" t="n">
        <f aca="false">D17+E17+F17+G17+H17+I17</f>
        <v>0</v>
      </c>
      <c r="K17" s="443" t="n">
        <f aca="false">C17+J17</f>
        <v>0</v>
      </c>
    </row>
    <row r="18" s="439" customFormat="true" ht="12" hidden="false" customHeight="true" outlineLevel="0" collapsed="false">
      <c r="A18" s="444" t="s">
        <v>308</v>
      </c>
      <c r="B18" s="129" t="s">
        <v>532</v>
      </c>
      <c r="C18" s="445"/>
      <c r="D18" s="445"/>
      <c r="E18" s="445"/>
      <c r="F18" s="445"/>
      <c r="G18" s="445"/>
      <c r="H18" s="445"/>
      <c r="I18" s="445"/>
      <c r="J18" s="446" t="n">
        <f aca="false">D18+E18+F18+G18+H18+I18</f>
        <v>0</v>
      </c>
      <c r="K18" s="443" t="n">
        <f aca="false">C18+J18</f>
        <v>0</v>
      </c>
    </row>
    <row r="19" s="447" customFormat="true" ht="12" hidden="false" customHeight="true" outlineLevel="0" collapsed="false">
      <c r="A19" s="444" t="s">
        <v>310</v>
      </c>
      <c r="B19" s="129" t="s">
        <v>206</v>
      </c>
      <c r="C19" s="445"/>
      <c r="D19" s="445"/>
      <c r="E19" s="445"/>
      <c r="F19" s="445"/>
      <c r="G19" s="445"/>
      <c r="H19" s="445"/>
      <c r="I19" s="445"/>
      <c r="J19" s="446" t="n">
        <f aca="false">D19+E19+F19+G19+H19+I19</f>
        <v>0</v>
      </c>
      <c r="K19" s="443" t="n">
        <f aca="false">C19+J19</f>
        <v>0</v>
      </c>
    </row>
    <row r="20" s="447" customFormat="true" ht="12" hidden="false" customHeight="true" outlineLevel="0" collapsed="false">
      <c r="A20" s="444" t="s">
        <v>312</v>
      </c>
      <c r="B20" s="129" t="s">
        <v>208</v>
      </c>
      <c r="C20" s="445"/>
      <c r="D20" s="445"/>
      <c r="E20" s="445"/>
      <c r="F20" s="445"/>
      <c r="G20" s="445"/>
      <c r="H20" s="445"/>
      <c r="I20" s="445"/>
      <c r="J20" s="446" t="n">
        <f aca="false">D20+E20+F20+G20+H20+I20</f>
        <v>0</v>
      </c>
      <c r="K20" s="443" t="n">
        <f aca="false">C20+J20</f>
        <v>0</v>
      </c>
    </row>
    <row r="21" s="447" customFormat="true" ht="12" hidden="false" customHeight="true" outlineLevel="0" collapsed="false">
      <c r="A21" s="448" t="s">
        <v>314</v>
      </c>
      <c r="B21" s="156" t="s">
        <v>210</v>
      </c>
      <c r="C21" s="449" t="n">
        <v>3160</v>
      </c>
      <c r="D21" s="449"/>
      <c r="E21" s="449"/>
      <c r="F21" s="449"/>
      <c r="G21" s="449"/>
      <c r="H21" s="449"/>
      <c r="I21" s="449"/>
      <c r="J21" s="450" t="n">
        <f aca="false">D21+E21+F21+G21+H21+I21</f>
        <v>0</v>
      </c>
      <c r="K21" s="443" t="n">
        <f aca="false">C21+J21</f>
        <v>3160</v>
      </c>
    </row>
    <row r="22" s="439" customFormat="true" ht="12" hidden="false" customHeight="true" outlineLevel="0" collapsed="false">
      <c r="A22" s="437" t="s">
        <v>143</v>
      </c>
      <c r="B22" s="438" t="s">
        <v>565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7" customFormat="true" ht="12" hidden="false" customHeight="true" outlineLevel="0" collapsed="false">
      <c r="A23" s="451" t="s">
        <v>145</v>
      </c>
      <c r="B23" s="154" t="s">
        <v>146</v>
      </c>
      <c r="C23" s="452"/>
      <c r="D23" s="452"/>
      <c r="E23" s="452"/>
      <c r="F23" s="452"/>
      <c r="G23" s="452"/>
      <c r="H23" s="452"/>
      <c r="I23" s="452"/>
      <c r="J23" s="453" t="n">
        <f aca="false">D23+E23+F23+G23+H23+I23</f>
        <v>0</v>
      </c>
      <c r="K23" s="443" t="n">
        <f aca="false">C23+J23</f>
        <v>0</v>
      </c>
    </row>
    <row r="24" s="447" customFormat="true" ht="12" hidden="false" customHeight="true" outlineLevel="0" collapsed="false">
      <c r="A24" s="444" t="s">
        <v>147</v>
      </c>
      <c r="B24" s="129" t="s">
        <v>566</v>
      </c>
      <c r="C24" s="445"/>
      <c r="D24" s="445"/>
      <c r="E24" s="445"/>
      <c r="F24" s="445"/>
      <c r="G24" s="445"/>
      <c r="H24" s="445"/>
      <c r="I24" s="445"/>
      <c r="J24" s="446" t="n">
        <f aca="false">D24+E24+F24+G24+H24+I24</f>
        <v>0</v>
      </c>
      <c r="K24" s="454" t="n">
        <f aca="false">C24+J24</f>
        <v>0</v>
      </c>
    </row>
    <row r="25" s="447" customFormat="true" ht="12" hidden="false" customHeight="true" outlineLevel="0" collapsed="false">
      <c r="A25" s="444" t="s">
        <v>149</v>
      </c>
      <c r="B25" s="129" t="s">
        <v>567</v>
      </c>
      <c r="C25" s="445"/>
      <c r="D25" s="445"/>
      <c r="E25" s="445"/>
      <c r="F25" s="445"/>
      <c r="G25" s="445"/>
      <c r="H25" s="445"/>
      <c r="I25" s="445"/>
      <c r="J25" s="446" t="n">
        <f aca="false">D25+E25+F25+G25+H25+I25</f>
        <v>0</v>
      </c>
      <c r="K25" s="454" t="n">
        <f aca="false">C25+J25</f>
        <v>0</v>
      </c>
    </row>
    <row r="26" s="447" customFormat="true" ht="12" hidden="false" customHeight="true" outlineLevel="0" collapsed="false">
      <c r="A26" s="444" t="s">
        <v>151</v>
      </c>
      <c r="B26" s="148" t="s">
        <v>568</v>
      </c>
      <c r="C26" s="449"/>
      <c r="D26" s="449"/>
      <c r="E26" s="449"/>
      <c r="F26" s="449"/>
      <c r="G26" s="449"/>
      <c r="H26" s="449"/>
      <c r="I26" s="449"/>
      <c r="J26" s="455" t="n">
        <f aca="false">D26+E26+F26+G26+H26+I26</f>
        <v>0</v>
      </c>
      <c r="K26" s="456" t="n">
        <f aca="false">C26+J26</f>
        <v>0</v>
      </c>
    </row>
    <row r="27" s="447" customFormat="true" ht="12" hidden="false" customHeight="true" outlineLevel="0" collapsed="false">
      <c r="A27" s="457" t="s">
        <v>157</v>
      </c>
      <c r="B27" s="152" t="s">
        <v>406</v>
      </c>
      <c r="C27" s="458"/>
      <c r="D27" s="458"/>
      <c r="E27" s="458"/>
      <c r="F27" s="458"/>
      <c r="G27" s="458"/>
      <c r="H27" s="458"/>
      <c r="I27" s="458"/>
      <c r="J27" s="459"/>
      <c r="K27" s="460"/>
    </row>
    <row r="28" s="447" customFormat="true" ht="12" hidden="false" customHeight="true" outlineLevel="0" collapsed="false">
      <c r="A28" s="457" t="s">
        <v>354</v>
      </c>
      <c r="B28" s="152" t="s">
        <v>569</v>
      </c>
      <c r="C28" s="461" t="n">
        <f aca="false">+C29+C30+C31</f>
        <v>0</v>
      </c>
      <c r="D28" s="232" t="n">
        <f aca="false">+D29+D30+D31</f>
        <v>0</v>
      </c>
      <c r="E28" s="232" t="n">
        <f aca="false">+E29+E30+E31</f>
        <v>0</v>
      </c>
      <c r="F28" s="232" t="n">
        <f aca="false">+F29+F30+F31</f>
        <v>0</v>
      </c>
      <c r="G28" s="232" t="n">
        <f aca="false">+G29+G30+G31</f>
        <v>0</v>
      </c>
      <c r="H28" s="232" t="n">
        <f aca="false">+H29+H30+H31</f>
        <v>0</v>
      </c>
      <c r="I28" s="232" t="n">
        <f aca="false">+I29+I30+I31</f>
        <v>0</v>
      </c>
      <c r="J28" s="232" t="n">
        <f aca="false">+J29+J30+J31</f>
        <v>0</v>
      </c>
      <c r="K28" s="233" t="n">
        <f aca="false">+K29+K30+K31</f>
        <v>0</v>
      </c>
    </row>
    <row r="29" s="447" customFormat="true" ht="12" hidden="false" customHeight="true" outlineLevel="0" collapsed="false">
      <c r="A29" s="451" t="s">
        <v>173</v>
      </c>
      <c r="B29" s="462" t="s">
        <v>160</v>
      </c>
      <c r="C29" s="463"/>
      <c r="D29" s="463"/>
      <c r="E29" s="463"/>
      <c r="F29" s="463"/>
      <c r="G29" s="463"/>
      <c r="H29" s="463"/>
      <c r="I29" s="463"/>
      <c r="J29" s="453" t="n">
        <f aca="false">D29+E29+F29+G29+H29+I29</f>
        <v>0</v>
      </c>
      <c r="K29" s="443" t="n">
        <f aca="false">C29+J29</f>
        <v>0</v>
      </c>
    </row>
    <row r="30" s="447" customFormat="true" ht="12" hidden="false" customHeight="true" outlineLevel="0" collapsed="false">
      <c r="A30" s="451" t="s">
        <v>175</v>
      </c>
      <c r="B30" s="462" t="s">
        <v>566</v>
      </c>
      <c r="C30" s="464"/>
      <c r="D30" s="464"/>
      <c r="E30" s="464"/>
      <c r="F30" s="464"/>
      <c r="G30" s="464"/>
      <c r="H30" s="464"/>
      <c r="I30" s="464"/>
      <c r="J30" s="453" t="n">
        <f aca="false">D30+E30+F30+G30+H30+I30</f>
        <v>0</v>
      </c>
      <c r="K30" s="443" t="n">
        <f aca="false">C30+J30</f>
        <v>0</v>
      </c>
    </row>
    <row r="31" s="447" customFormat="true" ht="12" hidden="false" customHeight="true" outlineLevel="0" collapsed="false">
      <c r="A31" s="451" t="s">
        <v>177</v>
      </c>
      <c r="B31" s="465" t="s">
        <v>570</v>
      </c>
      <c r="C31" s="464"/>
      <c r="D31" s="464"/>
      <c r="E31" s="464"/>
      <c r="F31" s="464"/>
      <c r="G31" s="464"/>
      <c r="H31" s="464"/>
      <c r="I31" s="464"/>
      <c r="J31" s="453" t="n">
        <f aca="false">D31+E31+F31+G31+H31+I31</f>
        <v>0</v>
      </c>
      <c r="K31" s="443" t="n">
        <f aca="false">C31+J31</f>
        <v>0</v>
      </c>
    </row>
    <row r="32" s="447" customFormat="true" ht="12" hidden="false" customHeight="true" outlineLevel="0" collapsed="false">
      <c r="A32" s="444" t="s">
        <v>179</v>
      </c>
      <c r="B32" s="466" t="s">
        <v>571</v>
      </c>
      <c r="C32" s="467"/>
      <c r="D32" s="467"/>
      <c r="E32" s="467"/>
      <c r="F32" s="467"/>
      <c r="G32" s="467"/>
      <c r="H32" s="467"/>
      <c r="I32" s="467"/>
      <c r="J32" s="453" t="n">
        <f aca="false">D32+E32+F32+G32+H32+I32</f>
        <v>0</v>
      </c>
      <c r="K32" s="443" t="n">
        <f aca="false">C32+J32</f>
        <v>0</v>
      </c>
    </row>
    <row r="33" s="447" customFormat="true" ht="12" hidden="false" customHeight="true" outlineLevel="0" collapsed="false">
      <c r="A33" s="457" t="s">
        <v>187</v>
      </c>
      <c r="B33" s="152" t="s">
        <v>572</v>
      </c>
      <c r="C33" s="461" t="n">
        <f aca="false">+C34+C35+C36</f>
        <v>0</v>
      </c>
      <c r="D33" s="232" t="n">
        <f aca="false">+D34+D35+D36</f>
        <v>0</v>
      </c>
      <c r="E33" s="232" t="n">
        <f aca="false">+E34+E35+E36</f>
        <v>0</v>
      </c>
      <c r="F33" s="232" t="n">
        <f aca="false">+F34+F35+F36</f>
        <v>0</v>
      </c>
      <c r="G33" s="232" t="n">
        <f aca="false">+G34+G35+G36</f>
        <v>0</v>
      </c>
      <c r="H33" s="232" t="n">
        <f aca="false">+H34+H35+H36</f>
        <v>0</v>
      </c>
      <c r="I33" s="232" t="n">
        <f aca="false">+I34+I35+I36</f>
        <v>0</v>
      </c>
      <c r="J33" s="232" t="n">
        <f aca="false">+J34+J35+J36</f>
        <v>0</v>
      </c>
      <c r="K33" s="233" t="n">
        <f aca="false">+K34+K35+K36</f>
        <v>0</v>
      </c>
    </row>
    <row r="34" s="447" customFormat="true" ht="12" hidden="false" customHeight="true" outlineLevel="0" collapsed="false">
      <c r="A34" s="451" t="s">
        <v>189</v>
      </c>
      <c r="B34" s="462" t="s">
        <v>214</v>
      </c>
      <c r="C34" s="463"/>
      <c r="D34" s="463"/>
      <c r="E34" s="463"/>
      <c r="F34" s="463"/>
      <c r="G34" s="463"/>
      <c r="H34" s="463"/>
      <c r="I34" s="463"/>
      <c r="J34" s="453" t="n">
        <f aca="false">D34+E34+F34+G34+H34+I34</f>
        <v>0</v>
      </c>
      <c r="K34" s="443" t="n">
        <f aca="false">C34+J34</f>
        <v>0</v>
      </c>
    </row>
    <row r="35" s="447" customFormat="true" ht="12" hidden="false" customHeight="true" outlineLevel="0" collapsed="false">
      <c r="A35" s="451" t="s">
        <v>191</v>
      </c>
      <c r="B35" s="465" t="s">
        <v>216</v>
      </c>
      <c r="C35" s="464"/>
      <c r="D35" s="464"/>
      <c r="E35" s="464"/>
      <c r="F35" s="464"/>
      <c r="G35" s="464"/>
      <c r="H35" s="464"/>
      <c r="I35" s="464"/>
      <c r="J35" s="453" t="n">
        <f aca="false">D35+E35+F35+G35+H35+I35</f>
        <v>0</v>
      </c>
      <c r="K35" s="443" t="n">
        <f aca="false">C35+J35</f>
        <v>0</v>
      </c>
    </row>
    <row r="36" s="447" customFormat="true" ht="12" hidden="false" customHeight="true" outlineLevel="0" collapsed="false">
      <c r="A36" s="444" t="s">
        <v>193</v>
      </c>
      <c r="B36" s="466" t="s">
        <v>218</v>
      </c>
      <c r="C36" s="467"/>
      <c r="D36" s="467"/>
      <c r="E36" s="467"/>
      <c r="F36" s="467"/>
      <c r="G36" s="467"/>
      <c r="H36" s="467"/>
      <c r="I36" s="467"/>
      <c r="J36" s="453" t="n">
        <f aca="false">D36+E36+F36+G36+H36+I36</f>
        <v>0</v>
      </c>
      <c r="K36" s="468" t="n">
        <f aca="false">C36+J36</f>
        <v>0</v>
      </c>
    </row>
    <row r="37" s="439" customFormat="true" ht="12" hidden="false" customHeight="true" outlineLevel="0" collapsed="false">
      <c r="A37" s="457" t="s">
        <v>211</v>
      </c>
      <c r="B37" s="152" t="s">
        <v>408</v>
      </c>
      <c r="C37" s="458"/>
      <c r="D37" s="458"/>
      <c r="E37" s="458"/>
      <c r="F37" s="458"/>
      <c r="G37" s="458"/>
      <c r="H37" s="458"/>
      <c r="I37" s="458"/>
      <c r="J37" s="232" t="n">
        <f aca="false">D37+E37+F37+G37+H37+I37</f>
        <v>0</v>
      </c>
      <c r="K37" s="460" t="n">
        <f aca="false">C37+J37</f>
        <v>0</v>
      </c>
    </row>
    <row r="38" s="439" customFormat="true" ht="12" hidden="false" customHeight="true" outlineLevel="0" collapsed="false">
      <c r="A38" s="457" t="s">
        <v>371</v>
      </c>
      <c r="B38" s="152" t="s">
        <v>573</v>
      </c>
      <c r="C38" s="458"/>
      <c r="D38" s="458"/>
      <c r="E38" s="458"/>
      <c r="F38" s="458"/>
      <c r="G38" s="458"/>
      <c r="H38" s="458"/>
      <c r="I38" s="458"/>
      <c r="J38" s="469" t="n">
        <f aca="false">D38+E38+F38+G38+H38+I38</f>
        <v>0</v>
      </c>
      <c r="K38" s="443" t="n">
        <f aca="false">C38+J38</f>
        <v>0</v>
      </c>
    </row>
    <row r="39" s="439" customFormat="true" ht="12" hidden="false" customHeight="true" outlineLevel="0" collapsed="false">
      <c r="A39" s="437" t="s">
        <v>233</v>
      </c>
      <c r="B39" s="152" t="s">
        <v>574</v>
      </c>
      <c r="C39" s="461" t="n">
        <f aca="false">+C10+C22+C27+C28+C33+C37+C38</f>
        <v>29644337</v>
      </c>
      <c r="D39" s="232" t="n">
        <f aca="false">+D10+D22+D27+D28+D33+D37+D38</f>
        <v>0</v>
      </c>
      <c r="E39" s="232" t="n">
        <f aca="false">+E10+E22+E27+E28+E33+E37+E38</f>
        <v>14764</v>
      </c>
      <c r="F39" s="232" t="n">
        <f aca="false">+F10+F22+F27+F28+F33+F37+F38</f>
        <v>0</v>
      </c>
      <c r="G39" s="232" t="n">
        <f aca="false">+G10+G22+G27+G28+G33+G37+G38</f>
        <v>0</v>
      </c>
      <c r="H39" s="232" t="n">
        <f aca="false">+H10+H22+H27+H28+H33+H37+H38</f>
        <v>0</v>
      </c>
      <c r="I39" s="232" t="n">
        <f aca="false">+I10+I22+I27+I28+I33+I37+I38</f>
        <v>0</v>
      </c>
      <c r="J39" s="232" t="n">
        <f aca="false">+J10+J22+J27+J28+J33+J37+J38</f>
        <v>14764</v>
      </c>
      <c r="K39" s="233" t="n">
        <f aca="false">+K10+K22+K27+K28+K33+K37+K38</f>
        <v>29659101</v>
      </c>
    </row>
    <row r="40" s="439" customFormat="true" ht="12" hidden="false" customHeight="true" outlineLevel="0" collapsed="false">
      <c r="A40" s="470" t="s">
        <v>380</v>
      </c>
      <c r="B40" s="152" t="s">
        <v>575</v>
      </c>
      <c r="C40" s="461" t="n">
        <f aca="false">+C41+C42+C43</f>
        <v>249987313</v>
      </c>
      <c r="D40" s="232" t="n">
        <f aca="false">+D41+D42+D43</f>
        <v>-20541000</v>
      </c>
      <c r="E40" s="232" t="n">
        <f aca="false">+E41+E42+E43</f>
        <v>282744</v>
      </c>
      <c r="F40" s="232" t="n">
        <f aca="false">+F41+F42+F43</f>
        <v>3139071</v>
      </c>
      <c r="G40" s="232" t="n">
        <f aca="false">+G41+G42+G43</f>
        <v>0</v>
      </c>
      <c r="H40" s="232" t="n">
        <f aca="false">+H41+H42+H43</f>
        <v>0</v>
      </c>
      <c r="I40" s="232" t="n">
        <f aca="false">+I41+I42+I43</f>
        <v>0</v>
      </c>
      <c r="J40" s="232" t="n">
        <f aca="false">+J41+J42+J43</f>
        <v>-17119185</v>
      </c>
      <c r="K40" s="233" t="n">
        <f aca="false">+K41+K42+K43</f>
        <v>232868128</v>
      </c>
    </row>
    <row r="41" s="439" customFormat="true" ht="12" hidden="false" customHeight="true" outlineLevel="0" collapsed="false">
      <c r="A41" s="451" t="s">
        <v>576</v>
      </c>
      <c r="B41" s="462" t="s">
        <v>464</v>
      </c>
      <c r="C41" s="463" t="n">
        <v>924655</v>
      </c>
      <c r="D41" s="463"/>
      <c r="E41" s="463" t="n">
        <v>-14764</v>
      </c>
      <c r="F41" s="463" t="n">
        <v>3052199</v>
      </c>
      <c r="G41" s="463"/>
      <c r="H41" s="463"/>
      <c r="I41" s="463"/>
      <c r="J41" s="453" t="n">
        <f aca="false">D41+E41+F41+G41+H41+I41</f>
        <v>3037435</v>
      </c>
      <c r="K41" s="443" t="n">
        <f aca="false">C41+J41</f>
        <v>3962090</v>
      </c>
    </row>
    <row r="42" s="439" customFormat="true" ht="12" hidden="false" customHeight="true" outlineLevel="0" collapsed="false">
      <c r="A42" s="451" t="s">
        <v>577</v>
      </c>
      <c r="B42" s="465" t="s">
        <v>578</v>
      </c>
      <c r="C42" s="464"/>
      <c r="D42" s="464"/>
      <c r="E42" s="464"/>
      <c r="F42" s="464"/>
      <c r="G42" s="464"/>
      <c r="H42" s="464"/>
      <c r="I42" s="464"/>
      <c r="J42" s="453" t="n">
        <f aca="false">D42+E42+F42+G42+H42+I42</f>
        <v>0</v>
      </c>
      <c r="K42" s="454" t="n">
        <f aca="false">C42+J42</f>
        <v>0</v>
      </c>
    </row>
    <row r="43" s="447" customFormat="true" ht="12" hidden="false" customHeight="true" outlineLevel="0" collapsed="false">
      <c r="A43" s="444" t="s">
        <v>579</v>
      </c>
      <c r="B43" s="471" t="s">
        <v>580</v>
      </c>
      <c r="C43" s="472" t="n">
        <v>249062658</v>
      </c>
      <c r="D43" s="472" t="n">
        <v>-20541000</v>
      </c>
      <c r="E43" s="472" t="n">
        <v>297508</v>
      </c>
      <c r="F43" s="472" t="n">
        <v>86872</v>
      </c>
      <c r="G43" s="472"/>
      <c r="H43" s="472"/>
      <c r="I43" s="472"/>
      <c r="J43" s="453" t="n">
        <f aca="false">D43+E43+F43+G43+H43+I43</f>
        <v>-20156620</v>
      </c>
      <c r="K43" s="456" t="n">
        <f aca="false">C43+J43</f>
        <v>228906038</v>
      </c>
    </row>
    <row r="44" s="447" customFormat="true" ht="12.95" hidden="false" customHeight="true" outlineLevel="0" collapsed="false">
      <c r="A44" s="470" t="s">
        <v>382</v>
      </c>
      <c r="B44" s="502" t="s">
        <v>581</v>
      </c>
      <c r="C44" s="461" t="n">
        <f aca="false">+C39+C40</f>
        <v>279631650</v>
      </c>
      <c r="D44" s="232" t="n">
        <f aca="false">+D39+D40</f>
        <v>-20541000</v>
      </c>
      <c r="E44" s="232" t="n">
        <f aca="false">+E39+E40</f>
        <v>297508</v>
      </c>
      <c r="F44" s="232" t="n">
        <f aca="false">+F39+F40</f>
        <v>3139071</v>
      </c>
      <c r="G44" s="232" t="n">
        <f aca="false">+G39+G40</f>
        <v>0</v>
      </c>
      <c r="H44" s="232" t="n">
        <f aca="false">+H39+H40</f>
        <v>0</v>
      </c>
      <c r="I44" s="232" t="n">
        <f aca="false">+I39+I40</f>
        <v>0</v>
      </c>
      <c r="J44" s="232" t="n">
        <f aca="false">+J39+J40</f>
        <v>-17104421</v>
      </c>
      <c r="K44" s="477" t="n">
        <f aca="false">+K39+K40</f>
        <v>262527229</v>
      </c>
    </row>
    <row r="45" s="433" customFormat="true" ht="14.1" hidden="false" customHeight="true" outlineLevel="0" collapsed="false">
      <c r="A45" s="354" t="s">
        <v>395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</row>
    <row r="46" s="480" customFormat="true" ht="12" hidden="false" customHeight="true" outlineLevel="0" collapsed="false">
      <c r="A46" s="457" t="s">
        <v>129</v>
      </c>
      <c r="B46" s="152" t="s">
        <v>582</v>
      </c>
      <c r="C46" s="479" t="n">
        <f aca="false">SUM(C47:C51)</f>
        <v>254964000</v>
      </c>
      <c r="D46" s="479" t="n">
        <f aca="false">SUM(D47:D51)</f>
        <v>-4191000</v>
      </c>
      <c r="E46" s="479" t="n">
        <f aca="false">SUM(E47:E51)</f>
        <v>297508</v>
      </c>
      <c r="F46" s="479" t="n">
        <f aca="false">SUM(F47:F51)</f>
        <v>1412128</v>
      </c>
      <c r="G46" s="479" t="n">
        <f aca="false">SUM(G47:G51)</f>
        <v>0</v>
      </c>
      <c r="H46" s="479" t="n">
        <f aca="false">SUM(H47:H51)</f>
        <v>0</v>
      </c>
      <c r="I46" s="479" t="n">
        <f aca="false">SUM(I47:I51)</f>
        <v>0</v>
      </c>
      <c r="J46" s="479" t="n">
        <f aca="false">SUM(J47:J51)</f>
        <v>-2481364</v>
      </c>
      <c r="K46" s="460" t="n">
        <f aca="false">SUM(K47:K51)</f>
        <v>252482636</v>
      </c>
    </row>
    <row r="47" customFormat="false" ht="12" hidden="false" customHeight="true" outlineLevel="0" collapsed="false">
      <c r="A47" s="444" t="s">
        <v>131</v>
      </c>
      <c r="B47" s="154" t="s">
        <v>299</v>
      </c>
      <c r="C47" s="481" t="n">
        <v>107739294</v>
      </c>
      <c r="D47" s="481" t="n">
        <v>350000</v>
      </c>
      <c r="E47" s="482" t="n">
        <v>1007508</v>
      </c>
      <c r="F47" s="482" t="n">
        <v>1276607</v>
      </c>
      <c r="G47" s="482"/>
      <c r="H47" s="482"/>
      <c r="I47" s="482"/>
      <c r="J47" s="483" t="n">
        <f aca="false">D47+E47+F47+G47+H47+I47</f>
        <v>2634115</v>
      </c>
      <c r="K47" s="484" t="n">
        <f aca="false">C47+J47</f>
        <v>110373409</v>
      </c>
    </row>
    <row r="48" customFormat="false" ht="12" hidden="false" customHeight="true" outlineLevel="0" collapsed="false">
      <c r="A48" s="444" t="s">
        <v>133</v>
      </c>
      <c r="B48" s="129" t="s">
        <v>300</v>
      </c>
      <c r="C48" s="485" t="n">
        <v>19814495</v>
      </c>
      <c r="D48" s="485"/>
      <c r="E48" s="486" t="n">
        <v>175000</v>
      </c>
      <c r="F48" s="486" t="n">
        <v>-34735</v>
      </c>
      <c r="G48" s="486"/>
      <c r="H48" s="486"/>
      <c r="I48" s="486"/>
      <c r="J48" s="487" t="n">
        <f aca="false">D48+E48+F48+G48+H48+I48</f>
        <v>140265</v>
      </c>
      <c r="K48" s="488" t="n">
        <f aca="false">C48+J48</f>
        <v>19954760</v>
      </c>
    </row>
    <row r="49" customFormat="false" ht="12" hidden="false" customHeight="true" outlineLevel="0" collapsed="false">
      <c r="A49" s="444" t="s">
        <v>135</v>
      </c>
      <c r="B49" s="129" t="s">
        <v>301</v>
      </c>
      <c r="C49" s="485" t="n">
        <v>127410211</v>
      </c>
      <c r="D49" s="485" t="n">
        <v>-4541000</v>
      </c>
      <c r="E49" s="486" t="n">
        <v>-885000</v>
      </c>
      <c r="F49" s="486" t="n">
        <v>170256</v>
      </c>
      <c r="G49" s="486"/>
      <c r="H49" s="486"/>
      <c r="I49" s="486"/>
      <c r="J49" s="487" t="n">
        <f aca="false">D49+E49+F49+G49+H49+I49</f>
        <v>-5255744</v>
      </c>
      <c r="K49" s="488" t="n">
        <f aca="false">C49+J49</f>
        <v>122154467</v>
      </c>
    </row>
    <row r="50" customFormat="false" ht="12" hidden="false" customHeight="true" outlineLevel="0" collapsed="false">
      <c r="A50" s="444" t="s">
        <v>137</v>
      </c>
      <c r="B50" s="129" t="s">
        <v>302</v>
      </c>
      <c r="C50" s="485"/>
      <c r="D50" s="485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44" t="s">
        <v>139</v>
      </c>
      <c r="B51" s="129" t="s">
        <v>304</v>
      </c>
      <c r="C51" s="485"/>
      <c r="D51" s="485"/>
      <c r="E51" s="486"/>
      <c r="F51" s="486"/>
      <c r="G51" s="486"/>
      <c r="H51" s="486"/>
      <c r="I51" s="486"/>
      <c r="J51" s="487" t="n">
        <f aca="false">D51+E51+F51+G51+H51+I51</f>
        <v>0</v>
      </c>
      <c r="K51" s="488" t="n">
        <f aca="false">C51+J51</f>
        <v>0</v>
      </c>
    </row>
    <row r="52" customFormat="false" ht="12" hidden="false" customHeight="true" outlineLevel="0" collapsed="false">
      <c r="A52" s="457" t="s">
        <v>143</v>
      </c>
      <c r="B52" s="152" t="s">
        <v>583</v>
      </c>
      <c r="C52" s="479" t="n">
        <f aca="false">SUM(C53:C55)</f>
        <v>24667650</v>
      </c>
      <c r="D52" s="479" t="n">
        <f aca="false">SUM(D53:D55)</f>
        <v>-16350000</v>
      </c>
      <c r="E52" s="479" t="n">
        <f aca="false">SUM(E53:E55)</f>
        <v>0</v>
      </c>
      <c r="F52" s="479" t="n">
        <f aca="false">SUM(F53:F55)</f>
        <v>1726943</v>
      </c>
      <c r="G52" s="479" t="n">
        <f aca="false">SUM(G53:G55)</f>
        <v>0</v>
      </c>
      <c r="H52" s="479" t="n">
        <f aca="false">SUM(H53:H55)</f>
        <v>0</v>
      </c>
      <c r="I52" s="479" t="n">
        <f aca="false">SUM(I53:I55)</f>
        <v>0</v>
      </c>
      <c r="J52" s="479" t="n">
        <f aca="false">SUM(J53:J55)</f>
        <v>-14623057</v>
      </c>
      <c r="K52" s="460" t="n">
        <f aca="false">SUM(K53:K55)</f>
        <v>10044593</v>
      </c>
    </row>
    <row r="53" s="480" customFormat="true" ht="12" hidden="false" customHeight="true" outlineLevel="0" collapsed="false">
      <c r="A53" s="444" t="s">
        <v>145</v>
      </c>
      <c r="B53" s="154" t="s">
        <v>335</v>
      </c>
      <c r="C53" s="481" t="n">
        <v>24413650</v>
      </c>
      <c r="D53" s="481" t="n">
        <v>-16350000</v>
      </c>
      <c r="E53" s="482"/>
      <c r="F53" s="482" t="n">
        <v>1065715</v>
      </c>
      <c r="G53" s="482"/>
      <c r="H53" s="482"/>
      <c r="I53" s="482"/>
      <c r="J53" s="483" t="n">
        <f aca="false">D53+E53+F53+G53+H53+I53</f>
        <v>-15284285</v>
      </c>
      <c r="K53" s="484" t="n">
        <f aca="false">C53+J53</f>
        <v>9129365</v>
      </c>
    </row>
    <row r="54" customFormat="false" ht="12" hidden="false" customHeight="true" outlineLevel="0" collapsed="false">
      <c r="A54" s="444" t="s">
        <v>147</v>
      </c>
      <c r="B54" s="129" t="s">
        <v>337</v>
      </c>
      <c r="C54" s="485" t="n">
        <v>254000</v>
      </c>
      <c r="D54" s="485"/>
      <c r="E54" s="486"/>
      <c r="F54" s="486" t="n">
        <v>661228</v>
      </c>
      <c r="G54" s="486"/>
      <c r="H54" s="486"/>
      <c r="I54" s="486"/>
      <c r="J54" s="487" t="n">
        <f aca="false">D54+E54+F54+G54+H54+I54</f>
        <v>661228</v>
      </c>
      <c r="K54" s="488" t="n">
        <f aca="false">C54+J54</f>
        <v>915228</v>
      </c>
    </row>
    <row r="55" customFormat="false" ht="12" hidden="false" customHeight="true" outlineLevel="0" collapsed="false">
      <c r="A55" s="444" t="s">
        <v>149</v>
      </c>
      <c r="B55" s="129" t="s">
        <v>584</v>
      </c>
      <c r="C55" s="485"/>
      <c r="D55" s="485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44" t="s">
        <v>151</v>
      </c>
      <c r="B56" s="129" t="s">
        <v>585</v>
      </c>
      <c r="C56" s="485"/>
      <c r="D56" s="485"/>
      <c r="E56" s="486"/>
      <c r="F56" s="486"/>
      <c r="G56" s="486"/>
      <c r="H56" s="486"/>
      <c r="I56" s="486"/>
      <c r="J56" s="487" t="n">
        <f aca="false">D56+E56+F56+G56+H56+I56</f>
        <v>0</v>
      </c>
      <c r="K56" s="488" t="n">
        <f aca="false">C56+J56</f>
        <v>0</v>
      </c>
    </row>
    <row r="57" customFormat="false" ht="12" hidden="false" customHeight="true" outlineLevel="0" collapsed="false">
      <c r="A57" s="457" t="s">
        <v>157</v>
      </c>
      <c r="B57" s="152" t="s">
        <v>586</v>
      </c>
      <c r="C57" s="490"/>
      <c r="D57" s="491"/>
      <c r="E57" s="491"/>
      <c r="F57" s="491"/>
      <c r="G57" s="491"/>
      <c r="H57" s="491"/>
      <c r="I57" s="491"/>
      <c r="J57" s="479" t="n">
        <f aca="false">D57+E57+F57+G57+H57+I57</f>
        <v>0</v>
      </c>
      <c r="K57" s="460" t="n">
        <f aca="false">C57+J57</f>
        <v>0</v>
      </c>
    </row>
    <row r="58" customFormat="false" ht="12.95" hidden="false" customHeight="true" outlineLevel="0" collapsed="false">
      <c r="A58" s="457" t="s">
        <v>354</v>
      </c>
      <c r="B58" s="503" t="s">
        <v>587</v>
      </c>
      <c r="C58" s="504" t="n">
        <f aca="false">+C46+C52+C57</f>
        <v>279631650</v>
      </c>
      <c r="D58" s="504" t="n">
        <f aca="false">+D46+D52+D57</f>
        <v>-20541000</v>
      </c>
      <c r="E58" s="504" t="n">
        <f aca="false">+E46+E52+E57</f>
        <v>297508</v>
      </c>
      <c r="F58" s="504" t="n">
        <f aca="false">+F46+F52+F57</f>
        <v>3139071</v>
      </c>
      <c r="G58" s="504" t="n">
        <f aca="false">+G46+G52+G57</f>
        <v>0</v>
      </c>
      <c r="H58" s="504" t="n">
        <f aca="false">+H46+H52+H57</f>
        <v>0</v>
      </c>
      <c r="I58" s="504" t="n">
        <f aca="false">+I46+I52+I57</f>
        <v>0</v>
      </c>
      <c r="J58" s="504" t="n">
        <f aca="false">+J46+J52+J57</f>
        <v>-17104421</v>
      </c>
      <c r="K58" s="495" t="n">
        <f aca="false">+K46+K52+K57</f>
        <v>262527229</v>
      </c>
    </row>
    <row r="59" customFormat="false" ht="14.1" hidden="false" customHeight="true" outlineLevel="0" collapsed="false">
      <c r="C59" s="497" t="n">
        <f aca="false">C44-C58</f>
        <v>0</v>
      </c>
      <c r="D59" s="498"/>
      <c r="E59" s="498"/>
      <c r="F59" s="498"/>
      <c r="G59" s="498"/>
      <c r="H59" s="498"/>
      <c r="I59" s="498"/>
      <c r="J59" s="498"/>
      <c r="K59" s="398" t="n">
        <f aca="false">K44-K58</f>
        <v>0</v>
      </c>
    </row>
    <row r="60" customFormat="false" ht="12.95" hidden="false" customHeight="true" outlineLevel="0" collapsed="false">
      <c r="A60" s="402" t="s">
        <v>550</v>
      </c>
      <c r="B60" s="403"/>
      <c r="C60" s="499"/>
      <c r="D60" s="499"/>
      <c r="E60" s="499"/>
      <c r="F60" s="499"/>
      <c r="G60" s="499"/>
      <c r="H60" s="499"/>
      <c r="I60" s="499"/>
      <c r="J60" s="500" t="n">
        <f aca="false">D60+E60+F60+G60+H60+I60</f>
        <v>0</v>
      </c>
      <c r="K60" s="501" t="n">
        <f aca="false">C60+J60</f>
        <v>0</v>
      </c>
    </row>
    <row r="61" customFormat="false" ht="12.95" hidden="false" customHeight="true" outlineLevel="0" collapsed="false">
      <c r="A61" s="402" t="s">
        <v>551</v>
      </c>
      <c r="B61" s="403"/>
      <c r="C61" s="499"/>
      <c r="D61" s="499"/>
      <c r="E61" s="499"/>
      <c r="F61" s="499"/>
      <c r="G61" s="499"/>
      <c r="H61" s="499"/>
      <c r="I61" s="499"/>
      <c r="J61" s="500" t="n">
        <f aca="false">D61+E61+F61+G61+H61+I61</f>
        <v>0</v>
      </c>
      <c r="K61" s="501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2" width="13.82"/>
    <col collapsed="false" customWidth="true" hidden="false" outlineLevel="0" max="2" min="2" style="413" width="60.65"/>
    <col collapsed="false" customWidth="true" hidden="false" outlineLevel="0" max="3" min="3" style="413" width="15.82"/>
    <col collapsed="false" customWidth="true" hidden="false" outlineLevel="0" max="6" min="4" style="413" width="13.82"/>
    <col collapsed="false" customWidth="true" hidden="true" outlineLevel="0" max="9" min="7" style="413" width="13.82"/>
    <col collapsed="false" customWidth="true" hidden="false" outlineLevel="0" max="10" min="10" style="413" width="13.82"/>
    <col collapsed="false" customWidth="true" hidden="false" outlineLevel="0" max="11" min="11" style="413" width="15.82"/>
    <col collapsed="false" customWidth="false" hidden="false" outlineLevel="0" max="257" min="12" style="413" width="9.32"/>
  </cols>
  <sheetData>
    <row r="1" s="417" customFormat="true" ht="15.95" hidden="false" customHeight="true" outlineLevel="0" collapsed="false">
      <c r="A1" s="414"/>
      <c r="B1" s="415"/>
      <c r="C1" s="415"/>
      <c r="D1" s="415"/>
      <c r="E1" s="415"/>
      <c r="F1" s="415"/>
      <c r="G1" s="415"/>
      <c r="H1" s="415"/>
      <c r="I1" s="415"/>
      <c r="J1" s="415"/>
      <c r="K1" s="416" t="str">
        <f aca="false">CONCATENATE("5.2.2. melléklet ",[1]RM_ALAPADATOK!A7," ",[1]RM_ALAPADATOK!B7," ",[1]RM_ALAPADATOK!C7," ",[1]RM_ALAPADATOK!D7," ",[1]RM_ALAPADATOK!E7," ",[1]RM_ALAPADATOK!F7," ",[1]RM_ALAPADATOK!G7," ",[1]RM_ALAPADATOK!H7)</f>
        <v>5.2.2. melléklet a  / 2020 ( … ) önkormányzati rendelethez</v>
      </c>
    </row>
    <row r="2" s="421" customFormat="true" ht="36" hidden="false" customHeight="true" outlineLevel="0" collapsed="false">
      <c r="A2" s="418" t="s">
        <v>558</v>
      </c>
      <c r="B2" s="419" t="str">
        <f aca="false">'[1]RM_5.2.sz.mell'!B2</f>
        <v>Balatonvilágos Község Önkormányzata</v>
      </c>
      <c r="C2" s="419"/>
      <c r="D2" s="419"/>
      <c r="E2" s="419"/>
      <c r="F2" s="419"/>
      <c r="G2" s="419"/>
      <c r="H2" s="419"/>
      <c r="I2" s="419"/>
      <c r="J2" s="419"/>
      <c r="K2" s="420" t="s">
        <v>553</v>
      </c>
    </row>
    <row r="3" s="421" customFormat="true" ht="23.1" hidden="false" customHeight="true" outlineLevel="0" collapsed="false">
      <c r="A3" s="422" t="s">
        <v>525</v>
      </c>
      <c r="B3" s="423" t="str">
        <f aca="false">CONCATENATE('[1]RM_5.1.2.sz.mell'!B3:J3)</f>
        <v>Önként vállalt feladatok bevételeinek, kiadásainak módosítása</v>
      </c>
      <c r="C3" s="423"/>
      <c r="D3" s="423"/>
      <c r="E3" s="423"/>
      <c r="F3" s="423"/>
      <c r="G3" s="423"/>
      <c r="H3" s="423"/>
      <c r="I3" s="423"/>
      <c r="J3" s="423"/>
      <c r="K3" s="424" t="s">
        <v>555</v>
      </c>
    </row>
    <row r="4" s="421" customFormat="true" ht="12.95" hidden="false" customHeight="true" outlineLevel="0" collapsed="false">
      <c r="A4" s="425"/>
      <c r="B4" s="426"/>
      <c r="C4" s="427"/>
      <c r="D4" s="427"/>
      <c r="E4" s="427"/>
      <c r="F4" s="427"/>
      <c r="G4" s="427"/>
      <c r="H4" s="427"/>
      <c r="I4" s="427"/>
      <c r="J4" s="427"/>
      <c r="K4" s="428" t="s">
        <v>106</v>
      </c>
    </row>
    <row r="5" s="432" customFormat="true" ht="14.1" hidden="false" customHeight="true" outlineLevel="0" collapsed="false">
      <c r="A5" s="429" t="s">
        <v>107</v>
      </c>
      <c r="B5" s="430" t="s">
        <v>108</v>
      </c>
      <c r="C5" s="430" t="s">
        <v>588</v>
      </c>
      <c r="D5" s="430" t="str">
        <f aca="false">CONCATENATE('[1]RM_5.1.sz.mell'!D5:I5)</f>
        <v>1. sz. módosítás </v>
      </c>
      <c r="E5" s="430" t="str">
        <f aca="false">CONCATENATE('[1]RM_5.1.sz.mell'!E5)</f>
        <v>.2. sz. módosítás </v>
      </c>
      <c r="F5" s="430" t="str">
        <f aca="false">CONCATENATE('[1]RM_5.1.sz.mell'!F5)</f>
        <v>3. sz. módosítás </v>
      </c>
      <c r="G5" s="430" t="str">
        <f aca="false">CONCATENATE('[1]RM_5.1.sz.mell'!G5)</f>
        <v>4. sz. módosítás </v>
      </c>
      <c r="H5" s="430" t="str">
        <f aca="false">CONCATENATE('[1]RM_5.1.sz.mell'!H5)</f>
        <v>.5. sz. módosítás </v>
      </c>
      <c r="I5" s="430" t="str">
        <f aca="false">CONCATENATE('[1]RM_5.1.sz.mell'!I5)</f>
        <v>6. sz. módosítás </v>
      </c>
      <c r="J5" s="430" t="s">
        <v>561</v>
      </c>
      <c r="K5" s="431" t="str">
        <f aca="false">'RM_5.2.1.sz.mell'!K5</f>
        <v>3.számú módosítás utáni előirányzat</v>
      </c>
    </row>
    <row r="6" customFormat="fals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  <c r="J6" s="430"/>
      <c r="K6" s="431"/>
    </row>
    <row r="7" s="433" customFormat="true" ht="9.95" hidden="false" customHeight="true" outlineLevel="0" collapsed="false">
      <c r="A7" s="429"/>
      <c r="B7" s="430"/>
      <c r="C7" s="430"/>
      <c r="D7" s="430"/>
      <c r="E7" s="430"/>
      <c r="F7" s="430"/>
      <c r="G7" s="430"/>
      <c r="H7" s="430"/>
      <c r="I7" s="430"/>
      <c r="J7" s="430"/>
      <c r="K7" s="431"/>
    </row>
    <row r="8" s="435" customFormat="true" ht="10.5" hidden="false" customHeight="true" outlineLevel="0" collapsed="false">
      <c r="A8" s="348" t="s">
        <v>118</v>
      </c>
      <c r="B8" s="349" t="s">
        <v>119</v>
      </c>
      <c r="C8" s="349" t="s">
        <v>120</v>
      </c>
      <c r="D8" s="349" t="s">
        <v>121</v>
      </c>
      <c r="E8" s="349" t="s">
        <v>122</v>
      </c>
      <c r="F8" s="349" t="s">
        <v>399</v>
      </c>
      <c r="G8" s="349" t="s">
        <v>124</v>
      </c>
      <c r="H8" s="349" t="s">
        <v>125</v>
      </c>
      <c r="I8" s="349" t="s">
        <v>126</v>
      </c>
      <c r="J8" s="434" t="s">
        <v>127</v>
      </c>
      <c r="K8" s="352" t="s">
        <v>128</v>
      </c>
    </row>
    <row r="9" s="435" customFormat="true" ht="10.5" hidden="false" customHeight="true" outlineLevel="0" collapsed="false">
      <c r="A9" s="436" t="s">
        <v>394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</row>
    <row r="10" s="439" customFormat="true" ht="12" hidden="false" customHeight="true" outlineLevel="0" collapsed="false">
      <c r="A10" s="437" t="s">
        <v>129</v>
      </c>
      <c r="B10" s="438" t="s">
        <v>562</v>
      </c>
      <c r="C10" s="232" t="n">
        <f aca="false">SUM(C11:C21)</f>
        <v>4167378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4167378</v>
      </c>
    </row>
    <row r="11" s="439" customFormat="true" ht="12" hidden="false" customHeight="true" outlineLevel="0" collapsed="false">
      <c r="A11" s="440" t="s">
        <v>131</v>
      </c>
      <c r="B11" s="124" t="s">
        <v>190</v>
      </c>
      <c r="C11" s="441"/>
      <c r="D11" s="441"/>
      <c r="E11" s="441"/>
      <c r="F11" s="441"/>
      <c r="G11" s="441"/>
      <c r="H11" s="441"/>
      <c r="I11" s="441"/>
      <c r="J11" s="442" t="n">
        <f aca="false">D11+E11+F11+G11+H11+I11</f>
        <v>0</v>
      </c>
      <c r="K11" s="443" t="n">
        <f aca="false">C11+J11</f>
        <v>0</v>
      </c>
    </row>
    <row r="12" s="439" customFormat="true" ht="12" hidden="false" customHeight="true" outlineLevel="0" collapsed="false">
      <c r="A12" s="444" t="s">
        <v>133</v>
      </c>
      <c r="B12" s="129" t="s">
        <v>192</v>
      </c>
      <c r="C12" s="445" t="n">
        <v>3281400</v>
      </c>
      <c r="D12" s="445"/>
      <c r="E12" s="445"/>
      <c r="F12" s="445"/>
      <c r="G12" s="445"/>
      <c r="H12" s="445"/>
      <c r="I12" s="445"/>
      <c r="J12" s="446" t="n">
        <f aca="false">D12+E12+F12+G12+H12+I12</f>
        <v>0</v>
      </c>
      <c r="K12" s="443" t="n">
        <f aca="false">C12+J12</f>
        <v>3281400</v>
      </c>
    </row>
    <row r="13" s="439" customFormat="true" ht="12" hidden="false" customHeight="true" outlineLevel="0" collapsed="false">
      <c r="A13" s="444" t="s">
        <v>135</v>
      </c>
      <c r="B13" s="129" t="s">
        <v>194</v>
      </c>
      <c r="C13" s="445"/>
      <c r="D13" s="445"/>
      <c r="E13" s="445"/>
      <c r="F13" s="445"/>
      <c r="G13" s="445"/>
      <c r="H13" s="445"/>
      <c r="I13" s="445"/>
      <c r="J13" s="446" t="n">
        <f aca="false">D13+E13+F13+G13+H13+I13</f>
        <v>0</v>
      </c>
      <c r="K13" s="443" t="n">
        <f aca="false">C13+J13</f>
        <v>0</v>
      </c>
    </row>
    <row r="14" s="439" customFormat="true" ht="12" hidden="false" customHeight="true" outlineLevel="0" collapsed="false">
      <c r="A14" s="444" t="s">
        <v>137</v>
      </c>
      <c r="B14" s="129" t="s">
        <v>196</v>
      </c>
      <c r="C14" s="445"/>
      <c r="D14" s="445"/>
      <c r="E14" s="445"/>
      <c r="F14" s="445"/>
      <c r="G14" s="445"/>
      <c r="H14" s="445"/>
      <c r="I14" s="445"/>
      <c r="J14" s="446" t="n">
        <f aca="false">D14+E14+F14+G14+H14+I14</f>
        <v>0</v>
      </c>
      <c r="K14" s="443" t="n">
        <f aca="false">C14+J14</f>
        <v>0</v>
      </c>
    </row>
    <row r="15" s="439" customFormat="true" ht="12" hidden="false" customHeight="true" outlineLevel="0" collapsed="false">
      <c r="A15" s="444" t="s">
        <v>139</v>
      </c>
      <c r="B15" s="129" t="s">
        <v>198</v>
      </c>
      <c r="C15" s="445"/>
      <c r="D15" s="445"/>
      <c r="E15" s="445"/>
      <c r="F15" s="445"/>
      <c r="G15" s="445"/>
      <c r="H15" s="445"/>
      <c r="I15" s="445"/>
      <c r="J15" s="446" t="n">
        <f aca="false">D15+E15+F15+G15+H15+I15</f>
        <v>0</v>
      </c>
      <c r="K15" s="443" t="n">
        <f aca="false">C15+J15</f>
        <v>0</v>
      </c>
    </row>
    <row r="16" s="439" customFormat="true" ht="12" hidden="false" customHeight="true" outlineLevel="0" collapsed="false">
      <c r="A16" s="444" t="s">
        <v>141</v>
      </c>
      <c r="B16" s="129" t="s">
        <v>563</v>
      </c>
      <c r="C16" s="445" t="n">
        <v>885978</v>
      </c>
      <c r="D16" s="445"/>
      <c r="E16" s="445"/>
      <c r="F16" s="445"/>
      <c r="G16" s="445"/>
      <c r="H16" s="445"/>
      <c r="I16" s="445"/>
      <c r="J16" s="446" t="n">
        <f aca="false">D16+E16+F16+G16+H16+I16</f>
        <v>0</v>
      </c>
      <c r="K16" s="443" t="n">
        <f aca="false">C16+J16</f>
        <v>885978</v>
      </c>
    </row>
    <row r="17" s="439" customFormat="true" ht="12" hidden="false" customHeight="true" outlineLevel="0" collapsed="false">
      <c r="A17" s="444" t="s">
        <v>306</v>
      </c>
      <c r="B17" s="156" t="s">
        <v>564</v>
      </c>
      <c r="C17" s="445"/>
      <c r="D17" s="445"/>
      <c r="E17" s="445"/>
      <c r="F17" s="445"/>
      <c r="G17" s="445"/>
      <c r="H17" s="445"/>
      <c r="I17" s="445"/>
      <c r="J17" s="446" t="n">
        <f aca="false">D17+E17+F17+G17+H17+I17</f>
        <v>0</v>
      </c>
      <c r="K17" s="443" t="n">
        <f aca="false">C17+J17</f>
        <v>0</v>
      </c>
    </row>
    <row r="18" s="439" customFormat="true" ht="12" hidden="false" customHeight="true" outlineLevel="0" collapsed="false">
      <c r="A18" s="444" t="s">
        <v>308</v>
      </c>
      <c r="B18" s="129" t="s">
        <v>532</v>
      </c>
      <c r="C18" s="445"/>
      <c r="D18" s="445"/>
      <c r="E18" s="445"/>
      <c r="F18" s="445"/>
      <c r="G18" s="445"/>
      <c r="H18" s="445"/>
      <c r="I18" s="445"/>
      <c r="J18" s="446" t="n">
        <f aca="false">D18+E18+F18+G18+H18+I18</f>
        <v>0</v>
      </c>
      <c r="K18" s="443" t="n">
        <f aca="false">C18+J18</f>
        <v>0</v>
      </c>
    </row>
    <row r="19" s="447" customFormat="true" ht="12" hidden="false" customHeight="true" outlineLevel="0" collapsed="false">
      <c r="A19" s="444" t="s">
        <v>310</v>
      </c>
      <c r="B19" s="129" t="s">
        <v>206</v>
      </c>
      <c r="C19" s="445"/>
      <c r="D19" s="445"/>
      <c r="E19" s="445"/>
      <c r="F19" s="445"/>
      <c r="G19" s="445"/>
      <c r="H19" s="445"/>
      <c r="I19" s="445"/>
      <c r="J19" s="446" t="n">
        <f aca="false">D19+E19+F19+G19+H19+I19</f>
        <v>0</v>
      </c>
      <c r="K19" s="443" t="n">
        <f aca="false">C19+J19</f>
        <v>0</v>
      </c>
    </row>
    <row r="20" s="447" customFormat="true" ht="12" hidden="false" customHeight="true" outlineLevel="0" collapsed="false">
      <c r="A20" s="444" t="s">
        <v>312</v>
      </c>
      <c r="B20" s="129" t="s">
        <v>208</v>
      </c>
      <c r="C20" s="445"/>
      <c r="D20" s="445"/>
      <c r="E20" s="445"/>
      <c r="F20" s="445"/>
      <c r="G20" s="445"/>
      <c r="H20" s="445"/>
      <c r="I20" s="445"/>
      <c r="J20" s="446" t="n">
        <f aca="false">D20+E20+F20+G20+H20+I20</f>
        <v>0</v>
      </c>
      <c r="K20" s="443" t="n">
        <f aca="false">C20+J20</f>
        <v>0</v>
      </c>
    </row>
    <row r="21" s="447" customFormat="true" ht="12" hidden="false" customHeight="true" outlineLevel="0" collapsed="false">
      <c r="A21" s="448" t="s">
        <v>314</v>
      </c>
      <c r="B21" s="156" t="s">
        <v>210</v>
      </c>
      <c r="C21" s="449"/>
      <c r="D21" s="449"/>
      <c r="E21" s="449"/>
      <c r="F21" s="449"/>
      <c r="G21" s="449"/>
      <c r="H21" s="449"/>
      <c r="I21" s="449"/>
      <c r="J21" s="450" t="n">
        <f aca="false">D21+E21+F21+G21+H21+I21</f>
        <v>0</v>
      </c>
      <c r="K21" s="443" t="n">
        <f aca="false">C21+J21</f>
        <v>0</v>
      </c>
    </row>
    <row r="22" s="439" customFormat="true" ht="12" hidden="false" customHeight="true" outlineLevel="0" collapsed="false">
      <c r="A22" s="437" t="s">
        <v>143</v>
      </c>
      <c r="B22" s="438" t="s">
        <v>565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7" customFormat="true" ht="12" hidden="false" customHeight="true" outlineLevel="0" collapsed="false">
      <c r="A23" s="451" t="s">
        <v>145</v>
      </c>
      <c r="B23" s="154" t="s">
        <v>146</v>
      </c>
      <c r="C23" s="452"/>
      <c r="D23" s="452"/>
      <c r="E23" s="452"/>
      <c r="F23" s="452"/>
      <c r="G23" s="452"/>
      <c r="H23" s="452"/>
      <c r="I23" s="452"/>
      <c r="J23" s="453" t="n">
        <f aca="false">D23+E23+F23+G23+H23+I23</f>
        <v>0</v>
      </c>
      <c r="K23" s="443" t="n">
        <f aca="false">C23+J23</f>
        <v>0</v>
      </c>
    </row>
    <row r="24" s="447" customFormat="true" ht="12" hidden="false" customHeight="true" outlineLevel="0" collapsed="false">
      <c r="A24" s="444" t="s">
        <v>147</v>
      </c>
      <c r="B24" s="129" t="s">
        <v>566</v>
      </c>
      <c r="C24" s="445"/>
      <c r="D24" s="445"/>
      <c r="E24" s="445"/>
      <c r="F24" s="445"/>
      <c r="G24" s="445"/>
      <c r="H24" s="445"/>
      <c r="I24" s="445"/>
      <c r="J24" s="446" t="n">
        <f aca="false">D24+E24+F24+G24+H24+I24</f>
        <v>0</v>
      </c>
      <c r="K24" s="454" t="n">
        <f aca="false">C24+J24</f>
        <v>0</v>
      </c>
    </row>
    <row r="25" s="447" customFormat="true" ht="12" hidden="false" customHeight="true" outlineLevel="0" collapsed="false">
      <c r="A25" s="444" t="s">
        <v>149</v>
      </c>
      <c r="B25" s="129" t="s">
        <v>567</v>
      </c>
      <c r="C25" s="445"/>
      <c r="D25" s="445"/>
      <c r="E25" s="445"/>
      <c r="F25" s="445"/>
      <c r="G25" s="445"/>
      <c r="H25" s="445"/>
      <c r="I25" s="445"/>
      <c r="J25" s="446" t="n">
        <f aca="false">D25+E25+F25+G25+H25+I25</f>
        <v>0</v>
      </c>
      <c r="K25" s="454" t="n">
        <f aca="false">C25+J25</f>
        <v>0</v>
      </c>
    </row>
    <row r="26" s="447" customFormat="true" ht="12" hidden="false" customHeight="true" outlineLevel="0" collapsed="false">
      <c r="A26" s="444" t="s">
        <v>151</v>
      </c>
      <c r="B26" s="148" t="s">
        <v>568</v>
      </c>
      <c r="C26" s="449"/>
      <c r="D26" s="449"/>
      <c r="E26" s="449"/>
      <c r="F26" s="449"/>
      <c r="G26" s="449"/>
      <c r="H26" s="449"/>
      <c r="I26" s="449"/>
      <c r="J26" s="455" t="n">
        <f aca="false">D26+E26+F26+G26+H26+I26</f>
        <v>0</v>
      </c>
      <c r="K26" s="456" t="n">
        <f aca="false">C26+J26</f>
        <v>0</v>
      </c>
    </row>
    <row r="27" s="447" customFormat="true" ht="12" hidden="false" customHeight="true" outlineLevel="0" collapsed="false">
      <c r="A27" s="457" t="s">
        <v>157</v>
      </c>
      <c r="B27" s="152" t="s">
        <v>406</v>
      </c>
      <c r="C27" s="458"/>
      <c r="D27" s="458"/>
      <c r="E27" s="458"/>
      <c r="F27" s="458"/>
      <c r="G27" s="458"/>
      <c r="H27" s="458"/>
      <c r="I27" s="458"/>
      <c r="J27" s="459"/>
      <c r="K27" s="460"/>
    </row>
    <row r="28" s="447" customFormat="true" ht="12" hidden="false" customHeight="true" outlineLevel="0" collapsed="false">
      <c r="A28" s="457" t="s">
        <v>354</v>
      </c>
      <c r="B28" s="152" t="s">
        <v>569</v>
      </c>
      <c r="C28" s="461" t="n">
        <f aca="false">+C29+C30+C31</f>
        <v>0</v>
      </c>
      <c r="D28" s="232" t="n">
        <f aca="false">+D29+D30+D31</f>
        <v>0</v>
      </c>
      <c r="E28" s="232" t="n">
        <f aca="false">+E29+E30+E31</f>
        <v>0</v>
      </c>
      <c r="F28" s="232" t="n">
        <f aca="false">+F29+F30+F31</f>
        <v>0</v>
      </c>
      <c r="G28" s="232" t="n">
        <f aca="false">+G29+G30+G31</f>
        <v>0</v>
      </c>
      <c r="H28" s="232" t="n">
        <f aca="false">+H29+H30+H31</f>
        <v>0</v>
      </c>
      <c r="I28" s="232" t="n">
        <f aca="false">+I29+I30+I31</f>
        <v>0</v>
      </c>
      <c r="J28" s="232" t="n">
        <f aca="false">+J29+J30+J31</f>
        <v>0</v>
      </c>
      <c r="K28" s="233" t="n">
        <f aca="false">+K29+K30+K31</f>
        <v>0</v>
      </c>
    </row>
    <row r="29" s="447" customFormat="true" ht="12" hidden="false" customHeight="true" outlineLevel="0" collapsed="false">
      <c r="A29" s="451" t="s">
        <v>173</v>
      </c>
      <c r="B29" s="462" t="s">
        <v>160</v>
      </c>
      <c r="C29" s="463"/>
      <c r="D29" s="463"/>
      <c r="E29" s="463"/>
      <c r="F29" s="463"/>
      <c r="G29" s="463"/>
      <c r="H29" s="463"/>
      <c r="I29" s="463"/>
      <c r="J29" s="453" t="n">
        <f aca="false">D29+E29+F29+G29+H29+I29</f>
        <v>0</v>
      </c>
      <c r="K29" s="443" t="n">
        <f aca="false">C29+J29</f>
        <v>0</v>
      </c>
    </row>
    <row r="30" s="447" customFormat="true" ht="12" hidden="false" customHeight="true" outlineLevel="0" collapsed="false">
      <c r="A30" s="451" t="s">
        <v>175</v>
      </c>
      <c r="B30" s="462" t="s">
        <v>566</v>
      </c>
      <c r="C30" s="464"/>
      <c r="D30" s="464"/>
      <c r="E30" s="464"/>
      <c r="F30" s="464"/>
      <c r="G30" s="464"/>
      <c r="H30" s="464"/>
      <c r="I30" s="464"/>
      <c r="J30" s="453" t="n">
        <f aca="false">D30+E30+F30+G30+H30+I30</f>
        <v>0</v>
      </c>
      <c r="K30" s="443" t="n">
        <f aca="false">C30+J30</f>
        <v>0</v>
      </c>
    </row>
    <row r="31" s="447" customFormat="true" ht="12" hidden="false" customHeight="true" outlineLevel="0" collapsed="false">
      <c r="A31" s="451" t="s">
        <v>177</v>
      </c>
      <c r="B31" s="465" t="s">
        <v>570</v>
      </c>
      <c r="C31" s="464"/>
      <c r="D31" s="464"/>
      <c r="E31" s="464"/>
      <c r="F31" s="464"/>
      <c r="G31" s="464"/>
      <c r="H31" s="464"/>
      <c r="I31" s="464"/>
      <c r="J31" s="453" t="n">
        <f aca="false">D31+E31+F31+G31+H31+I31</f>
        <v>0</v>
      </c>
      <c r="K31" s="443" t="n">
        <f aca="false">C31+J31</f>
        <v>0</v>
      </c>
    </row>
    <row r="32" s="447" customFormat="true" ht="12" hidden="false" customHeight="true" outlineLevel="0" collapsed="false">
      <c r="A32" s="444" t="s">
        <v>179</v>
      </c>
      <c r="B32" s="466" t="s">
        <v>571</v>
      </c>
      <c r="C32" s="467"/>
      <c r="D32" s="467"/>
      <c r="E32" s="467"/>
      <c r="F32" s="467"/>
      <c r="G32" s="467"/>
      <c r="H32" s="467"/>
      <c r="I32" s="467"/>
      <c r="J32" s="453" t="n">
        <f aca="false">D32+E32+F32+G32+H32+I32</f>
        <v>0</v>
      </c>
      <c r="K32" s="443" t="n">
        <f aca="false">C32+J32</f>
        <v>0</v>
      </c>
    </row>
    <row r="33" s="447" customFormat="true" ht="12" hidden="false" customHeight="true" outlineLevel="0" collapsed="false">
      <c r="A33" s="457" t="s">
        <v>187</v>
      </c>
      <c r="B33" s="152" t="s">
        <v>572</v>
      </c>
      <c r="C33" s="461" t="n">
        <f aca="false">+C34+C35+C36</f>
        <v>0</v>
      </c>
      <c r="D33" s="232" t="n">
        <f aca="false">+D34+D35+D36</f>
        <v>0</v>
      </c>
      <c r="E33" s="232" t="n">
        <f aca="false">+E34+E35+E36</f>
        <v>0</v>
      </c>
      <c r="F33" s="232" t="n">
        <f aca="false">+F34+F35+F36</f>
        <v>0</v>
      </c>
      <c r="G33" s="232" t="n">
        <f aca="false">+G34+G35+G36</f>
        <v>0</v>
      </c>
      <c r="H33" s="232" t="n">
        <f aca="false">+H34+H35+H36</f>
        <v>0</v>
      </c>
      <c r="I33" s="232" t="n">
        <f aca="false">+I34+I35+I36</f>
        <v>0</v>
      </c>
      <c r="J33" s="232" t="n">
        <f aca="false">+J34+J35+J36</f>
        <v>0</v>
      </c>
      <c r="K33" s="233" t="n">
        <f aca="false">+K34+K35+K36</f>
        <v>0</v>
      </c>
    </row>
    <row r="34" s="447" customFormat="true" ht="12" hidden="false" customHeight="true" outlineLevel="0" collapsed="false">
      <c r="A34" s="451" t="s">
        <v>189</v>
      </c>
      <c r="B34" s="462" t="s">
        <v>214</v>
      </c>
      <c r="C34" s="463"/>
      <c r="D34" s="463"/>
      <c r="E34" s="463"/>
      <c r="F34" s="463"/>
      <c r="G34" s="463"/>
      <c r="H34" s="463"/>
      <c r="I34" s="463"/>
      <c r="J34" s="453" t="n">
        <f aca="false">D34+E34+F34+G34+H34+I34</f>
        <v>0</v>
      </c>
      <c r="K34" s="443" t="n">
        <f aca="false">C34+J34</f>
        <v>0</v>
      </c>
    </row>
    <row r="35" s="447" customFormat="true" ht="12" hidden="false" customHeight="true" outlineLevel="0" collapsed="false">
      <c r="A35" s="451" t="s">
        <v>191</v>
      </c>
      <c r="B35" s="465" t="s">
        <v>216</v>
      </c>
      <c r="C35" s="464"/>
      <c r="D35" s="464"/>
      <c r="E35" s="464"/>
      <c r="F35" s="464"/>
      <c r="G35" s="464"/>
      <c r="H35" s="464"/>
      <c r="I35" s="464"/>
      <c r="J35" s="453" t="n">
        <f aca="false">D35+E35+F35+G35+H35+I35</f>
        <v>0</v>
      </c>
      <c r="K35" s="443" t="n">
        <f aca="false">C35+J35</f>
        <v>0</v>
      </c>
    </row>
    <row r="36" s="447" customFormat="true" ht="12" hidden="false" customHeight="true" outlineLevel="0" collapsed="false">
      <c r="A36" s="444" t="s">
        <v>193</v>
      </c>
      <c r="B36" s="466" t="s">
        <v>218</v>
      </c>
      <c r="C36" s="467"/>
      <c r="D36" s="467"/>
      <c r="E36" s="467"/>
      <c r="F36" s="467"/>
      <c r="G36" s="467"/>
      <c r="H36" s="467"/>
      <c r="I36" s="467"/>
      <c r="J36" s="453" t="n">
        <f aca="false">D36+E36+F36+G36+H36+I36</f>
        <v>0</v>
      </c>
      <c r="K36" s="468" t="n">
        <f aca="false">C36+J36</f>
        <v>0</v>
      </c>
    </row>
    <row r="37" s="439" customFormat="true" ht="12" hidden="false" customHeight="true" outlineLevel="0" collapsed="false">
      <c r="A37" s="457" t="s">
        <v>211</v>
      </c>
      <c r="B37" s="152" t="s">
        <v>408</v>
      </c>
      <c r="C37" s="458"/>
      <c r="D37" s="458"/>
      <c r="E37" s="458"/>
      <c r="F37" s="458"/>
      <c r="G37" s="458"/>
      <c r="H37" s="458"/>
      <c r="I37" s="458"/>
      <c r="J37" s="232" t="n">
        <f aca="false">D37+E37+F37+G37+H37+I37</f>
        <v>0</v>
      </c>
      <c r="K37" s="460" t="n">
        <f aca="false">C37+J37</f>
        <v>0</v>
      </c>
    </row>
    <row r="38" s="439" customFormat="true" ht="12" hidden="false" customHeight="true" outlineLevel="0" collapsed="false">
      <c r="A38" s="457" t="s">
        <v>371</v>
      </c>
      <c r="B38" s="152" t="s">
        <v>573</v>
      </c>
      <c r="C38" s="458"/>
      <c r="D38" s="458"/>
      <c r="E38" s="458"/>
      <c r="F38" s="458"/>
      <c r="G38" s="458"/>
      <c r="H38" s="458"/>
      <c r="I38" s="458"/>
      <c r="J38" s="469" t="n">
        <f aca="false">D38+E38+F38+G38+H38+I38</f>
        <v>0</v>
      </c>
      <c r="K38" s="443" t="n">
        <f aca="false">C38+J38</f>
        <v>0</v>
      </c>
    </row>
    <row r="39" s="439" customFormat="true" ht="12" hidden="false" customHeight="true" outlineLevel="0" collapsed="false">
      <c r="A39" s="437" t="s">
        <v>233</v>
      </c>
      <c r="B39" s="152" t="s">
        <v>574</v>
      </c>
      <c r="C39" s="461" t="n">
        <f aca="false">+C10+C22+C27+C28+C33+C37+C38</f>
        <v>4167378</v>
      </c>
      <c r="D39" s="232" t="n">
        <f aca="false">+D10+D22+D27+D28+D33+D37+D38</f>
        <v>0</v>
      </c>
      <c r="E39" s="232" t="n">
        <f aca="false">+E10+E22+E27+E28+E33+E37+E38</f>
        <v>0</v>
      </c>
      <c r="F39" s="232" t="n">
        <f aca="false">+F10+F22+F27+F28+F33+F37+F38</f>
        <v>0</v>
      </c>
      <c r="G39" s="232" t="n">
        <f aca="false">+G10+G22+G27+G28+G33+G37+G38</f>
        <v>0</v>
      </c>
      <c r="H39" s="232" t="n">
        <f aca="false">+H10+H22+H27+H28+H33+H37+H38</f>
        <v>0</v>
      </c>
      <c r="I39" s="232" t="n">
        <f aca="false">+I10+I22+I27+I28+I33+I37+I38</f>
        <v>0</v>
      </c>
      <c r="J39" s="232" t="n">
        <f aca="false">+J10+J22+J27+J28+J33+J37+J38</f>
        <v>0</v>
      </c>
      <c r="K39" s="233" t="n">
        <f aca="false">+K10+K22+K27+K28+K33+K37+K38</f>
        <v>4167378</v>
      </c>
    </row>
    <row r="40" s="439" customFormat="true" ht="12" hidden="false" customHeight="true" outlineLevel="0" collapsed="false">
      <c r="A40" s="470" t="s">
        <v>380</v>
      </c>
      <c r="B40" s="152" t="s">
        <v>575</v>
      </c>
      <c r="C40" s="461" t="n">
        <f aca="false">+C41+C42+C43</f>
        <v>10535363</v>
      </c>
      <c r="D40" s="232" t="n">
        <f aca="false">+D41+D42+D43</f>
        <v>0</v>
      </c>
      <c r="E40" s="232" t="n">
        <f aca="false">+E41+E42+E43</f>
        <v>0</v>
      </c>
      <c r="F40" s="232" t="n">
        <f aca="false">+F41+F42+F43</f>
        <v>0</v>
      </c>
      <c r="G40" s="232" t="n">
        <f aca="false">+G41+G42+G43</f>
        <v>0</v>
      </c>
      <c r="H40" s="232" t="n">
        <f aca="false">+H41+H42+H43</f>
        <v>0</v>
      </c>
      <c r="I40" s="232" t="n">
        <f aca="false">+I41+I42+I43</f>
        <v>0</v>
      </c>
      <c r="J40" s="232" t="n">
        <f aca="false">+J41+J42+J43</f>
        <v>0</v>
      </c>
      <c r="K40" s="233" t="n">
        <f aca="false">+K41+K42+K43</f>
        <v>10535363</v>
      </c>
    </row>
    <row r="41" s="439" customFormat="true" ht="12" hidden="false" customHeight="true" outlineLevel="0" collapsed="false">
      <c r="A41" s="451" t="s">
        <v>576</v>
      </c>
      <c r="B41" s="462" t="s">
        <v>464</v>
      </c>
      <c r="C41" s="463"/>
      <c r="D41" s="463"/>
      <c r="E41" s="463"/>
      <c r="F41" s="463"/>
      <c r="G41" s="463"/>
      <c r="H41" s="463"/>
      <c r="I41" s="463"/>
      <c r="J41" s="453" t="n">
        <f aca="false">D41+E41+F41+G41+H41+I41</f>
        <v>0</v>
      </c>
      <c r="K41" s="443" t="n">
        <f aca="false">C41+J41</f>
        <v>0</v>
      </c>
    </row>
    <row r="42" s="439" customFormat="true" ht="12" hidden="false" customHeight="true" outlineLevel="0" collapsed="false">
      <c r="A42" s="451" t="s">
        <v>577</v>
      </c>
      <c r="B42" s="465" t="s">
        <v>578</v>
      </c>
      <c r="C42" s="464"/>
      <c r="D42" s="464"/>
      <c r="E42" s="464"/>
      <c r="F42" s="464"/>
      <c r="G42" s="464"/>
      <c r="H42" s="464"/>
      <c r="I42" s="464"/>
      <c r="J42" s="453" t="n">
        <f aca="false">D42+E42+F42+G42+H42+I42</f>
        <v>0</v>
      </c>
      <c r="K42" s="454" t="n">
        <f aca="false">C42+J42</f>
        <v>0</v>
      </c>
    </row>
    <row r="43" s="447" customFormat="true" ht="12" hidden="false" customHeight="true" outlineLevel="0" collapsed="false">
      <c r="A43" s="444" t="s">
        <v>579</v>
      </c>
      <c r="B43" s="471" t="s">
        <v>580</v>
      </c>
      <c r="C43" s="472" t="n">
        <v>10535363</v>
      </c>
      <c r="D43" s="472"/>
      <c r="E43" s="472"/>
      <c r="F43" s="472"/>
      <c r="G43" s="472"/>
      <c r="H43" s="472"/>
      <c r="I43" s="472"/>
      <c r="J43" s="453" t="n">
        <f aca="false">D43+E43+F43+G43+H43+I43</f>
        <v>0</v>
      </c>
      <c r="K43" s="456" t="n">
        <f aca="false">C43+J43</f>
        <v>10535363</v>
      </c>
    </row>
    <row r="44" s="447" customFormat="true" ht="12.95" hidden="false" customHeight="true" outlineLevel="0" collapsed="false">
      <c r="A44" s="470" t="s">
        <v>382</v>
      </c>
      <c r="B44" s="502" t="s">
        <v>581</v>
      </c>
      <c r="C44" s="461" t="n">
        <f aca="false">+C39+C40</f>
        <v>14702741</v>
      </c>
      <c r="D44" s="232" t="n">
        <f aca="false">+D39+D40</f>
        <v>0</v>
      </c>
      <c r="E44" s="232" t="n">
        <f aca="false">+E39+E40</f>
        <v>0</v>
      </c>
      <c r="F44" s="232" t="n">
        <f aca="false">+F39+F40</f>
        <v>0</v>
      </c>
      <c r="G44" s="232" t="n">
        <f aca="false">+G39+G40</f>
        <v>0</v>
      </c>
      <c r="H44" s="232" t="n">
        <f aca="false">+H39+H40</f>
        <v>0</v>
      </c>
      <c r="I44" s="232" t="n">
        <f aca="false">+I39+I40</f>
        <v>0</v>
      </c>
      <c r="J44" s="232" t="n">
        <f aca="false">+J39+J40</f>
        <v>0</v>
      </c>
      <c r="K44" s="233" t="n">
        <f aca="false">+K39+K40</f>
        <v>14702741</v>
      </c>
    </row>
    <row r="45" s="433" customFormat="true" ht="14.1" hidden="false" customHeight="true" outlineLevel="0" collapsed="false">
      <c r="A45" s="354" t="s">
        <v>395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</row>
    <row r="46" s="480" customFormat="true" ht="12" hidden="false" customHeight="true" outlineLevel="0" collapsed="false">
      <c r="A46" s="457" t="s">
        <v>129</v>
      </c>
      <c r="B46" s="152" t="s">
        <v>582</v>
      </c>
      <c r="C46" s="479" t="n">
        <f aca="false">SUM(C47:C51)</f>
        <v>14702741</v>
      </c>
      <c r="D46" s="479" t="n">
        <f aca="false">SUM(D47:D51)</f>
        <v>0</v>
      </c>
      <c r="E46" s="479" t="n">
        <f aca="false">SUM(E47:E51)</f>
        <v>0</v>
      </c>
      <c r="F46" s="479" t="n">
        <f aca="false">SUM(F47:F51)</f>
        <v>0</v>
      </c>
      <c r="G46" s="479" t="n">
        <f aca="false">SUM(G47:G51)</f>
        <v>0</v>
      </c>
      <c r="H46" s="479" t="n">
        <f aca="false">SUM(H47:H51)</f>
        <v>0</v>
      </c>
      <c r="I46" s="479" t="n">
        <f aca="false">SUM(I47:I51)</f>
        <v>0</v>
      </c>
      <c r="J46" s="479" t="n">
        <f aca="false">SUM(J47:J51)</f>
        <v>0</v>
      </c>
      <c r="K46" s="460" t="n">
        <f aca="false">SUM(K47:K51)</f>
        <v>14702741</v>
      </c>
    </row>
    <row r="47" customFormat="false" ht="12" hidden="false" customHeight="true" outlineLevel="0" collapsed="false">
      <c r="A47" s="444" t="s">
        <v>131</v>
      </c>
      <c r="B47" s="154" t="s">
        <v>299</v>
      </c>
      <c r="C47" s="481" t="n">
        <v>1155192</v>
      </c>
      <c r="D47" s="482"/>
      <c r="E47" s="482"/>
      <c r="F47" s="482"/>
      <c r="G47" s="482"/>
      <c r="H47" s="482"/>
      <c r="I47" s="482"/>
      <c r="J47" s="483" t="n">
        <f aca="false">D47+E47+F47+G47+H47+I47</f>
        <v>0</v>
      </c>
      <c r="K47" s="484" t="n">
        <f aca="false">C47+J47</f>
        <v>1155192</v>
      </c>
    </row>
    <row r="48" customFormat="false" ht="12" hidden="false" customHeight="true" outlineLevel="0" collapsed="false">
      <c r="A48" s="444" t="s">
        <v>133</v>
      </c>
      <c r="B48" s="129" t="s">
        <v>300</v>
      </c>
      <c r="C48" s="485" t="n">
        <v>406935</v>
      </c>
      <c r="D48" s="485"/>
      <c r="E48" s="486"/>
      <c r="F48" s="486"/>
      <c r="G48" s="486"/>
      <c r="H48" s="486"/>
      <c r="I48" s="486"/>
      <c r="J48" s="487" t="n">
        <f aca="false">D48+E48+F48+G48+H48+I48</f>
        <v>0</v>
      </c>
      <c r="K48" s="488" t="n">
        <f aca="false">C48+J48</f>
        <v>406935</v>
      </c>
    </row>
    <row r="49" customFormat="false" ht="12" hidden="false" customHeight="true" outlineLevel="0" collapsed="false">
      <c r="A49" s="444" t="s">
        <v>135</v>
      </c>
      <c r="B49" s="129" t="s">
        <v>301</v>
      </c>
      <c r="C49" s="485" t="n">
        <v>13140614</v>
      </c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13140614</v>
      </c>
    </row>
    <row r="50" customFormat="false" ht="12" hidden="false" customHeight="true" outlineLevel="0" collapsed="false">
      <c r="A50" s="444" t="s">
        <v>137</v>
      </c>
      <c r="B50" s="129" t="s">
        <v>302</v>
      </c>
      <c r="C50" s="485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44" t="s">
        <v>139</v>
      </c>
      <c r="B51" s="129" t="s">
        <v>304</v>
      </c>
      <c r="C51" s="485"/>
      <c r="D51" s="486"/>
      <c r="E51" s="486"/>
      <c r="F51" s="486"/>
      <c r="G51" s="486"/>
      <c r="H51" s="486"/>
      <c r="I51" s="486"/>
      <c r="J51" s="487" t="n">
        <f aca="false">D51+E51+F51+G51+H51+I51</f>
        <v>0</v>
      </c>
      <c r="K51" s="488" t="n">
        <f aca="false">C51+J51</f>
        <v>0</v>
      </c>
    </row>
    <row r="52" customFormat="false" ht="12" hidden="false" customHeight="true" outlineLevel="0" collapsed="false">
      <c r="A52" s="457" t="s">
        <v>143</v>
      </c>
      <c r="B52" s="152" t="s">
        <v>583</v>
      </c>
      <c r="C52" s="479" t="n">
        <f aca="false">SUM(C53:C55)</f>
        <v>0</v>
      </c>
      <c r="D52" s="479" t="n">
        <f aca="false">SUM(D53:D55)</f>
        <v>0</v>
      </c>
      <c r="E52" s="479" t="n">
        <f aca="false">SUM(E53:E55)</f>
        <v>0</v>
      </c>
      <c r="F52" s="479" t="n">
        <f aca="false">SUM(F53:F55)</f>
        <v>0</v>
      </c>
      <c r="G52" s="479" t="n">
        <f aca="false">SUM(G53:G55)</f>
        <v>0</v>
      </c>
      <c r="H52" s="479" t="n">
        <f aca="false">SUM(H53:H55)</f>
        <v>0</v>
      </c>
      <c r="I52" s="479" t="n">
        <f aca="false">SUM(I53:I55)</f>
        <v>0</v>
      </c>
      <c r="J52" s="479" t="n">
        <f aca="false">SUM(J53:J55)</f>
        <v>0</v>
      </c>
      <c r="K52" s="460" t="n">
        <f aca="false">SUM(K53:K55)</f>
        <v>0</v>
      </c>
    </row>
    <row r="53" s="480" customFormat="true" ht="12" hidden="false" customHeight="true" outlineLevel="0" collapsed="false">
      <c r="A53" s="444" t="s">
        <v>145</v>
      </c>
      <c r="B53" s="154" t="s">
        <v>335</v>
      </c>
      <c r="C53" s="482"/>
      <c r="D53" s="482"/>
      <c r="E53" s="482"/>
      <c r="F53" s="482"/>
      <c r="G53" s="482"/>
      <c r="H53" s="482"/>
      <c r="I53" s="482"/>
      <c r="J53" s="483" t="n">
        <f aca="false">D53+E53+F53+G53+H53+I53</f>
        <v>0</v>
      </c>
      <c r="K53" s="484" t="n">
        <f aca="false">C53+J53</f>
        <v>0</v>
      </c>
    </row>
    <row r="54" customFormat="false" ht="12" hidden="false" customHeight="true" outlineLevel="0" collapsed="false">
      <c r="A54" s="444" t="s">
        <v>147</v>
      </c>
      <c r="B54" s="129" t="s">
        <v>337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4" t="s">
        <v>149</v>
      </c>
      <c r="B55" s="129" t="s">
        <v>584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44" t="s">
        <v>151</v>
      </c>
      <c r="B56" s="129" t="s">
        <v>585</v>
      </c>
      <c r="C56" s="486"/>
      <c r="D56" s="486"/>
      <c r="E56" s="486"/>
      <c r="F56" s="486"/>
      <c r="G56" s="486"/>
      <c r="H56" s="486"/>
      <c r="I56" s="486"/>
      <c r="J56" s="487" t="n">
        <f aca="false">D56+E56+F56+G56+H56+I56</f>
        <v>0</v>
      </c>
      <c r="K56" s="488" t="n">
        <f aca="false">C56+J56</f>
        <v>0</v>
      </c>
    </row>
    <row r="57" customFormat="false" ht="12" hidden="false" customHeight="true" outlineLevel="0" collapsed="false">
      <c r="A57" s="457" t="s">
        <v>157</v>
      </c>
      <c r="B57" s="152" t="s">
        <v>586</v>
      </c>
      <c r="C57" s="491"/>
      <c r="D57" s="491"/>
      <c r="E57" s="491"/>
      <c r="F57" s="491"/>
      <c r="G57" s="491"/>
      <c r="H57" s="491"/>
      <c r="I57" s="491"/>
      <c r="J57" s="479" t="n">
        <f aca="false">D57+E57+F57+G57+H57+I57</f>
        <v>0</v>
      </c>
      <c r="K57" s="460" t="n">
        <f aca="false">C57+J57</f>
        <v>0</v>
      </c>
    </row>
    <row r="58" customFormat="false" ht="12.95" hidden="false" customHeight="true" outlineLevel="0" collapsed="false">
      <c r="A58" s="457" t="s">
        <v>354</v>
      </c>
      <c r="B58" s="503" t="s">
        <v>587</v>
      </c>
      <c r="C58" s="504" t="n">
        <f aca="false">+C46+C52+C57</f>
        <v>14702741</v>
      </c>
      <c r="D58" s="504" t="n">
        <f aca="false">+D46+D52+D57</f>
        <v>0</v>
      </c>
      <c r="E58" s="504" t="n">
        <f aca="false">+E46+E52+E57</f>
        <v>0</v>
      </c>
      <c r="F58" s="504" t="n">
        <f aca="false">+F46+F52+F57</f>
        <v>0</v>
      </c>
      <c r="G58" s="504" t="n">
        <f aca="false">+G46+G52+G57</f>
        <v>0</v>
      </c>
      <c r="H58" s="504" t="n">
        <f aca="false">+H46+H52+H57</f>
        <v>0</v>
      </c>
      <c r="I58" s="504" t="n">
        <f aca="false">+I46+I52+I57</f>
        <v>0</v>
      </c>
      <c r="J58" s="504" t="n">
        <f aca="false">+J46+J52+J57</f>
        <v>0</v>
      </c>
      <c r="K58" s="505" t="n">
        <f aca="false">+K46+K52+K57</f>
        <v>14702741</v>
      </c>
    </row>
    <row r="59" customFormat="false" ht="14.1" hidden="false" customHeight="true" outlineLevel="0" collapsed="false">
      <c r="C59" s="497" t="n">
        <f aca="false">C44-C58</f>
        <v>0</v>
      </c>
      <c r="D59" s="498"/>
      <c r="E59" s="498"/>
      <c r="F59" s="498"/>
      <c r="G59" s="498"/>
      <c r="H59" s="498"/>
      <c r="I59" s="498"/>
      <c r="J59" s="498"/>
      <c r="K59" s="398" t="n">
        <f aca="false">K44-K58</f>
        <v>0</v>
      </c>
    </row>
    <row r="60" customFormat="false" ht="12.95" hidden="false" customHeight="true" outlineLevel="0" collapsed="false">
      <c r="A60" s="402" t="s">
        <v>550</v>
      </c>
      <c r="B60" s="403"/>
      <c r="C60" s="499"/>
      <c r="D60" s="499"/>
      <c r="E60" s="499"/>
      <c r="F60" s="499"/>
      <c r="G60" s="499"/>
      <c r="H60" s="499"/>
      <c r="I60" s="499"/>
      <c r="J60" s="500" t="n">
        <f aca="false">D60+E60+F60+G60+H60+I60</f>
        <v>0</v>
      </c>
      <c r="K60" s="501" t="n">
        <f aca="false">C60+J60</f>
        <v>0</v>
      </c>
    </row>
    <row r="61" customFormat="false" ht="12.95" hidden="false" customHeight="true" outlineLevel="0" collapsed="false">
      <c r="A61" s="402" t="s">
        <v>551</v>
      </c>
      <c r="B61" s="403"/>
      <c r="C61" s="499"/>
      <c r="D61" s="499"/>
      <c r="E61" s="499"/>
      <c r="F61" s="499"/>
      <c r="G61" s="499"/>
      <c r="H61" s="499"/>
      <c r="I61" s="499"/>
      <c r="J61" s="500" t="n">
        <f aca="false">D61+E61+F61+G61+H61+I61</f>
        <v>0</v>
      </c>
      <c r="K61" s="501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true" outlineLevel="0" collapsed="false">
      <c r="A2" s="9" t="s">
        <v>52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 t="s">
        <v>53</v>
      </c>
      <c r="B3" s="10"/>
      <c r="C3" s="10"/>
      <c r="D3" s="10"/>
      <c r="E3" s="10"/>
      <c r="F3" s="10"/>
      <c r="G3" s="10"/>
    </row>
    <row r="6" customFormat="false" ht="15" hidden="false" customHeight="false" outlineLevel="0" collapsed="false">
      <c r="A6" s="11" t="s">
        <v>54</v>
      </c>
    </row>
    <row r="7" customFormat="false" ht="12.75" hidden="false" customHeight="false" outlineLevel="0" collapsed="false">
      <c r="A7" s="12" t="s">
        <v>55</v>
      </c>
      <c r="B7" s="13" t="n">
        <v>3</v>
      </c>
      <c r="C7" s="14" t="s">
        <v>56</v>
      </c>
      <c r="D7" s="14" t="n">
        <v>2021</v>
      </c>
      <c r="E7" s="14" t="s">
        <v>57</v>
      </c>
      <c r="F7" s="13" t="s">
        <v>58</v>
      </c>
      <c r="G7" s="14" t="s">
        <v>59</v>
      </c>
      <c r="H7" s="14" t="s">
        <v>60</v>
      </c>
      <c r="I7" s="14"/>
      <c r="J7" s="14"/>
    </row>
    <row r="11" customFormat="false" ht="15.75" hidden="false" customHeight="false" outlineLevel="0" collapsed="false">
      <c r="A11" s="15" t="s">
        <v>53</v>
      </c>
      <c r="B11" s="15"/>
      <c r="C11" s="15"/>
      <c r="D11" s="15"/>
      <c r="E11" s="15"/>
      <c r="F11" s="15"/>
      <c r="G11" s="15"/>
    </row>
    <row r="13" customFormat="false" ht="14.25" hidden="false" customHeight="false" outlineLevel="0" collapsed="false">
      <c r="A13" s="16" t="s">
        <v>61</v>
      </c>
      <c r="B13" s="17" t="s">
        <v>62</v>
      </c>
      <c r="C13" s="17"/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</row>
    <row r="15" customFormat="false" ht="14.25" hidden="false" customHeight="false" outlineLevel="0" collapsed="false">
      <c r="A15" s="16" t="s">
        <v>63</v>
      </c>
      <c r="B15" s="17" t="s">
        <v>64</v>
      </c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</row>
    <row r="17" s="22" customFormat="true" ht="14.2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</row>
    <row r="18" s="22" customFormat="true" ht="14.2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</row>
    <row r="19" s="22" customFormat="true" ht="14.2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</row>
    <row r="20" s="22" customFormat="true" ht="14.2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</row>
    <row r="21" s="22" customFormat="true" ht="14.2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</row>
    <row r="22" s="22" customFormat="true" ht="14.2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</row>
    <row r="23" s="22" customFormat="true" ht="14.2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</row>
    <row r="24" s="22" customFormat="true" ht="14.2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</row>
    <row r="25" s="22" customFormat="true" ht="14.2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</row>
    <row r="26" s="22" customFormat="true" ht="14.25" hidden="false" customHeight="false" outlineLevel="0" collapsed="false">
      <c r="B26" s="23"/>
      <c r="C26" s="24"/>
      <c r="D26" s="24"/>
      <c r="E26" s="24"/>
      <c r="F26" s="24"/>
      <c r="G26" s="24"/>
      <c r="H26" s="24"/>
      <c r="I26" s="24"/>
    </row>
    <row r="27" s="22" customFormat="true" ht="14.2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</row>
    <row r="28" s="22" customFormat="true" ht="14.25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</row>
    <row r="29" s="22" customFormat="true" ht="14.2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</row>
    <row r="30" s="22" customFormat="true" ht="14.25" hidden="false" customHeight="false" outlineLevel="0" collapsed="false">
      <c r="B30" s="23"/>
      <c r="C30" s="24"/>
      <c r="D30" s="24"/>
      <c r="E30" s="24"/>
      <c r="F30" s="24"/>
      <c r="G30" s="24"/>
      <c r="H30" s="24"/>
      <c r="I30" s="24"/>
    </row>
    <row r="31" s="22" customFormat="true" ht="14.2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</row>
  </sheetData>
  <mergeCells count="13">
    <mergeCell ref="A2:I2"/>
    <mergeCell ref="A3:G3"/>
    <mergeCell ref="A11:G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1" activeCellId="0" sqref="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2" width="13.82"/>
    <col collapsed="false" customWidth="true" hidden="false" outlineLevel="0" max="2" min="2" style="413" width="60.65"/>
    <col collapsed="false" customWidth="true" hidden="false" outlineLevel="0" max="3" min="3" style="413" width="15.82"/>
    <col collapsed="false" customWidth="true" hidden="false" outlineLevel="0" max="6" min="4" style="413" width="13.82"/>
    <col collapsed="false" customWidth="true" hidden="true" outlineLevel="0" max="9" min="7" style="413" width="13.82"/>
    <col collapsed="false" customWidth="true" hidden="false" outlineLevel="0" max="10" min="10" style="413" width="13.82"/>
    <col collapsed="false" customWidth="true" hidden="false" outlineLevel="0" max="11" min="11" style="413" width="15.82"/>
    <col collapsed="false" customWidth="false" hidden="false" outlineLevel="0" max="257" min="12" style="413" width="9.32"/>
  </cols>
  <sheetData>
    <row r="1" s="417" customFormat="true" ht="15.95" hidden="false" customHeight="true" outlineLevel="0" collapsed="false">
      <c r="A1" s="414"/>
      <c r="B1" s="415"/>
      <c r="C1" s="415"/>
      <c r="D1" s="415"/>
      <c r="E1" s="415"/>
      <c r="F1" s="415"/>
      <c r="G1" s="415"/>
      <c r="H1" s="415"/>
      <c r="I1" s="415"/>
      <c r="J1" s="415"/>
      <c r="K1" s="416" t="str">
        <f aca="false">CONCATENATE("5.2.3. melléklet ",RM_ALAPADATOK!A7," ",RM_ALAPADATOK!B7," ",RM_ALAPADATOK!C7," ",RM_ALAPADATOK!D7," ",RM_ALAPADATOK!E7," ",RM_ALAPADATOK!F7," ",RM_ALAPADATOK!G7," ",RM_ALAPADATOK!H7)</f>
        <v>5.2.3. melléklet a 3 / 2021 ( III.22. ) önkormányzati rendelethez</v>
      </c>
    </row>
    <row r="2" s="421" customFormat="true" ht="36" hidden="false" customHeight="true" outlineLevel="0" collapsed="false">
      <c r="A2" s="418" t="s">
        <v>558</v>
      </c>
      <c r="B2" s="419" t="str">
        <f aca="false">'RM_5.2.sz.mell'!B2</f>
        <v>Balatonvilágos Község Önkormányzata</v>
      </c>
      <c r="C2" s="419"/>
      <c r="D2" s="419"/>
      <c r="E2" s="419"/>
      <c r="F2" s="419"/>
      <c r="G2" s="419"/>
      <c r="H2" s="419"/>
      <c r="I2" s="419"/>
      <c r="J2" s="419"/>
      <c r="K2" s="420" t="s">
        <v>553</v>
      </c>
    </row>
    <row r="3" s="421" customFormat="true" ht="23.1" hidden="false" customHeight="true" outlineLevel="0" collapsed="false">
      <c r="A3" s="422" t="s">
        <v>525</v>
      </c>
      <c r="B3" s="423" t="str">
        <f aca="false">CONCATENATE('RM_5.1.3.sz.mell'!B3:J3)</f>
        <v>Államigazgatási feladatok  bevételeinek, kiadásainak módosítása</v>
      </c>
      <c r="C3" s="423"/>
      <c r="D3" s="423"/>
      <c r="E3" s="423"/>
      <c r="F3" s="423"/>
      <c r="G3" s="423"/>
      <c r="H3" s="423"/>
      <c r="I3" s="423"/>
      <c r="J3" s="423"/>
      <c r="K3" s="424" t="s">
        <v>557</v>
      </c>
    </row>
    <row r="4" s="421" customFormat="true" ht="12.95" hidden="false" customHeight="true" outlineLevel="0" collapsed="false">
      <c r="A4" s="425"/>
      <c r="B4" s="426"/>
      <c r="C4" s="427"/>
      <c r="D4" s="427"/>
      <c r="E4" s="427"/>
      <c r="F4" s="427"/>
      <c r="G4" s="427"/>
      <c r="H4" s="427"/>
      <c r="I4" s="427"/>
      <c r="J4" s="427"/>
      <c r="K4" s="428" t="s">
        <v>106</v>
      </c>
    </row>
    <row r="5" s="432" customFormat="true" ht="14.1" hidden="false" customHeight="true" outlineLevel="0" collapsed="false">
      <c r="A5" s="429" t="s">
        <v>107</v>
      </c>
      <c r="B5" s="430" t="s">
        <v>108</v>
      </c>
      <c r="C5" s="430" t="s">
        <v>588</v>
      </c>
      <c r="D5" s="430" t="str">
        <f aca="false">CONCATENATE('RM_5.1.sz.mell'!D5:I5)</f>
        <v>1. sz. módosítás </v>
      </c>
      <c r="E5" s="430" t="str">
        <f aca="false">CONCATENATE('RM_5.1.sz.mell'!E5)</f>
        <v>.2. sz. módosítás </v>
      </c>
      <c r="F5" s="430" t="str">
        <f aca="false">CONCATENATE('RM_5.1.sz.mell'!F5)</f>
        <v>3. sz. módosítás </v>
      </c>
      <c r="G5" s="430" t="str">
        <f aca="false">CONCATENATE('RM_5.1.sz.mell'!G5)</f>
        <v>4. sz. módosítás </v>
      </c>
      <c r="H5" s="430" t="str">
        <f aca="false">CONCATENATE('RM_5.1.sz.mell'!H5)</f>
        <v>.5. sz. módosítás </v>
      </c>
      <c r="I5" s="430" t="str">
        <f aca="false">CONCATENATE('RM_5.1.sz.mell'!I5)</f>
        <v>6. sz. módosítás </v>
      </c>
      <c r="J5" s="430" t="s">
        <v>561</v>
      </c>
      <c r="K5" s="431" t="str">
        <f aca="false">CONCATENATE('RM_5.2.2.sz.mell'!K5)</f>
        <v>3.számú módosítás utáni előirányzat</v>
      </c>
    </row>
    <row r="6" customFormat="fals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  <c r="J6" s="430"/>
      <c r="K6" s="431"/>
    </row>
    <row r="7" s="433" customFormat="true" ht="9.95" hidden="false" customHeight="true" outlineLevel="0" collapsed="false">
      <c r="A7" s="429"/>
      <c r="B7" s="430"/>
      <c r="C7" s="430"/>
      <c r="D7" s="430"/>
      <c r="E7" s="430"/>
      <c r="F7" s="430"/>
      <c r="G7" s="430"/>
      <c r="H7" s="430"/>
      <c r="I7" s="430"/>
      <c r="J7" s="430"/>
      <c r="K7" s="431"/>
    </row>
    <row r="8" s="435" customFormat="true" ht="10.5" hidden="false" customHeight="true" outlineLevel="0" collapsed="false">
      <c r="A8" s="348" t="s">
        <v>118</v>
      </c>
      <c r="B8" s="349" t="s">
        <v>119</v>
      </c>
      <c r="C8" s="349" t="s">
        <v>120</v>
      </c>
      <c r="D8" s="349" t="s">
        <v>121</v>
      </c>
      <c r="E8" s="349" t="s">
        <v>122</v>
      </c>
      <c r="F8" s="349" t="s">
        <v>399</v>
      </c>
      <c r="G8" s="349" t="s">
        <v>124</v>
      </c>
      <c r="H8" s="349" t="s">
        <v>125</v>
      </c>
      <c r="I8" s="349" t="s">
        <v>126</v>
      </c>
      <c r="J8" s="434" t="s">
        <v>127</v>
      </c>
      <c r="K8" s="352" t="s">
        <v>128</v>
      </c>
    </row>
    <row r="9" s="435" customFormat="true" ht="10.5" hidden="false" customHeight="true" outlineLevel="0" collapsed="false">
      <c r="A9" s="436" t="s">
        <v>394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</row>
    <row r="10" s="439" customFormat="true" ht="12" hidden="false" customHeight="true" outlineLevel="0" collapsed="false">
      <c r="A10" s="437" t="s">
        <v>129</v>
      </c>
      <c r="B10" s="438" t="s">
        <v>562</v>
      </c>
      <c r="C10" s="232" t="n">
        <f aca="false">SUM(C11:C21)</f>
        <v>0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0</v>
      </c>
    </row>
    <row r="11" s="439" customFormat="true" ht="12" hidden="false" customHeight="true" outlineLevel="0" collapsed="false">
      <c r="A11" s="440" t="s">
        <v>131</v>
      </c>
      <c r="B11" s="124" t="s">
        <v>190</v>
      </c>
      <c r="C11" s="441"/>
      <c r="D11" s="441"/>
      <c r="E11" s="441"/>
      <c r="F11" s="441"/>
      <c r="G11" s="441"/>
      <c r="H11" s="441"/>
      <c r="I11" s="441"/>
      <c r="J11" s="442" t="n">
        <f aca="false">D11+E11+F11+G11+H11+I11</f>
        <v>0</v>
      </c>
      <c r="K11" s="443" t="n">
        <f aca="false">C11+J11</f>
        <v>0</v>
      </c>
    </row>
    <row r="12" s="439" customFormat="true" ht="12" hidden="false" customHeight="true" outlineLevel="0" collapsed="false">
      <c r="A12" s="444" t="s">
        <v>133</v>
      </c>
      <c r="B12" s="129" t="s">
        <v>192</v>
      </c>
      <c r="C12" s="445"/>
      <c r="D12" s="445"/>
      <c r="E12" s="445"/>
      <c r="F12" s="445"/>
      <c r="G12" s="445"/>
      <c r="H12" s="445"/>
      <c r="I12" s="445"/>
      <c r="J12" s="446" t="n">
        <f aca="false">D12+E12+F12+G12+H12+I12</f>
        <v>0</v>
      </c>
      <c r="K12" s="443" t="n">
        <f aca="false">C12+J12</f>
        <v>0</v>
      </c>
    </row>
    <row r="13" s="439" customFormat="true" ht="12" hidden="false" customHeight="true" outlineLevel="0" collapsed="false">
      <c r="A13" s="444" t="s">
        <v>135</v>
      </c>
      <c r="B13" s="129" t="s">
        <v>194</v>
      </c>
      <c r="C13" s="445"/>
      <c r="D13" s="445"/>
      <c r="E13" s="445"/>
      <c r="F13" s="445"/>
      <c r="G13" s="445"/>
      <c r="H13" s="445"/>
      <c r="I13" s="445"/>
      <c r="J13" s="446" t="n">
        <f aca="false">D13+E13+F13+G13+H13+I13</f>
        <v>0</v>
      </c>
      <c r="K13" s="443" t="n">
        <f aca="false">C13+J13</f>
        <v>0</v>
      </c>
    </row>
    <row r="14" s="439" customFormat="true" ht="12" hidden="false" customHeight="true" outlineLevel="0" collapsed="false">
      <c r="A14" s="444" t="s">
        <v>137</v>
      </c>
      <c r="B14" s="129" t="s">
        <v>196</v>
      </c>
      <c r="C14" s="445"/>
      <c r="D14" s="445"/>
      <c r="E14" s="445"/>
      <c r="F14" s="445"/>
      <c r="G14" s="445"/>
      <c r="H14" s="445"/>
      <c r="I14" s="445"/>
      <c r="J14" s="446" t="n">
        <f aca="false">D14+E14+F14+G14+H14+I14</f>
        <v>0</v>
      </c>
      <c r="K14" s="443" t="n">
        <f aca="false">C14+J14</f>
        <v>0</v>
      </c>
    </row>
    <row r="15" s="439" customFormat="true" ht="12" hidden="false" customHeight="true" outlineLevel="0" collapsed="false">
      <c r="A15" s="444" t="s">
        <v>139</v>
      </c>
      <c r="B15" s="129" t="s">
        <v>198</v>
      </c>
      <c r="C15" s="445"/>
      <c r="D15" s="445"/>
      <c r="E15" s="445"/>
      <c r="F15" s="445"/>
      <c r="G15" s="445"/>
      <c r="H15" s="445"/>
      <c r="I15" s="445"/>
      <c r="J15" s="446" t="n">
        <f aca="false">D15+E15+F15+G15+H15+I15</f>
        <v>0</v>
      </c>
      <c r="K15" s="443" t="n">
        <f aca="false">C15+J15</f>
        <v>0</v>
      </c>
    </row>
    <row r="16" s="439" customFormat="true" ht="12" hidden="false" customHeight="true" outlineLevel="0" collapsed="false">
      <c r="A16" s="444" t="s">
        <v>141</v>
      </c>
      <c r="B16" s="129" t="s">
        <v>563</v>
      </c>
      <c r="C16" s="445"/>
      <c r="D16" s="445"/>
      <c r="E16" s="445"/>
      <c r="F16" s="445"/>
      <c r="G16" s="445"/>
      <c r="H16" s="445"/>
      <c r="I16" s="445"/>
      <c r="J16" s="446" t="n">
        <f aca="false">D16+E16+F16+G16+H16+I16</f>
        <v>0</v>
      </c>
      <c r="K16" s="443" t="n">
        <f aca="false">C16+J16</f>
        <v>0</v>
      </c>
    </row>
    <row r="17" s="439" customFormat="true" ht="12" hidden="false" customHeight="true" outlineLevel="0" collapsed="false">
      <c r="A17" s="444" t="s">
        <v>306</v>
      </c>
      <c r="B17" s="156" t="s">
        <v>564</v>
      </c>
      <c r="C17" s="445"/>
      <c r="D17" s="445"/>
      <c r="E17" s="445"/>
      <c r="F17" s="445"/>
      <c r="G17" s="445"/>
      <c r="H17" s="445"/>
      <c r="I17" s="445"/>
      <c r="J17" s="446" t="n">
        <f aca="false">D17+E17+F17+G17+H17+I17</f>
        <v>0</v>
      </c>
      <c r="K17" s="443" t="n">
        <f aca="false">C17+J17</f>
        <v>0</v>
      </c>
    </row>
    <row r="18" s="439" customFormat="true" ht="12" hidden="false" customHeight="true" outlineLevel="0" collapsed="false">
      <c r="A18" s="444" t="s">
        <v>308</v>
      </c>
      <c r="B18" s="129" t="s">
        <v>532</v>
      </c>
      <c r="C18" s="445"/>
      <c r="D18" s="445"/>
      <c r="E18" s="445"/>
      <c r="F18" s="445"/>
      <c r="G18" s="445"/>
      <c r="H18" s="445"/>
      <c r="I18" s="445"/>
      <c r="J18" s="446" t="n">
        <f aca="false">D18+E18+F18+G18+H18+I18</f>
        <v>0</v>
      </c>
      <c r="K18" s="443" t="n">
        <f aca="false">C18+J18</f>
        <v>0</v>
      </c>
    </row>
    <row r="19" s="447" customFormat="true" ht="12" hidden="false" customHeight="true" outlineLevel="0" collapsed="false">
      <c r="A19" s="444" t="s">
        <v>310</v>
      </c>
      <c r="B19" s="129" t="s">
        <v>206</v>
      </c>
      <c r="C19" s="445"/>
      <c r="D19" s="445"/>
      <c r="E19" s="445"/>
      <c r="F19" s="445"/>
      <c r="G19" s="445"/>
      <c r="H19" s="445"/>
      <c r="I19" s="445"/>
      <c r="J19" s="446" t="n">
        <f aca="false">D19+E19+F19+G19+H19+I19</f>
        <v>0</v>
      </c>
      <c r="K19" s="443" t="n">
        <f aca="false">C19+J19</f>
        <v>0</v>
      </c>
    </row>
    <row r="20" s="447" customFormat="true" ht="12" hidden="false" customHeight="true" outlineLevel="0" collapsed="false">
      <c r="A20" s="444" t="s">
        <v>312</v>
      </c>
      <c r="B20" s="129" t="s">
        <v>208</v>
      </c>
      <c r="C20" s="445"/>
      <c r="D20" s="445"/>
      <c r="E20" s="445"/>
      <c r="F20" s="445"/>
      <c r="G20" s="445"/>
      <c r="H20" s="445"/>
      <c r="I20" s="445"/>
      <c r="J20" s="446" t="n">
        <f aca="false">D20+E20+F20+G20+H20+I20</f>
        <v>0</v>
      </c>
      <c r="K20" s="443" t="n">
        <f aca="false">C20+J20</f>
        <v>0</v>
      </c>
    </row>
    <row r="21" s="447" customFormat="true" ht="12" hidden="false" customHeight="true" outlineLevel="0" collapsed="false">
      <c r="A21" s="448" t="s">
        <v>314</v>
      </c>
      <c r="B21" s="156" t="s">
        <v>210</v>
      </c>
      <c r="C21" s="449"/>
      <c r="D21" s="449"/>
      <c r="E21" s="449"/>
      <c r="F21" s="449"/>
      <c r="G21" s="449"/>
      <c r="H21" s="449"/>
      <c r="I21" s="449"/>
      <c r="J21" s="450" t="n">
        <f aca="false">D21+E21+F21+G21+H21+I21</f>
        <v>0</v>
      </c>
      <c r="K21" s="443" t="n">
        <f aca="false">C21+J21</f>
        <v>0</v>
      </c>
    </row>
    <row r="22" s="439" customFormat="true" ht="12" hidden="false" customHeight="true" outlineLevel="0" collapsed="false">
      <c r="A22" s="437" t="s">
        <v>143</v>
      </c>
      <c r="B22" s="438" t="s">
        <v>565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7" customFormat="true" ht="12" hidden="false" customHeight="true" outlineLevel="0" collapsed="false">
      <c r="A23" s="451" t="s">
        <v>145</v>
      </c>
      <c r="B23" s="154" t="s">
        <v>146</v>
      </c>
      <c r="C23" s="452"/>
      <c r="D23" s="452"/>
      <c r="E23" s="452"/>
      <c r="F23" s="452"/>
      <c r="G23" s="452"/>
      <c r="H23" s="452"/>
      <c r="I23" s="452"/>
      <c r="J23" s="453" t="n">
        <f aca="false">D23+E23+F23+G23+H23+I23</f>
        <v>0</v>
      </c>
      <c r="K23" s="443" t="n">
        <f aca="false">C23+J23</f>
        <v>0</v>
      </c>
    </row>
    <row r="24" s="447" customFormat="true" ht="12" hidden="false" customHeight="true" outlineLevel="0" collapsed="false">
      <c r="A24" s="444" t="s">
        <v>147</v>
      </c>
      <c r="B24" s="129" t="s">
        <v>566</v>
      </c>
      <c r="C24" s="445"/>
      <c r="D24" s="445"/>
      <c r="E24" s="445"/>
      <c r="F24" s="445"/>
      <c r="G24" s="445"/>
      <c r="H24" s="445"/>
      <c r="I24" s="445"/>
      <c r="J24" s="446" t="n">
        <f aca="false">D24+E24+F24+G24+H24+I24</f>
        <v>0</v>
      </c>
      <c r="K24" s="454" t="n">
        <f aca="false">C24+J24</f>
        <v>0</v>
      </c>
    </row>
    <row r="25" s="447" customFormat="true" ht="12" hidden="false" customHeight="true" outlineLevel="0" collapsed="false">
      <c r="A25" s="444" t="s">
        <v>149</v>
      </c>
      <c r="B25" s="129" t="s">
        <v>567</v>
      </c>
      <c r="C25" s="445"/>
      <c r="D25" s="445"/>
      <c r="E25" s="445"/>
      <c r="F25" s="445"/>
      <c r="G25" s="445"/>
      <c r="H25" s="445"/>
      <c r="I25" s="445"/>
      <c r="J25" s="446" t="n">
        <f aca="false">D25+E25+F25+G25+H25+I25</f>
        <v>0</v>
      </c>
      <c r="K25" s="454" t="n">
        <f aca="false">C25+J25</f>
        <v>0</v>
      </c>
    </row>
    <row r="26" s="447" customFormat="true" ht="12" hidden="false" customHeight="true" outlineLevel="0" collapsed="false">
      <c r="A26" s="444" t="s">
        <v>151</v>
      </c>
      <c r="B26" s="148" t="s">
        <v>568</v>
      </c>
      <c r="C26" s="449"/>
      <c r="D26" s="449"/>
      <c r="E26" s="449"/>
      <c r="F26" s="449"/>
      <c r="G26" s="449"/>
      <c r="H26" s="449"/>
      <c r="I26" s="449"/>
      <c r="J26" s="455" t="n">
        <f aca="false">D26+E26+F26+G26+H26+I26</f>
        <v>0</v>
      </c>
      <c r="K26" s="456" t="n">
        <f aca="false">C26+J26</f>
        <v>0</v>
      </c>
    </row>
    <row r="27" s="447" customFormat="true" ht="12" hidden="false" customHeight="true" outlineLevel="0" collapsed="false">
      <c r="A27" s="457" t="s">
        <v>157</v>
      </c>
      <c r="B27" s="152" t="s">
        <v>406</v>
      </c>
      <c r="C27" s="458"/>
      <c r="D27" s="458"/>
      <c r="E27" s="458"/>
      <c r="F27" s="458"/>
      <c r="G27" s="458"/>
      <c r="H27" s="458"/>
      <c r="I27" s="458"/>
      <c r="J27" s="459"/>
      <c r="K27" s="460"/>
    </row>
    <row r="28" s="447" customFormat="true" ht="12" hidden="false" customHeight="true" outlineLevel="0" collapsed="false">
      <c r="A28" s="457" t="s">
        <v>354</v>
      </c>
      <c r="B28" s="152" t="s">
        <v>569</v>
      </c>
      <c r="C28" s="461" t="n">
        <f aca="false">+C29+C30+C31</f>
        <v>0</v>
      </c>
      <c r="D28" s="232" t="n">
        <f aca="false">+D29+D30+D31</f>
        <v>0</v>
      </c>
      <c r="E28" s="232" t="n">
        <f aca="false">+E29+E30+E31</f>
        <v>0</v>
      </c>
      <c r="F28" s="232" t="n">
        <f aca="false">+F29+F30+F31</f>
        <v>0</v>
      </c>
      <c r="G28" s="232" t="n">
        <f aca="false">+G29+G30+G31</f>
        <v>0</v>
      </c>
      <c r="H28" s="232" t="n">
        <f aca="false">+H29+H30+H31</f>
        <v>0</v>
      </c>
      <c r="I28" s="232" t="n">
        <f aca="false">+I29+I30+I31</f>
        <v>0</v>
      </c>
      <c r="J28" s="232" t="n">
        <f aca="false">+J29+J30+J31</f>
        <v>0</v>
      </c>
      <c r="K28" s="233" t="n">
        <f aca="false">+K29+K30+K31</f>
        <v>0</v>
      </c>
    </row>
    <row r="29" s="447" customFormat="true" ht="12" hidden="false" customHeight="true" outlineLevel="0" collapsed="false">
      <c r="A29" s="451" t="s">
        <v>173</v>
      </c>
      <c r="B29" s="462" t="s">
        <v>160</v>
      </c>
      <c r="C29" s="463"/>
      <c r="D29" s="463"/>
      <c r="E29" s="463"/>
      <c r="F29" s="463"/>
      <c r="G29" s="463"/>
      <c r="H29" s="463"/>
      <c r="I29" s="463"/>
      <c r="J29" s="453" t="n">
        <f aca="false">D29+E29+F29+G29+H29+I29</f>
        <v>0</v>
      </c>
      <c r="K29" s="443" t="n">
        <f aca="false">C29+J29</f>
        <v>0</v>
      </c>
    </row>
    <row r="30" s="447" customFormat="true" ht="12" hidden="false" customHeight="true" outlineLevel="0" collapsed="false">
      <c r="A30" s="451" t="s">
        <v>175</v>
      </c>
      <c r="B30" s="462" t="s">
        <v>566</v>
      </c>
      <c r="C30" s="464"/>
      <c r="D30" s="464"/>
      <c r="E30" s="464"/>
      <c r="F30" s="464"/>
      <c r="G30" s="464"/>
      <c r="H30" s="464"/>
      <c r="I30" s="464"/>
      <c r="J30" s="453" t="n">
        <f aca="false">D30+E30+F30+G30+H30+I30</f>
        <v>0</v>
      </c>
      <c r="K30" s="443" t="n">
        <f aca="false">C30+J30</f>
        <v>0</v>
      </c>
    </row>
    <row r="31" s="447" customFormat="true" ht="12" hidden="false" customHeight="true" outlineLevel="0" collapsed="false">
      <c r="A31" s="451" t="s">
        <v>177</v>
      </c>
      <c r="B31" s="465" t="s">
        <v>570</v>
      </c>
      <c r="C31" s="464"/>
      <c r="D31" s="464"/>
      <c r="E31" s="464"/>
      <c r="F31" s="464"/>
      <c r="G31" s="464"/>
      <c r="H31" s="464"/>
      <c r="I31" s="464"/>
      <c r="J31" s="453" t="n">
        <f aca="false">D31+E31+F31+G31+H31+I31</f>
        <v>0</v>
      </c>
      <c r="K31" s="443" t="n">
        <f aca="false">C31+J31</f>
        <v>0</v>
      </c>
    </row>
    <row r="32" s="447" customFormat="true" ht="12" hidden="false" customHeight="true" outlineLevel="0" collapsed="false">
      <c r="A32" s="444" t="s">
        <v>179</v>
      </c>
      <c r="B32" s="466" t="s">
        <v>571</v>
      </c>
      <c r="C32" s="467"/>
      <c r="D32" s="467"/>
      <c r="E32" s="467"/>
      <c r="F32" s="467"/>
      <c r="G32" s="467"/>
      <c r="H32" s="467"/>
      <c r="I32" s="467"/>
      <c r="J32" s="453" t="n">
        <f aca="false">D32+E32+F32+G32+H32+I32</f>
        <v>0</v>
      </c>
      <c r="K32" s="443" t="n">
        <f aca="false">C32+J32</f>
        <v>0</v>
      </c>
    </row>
    <row r="33" s="447" customFormat="true" ht="12" hidden="false" customHeight="true" outlineLevel="0" collapsed="false">
      <c r="A33" s="457" t="s">
        <v>187</v>
      </c>
      <c r="B33" s="152" t="s">
        <v>572</v>
      </c>
      <c r="C33" s="461" t="n">
        <f aca="false">+C34+C35+C36</f>
        <v>0</v>
      </c>
      <c r="D33" s="232" t="n">
        <f aca="false">+D34+D35+D36</f>
        <v>0</v>
      </c>
      <c r="E33" s="232" t="n">
        <f aca="false">+E34+E35+E36</f>
        <v>0</v>
      </c>
      <c r="F33" s="232" t="n">
        <f aca="false">+F34+F35+F36</f>
        <v>0</v>
      </c>
      <c r="G33" s="232" t="n">
        <f aca="false">+G34+G35+G36</f>
        <v>0</v>
      </c>
      <c r="H33" s="232" t="n">
        <f aca="false">+H34+H35+H36</f>
        <v>0</v>
      </c>
      <c r="I33" s="232" t="n">
        <f aca="false">+I34+I35+I36</f>
        <v>0</v>
      </c>
      <c r="J33" s="232" t="n">
        <f aca="false">+J34+J35+J36</f>
        <v>0</v>
      </c>
      <c r="K33" s="233" t="n">
        <f aca="false">+K34+K35+K36</f>
        <v>0</v>
      </c>
    </row>
    <row r="34" s="447" customFormat="true" ht="12" hidden="false" customHeight="true" outlineLevel="0" collapsed="false">
      <c r="A34" s="451" t="s">
        <v>189</v>
      </c>
      <c r="B34" s="462" t="s">
        <v>214</v>
      </c>
      <c r="C34" s="463"/>
      <c r="D34" s="463"/>
      <c r="E34" s="463"/>
      <c r="F34" s="463"/>
      <c r="G34" s="463"/>
      <c r="H34" s="463"/>
      <c r="I34" s="463"/>
      <c r="J34" s="453" t="n">
        <f aca="false">D34+E34+F34+G34+H34+I34</f>
        <v>0</v>
      </c>
      <c r="K34" s="443" t="n">
        <f aca="false">C34+J34</f>
        <v>0</v>
      </c>
    </row>
    <row r="35" s="447" customFormat="true" ht="12" hidden="false" customHeight="true" outlineLevel="0" collapsed="false">
      <c r="A35" s="451" t="s">
        <v>191</v>
      </c>
      <c r="B35" s="465" t="s">
        <v>216</v>
      </c>
      <c r="C35" s="464"/>
      <c r="D35" s="464"/>
      <c r="E35" s="464"/>
      <c r="F35" s="464"/>
      <c r="G35" s="464"/>
      <c r="H35" s="464"/>
      <c r="I35" s="464"/>
      <c r="J35" s="453" t="n">
        <f aca="false">D35+E35+F35+G35+H35+I35</f>
        <v>0</v>
      </c>
      <c r="K35" s="443" t="n">
        <f aca="false">C35+J35</f>
        <v>0</v>
      </c>
    </row>
    <row r="36" s="447" customFormat="true" ht="12" hidden="false" customHeight="true" outlineLevel="0" collapsed="false">
      <c r="A36" s="444" t="s">
        <v>193</v>
      </c>
      <c r="B36" s="466" t="s">
        <v>218</v>
      </c>
      <c r="C36" s="467"/>
      <c r="D36" s="467"/>
      <c r="E36" s="467"/>
      <c r="F36" s="467"/>
      <c r="G36" s="467"/>
      <c r="H36" s="467"/>
      <c r="I36" s="467"/>
      <c r="J36" s="453" t="n">
        <f aca="false">D36+E36+F36+G36+H36+I36</f>
        <v>0</v>
      </c>
      <c r="K36" s="468" t="n">
        <f aca="false">C36+J36</f>
        <v>0</v>
      </c>
    </row>
    <row r="37" s="439" customFormat="true" ht="12" hidden="false" customHeight="true" outlineLevel="0" collapsed="false">
      <c r="A37" s="457" t="s">
        <v>211</v>
      </c>
      <c r="B37" s="152" t="s">
        <v>408</v>
      </c>
      <c r="C37" s="458"/>
      <c r="D37" s="458"/>
      <c r="E37" s="458"/>
      <c r="F37" s="458"/>
      <c r="G37" s="458"/>
      <c r="H37" s="458"/>
      <c r="I37" s="458"/>
      <c r="J37" s="232" t="n">
        <f aca="false">D37+E37+F37+G37+H37+I37</f>
        <v>0</v>
      </c>
      <c r="K37" s="460" t="n">
        <f aca="false">C37+J37</f>
        <v>0</v>
      </c>
    </row>
    <row r="38" s="439" customFormat="true" ht="12" hidden="false" customHeight="true" outlineLevel="0" collapsed="false">
      <c r="A38" s="457" t="s">
        <v>371</v>
      </c>
      <c r="B38" s="152" t="s">
        <v>573</v>
      </c>
      <c r="C38" s="458"/>
      <c r="D38" s="458"/>
      <c r="E38" s="458"/>
      <c r="F38" s="458"/>
      <c r="G38" s="458"/>
      <c r="H38" s="458"/>
      <c r="I38" s="458"/>
      <c r="J38" s="469" t="n">
        <f aca="false">D38+E38+F38+G38+H38+I38</f>
        <v>0</v>
      </c>
      <c r="K38" s="443" t="n">
        <f aca="false">C38+J38</f>
        <v>0</v>
      </c>
    </row>
    <row r="39" s="439" customFormat="true" ht="12" hidden="false" customHeight="true" outlineLevel="0" collapsed="false">
      <c r="A39" s="437" t="s">
        <v>233</v>
      </c>
      <c r="B39" s="152" t="s">
        <v>574</v>
      </c>
      <c r="C39" s="461" t="n">
        <f aca="false">+C10+C22+C27+C28+C33+C37+C38</f>
        <v>0</v>
      </c>
      <c r="D39" s="232" t="n">
        <f aca="false">+D10+D22+D27+D28+D33+D37+D38</f>
        <v>0</v>
      </c>
      <c r="E39" s="232" t="n">
        <f aca="false">+E10+E22+E27+E28+E33+E37+E38</f>
        <v>0</v>
      </c>
      <c r="F39" s="232" t="n">
        <f aca="false">+F10+F22+F27+F28+F33+F37+F38</f>
        <v>0</v>
      </c>
      <c r="G39" s="232" t="n">
        <f aca="false">+G10+G22+G27+G28+G33+G37+G38</f>
        <v>0</v>
      </c>
      <c r="H39" s="232" t="n">
        <f aca="false">+H10+H22+H27+H28+H33+H37+H38</f>
        <v>0</v>
      </c>
      <c r="I39" s="232" t="n">
        <f aca="false">+I10+I22+I27+I28+I33+I37+I38</f>
        <v>0</v>
      </c>
      <c r="J39" s="232" t="n">
        <f aca="false">+J10+J22+J27+J28+J33+J37+J38</f>
        <v>0</v>
      </c>
      <c r="K39" s="233" t="n">
        <f aca="false">+K10+K22+K27+K28+K33+K37+K38</f>
        <v>0</v>
      </c>
    </row>
    <row r="40" s="439" customFormat="true" ht="12" hidden="false" customHeight="true" outlineLevel="0" collapsed="false">
      <c r="A40" s="470" t="s">
        <v>380</v>
      </c>
      <c r="B40" s="152" t="s">
        <v>575</v>
      </c>
      <c r="C40" s="461" t="n">
        <f aca="false">+C41+C42+C43</f>
        <v>0</v>
      </c>
      <c r="D40" s="232" t="n">
        <f aca="false">+D41+D42+D43</f>
        <v>0</v>
      </c>
      <c r="E40" s="232" t="n">
        <f aca="false">+E41+E42+E43</f>
        <v>0</v>
      </c>
      <c r="F40" s="232" t="n">
        <f aca="false">+F41+F42+F43</f>
        <v>0</v>
      </c>
      <c r="G40" s="232" t="n">
        <f aca="false">+G41+G42+G43</f>
        <v>0</v>
      </c>
      <c r="H40" s="232" t="n">
        <f aca="false">+H41+H42+H43</f>
        <v>0</v>
      </c>
      <c r="I40" s="232" t="n">
        <f aca="false">+I41+I42+I43</f>
        <v>0</v>
      </c>
      <c r="J40" s="232" t="n">
        <f aca="false">+J41+J42+J43</f>
        <v>0</v>
      </c>
      <c r="K40" s="233" t="n">
        <f aca="false">+K41+K42+K43</f>
        <v>0</v>
      </c>
    </row>
    <row r="41" s="439" customFormat="true" ht="12" hidden="false" customHeight="true" outlineLevel="0" collapsed="false">
      <c r="A41" s="451" t="s">
        <v>576</v>
      </c>
      <c r="B41" s="462" t="s">
        <v>464</v>
      </c>
      <c r="C41" s="463"/>
      <c r="D41" s="463"/>
      <c r="E41" s="463"/>
      <c r="F41" s="463"/>
      <c r="G41" s="463"/>
      <c r="H41" s="463"/>
      <c r="I41" s="463"/>
      <c r="J41" s="453" t="n">
        <f aca="false">D41+E41+F41+G41+H41+I41</f>
        <v>0</v>
      </c>
      <c r="K41" s="443" t="n">
        <f aca="false">C41+J41</f>
        <v>0</v>
      </c>
    </row>
    <row r="42" s="439" customFormat="true" ht="12" hidden="false" customHeight="true" outlineLevel="0" collapsed="false">
      <c r="A42" s="451" t="s">
        <v>577</v>
      </c>
      <c r="B42" s="465" t="s">
        <v>578</v>
      </c>
      <c r="C42" s="464"/>
      <c r="D42" s="464"/>
      <c r="E42" s="464"/>
      <c r="F42" s="464"/>
      <c r="G42" s="464"/>
      <c r="H42" s="464"/>
      <c r="I42" s="464"/>
      <c r="J42" s="453" t="n">
        <f aca="false">D42+E42+F42+G42+H42+I42</f>
        <v>0</v>
      </c>
      <c r="K42" s="454" t="n">
        <f aca="false">C42+J42</f>
        <v>0</v>
      </c>
    </row>
    <row r="43" s="447" customFormat="true" ht="12" hidden="false" customHeight="true" outlineLevel="0" collapsed="false">
      <c r="A43" s="444" t="s">
        <v>579</v>
      </c>
      <c r="B43" s="471" t="s">
        <v>580</v>
      </c>
      <c r="C43" s="472"/>
      <c r="D43" s="472"/>
      <c r="E43" s="472"/>
      <c r="F43" s="472"/>
      <c r="G43" s="472"/>
      <c r="H43" s="472"/>
      <c r="I43" s="472"/>
      <c r="J43" s="453" t="n">
        <f aca="false">D43+E43+F43+G43+H43+I43</f>
        <v>0</v>
      </c>
      <c r="K43" s="456" t="n">
        <f aca="false">C43+J43</f>
        <v>0</v>
      </c>
    </row>
    <row r="44" s="447" customFormat="true" ht="12.95" hidden="false" customHeight="true" outlineLevel="0" collapsed="false">
      <c r="A44" s="470" t="s">
        <v>382</v>
      </c>
      <c r="B44" s="502" t="s">
        <v>581</v>
      </c>
      <c r="C44" s="461" t="n">
        <f aca="false">+C39+C40</f>
        <v>0</v>
      </c>
      <c r="D44" s="232" t="n">
        <f aca="false">+D39+D40</f>
        <v>0</v>
      </c>
      <c r="E44" s="232" t="n">
        <f aca="false">+E39+E40</f>
        <v>0</v>
      </c>
      <c r="F44" s="232" t="n">
        <f aca="false">+F39+F40</f>
        <v>0</v>
      </c>
      <c r="G44" s="232" t="n">
        <f aca="false">+G39+G40</f>
        <v>0</v>
      </c>
      <c r="H44" s="232" t="n">
        <f aca="false">+H39+H40</f>
        <v>0</v>
      </c>
      <c r="I44" s="232" t="n">
        <f aca="false">+I39+I40</f>
        <v>0</v>
      </c>
      <c r="J44" s="232" t="n">
        <f aca="false">+J39+J40</f>
        <v>0</v>
      </c>
      <c r="K44" s="233" t="n">
        <f aca="false">+K39+K40</f>
        <v>0</v>
      </c>
    </row>
    <row r="45" s="433" customFormat="true" ht="14.1" hidden="false" customHeight="true" outlineLevel="0" collapsed="false">
      <c r="A45" s="354" t="s">
        <v>395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</row>
    <row r="46" s="480" customFormat="true" ht="12" hidden="false" customHeight="true" outlineLevel="0" collapsed="false">
      <c r="A46" s="457" t="s">
        <v>129</v>
      </c>
      <c r="B46" s="152" t="s">
        <v>582</v>
      </c>
      <c r="C46" s="479" t="n">
        <f aca="false">SUM(C47:C51)</f>
        <v>0</v>
      </c>
      <c r="D46" s="479" t="n">
        <f aca="false">SUM(D47:D51)</f>
        <v>0</v>
      </c>
      <c r="E46" s="479" t="n">
        <f aca="false">SUM(E47:E51)</f>
        <v>0</v>
      </c>
      <c r="F46" s="479" t="n">
        <f aca="false">SUM(F47:F51)</f>
        <v>0</v>
      </c>
      <c r="G46" s="479" t="n">
        <f aca="false">SUM(G47:G51)</f>
        <v>0</v>
      </c>
      <c r="H46" s="479" t="n">
        <f aca="false">SUM(H47:H51)</f>
        <v>0</v>
      </c>
      <c r="I46" s="479" t="n">
        <f aca="false">SUM(I47:I51)</f>
        <v>0</v>
      </c>
      <c r="J46" s="479" t="n">
        <f aca="false">SUM(J47:J51)</f>
        <v>0</v>
      </c>
      <c r="K46" s="460" t="n">
        <f aca="false">SUM(K47:K51)</f>
        <v>0</v>
      </c>
    </row>
    <row r="47" customFormat="false" ht="12" hidden="false" customHeight="true" outlineLevel="0" collapsed="false">
      <c r="A47" s="444" t="s">
        <v>131</v>
      </c>
      <c r="B47" s="154" t="s">
        <v>299</v>
      </c>
      <c r="C47" s="482"/>
      <c r="D47" s="482"/>
      <c r="E47" s="482"/>
      <c r="F47" s="482"/>
      <c r="G47" s="482"/>
      <c r="H47" s="482"/>
      <c r="I47" s="482"/>
      <c r="J47" s="483" t="n">
        <f aca="false">D47+E47+F47+G47+H47+I47</f>
        <v>0</v>
      </c>
      <c r="K47" s="484" t="n">
        <f aca="false">C47+J47</f>
        <v>0</v>
      </c>
    </row>
    <row r="48" customFormat="false" ht="12" hidden="false" customHeight="true" outlineLevel="0" collapsed="false">
      <c r="A48" s="444" t="s">
        <v>133</v>
      </c>
      <c r="B48" s="129" t="s">
        <v>300</v>
      </c>
      <c r="C48" s="486"/>
      <c r="D48" s="486"/>
      <c r="E48" s="486"/>
      <c r="F48" s="486"/>
      <c r="G48" s="486"/>
      <c r="H48" s="486"/>
      <c r="I48" s="486"/>
      <c r="J48" s="487" t="n">
        <f aca="false">D48+E48+F48+G48+H48+I48</f>
        <v>0</v>
      </c>
      <c r="K48" s="488" t="n">
        <f aca="false">C48+J48</f>
        <v>0</v>
      </c>
    </row>
    <row r="49" customFormat="false" ht="12" hidden="false" customHeight="true" outlineLevel="0" collapsed="false">
      <c r="A49" s="444" t="s">
        <v>135</v>
      </c>
      <c r="B49" s="129" t="s">
        <v>301</v>
      </c>
      <c r="C49" s="486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4" t="s">
        <v>137</v>
      </c>
      <c r="B50" s="129" t="s">
        <v>302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44" t="s">
        <v>139</v>
      </c>
      <c r="B51" s="129" t="s">
        <v>304</v>
      </c>
      <c r="C51" s="486"/>
      <c r="D51" s="486"/>
      <c r="E51" s="486"/>
      <c r="F51" s="486"/>
      <c r="G51" s="486"/>
      <c r="H51" s="486"/>
      <c r="I51" s="486"/>
      <c r="J51" s="487" t="n">
        <f aca="false">D51+E51+F51+G51+H51+I51</f>
        <v>0</v>
      </c>
      <c r="K51" s="488" t="n">
        <f aca="false">C51+J51</f>
        <v>0</v>
      </c>
    </row>
    <row r="52" customFormat="false" ht="12" hidden="false" customHeight="true" outlineLevel="0" collapsed="false">
      <c r="A52" s="457" t="s">
        <v>143</v>
      </c>
      <c r="B52" s="152" t="s">
        <v>583</v>
      </c>
      <c r="C52" s="479" t="n">
        <f aca="false">SUM(C53:C55)</f>
        <v>0</v>
      </c>
      <c r="D52" s="479" t="n">
        <f aca="false">SUM(D53:D55)</f>
        <v>0</v>
      </c>
      <c r="E52" s="479" t="n">
        <f aca="false">SUM(E53:E55)</f>
        <v>0</v>
      </c>
      <c r="F52" s="479" t="n">
        <f aca="false">SUM(F53:F55)</f>
        <v>0</v>
      </c>
      <c r="G52" s="479" t="n">
        <f aca="false">SUM(G53:G55)</f>
        <v>0</v>
      </c>
      <c r="H52" s="479" t="n">
        <f aca="false">SUM(H53:H55)</f>
        <v>0</v>
      </c>
      <c r="I52" s="479" t="n">
        <f aca="false">SUM(I53:I55)</f>
        <v>0</v>
      </c>
      <c r="J52" s="479" t="n">
        <f aca="false">SUM(J53:J55)</f>
        <v>0</v>
      </c>
      <c r="K52" s="460" t="n">
        <f aca="false">SUM(K53:K55)</f>
        <v>0</v>
      </c>
    </row>
    <row r="53" s="480" customFormat="true" ht="12" hidden="false" customHeight="true" outlineLevel="0" collapsed="false">
      <c r="A53" s="444" t="s">
        <v>145</v>
      </c>
      <c r="B53" s="154" t="s">
        <v>335</v>
      </c>
      <c r="C53" s="482"/>
      <c r="D53" s="482"/>
      <c r="E53" s="482"/>
      <c r="F53" s="482"/>
      <c r="G53" s="482"/>
      <c r="H53" s="482"/>
      <c r="I53" s="482"/>
      <c r="J53" s="483" t="n">
        <f aca="false">D53+E53+F53+G53+H53+I53</f>
        <v>0</v>
      </c>
      <c r="K53" s="484" t="n">
        <f aca="false">C53+J53</f>
        <v>0</v>
      </c>
    </row>
    <row r="54" customFormat="false" ht="12" hidden="false" customHeight="true" outlineLevel="0" collapsed="false">
      <c r="A54" s="444" t="s">
        <v>147</v>
      </c>
      <c r="B54" s="129" t="s">
        <v>337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4" t="s">
        <v>149</v>
      </c>
      <c r="B55" s="129" t="s">
        <v>584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44" t="s">
        <v>151</v>
      </c>
      <c r="B56" s="129" t="s">
        <v>585</v>
      </c>
      <c r="C56" s="486"/>
      <c r="D56" s="486"/>
      <c r="E56" s="486"/>
      <c r="F56" s="486"/>
      <c r="G56" s="486"/>
      <c r="H56" s="486"/>
      <c r="I56" s="486"/>
      <c r="J56" s="487" t="n">
        <f aca="false">D56+E56+F56+G56+H56+I56</f>
        <v>0</v>
      </c>
      <c r="K56" s="488" t="n">
        <f aca="false">C56+J56</f>
        <v>0</v>
      </c>
    </row>
    <row r="57" customFormat="false" ht="12" hidden="false" customHeight="true" outlineLevel="0" collapsed="false">
      <c r="A57" s="457" t="s">
        <v>157</v>
      </c>
      <c r="B57" s="152" t="s">
        <v>586</v>
      </c>
      <c r="C57" s="491"/>
      <c r="D57" s="491"/>
      <c r="E57" s="491"/>
      <c r="F57" s="491"/>
      <c r="G57" s="491"/>
      <c r="H57" s="491"/>
      <c r="I57" s="491"/>
      <c r="J57" s="479" t="n">
        <f aca="false">D57+E57+F57+G57+H57+I57</f>
        <v>0</v>
      </c>
      <c r="K57" s="460" t="n">
        <f aca="false">C57+J57</f>
        <v>0</v>
      </c>
    </row>
    <row r="58" customFormat="false" ht="12.95" hidden="false" customHeight="true" outlineLevel="0" collapsed="false">
      <c r="A58" s="457" t="s">
        <v>354</v>
      </c>
      <c r="B58" s="503" t="s">
        <v>587</v>
      </c>
      <c r="C58" s="504" t="n">
        <f aca="false">+C46+C52+C57</f>
        <v>0</v>
      </c>
      <c r="D58" s="504" t="n">
        <f aca="false">+D46+D52+D57</f>
        <v>0</v>
      </c>
      <c r="E58" s="504" t="n">
        <f aca="false">+E46+E52+E57</f>
        <v>0</v>
      </c>
      <c r="F58" s="504" t="n">
        <f aca="false">+F46+F52+F57</f>
        <v>0</v>
      </c>
      <c r="G58" s="504" t="n">
        <f aca="false">+G46+G52+G57</f>
        <v>0</v>
      </c>
      <c r="H58" s="504" t="n">
        <f aca="false">+H46+H52+H57</f>
        <v>0</v>
      </c>
      <c r="I58" s="504" t="n">
        <f aca="false">+I46+I52+I57</f>
        <v>0</v>
      </c>
      <c r="J58" s="504" t="n">
        <f aca="false">+J46+J52+J57</f>
        <v>0</v>
      </c>
      <c r="K58" s="505" t="n">
        <f aca="false">+K46+K52+K57</f>
        <v>0</v>
      </c>
    </row>
    <row r="59" customFormat="false" ht="14.1" hidden="false" customHeight="true" outlineLevel="0" collapsed="false">
      <c r="C59" s="497" t="n">
        <f aca="false">C44-C58</f>
        <v>0</v>
      </c>
      <c r="D59" s="498"/>
      <c r="E59" s="498"/>
      <c r="F59" s="498"/>
      <c r="G59" s="498"/>
      <c r="H59" s="498"/>
      <c r="I59" s="498"/>
      <c r="J59" s="498"/>
      <c r="K59" s="398" t="n">
        <f aca="false">K44-K58</f>
        <v>0</v>
      </c>
    </row>
    <row r="60" customFormat="false" ht="12.95" hidden="false" customHeight="true" outlineLevel="0" collapsed="false">
      <c r="A60" s="402" t="s">
        <v>550</v>
      </c>
      <c r="B60" s="403"/>
      <c r="C60" s="499"/>
      <c r="D60" s="499"/>
      <c r="E60" s="499"/>
      <c r="F60" s="499"/>
      <c r="G60" s="499"/>
      <c r="H60" s="499"/>
      <c r="I60" s="499"/>
      <c r="J60" s="500" t="n">
        <f aca="false">D60+E60+F60+G60+H60+I60</f>
        <v>0</v>
      </c>
      <c r="K60" s="501" t="n">
        <f aca="false">C60+J60</f>
        <v>0</v>
      </c>
    </row>
    <row r="61" customFormat="false" ht="12.95" hidden="false" customHeight="true" outlineLevel="0" collapsed="false">
      <c r="A61" s="402" t="s">
        <v>551</v>
      </c>
      <c r="B61" s="403"/>
      <c r="C61" s="499"/>
      <c r="D61" s="499"/>
      <c r="E61" s="499"/>
      <c r="F61" s="499"/>
      <c r="G61" s="499"/>
      <c r="H61" s="499"/>
      <c r="I61" s="499"/>
      <c r="J61" s="500" t="n">
        <f aca="false">D61+E61+F61+G61+H61+I61</f>
        <v>0</v>
      </c>
      <c r="K61" s="501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K1" activeCellId="0" sqref="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2" width="13.82"/>
    <col collapsed="false" customWidth="true" hidden="false" outlineLevel="0" max="2" min="2" style="413" width="60.65"/>
    <col collapsed="false" customWidth="true" hidden="false" outlineLevel="0" max="3" min="3" style="413" width="15.82"/>
    <col collapsed="false" customWidth="true" hidden="false" outlineLevel="0" max="6" min="4" style="413" width="13.82"/>
    <col collapsed="false" customWidth="true" hidden="true" outlineLevel="0" max="9" min="7" style="413" width="13.82"/>
    <col collapsed="false" customWidth="true" hidden="false" outlineLevel="0" max="10" min="10" style="413" width="13.82"/>
    <col collapsed="false" customWidth="true" hidden="false" outlineLevel="0" max="11" min="11" style="413" width="15.82"/>
    <col collapsed="false" customWidth="false" hidden="false" outlineLevel="0" max="257" min="12" style="413" width="9.32"/>
  </cols>
  <sheetData>
    <row r="1" s="417" customFormat="true" ht="15.95" hidden="false" customHeight="true" outlineLevel="0" collapsed="false">
      <c r="A1" s="414"/>
      <c r="B1" s="415"/>
      <c r="C1" s="415"/>
      <c r="D1" s="415"/>
      <c r="E1" s="415"/>
      <c r="F1" s="415"/>
      <c r="G1" s="415"/>
      <c r="H1" s="415"/>
      <c r="I1" s="415"/>
      <c r="J1" s="415"/>
      <c r="K1" s="416" t="str">
        <f aca="false">CONCATENATE("5.2.3. melléklet ",RM_ALAPADATOK!A7," ",RM_ALAPADATOK!B7," ",RM_ALAPADATOK!C7," ",RM_ALAPADATOK!D7," ",RM_ALAPADATOK!E7," ",RM_ALAPADATOK!F7," ",RM_ALAPADATOK!G7," ",RM_ALAPADATOK!H7)</f>
        <v>5.2.3. melléklet a 3 / 2021 ( III.22. ) önkormányzati rendelethez</v>
      </c>
    </row>
    <row r="2" s="421" customFormat="true" ht="36" hidden="false" customHeight="true" outlineLevel="0" collapsed="false">
      <c r="A2" s="418" t="s">
        <v>558</v>
      </c>
      <c r="B2" s="419" t="str">
        <f aca="false">RM_ALAPADATOK!B15</f>
        <v>Balatonvilágosi Szivárvány Óvoda</v>
      </c>
      <c r="C2" s="419"/>
      <c r="D2" s="419"/>
      <c r="E2" s="419"/>
      <c r="F2" s="419"/>
      <c r="G2" s="419"/>
      <c r="H2" s="419"/>
      <c r="I2" s="419"/>
      <c r="J2" s="419"/>
      <c r="K2" s="420" t="s">
        <v>555</v>
      </c>
    </row>
    <row r="3" s="421" customFormat="true" ht="23.1" hidden="false" customHeight="true" outlineLevel="0" collapsed="false">
      <c r="A3" s="422" t="s">
        <v>525</v>
      </c>
      <c r="B3" s="423" t="s">
        <v>589</v>
      </c>
      <c r="C3" s="423"/>
      <c r="D3" s="423"/>
      <c r="E3" s="423"/>
      <c r="F3" s="423"/>
      <c r="G3" s="423"/>
      <c r="H3" s="423"/>
      <c r="I3" s="423"/>
      <c r="J3" s="423"/>
      <c r="K3" s="424" t="s">
        <v>527</v>
      </c>
    </row>
    <row r="4" s="421" customFormat="true" ht="12.95" hidden="false" customHeight="true" outlineLevel="0" collapsed="false">
      <c r="A4" s="425"/>
      <c r="B4" s="426"/>
      <c r="C4" s="427"/>
      <c r="D4" s="427"/>
      <c r="E4" s="427"/>
      <c r="F4" s="427"/>
      <c r="G4" s="427"/>
      <c r="H4" s="427"/>
      <c r="I4" s="427"/>
      <c r="J4" s="427"/>
      <c r="K4" s="428" t="s">
        <v>106</v>
      </c>
    </row>
    <row r="5" s="432" customFormat="true" ht="14.1" hidden="false" customHeight="true" outlineLevel="0" collapsed="false">
      <c r="A5" s="429" t="s">
        <v>107</v>
      </c>
      <c r="B5" s="430" t="s">
        <v>108</v>
      </c>
      <c r="C5" s="430" t="s">
        <v>588</v>
      </c>
      <c r="D5" s="430" t="str">
        <f aca="false">CONCATENATE('[2]RM_5.1.sz.mell'!D5:I5)</f>
        <v>1. sz. módosítás </v>
      </c>
      <c r="E5" s="430" t="str">
        <f aca="false">CONCATENATE('[2]RM_5.1.sz.mell'!E5)</f>
        <v>.2. sz. módosítás </v>
      </c>
      <c r="F5" s="430" t="str">
        <f aca="false">CONCATENATE('[2]RM_5.1.sz.mell'!F5)</f>
        <v>3. sz. módosítás </v>
      </c>
      <c r="G5" s="430" t="str">
        <f aca="false">CONCATENATE('[2]RM_5.1.sz.mell'!G5)</f>
        <v>4. sz. módosítás </v>
      </c>
      <c r="H5" s="430" t="str">
        <f aca="false">CONCATENATE('[2]RM_5.1.sz.mell'!H5)</f>
        <v>.5. sz. módosítás </v>
      </c>
      <c r="I5" s="430" t="str">
        <f aca="false">CONCATENATE('[2]RM_5.1.sz.mell'!I5)</f>
        <v>6. sz. módosítás </v>
      </c>
      <c r="J5" s="430" t="s">
        <v>561</v>
      </c>
      <c r="K5" s="431" t="str">
        <f aca="false">'RM_5.2.3.sz.mell'!K5</f>
        <v>3.számú módosítás utáni előirányzat</v>
      </c>
    </row>
    <row r="6" customFormat="fals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  <c r="J6" s="430"/>
      <c r="K6" s="431"/>
    </row>
    <row r="7" s="433" customFormat="true" ht="9.95" hidden="false" customHeight="true" outlineLevel="0" collapsed="false">
      <c r="A7" s="429"/>
      <c r="B7" s="430"/>
      <c r="C7" s="430"/>
      <c r="D7" s="430"/>
      <c r="E7" s="430"/>
      <c r="F7" s="430"/>
      <c r="G7" s="430"/>
      <c r="H7" s="430"/>
      <c r="I7" s="430"/>
      <c r="J7" s="430"/>
      <c r="K7" s="431"/>
    </row>
    <row r="8" s="435" customFormat="true" ht="10.5" hidden="false" customHeight="true" outlineLevel="0" collapsed="false">
      <c r="A8" s="348" t="s">
        <v>118</v>
      </c>
      <c r="B8" s="349" t="s">
        <v>119</v>
      </c>
      <c r="C8" s="349" t="s">
        <v>120</v>
      </c>
      <c r="D8" s="349" t="s">
        <v>121</v>
      </c>
      <c r="E8" s="349" t="s">
        <v>122</v>
      </c>
      <c r="F8" s="349" t="s">
        <v>399</v>
      </c>
      <c r="G8" s="349" t="s">
        <v>124</v>
      </c>
      <c r="H8" s="349" t="s">
        <v>125</v>
      </c>
      <c r="I8" s="349" t="s">
        <v>126</v>
      </c>
      <c r="J8" s="434" t="s">
        <v>127</v>
      </c>
      <c r="K8" s="352" t="s">
        <v>128</v>
      </c>
    </row>
    <row r="9" s="435" customFormat="true" ht="10.5" hidden="false" customHeight="true" outlineLevel="0" collapsed="false">
      <c r="A9" s="436" t="s">
        <v>394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</row>
    <row r="10" s="439" customFormat="true" ht="12" hidden="false" customHeight="true" outlineLevel="0" collapsed="false">
      <c r="A10" s="437" t="s">
        <v>129</v>
      </c>
      <c r="B10" s="438" t="s">
        <v>562</v>
      </c>
      <c r="C10" s="232" t="n">
        <f aca="false">SUM(C11:C21)</f>
        <v>1267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1267</v>
      </c>
    </row>
    <row r="11" s="439" customFormat="true" ht="12" hidden="false" customHeight="true" outlineLevel="0" collapsed="false">
      <c r="A11" s="440" t="s">
        <v>131</v>
      </c>
      <c r="B11" s="124" t="s">
        <v>190</v>
      </c>
      <c r="C11" s="441"/>
      <c r="D11" s="441"/>
      <c r="E11" s="441"/>
      <c r="F11" s="441"/>
      <c r="G11" s="441"/>
      <c r="H11" s="441"/>
      <c r="I11" s="441"/>
      <c r="J11" s="442" t="n">
        <f aca="false">D11+E11+F11+G11+H11+I11</f>
        <v>0</v>
      </c>
      <c r="K11" s="443" t="n">
        <f aca="false">C11+J11</f>
        <v>0</v>
      </c>
    </row>
    <row r="12" s="439" customFormat="true" ht="12" hidden="false" customHeight="true" outlineLevel="0" collapsed="false">
      <c r="A12" s="444" t="s">
        <v>133</v>
      </c>
      <c r="B12" s="129" t="s">
        <v>192</v>
      </c>
      <c r="C12" s="445"/>
      <c r="D12" s="445"/>
      <c r="E12" s="445"/>
      <c r="F12" s="445"/>
      <c r="G12" s="445"/>
      <c r="H12" s="445"/>
      <c r="I12" s="445"/>
      <c r="J12" s="446" t="n">
        <f aca="false">D12+E12+F12+G12+H12+I12</f>
        <v>0</v>
      </c>
      <c r="K12" s="443" t="n">
        <f aca="false">C12+J12</f>
        <v>0</v>
      </c>
    </row>
    <row r="13" s="439" customFormat="true" ht="12" hidden="false" customHeight="true" outlineLevel="0" collapsed="false">
      <c r="A13" s="444" t="s">
        <v>135</v>
      </c>
      <c r="B13" s="129" t="s">
        <v>194</v>
      </c>
      <c r="C13" s="445"/>
      <c r="D13" s="445"/>
      <c r="E13" s="445"/>
      <c r="F13" s="445"/>
      <c r="G13" s="445"/>
      <c r="H13" s="445"/>
      <c r="I13" s="445"/>
      <c r="J13" s="446" t="n">
        <f aca="false">D13+E13+F13+G13+H13+I13</f>
        <v>0</v>
      </c>
      <c r="K13" s="443" t="n">
        <f aca="false">C13+J13</f>
        <v>0</v>
      </c>
    </row>
    <row r="14" s="439" customFormat="true" ht="12" hidden="false" customHeight="true" outlineLevel="0" collapsed="false">
      <c r="A14" s="444" t="s">
        <v>137</v>
      </c>
      <c r="B14" s="129" t="s">
        <v>196</v>
      </c>
      <c r="C14" s="445"/>
      <c r="D14" s="445"/>
      <c r="E14" s="445"/>
      <c r="F14" s="445"/>
      <c r="G14" s="445"/>
      <c r="H14" s="445"/>
      <c r="I14" s="445"/>
      <c r="J14" s="446" t="n">
        <f aca="false">D14+E14+F14+G14+H14+I14</f>
        <v>0</v>
      </c>
      <c r="K14" s="443" t="n">
        <f aca="false">C14+J14</f>
        <v>0</v>
      </c>
    </row>
    <row r="15" s="439" customFormat="true" ht="12" hidden="false" customHeight="true" outlineLevel="0" collapsed="false">
      <c r="A15" s="444" t="s">
        <v>139</v>
      </c>
      <c r="B15" s="129" t="s">
        <v>198</v>
      </c>
      <c r="C15" s="445"/>
      <c r="D15" s="445"/>
      <c r="E15" s="445"/>
      <c r="F15" s="445"/>
      <c r="G15" s="445"/>
      <c r="H15" s="445"/>
      <c r="I15" s="445"/>
      <c r="J15" s="446" t="n">
        <f aca="false">D15+E15+F15+G15+H15+I15</f>
        <v>0</v>
      </c>
      <c r="K15" s="443" t="n">
        <f aca="false">C15+J15</f>
        <v>0</v>
      </c>
    </row>
    <row r="16" s="439" customFormat="true" ht="12" hidden="false" customHeight="true" outlineLevel="0" collapsed="false">
      <c r="A16" s="444" t="s">
        <v>141</v>
      </c>
      <c r="B16" s="129" t="s">
        <v>563</v>
      </c>
      <c r="C16" s="445"/>
      <c r="D16" s="445"/>
      <c r="E16" s="445"/>
      <c r="F16" s="445"/>
      <c r="G16" s="445"/>
      <c r="H16" s="445"/>
      <c r="I16" s="445"/>
      <c r="J16" s="446" t="n">
        <f aca="false">D16+E16+F16+G16+H16+I16</f>
        <v>0</v>
      </c>
      <c r="K16" s="443" t="n">
        <f aca="false">C16+J16</f>
        <v>0</v>
      </c>
    </row>
    <row r="17" s="439" customFormat="true" ht="12" hidden="false" customHeight="true" outlineLevel="0" collapsed="false">
      <c r="A17" s="444" t="s">
        <v>306</v>
      </c>
      <c r="B17" s="156" t="s">
        <v>564</v>
      </c>
      <c r="C17" s="445"/>
      <c r="D17" s="445"/>
      <c r="E17" s="445"/>
      <c r="F17" s="445"/>
      <c r="G17" s="445"/>
      <c r="H17" s="445"/>
      <c r="I17" s="445"/>
      <c r="J17" s="446" t="n">
        <f aca="false">D17+E17+F17+G17+H17+I17</f>
        <v>0</v>
      </c>
      <c r="K17" s="443" t="n">
        <f aca="false">C17+J17</f>
        <v>0</v>
      </c>
    </row>
    <row r="18" s="439" customFormat="true" ht="12" hidden="false" customHeight="true" outlineLevel="0" collapsed="false">
      <c r="A18" s="444" t="s">
        <v>308</v>
      </c>
      <c r="B18" s="129" t="s">
        <v>532</v>
      </c>
      <c r="C18" s="445"/>
      <c r="D18" s="445"/>
      <c r="E18" s="445"/>
      <c r="F18" s="445"/>
      <c r="G18" s="445"/>
      <c r="H18" s="445"/>
      <c r="I18" s="445"/>
      <c r="J18" s="446" t="n">
        <f aca="false">D18+E18+F18+G18+H18+I18</f>
        <v>0</v>
      </c>
      <c r="K18" s="443" t="n">
        <f aca="false">C18+J18</f>
        <v>0</v>
      </c>
    </row>
    <row r="19" s="447" customFormat="true" ht="12" hidden="false" customHeight="true" outlineLevel="0" collapsed="false">
      <c r="A19" s="444" t="s">
        <v>310</v>
      </c>
      <c r="B19" s="129" t="s">
        <v>206</v>
      </c>
      <c r="C19" s="445"/>
      <c r="D19" s="445"/>
      <c r="E19" s="445"/>
      <c r="F19" s="445"/>
      <c r="G19" s="445"/>
      <c r="H19" s="445"/>
      <c r="I19" s="445"/>
      <c r="J19" s="446" t="n">
        <f aca="false">D19+E19+F19+G19+H19+I19</f>
        <v>0</v>
      </c>
      <c r="K19" s="443" t="n">
        <f aca="false">C19+J19</f>
        <v>0</v>
      </c>
    </row>
    <row r="20" s="447" customFormat="true" ht="12" hidden="false" customHeight="true" outlineLevel="0" collapsed="false">
      <c r="A20" s="444" t="s">
        <v>312</v>
      </c>
      <c r="B20" s="129" t="s">
        <v>208</v>
      </c>
      <c r="C20" s="445"/>
      <c r="D20" s="445"/>
      <c r="E20" s="445"/>
      <c r="F20" s="445"/>
      <c r="G20" s="445"/>
      <c r="H20" s="445"/>
      <c r="I20" s="445"/>
      <c r="J20" s="446" t="n">
        <f aca="false">D20+E20+F20+G20+H20+I20</f>
        <v>0</v>
      </c>
      <c r="K20" s="443" t="n">
        <f aca="false">C20+J20</f>
        <v>0</v>
      </c>
    </row>
    <row r="21" s="447" customFormat="true" ht="12" hidden="false" customHeight="true" outlineLevel="0" collapsed="false">
      <c r="A21" s="448" t="s">
        <v>314</v>
      </c>
      <c r="B21" s="156" t="s">
        <v>210</v>
      </c>
      <c r="C21" s="449" t="n">
        <v>1267</v>
      </c>
      <c r="D21" s="449"/>
      <c r="E21" s="449" t="n">
        <v>0</v>
      </c>
      <c r="F21" s="449"/>
      <c r="G21" s="449"/>
      <c r="H21" s="449"/>
      <c r="I21" s="449"/>
      <c r="J21" s="450" t="n">
        <f aca="false">D21+E21+F21+G21+H21+I21</f>
        <v>0</v>
      </c>
      <c r="K21" s="443" t="n">
        <f aca="false">C21+J21</f>
        <v>1267</v>
      </c>
    </row>
    <row r="22" s="439" customFormat="true" ht="12" hidden="false" customHeight="true" outlineLevel="0" collapsed="false">
      <c r="A22" s="437" t="s">
        <v>143</v>
      </c>
      <c r="B22" s="438" t="s">
        <v>565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7" customFormat="true" ht="12" hidden="false" customHeight="true" outlineLevel="0" collapsed="false">
      <c r="A23" s="451" t="s">
        <v>145</v>
      </c>
      <c r="B23" s="154" t="s">
        <v>146</v>
      </c>
      <c r="C23" s="452"/>
      <c r="D23" s="452"/>
      <c r="E23" s="452"/>
      <c r="F23" s="452"/>
      <c r="G23" s="452"/>
      <c r="H23" s="452"/>
      <c r="I23" s="452"/>
      <c r="J23" s="453" t="n">
        <f aca="false">D23+E23+F23+G23+H23+I23</f>
        <v>0</v>
      </c>
      <c r="K23" s="443" t="n">
        <f aca="false">C23+J23</f>
        <v>0</v>
      </c>
    </row>
    <row r="24" s="447" customFormat="true" ht="12" hidden="false" customHeight="true" outlineLevel="0" collapsed="false">
      <c r="A24" s="444" t="s">
        <v>147</v>
      </c>
      <c r="B24" s="129" t="s">
        <v>566</v>
      </c>
      <c r="C24" s="445"/>
      <c r="D24" s="445"/>
      <c r="E24" s="445"/>
      <c r="F24" s="445"/>
      <c r="G24" s="445"/>
      <c r="H24" s="445"/>
      <c r="I24" s="445"/>
      <c r="J24" s="446" t="n">
        <f aca="false">D24+E24+F24+G24+H24+I24</f>
        <v>0</v>
      </c>
      <c r="K24" s="454" t="n">
        <f aca="false">C24+J24</f>
        <v>0</v>
      </c>
    </row>
    <row r="25" s="447" customFormat="true" ht="12" hidden="false" customHeight="true" outlineLevel="0" collapsed="false">
      <c r="A25" s="444" t="s">
        <v>149</v>
      </c>
      <c r="B25" s="129" t="s">
        <v>567</v>
      </c>
      <c r="C25" s="445"/>
      <c r="D25" s="445"/>
      <c r="E25" s="445"/>
      <c r="F25" s="445"/>
      <c r="G25" s="445"/>
      <c r="H25" s="445"/>
      <c r="I25" s="445"/>
      <c r="J25" s="446" t="n">
        <f aca="false">D25+E25+F25+G25+H25+I25</f>
        <v>0</v>
      </c>
      <c r="K25" s="454" t="n">
        <f aca="false">C25+J25</f>
        <v>0</v>
      </c>
    </row>
    <row r="26" s="447" customFormat="true" ht="12" hidden="false" customHeight="true" outlineLevel="0" collapsed="false">
      <c r="A26" s="444" t="s">
        <v>151</v>
      </c>
      <c r="B26" s="148" t="s">
        <v>568</v>
      </c>
      <c r="C26" s="449"/>
      <c r="D26" s="449"/>
      <c r="E26" s="449"/>
      <c r="F26" s="449"/>
      <c r="G26" s="449"/>
      <c r="H26" s="449"/>
      <c r="I26" s="449"/>
      <c r="J26" s="455" t="n">
        <f aca="false">D26+E26+F26+G26+H26+I26</f>
        <v>0</v>
      </c>
      <c r="K26" s="456" t="n">
        <f aca="false">C26+J26</f>
        <v>0</v>
      </c>
    </row>
    <row r="27" s="447" customFormat="true" ht="12" hidden="false" customHeight="true" outlineLevel="0" collapsed="false">
      <c r="A27" s="457" t="s">
        <v>157</v>
      </c>
      <c r="B27" s="152" t="s">
        <v>406</v>
      </c>
      <c r="C27" s="458"/>
      <c r="D27" s="458"/>
      <c r="E27" s="458"/>
      <c r="F27" s="458"/>
      <c r="G27" s="458"/>
      <c r="H27" s="458"/>
      <c r="I27" s="458"/>
      <c r="J27" s="459"/>
      <c r="K27" s="460"/>
    </row>
    <row r="28" s="447" customFormat="true" ht="12" hidden="false" customHeight="true" outlineLevel="0" collapsed="false">
      <c r="A28" s="457" t="s">
        <v>354</v>
      </c>
      <c r="B28" s="152" t="s">
        <v>569</v>
      </c>
      <c r="C28" s="461" t="n">
        <f aca="false">C29+C30</f>
        <v>0</v>
      </c>
      <c r="D28" s="232" t="n">
        <f aca="false">D29+D30</f>
        <v>0</v>
      </c>
      <c r="E28" s="232" t="n">
        <f aca="false">E29+E30</f>
        <v>0</v>
      </c>
      <c r="F28" s="232" t="n">
        <f aca="false">F29+F30</f>
        <v>0</v>
      </c>
      <c r="G28" s="232" t="n">
        <f aca="false">G29+G30</f>
        <v>0</v>
      </c>
      <c r="H28" s="232" t="n">
        <f aca="false">H29+H30</f>
        <v>0</v>
      </c>
      <c r="I28" s="232" t="n">
        <f aca="false">I29+I30</f>
        <v>0</v>
      </c>
      <c r="J28" s="232" t="n">
        <f aca="false">J29+J30</f>
        <v>0</v>
      </c>
      <c r="K28" s="233" t="n">
        <f aca="false">K29+K30</f>
        <v>0</v>
      </c>
    </row>
    <row r="29" s="447" customFormat="true" ht="12" hidden="false" customHeight="true" outlineLevel="0" collapsed="false">
      <c r="A29" s="451" t="s">
        <v>173</v>
      </c>
      <c r="B29" s="462" t="s">
        <v>566</v>
      </c>
      <c r="C29" s="464"/>
      <c r="D29" s="464"/>
      <c r="E29" s="464"/>
      <c r="F29" s="464"/>
      <c r="G29" s="464"/>
      <c r="H29" s="464"/>
      <c r="I29" s="464"/>
      <c r="J29" s="453" t="n">
        <f aca="false">D29+E29+F29+G29+H29+I29</f>
        <v>0</v>
      </c>
      <c r="K29" s="443" t="n">
        <f aca="false">C29+J29</f>
        <v>0</v>
      </c>
    </row>
    <row r="30" s="447" customFormat="true" ht="12" hidden="false" customHeight="true" outlineLevel="0" collapsed="false">
      <c r="A30" s="451" t="s">
        <v>175</v>
      </c>
      <c r="B30" s="465" t="s">
        <v>570</v>
      </c>
      <c r="C30" s="464"/>
      <c r="D30" s="464"/>
      <c r="E30" s="464"/>
      <c r="F30" s="464"/>
      <c r="G30" s="464"/>
      <c r="H30" s="464"/>
      <c r="I30" s="464"/>
      <c r="J30" s="453" t="n">
        <f aca="false">D30+E30+F30+G30+H30+I30</f>
        <v>0</v>
      </c>
      <c r="K30" s="443" t="n">
        <f aca="false">C30+J30</f>
        <v>0</v>
      </c>
    </row>
    <row r="31" s="447" customFormat="true" ht="12" hidden="false" customHeight="true" outlineLevel="0" collapsed="false">
      <c r="A31" s="444" t="s">
        <v>177</v>
      </c>
      <c r="B31" s="466" t="s">
        <v>571</v>
      </c>
      <c r="C31" s="467"/>
      <c r="D31" s="467"/>
      <c r="E31" s="467"/>
      <c r="F31" s="467"/>
      <c r="G31" s="467"/>
      <c r="H31" s="467"/>
      <c r="I31" s="467"/>
      <c r="J31" s="453" t="n">
        <f aca="false">D31+E31+F31+G31+H31+I31</f>
        <v>0</v>
      </c>
      <c r="K31" s="443" t="n">
        <f aca="false">C31+J31</f>
        <v>0</v>
      </c>
    </row>
    <row r="32" s="447" customFormat="true" ht="12" hidden="false" customHeight="true" outlineLevel="0" collapsed="false">
      <c r="A32" s="457" t="s">
        <v>187</v>
      </c>
      <c r="B32" s="152" t="s">
        <v>572</v>
      </c>
      <c r="C32" s="461" t="n">
        <f aca="false">+C33+C34+C35</f>
        <v>0</v>
      </c>
      <c r="D32" s="232" t="n">
        <f aca="false">+D33+D34+D35</f>
        <v>0</v>
      </c>
      <c r="E32" s="232" t="n">
        <f aca="false">+E33+E34+E35</f>
        <v>0</v>
      </c>
      <c r="F32" s="232" t="n">
        <f aca="false">+F33+F34+F35</f>
        <v>0</v>
      </c>
      <c r="G32" s="232" t="n">
        <f aca="false">+G33+G34+G35</f>
        <v>0</v>
      </c>
      <c r="H32" s="232" t="n">
        <f aca="false">+H33+H34+H35</f>
        <v>0</v>
      </c>
      <c r="I32" s="232" t="n">
        <f aca="false">+I33+I34+I35</f>
        <v>0</v>
      </c>
      <c r="J32" s="232" t="n">
        <f aca="false">+J33+J34+J35</f>
        <v>0</v>
      </c>
      <c r="K32" s="233" t="n">
        <f aca="false">+K33+K34+K35</f>
        <v>0</v>
      </c>
    </row>
    <row r="33" s="447" customFormat="true" ht="12" hidden="false" customHeight="true" outlineLevel="0" collapsed="false">
      <c r="A33" s="451" t="s">
        <v>189</v>
      </c>
      <c r="B33" s="462" t="s">
        <v>214</v>
      </c>
      <c r="C33" s="463"/>
      <c r="D33" s="463"/>
      <c r="E33" s="463"/>
      <c r="F33" s="463"/>
      <c r="G33" s="463"/>
      <c r="H33" s="463"/>
      <c r="I33" s="463"/>
      <c r="J33" s="453" t="n">
        <f aca="false">D33+E33+F33+G33+H33+I33</f>
        <v>0</v>
      </c>
      <c r="K33" s="443" t="n">
        <f aca="false">C33+J33</f>
        <v>0</v>
      </c>
    </row>
    <row r="34" s="447" customFormat="true" ht="12" hidden="false" customHeight="true" outlineLevel="0" collapsed="false">
      <c r="A34" s="451" t="s">
        <v>191</v>
      </c>
      <c r="B34" s="465" t="s">
        <v>216</v>
      </c>
      <c r="C34" s="464"/>
      <c r="D34" s="464"/>
      <c r="E34" s="464"/>
      <c r="F34" s="464"/>
      <c r="G34" s="464"/>
      <c r="H34" s="464"/>
      <c r="I34" s="464"/>
      <c r="J34" s="453" t="n">
        <f aca="false">D34+E34+F34+G34+H34+I34</f>
        <v>0</v>
      </c>
      <c r="K34" s="443" t="n">
        <f aca="false">C34+J34</f>
        <v>0</v>
      </c>
    </row>
    <row r="35" s="447" customFormat="true" ht="12" hidden="false" customHeight="true" outlineLevel="0" collapsed="false">
      <c r="A35" s="444" t="s">
        <v>193</v>
      </c>
      <c r="B35" s="466" t="s">
        <v>218</v>
      </c>
      <c r="C35" s="467"/>
      <c r="D35" s="467"/>
      <c r="E35" s="467"/>
      <c r="F35" s="467"/>
      <c r="G35" s="467"/>
      <c r="H35" s="467"/>
      <c r="I35" s="467"/>
      <c r="J35" s="453" t="n">
        <f aca="false">D35+E35+F35+G35+H35+I35</f>
        <v>0</v>
      </c>
      <c r="K35" s="468" t="n">
        <f aca="false">C35+J35</f>
        <v>0</v>
      </c>
    </row>
    <row r="36" s="439" customFormat="true" ht="12" hidden="false" customHeight="true" outlineLevel="0" collapsed="false">
      <c r="A36" s="457" t="s">
        <v>211</v>
      </c>
      <c r="B36" s="152" t="s">
        <v>408</v>
      </c>
      <c r="C36" s="458"/>
      <c r="D36" s="458"/>
      <c r="E36" s="458"/>
      <c r="F36" s="458"/>
      <c r="G36" s="458"/>
      <c r="H36" s="458"/>
      <c r="I36" s="458"/>
      <c r="J36" s="232" t="n">
        <f aca="false">D36+E36+F36+G36+H36+I36</f>
        <v>0</v>
      </c>
      <c r="K36" s="460" t="n">
        <f aca="false">C36+J36</f>
        <v>0</v>
      </c>
    </row>
    <row r="37" s="439" customFormat="true" ht="12" hidden="false" customHeight="true" outlineLevel="0" collapsed="false">
      <c r="A37" s="457" t="s">
        <v>371</v>
      </c>
      <c r="B37" s="152" t="s">
        <v>573</v>
      </c>
      <c r="C37" s="458"/>
      <c r="D37" s="458"/>
      <c r="E37" s="458"/>
      <c r="F37" s="458"/>
      <c r="G37" s="458"/>
      <c r="H37" s="458"/>
      <c r="I37" s="458"/>
      <c r="J37" s="469" t="n">
        <f aca="false">D37+E37+F37+G37+H37+I37</f>
        <v>0</v>
      </c>
      <c r="K37" s="443" t="n">
        <f aca="false">C37+J37</f>
        <v>0</v>
      </c>
    </row>
    <row r="38" s="439" customFormat="true" ht="12" hidden="false" customHeight="true" outlineLevel="0" collapsed="false">
      <c r="A38" s="437" t="s">
        <v>233</v>
      </c>
      <c r="B38" s="152" t="s">
        <v>574</v>
      </c>
      <c r="C38" s="461" t="n">
        <f aca="false">+C10+C22+C27+C28+C32+C36+C37</f>
        <v>1267</v>
      </c>
      <c r="D38" s="232" t="n">
        <f aca="false">+D10+D22+D27+D28+D32+D36+D37</f>
        <v>0</v>
      </c>
      <c r="E38" s="232" t="n">
        <f aca="false">+E10+E22+E27+E28+E32+E36+E37</f>
        <v>0</v>
      </c>
      <c r="F38" s="232" t="n">
        <f aca="false">+F10+F22+F27+F28+F32+F36+F37</f>
        <v>0</v>
      </c>
      <c r="G38" s="232" t="n">
        <f aca="false">+G10+G22+G27+G28+G32+G36+G37</f>
        <v>0</v>
      </c>
      <c r="H38" s="232" t="n">
        <f aca="false">+H10+H22+H27+H28+H32+H36+H37</f>
        <v>0</v>
      </c>
      <c r="I38" s="232" t="n">
        <f aca="false">+I10+I22+I27+I28+I32+I36+I37</f>
        <v>0</v>
      </c>
      <c r="J38" s="232" t="n">
        <f aca="false">+J10+J22+J27+J28+J32+J36+J37</f>
        <v>0</v>
      </c>
      <c r="K38" s="233" t="n">
        <f aca="false">+K10+K22+K27+K28+K32+K36+K37</f>
        <v>1267</v>
      </c>
    </row>
    <row r="39" s="439" customFormat="true" ht="12" hidden="false" customHeight="true" outlineLevel="0" collapsed="false">
      <c r="A39" s="470" t="s">
        <v>380</v>
      </c>
      <c r="B39" s="152" t="s">
        <v>575</v>
      </c>
      <c r="C39" s="461" t="n">
        <f aca="false">+C40+C41+C42</f>
        <v>48598787</v>
      </c>
      <c r="D39" s="232" t="n">
        <f aca="false">+D40+D41+D42</f>
        <v>0</v>
      </c>
      <c r="E39" s="232" t="n">
        <f aca="false">+E40+E41+E42</f>
        <v>635000</v>
      </c>
      <c r="F39" s="232" t="n">
        <f aca="false">+F40+F41+F42</f>
        <v>0</v>
      </c>
      <c r="G39" s="232" t="n">
        <f aca="false">+G40+G41+G42</f>
        <v>0</v>
      </c>
      <c r="H39" s="232" t="n">
        <f aca="false">+H40+H41+H42</f>
        <v>0</v>
      </c>
      <c r="I39" s="232" t="n">
        <f aca="false">+I40+I41+I42</f>
        <v>0</v>
      </c>
      <c r="J39" s="232" t="n">
        <f aca="false">+J40+J41+J42</f>
        <v>635000</v>
      </c>
      <c r="K39" s="233" t="n">
        <f aca="false">+K40+K41+K42</f>
        <v>49233787</v>
      </c>
    </row>
    <row r="40" s="439" customFormat="true" ht="12" hidden="false" customHeight="true" outlineLevel="0" collapsed="false">
      <c r="A40" s="451" t="s">
        <v>576</v>
      </c>
      <c r="B40" s="462" t="s">
        <v>464</v>
      </c>
      <c r="C40" s="463" t="n">
        <v>1806538</v>
      </c>
      <c r="D40" s="463" t="n">
        <v>1217147</v>
      </c>
      <c r="E40" s="463"/>
      <c r="F40" s="463"/>
      <c r="G40" s="463"/>
      <c r="H40" s="463"/>
      <c r="I40" s="463"/>
      <c r="J40" s="453" t="n">
        <f aca="false">D40+E40+F40+G40+H40+I40</f>
        <v>1217147</v>
      </c>
      <c r="K40" s="443" t="n">
        <f aca="false">C40+J40</f>
        <v>3023685</v>
      </c>
    </row>
    <row r="41" s="439" customFormat="true" ht="12" hidden="false" customHeight="true" outlineLevel="0" collapsed="false">
      <c r="A41" s="451" t="s">
        <v>577</v>
      </c>
      <c r="B41" s="465" t="s">
        <v>578</v>
      </c>
      <c r="C41" s="464"/>
      <c r="D41" s="464"/>
      <c r="E41" s="464"/>
      <c r="F41" s="464"/>
      <c r="G41" s="464"/>
      <c r="H41" s="464"/>
      <c r="I41" s="464"/>
      <c r="J41" s="453" t="n">
        <f aca="false">D41+E41+F41+G41+H41+I41</f>
        <v>0</v>
      </c>
      <c r="K41" s="454" t="n">
        <f aca="false">C41+J41</f>
        <v>0</v>
      </c>
    </row>
    <row r="42" s="447" customFormat="true" ht="12" hidden="false" customHeight="true" outlineLevel="0" collapsed="false">
      <c r="A42" s="444" t="s">
        <v>579</v>
      </c>
      <c r="B42" s="471" t="s">
        <v>580</v>
      </c>
      <c r="C42" s="472" t="n">
        <v>46792249</v>
      </c>
      <c r="D42" s="472" t="n">
        <v>-1217147</v>
      </c>
      <c r="E42" s="472" t="n">
        <v>635000</v>
      </c>
      <c r="F42" s="472"/>
      <c r="G42" s="472"/>
      <c r="H42" s="472"/>
      <c r="I42" s="472"/>
      <c r="J42" s="453" t="n">
        <f aca="false">D42+E42+F42+G42+H42+I42</f>
        <v>-582147</v>
      </c>
      <c r="K42" s="456" t="n">
        <f aca="false">C42+J42</f>
        <v>46210102</v>
      </c>
    </row>
    <row r="43" s="447" customFormat="true" ht="12.95" hidden="false" customHeight="true" outlineLevel="0" collapsed="false">
      <c r="A43" s="470" t="s">
        <v>382</v>
      </c>
      <c r="B43" s="502" t="s">
        <v>581</v>
      </c>
      <c r="C43" s="461" t="n">
        <f aca="false">+C38+C39</f>
        <v>48600054</v>
      </c>
      <c r="D43" s="232" t="n">
        <f aca="false">+D38+D39</f>
        <v>0</v>
      </c>
      <c r="E43" s="232" t="n">
        <f aca="false">+E38+E39</f>
        <v>635000</v>
      </c>
      <c r="F43" s="232" t="n">
        <f aca="false">+F38+F39</f>
        <v>0</v>
      </c>
      <c r="G43" s="232" t="n">
        <f aca="false">+G38+G39</f>
        <v>0</v>
      </c>
      <c r="H43" s="232" t="n">
        <f aca="false">+H38+H39</f>
        <v>0</v>
      </c>
      <c r="I43" s="232" t="n">
        <f aca="false">+I38+I39</f>
        <v>0</v>
      </c>
      <c r="J43" s="232" t="n">
        <f aca="false">+J38+J39</f>
        <v>635000</v>
      </c>
      <c r="K43" s="477" t="n">
        <f aca="false">+K38+K39</f>
        <v>49235054</v>
      </c>
    </row>
    <row r="44" s="433" customFormat="true" ht="14.1" hidden="false" customHeight="true" outlineLevel="0" collapsed="false">
      <c r="A44" s="354" t="s">
        <v>395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</row>
    <row r="45" s="480" customFormat="true" ht="12" hidden="false" customHeight="true" outlineLevel="0" collapsed="false">
      <c r="A45" s="457" t="s">
        <v>129</v>
      </c>
      <c r="B45" s="152" t="s">
        <v>582</v>
      </c>
      <c r="C45" s="479" t="n">
        <f aca="false">SUM(C46:C50)</f>
        <v>47698354</v>
      </c>
      <c r="D45" s="479" t="n">
        <f aca="false">SUM(D46:D50)</f>
        <v>0</v>
      </c>
      <c r="E45" s="479" t="n">
        <f aca="false">SUM(E46:E50)</f>
        <v>635000</v>
      </c>
      <c r="F45" s="479" t="n">
        <f aca="false">SUM(F46:F50)</f>
        <v>0</v>
      </c>
      <c r="G45" s="479" t="n">
        <f aca="false">SUM(G46:G50)</f>
        <v>0</v>
      </c>
      <c r="H45" s="479" t="n">
        <f aca="false">SUM(H46:H50)</f>
        <v>0</v>
      </c>
      <c r="I45" s="479" t="n">
        <f aca="false">SUM(I46:I50)</f>
        <v>0</v>
      </c>
      <c r="J45" s="479" t="n">
        <f aca="false">SUM(J46:J50)</f>
        <v>635000</v>
      </c>
      <c r="K45" s="460" t="n">
        <f aca="false">SUM(K46:K50)</f>
        <v>48333354</v>
      </c>
    </row>
    <row r="46" customFormat="false" ht="12" hidden="false" customHeight="true" outlineLevel="0" collapsed="false">
      <c r="A46" s="444" t="s">
        <v>131</v>
      </c>
      <c r="B46" s="154" t="s">
        <v>299</v>
      </c>
      <c r="C46" s="481" t="n">
        <v>35818615</v>
      </c>
      <c r="D46" s="482"/>
      <c r="E46" s="482"/>
      <c r="F46" s="482" t="n">
        <v>280000</v>
      </c>
      <c r="G46" s="482"/>
      <c r="H46" s="482"/>
      <c r="I46" s="482"/>
      <c r="J46" s="483" t="n">
        <f aca="false">D46+E46+F46+G46+H46+I46</f>
        <v>280000</v>
      </c>
      <c r="K46" s="484" t="n">
        <f aca="false">C46+J46</f>
        <v>36098615</v>
      </c>
    </row>
    <row r="47" customFormat="false" ht="12" hidden="false" customHeight="true" outlineLevel="0" collapsed="false">
      <c r="A47" s="444" t="s">
        <v>133</v>
      </c>
      <c r="B47" s="129" t="s">
        <v>300</v>
      </c>
      <c r="C47" s="485" t="n">
        <v>6456329</v>
      </c>
      <c r="D47" s="486"/>
      <c r="E47" s="486" t="n">
        <v>0</v>
      </c>
      <c r="F47" s="486"/>
      <c r="G47" s="486"/>
      <c r="H47" s="486"/>
      <c r="I47" s="486"/>
      <c r="J47" s="487" t="n">
        <f aca="false">D47+E47+F47+G47+H47+I47</f>
        <v>0</v>
      </c>
      <c r="K47" s="488" t="n">
        <f aca="false">C47+J47</f>
        <v>6456329</v>
      </c>
    </row>
    <row r="48" customFormat="false" ht="12" hidden="false" customHeight="true" outlineLevel="0" collapsed="false">
      <c r="A48" s="444" t="s">
        <v>135</v>
      </c>
      <c r="B48" s="129" t="s">
        <v>301</v>
      </c>
      <c r="C48" s="485" t="n">
        <v>5423410</v>
      </c>
      <c r="D48" s="486"/>
      <c r="E48" s="486" t="n">
        <v>635000</v>
      </c>
      <c r="F48" s="486" t="n">
        <v>-280000</v>
      </c>
      <c r="G48" s="486"/>
      <c r="H48" s="486"/>
      <c r="I48" s="486"/>
      <c r="J48" s="487" t="n">
        <f aca="false">D48+E48+F48+G48+H48+I48</f>
        <v>355000</v>
      </c>
      <c r="K48" s="488" t="n">
        <f aca="false">C48+J48</f>
        <v>5778410</v>
      </c>
    </row>
    <row r="49" customFormat="false" ht="12" hidden="false" customHeight="true" outlineLevel="0" collapsed="false">
      <c r="A49" s="444" t="s">
        <v>137</v>
      </c>
      <c r="B49" s="129" t="s">
        <v>302</v>
      </c>
      <c r="C49" s="485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4" t="s">
        <v>139</v>
      </c>
      <c r="B50" s="129" t="s">
        <v>304</v>
      </c>
      <c r="C50" s="485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57" t="s">
        <v>143</v>
      </c>
      <c r="B51" s="152" t="s">
        <v>583</v>
      </c>
      <c r="C51" s="479" t="n">
        <f aca="false">SUM(C52:C54)</f>
        <v>901700</v>
      </c>
      <c r="D51" s="479" t="n">
        <f aca="false">SUM(D52:D54)</f>
        <v>0</v>
      </c>
      <c r="E51" s="479" t="n">
        <f aca="false">SUM(E52:E54)</f>
        <v>0</v>
      </c>
      <c r="F51" s="479" t="n">
        <f aca="false">SUM(F52:F54)</f>
        <v>0</v>
      </c>
      <c r="G51" s="479" t="n">
        <f aca="false">SUM(G52:G54)</f>
        <v>0</v>
      </c>
      <c r="H51" s="479" t="n">
        <f aca="false">SUM(H52:H54)</f>
        <v>0</v>
      </c>
      <c r="I51" s="479" t="n">
        <f aca="false">SUM(I52:I54)</f>
        <v>0</v>
      </c>
      <c r="J51" s="479" t="n">
        <f aca="false">SUM(J52:J54)</f>
        <v>0</v>
      </c>
      <c r="K51" s="460" t="n">
        <f aca="false">SUM(K52:K54)</f>
        <v>901700</v>
      </c>
    </row>
    <row r="52" s="480" customFormat="true" ht="12" hidden="false" customHeight="true" outlineLevel="0" collapsed="false">
      <c r="A52" s="444" t="s">
        <v>145</v>
      </c>
      <c r="B52" s="154" t="s">
        <v>335</v>
      </c>
      <c r="C52" s="481" t="n">
        <v>901700</v>
      </c>
      <c r="D52" s="482"/>
      <c r="E52" s="482" t="n">
        <v>0</v>
      </c>
      <c r="F52" s="482"/>
      <c r="G52" s="482"/>
      <c r="H52" s="482"/>
      <c r="I52" s="482"/>
      <c r="J52" s="483" t="n">
        <f aca="false">D52+E52+F52+G52+H52+I52</f>
        <v>0</v>
      </c>
      <c r="K52" s="484" t="n">
        <f aca="false">C52+J52</f>
        <v>901700</v>
      </c>
    </row>
    <row r="53" customFormat="false" ht="12" hidden="false" customHeight="true" outlineLevel="0" collapsed="false">
      <c r="A53" s="444" t="s">
        <v>147</v>
      </c>
      <c r="B53" s="129" t="s">
        <v>337</v>
      </c>
      <c r="C53" s="485"/>
      <c r="D53" s="486"/>
      <c r="E53" s="486"/>
      <c r="F53" s="486"/>
      <c r="G53" s="486"/>
      <c r="H53" s="486"/>
      <c r="I53" s="486"/>
      <c r="J53" s="487" t="n">
        <f aca="false">D53+E53+F53+G53+H53+I53</f>
        <v>0</v>
      </c>
      <c r="K53" s="488" t="n">
        <f aca="false">C53+J53</f>
        <v>0</v>
      </c>
    </row>
    <row r="54" customFormat="false" ht="12" hidden="false" customHeight="true" outlineLevel="0" collapsed="false">
      <c r="A54" s="444" t="s">
        <v>149</v>
      </c>
      <c r="B54" s="129" t="s">
        <v>584</v>
      </c>
      <c r="C54" s="485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4" t="s">
        <v>151</v>
      </c>
      <c r="B55" s="129" t="s">
        <v>585</v>
      </c>
      <c r="C55" s="485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57" t="s">
        <v>157</v>
      </c>
      <c r="B56" s="152" t="s">
        <v>586</v>
      </c>
      <c r="C56" s="491"/>
      <c r="D56" s="491"/>
      <c r="E56" s="491"/>
      <c r="F56" s="491"/>
      <c r="G56" s="491"/>
      <c r="H56" s="491"/>
      <c r="I56" s="491"/>
      <c r="J56" s="479" t="n">
        <f aca="false">D56+E56+F56+G56+H56+I56</f>
        <v>0</v>
      </c>
      <c r="K56" s="460" t="n">
        <f aca="false">C56+J56</f>
        <v>0</v>
      </c>
    </row>
    <row r="57" customFormat="false" ht="12.95" hidden="false" customHeight="true" outlineLevel="0" collapsed="false">
      <c r="A57" s="457" t="s">
        <v>354</v>
      </c>
      <c r="B57" s="503" t="s">
        <v>587</v>
      </c>
      <c r="C57" s="504" t="n">
        <f aca="false">+C45+C51+C56</f>
        <v>48600054</v>
      </c>
      <c r="D57" s="504" t="n">
        <f aca="false">+D45+D51+D56</f>
        <v>0</v>
      </c>
      <c r="E57" s="504" t="n">
        <f aca="false">+E45+E51+E56</f>
        <v>635000</v>
      </c>
      <c r="F57" s="504" t="n">
        <f aca="false">+F45+F51+F56</f>
        <v>0</v>
      </c>
      <c r="G57" s="504" t="n">
        <f aca="false">+G45+G51+G56</f>
        <v>0</v>
      </c>
      <c r="H57" s="504" t="n">
        <f aca="false">+H45+H51+H56</f>
        <v>0</v>
      </c>
      <c r="I57" s="504" t="n">
        <f aca="false">+I45+I51+I56</f>
        <v>0</v>
      </c>
      <c r="J57" s="504" t="n">
        <f aca="false">+J45+J51+J56</f>
        <v>635000</v>
      </c>
      <c r="K57" s="495" t="n">
        <f aca="false">+K45+K51+K56</f>
        <v>49235054</v>
      </c>
    </row>
    <row r="58" customFormat="false" ht="14.1" hidden="false" customHeight="true" outlineLevel="0" collapsed="false">
      <c r="C58" s="497" t="n">
        <f aca="false">C43-C57</f>
        <v>0</v>
      </c>
      <c r="D58" s="498"/>
      <c r="E58" s="498"/>
      <c r="F58" s="498"/>
      <c r="G58" s="498"/>
      <c r="H58" s="498"/>
      <c r="I58" s="498"/>
      <c r="J58" s="498"/>
      <c r="K58" s="398" t="n">
        <f aca="false">K43-K57</f>
        <v>0</v>
      </c>
    </row>
    <row r="59" customFormat="false" ht="12.95" hidden="false" customHeight="true" outlineLevel="0" collapsed="false">
      <c r="A59" s="402" t="s">
        <v>550</v>
      </c>
      <c r="B59" s="403"/>
      <c r="C59" s="499"/>
      <c r="D59" s="499"/>
      <c r="E59" s="499"/>
      <c r="F59" s="499"/>
      <c r="G59" s="499"/>
      <c r="H59" s="499"/>
      <c r="I59" s="499"/>
      <c r="J59" s="500" t="n">
        <f aca="false">D59+E59+F59+G59+H59+I59</f>
        <v>0</v>
      </c>
      <c r="K59" s="501" t="n">
        <f aca="false">C59+J59</f>
        <v>0</v>
      </c>
    </row>
    <row r="60" customFormat="false" ht="12.95" hidden="false" customHeight="true" outlineLevel="0" collapsed="false">
      <c r="A60" s="402" t="s">
        <v>551</v>
      </c>
      <c r="B60" s="403"/>
      <c r="C60" s="499"/>
      <c r="D60" s="499"/>
      <c r="E60" s="499"/>
      <c r="F60" s="499"/>
      <c r="G60" s="499"/>
      <c r="H60" s="499"/>
      <c r="I60" s="499"/>
      <c r="J60" s="500" t="n">
        <f aca="false">D60+E60+F60+G60+H60+I60</f>
        <v>0</v>
      </c>
      <c r="K60" s="501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J15" activeCellId="0" sqref="J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2" width="13.82"/>
    <col collapsed="false" customWidth="true" hidden="false" outlineLevel="0" max="2" min="2" style="413" width="60.65"/>
    <col collapsed="false" customWidth="true" hidden="false" outlineLevel="0" max="3" min="3" style="413" width="15.82"/>
    <col collapsed="false" customWidth="true" hidden="false" outlineLevel="0" max="6" min="4" style="413" width="13.82"/>
    <col collapsed="false" customWidth="true" hidden="true" outlineLevel="0" max="9" min="7" style="413" width="13.82"/>
    <col collapsed="false" customWidth="true" hidden="false" outlineLevel="0" max="10" min="10" style="413" width="13.82"/>
    <col collapsed="false" customWidth="true" hidden="false" outlineLevel="0" max="11" min="11" style="413" width="15.82"/>
    <col collapsed="false" customWidth="false" hidden="false" outlineLevel="0" max="257" min="12" style="413" width="9.32"/>
  </cols>
  <sheetData>
    <row r="1" s="417" customFormat="true" ht="15.95" hidden="false" customHeight="true" outlineLevel="0" collapsed="false">
      <c r="A1" s="414"/>
      <c r="B1" s="415"/>
      <c r="C1" s="415"/>
      <c r="D1" s="415"/>
      <c r="E1" s="415"/>
      <c r="F1" s="415"/>
      <c r="G1" s="415"/>
      <c r="H1" s="415"/>
      <c r="I1" s="415"/>
      <c r="J1" s="415"/>
      <c r="K1" s="416" t="str">
        <f aca="false">CONCATENATE("5.2.3. melléklet ",RM_ALAPADATOK!A7," ",RM_ALAPADATOK!B7," ",RM_ALAPADATOK!C7," ",RM_ALAPADATOK!D7," ",RM_ALAPADATOK!E7," ",RM_ALAPADATOK!F7," ",RM_ALAPADATOK!G7," ",RM_ALAPADATOK!H7)</f>
        <v>5.2.3. melléklet a 3 / 2021 ( III.22. ) önkormányzati rendelethez</v>
      </c>
    </row>
    <row r="2" s="421" customFormat="true" ht="36" hidden="false" customHeight="true" outlineLevel="0" collapsed="false">
      <c r="A2" s="418" t="s">
        <v>558</v>
      </c>
      <c r="B2" s="419" t="str">
        <f aca="false">RM_ALAPADATOK!B15</f>
        <v>Balatonvilágosi Szivárvány Óvoda</v>
      </c>
      <c r="C2" s="419"/>
      <c r="D2" s="419"/>
      <c r="E2" s="419"/>
      <c r="F2" s="419"/>
      <c r="G2" s="419"/>
      <c r="H2" s="419"/>
      <c r="I2" s="419"/>
      <c r="J2" s="419"/>
      <c r="K2" s="420" t="s">
        <v>555</v>
      </c>
    </row>
    <row r="3" s="421" customFormat="true" ht="23.1" hidden="false" customHeight="true" outlineLevel="0" collapsed="false">
      <c r="A3" s="422" t="s">
        <v>525</v>
      </c>
      <c r="B3" s="423" t="str">
        <f aca="false">CONCATENATE('[2]RM_5.1.1.sz.mell'!B3:J3)</f>
        <v>Kötelező feladtok bevételeinek, kiadásainak módosítása</v>
      </c>
      <c r="C3" s="423"/>
      <c r="D3" s="423"/>
      <c r="E3" s="423"/>
      <c r="F3" s="423"/>
      <c r="G3" s="423"/>
      <c r="H3" s="423"/>
      <c r="I3" s="423"/>
      <c r="J3" s="423"/>
      <c r="K3" s="424" t="s">
        <v>553</v>
      </c>
    </row>
    <row r="4" s="421" customFormat="true" ht="12.95" hidden="false" customHeight="true" outlineLevel="0" collapsed="false">
      <c r="A4" s="425"/>
      <c r="B4" s="426"/>
      <c r="C4" s="427"/>
      <c r="D4" s="427"/>
      <c r="E4" s="427"/>
      <c r="F4" s="427"/>
      <c r="G4" s="427"/>
      <c r="H4" s="427"/>
      <c r="I4" s="427"/>
      <c r="J4" s="427"/>
      <c r="K4" s="428" t="s">
        <v>106</v>
      </c>
    </row>
    <row r="5" s="432" customFormat="true" ht="14.1" hidden="false" customHeight="true" outlineLevel="0" collapsed="false">
      <c r="A5" s="429" t="s">
        <v>107</v>
      </c>
      <c r="B5" s="430" t="s">
        <v>108</v>
      </c>
      <c r="C5" s="430" t="s">
        <v>588</v>
      </c>
      <c r="D5" s="430" t="str">
        <f aca="false">CONCATENATE('[2]RM_5.1.sz.mell'!D5:I5)</f>
        <v>1. sz. módosítás </v>
      </c>
      <c r="E5" s="430" t="str">
        <f aca="false">CONCATENATE('[2]RM_5.1.sz.mell'!E5)</f>
        <v>.2. sz. módosítás </v>
      </c>
      <c r="F5" s="430" t="str">
        <f aca="false">CONCATENATE('[2]RM_5.1.sz.mell'!F5)</f>
        <v>3. sz. módosítás </v>
      </c>
      <c r="G5" s="430" t="str">
        <f aca="false">CONCATENATE('[2]RM_5.1.sz.mell'!G5)</f>
        <v>4. sz. módosítás </v>
      </c>
      <c r="H5" s="430" t="str">
        <f aca="false">CONCATENATE('[2]RM_5.1.sz.mell'!H5)</f>
        <v>.5. sz. módosítás </v>
      </c>
      <c r="I5" s="430" t="str">
        <f aca="false">CONCATENATE('[2]RM_5.1.sz.mell'!I5)</f>
        <v>6. sz. módosítás </v>
      </c>
      <c r="J5" s="430" t="s">
        <v>561</v>
      </c>
      <c r="K5" s="431" t="str">
        <f aca="false">'RM_5.3.sz.mell'!K5</f>
        <v>3.számú módosítás utáni előirányzat</v>
      </c>
    </row>
    <row r="6" customFormat="fals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  <c r="J6" s="430"/>
      <c r="K6" s="431"/>
    </row>
    <row r="7" s="433" customFormat="true" ht="9.95" hidden="false" customHeight="true" outlineLevel="0" collapsed="false">
      <c r="A7" s="429"/>
      <c r="B7" s="430"/>
      <c r="C7" s="430"/>
      <c r="D7" s="430"/>
      <c r="E7" s="430"/>
      <c r="F7" s="430"/>
      <c r="G7" s="430"/>
      <c r="H7" s="430"/>
      <c r="I7" s="430"/>
      <c r="J7" s="430"/>
      <c r="K7" s="431"/>
    </row>
    <row r="8" s="435" customFormat="true" ht="10.5" hidden="false" customHeight="true" outlineLevel="0" collapsed="false">
      <c r="A8" s="348" t="s">
        <v>118</v>
      </c>
      <c r="B8" s="349" t="s">
        <v>119</v>
      </c>
      <c r="C8" s="349" t="s">
        <v>120</v>
      </c>
      <c r="D8" s="349" t="s">
        <v>121</v>
      </c>
      <c r="E8" s="349" t="s">
        <v>122</v>
      </c>
      <c r="F8" s="349" t="s">
        <v>399</v>
      </c>
      <c r="G8" s="349" t="s">
        <v>124</v>
      </c>
      <c r="H8" s="349" t="s">
        <v>125</v>
      </c>
      <c r="I8" s="349" t="s">
        <v>126</v>
      </c>
      <c r="J8" s="434" t="s">
        <v>127</v>
      </c>
      <c r="K8" s="352" t="s">
        <v>128</v>
      </c>
    </row>
    <row r="9" s="435" customFormat="true" ht="10.5" hidden="false" customHeight="true" outlineLevel="0" collapsed="false">
      <c r="A9" s="436" t="s">
        <v>394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</row>
    <row r="10" s="439" customFormat="true" ht="12" hidden="false" customHeight="true" outlineLevel="0" collapsed="false">
      <c r="A10" s="437" t="s">
        <v>129</v>
      </c>
      <c r="B10" s="438" t="s">
        <v>562</v>
      </c>
      <c r="C10" s="232" t="n">
        <f aca="false">SUM(C11:C21)</f>
        <v>1267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1267</v>
      </c>
    </row>
    <row r="11" s="439" customFormat="true" ht="12" hidden="false" customHeight="true" outlineLevel="0" collapsed="false">
      <c r="A11" s="440" t="s">
        <v>131</v>
      </c>
      <c r="B11" s="124" t="s">
        <v>190</v>
      </c>
      <c r="C11" s="441"/>
      <c r="D11" s="441"/>
      <c r="E11" s="441"/>
      <c r="F11" s="441"/>
      <c r="G11" s="441"/>
      <c r="H11" s="441"/>
      <c r="I11" s="441"/>
      <c r="J11" s="442" t="n">
        <f aca="false">D11+E11+F11+G11+H11+I11</f>
        <v>0</v>
      </c>
      <c r="K11" s="443" t="n">
        <f aca="false">C11+J11</f>
        <v>0</v>
      </c>
    </row>
    <row r="12" s="439" customFormat="true" ht="12" hidden="false" customHeight="true" outlineLevel="0" collapsed="false">
      <c r="A12" s="444" t="s">
        <v>133</v>
      </c>
      <c r="B12" s="129" t="s">
        <v>192</v>
      </c>
      <c r="C12" s="445"/>
      <c r="D12" s="445"/>
      <c r="E12" s="445"/>
      <c r="F12" s="445"/>
      <c r="G12" s="445"/>
      <c r="H12" s="445"/>
      <c r="I12" s="445"/>
      <c r="J12" s="446" t="n">
        <f aca="false">D12+E12+F12+G12+H12+I12</f>
        <v>0</v>
      </c>
      <c r="K12" s="443" t="n">
        <f aca="false">C12+J12</f>
        <v>0</v>
      </c>
    </row>
    <row r="13" s="439" customFormat="true" ht="12" hidden="false" customHeight="true" outlineLevel="0" collapsed="false">
      <c r="A13" s="444" t="s">
        <v>135</v>
      </c>
      <c r="B13" s="129" t="s">
        <v>194</v>
      </c>
      <c r="C13" s="445"/>
      <c r="D13" s="445"/>
      <c r="E13" s="445"/>
      <c r="F13" s="445"/>
      <c r="G13" s="445"/>
      <c r="H13" s="445"/>
      <c r="I13" s="445"/>
      <c r="J13" s="446" t="n">
        <f aca="false">D13+E13+F13+G13+H13+I13</f>
        <v>0</v>
      </c>
      <c r="K13" s="443" t="n">
        <f aca="false">C13+J13</f>
        <v>0</v>
      </c>
    </row>
    <row r="14" s="439" customFormat="true" ht="12" hidden="false" customHeight="true" outlineLevel="0" collapsed="false">
      <c r="A14" s="444" t="s">
        <v>137</v>
      </c>
      <c r="B14" s="129" t="s">
        <v>196</v>
      </c>
      <c r="C14" s="445"/>
      <c r="D14" s="445"/>
      <c r="E14" s="445"/>
      <c r="F14" s="445"/>
      <c r="G14" s="445"/>
      <c r="H14" s="445"/>
      <c r="I14" s="445"/>
      <c r="J14" s="446" t="n">
        <f aca="false">D14+E14+F14+G14+H14+I14</f>
        <v>0</v>
      </c>
      <c r="K14" s="443" t="n">
        <f aca="false">C14+J14</f>
        <v>0</v>
      </c>
    </row>
    <row r="15" s="439" customFormat="true" ht="12" hidden="false" customHeight="true" outlineLevel="0" collapsed="false">
      <c r="A15" s="444" t="s">
        <v>139</v>
      </c>
      <c r="B15" s="129" t="s">
        <v>198</v>
      </c>
      <c r="C15" s="445"/>
      <c r="D15" s="445"/>
      <c r="E15" s="445"/>
      <c r="F15" s="445"/>
      <c r="G15" s="445"/>
      <c r="H15" s="445"/>
      <c r="I15" s="445"/>
      <c r="J15" s="446" t="n">
        <f aca="false">D15+E15+F15+G15+H15+I15</f>
        <v>0</v>
      </c>
      <c r="K15" s="443" t="n">
        <f aca="false">C15+J15</f>
        <v>0</v>
      </c>
    </row>
    <row r="16" s="439" customFormat="true" ht="12" hidden="false" customHeight="true" outlineLevel="0" collapsed="false">
      <c r="A16" s="444" t="s">
        <v>141</v>
      </c>
      <c r="B16" s="129" t="s">
        <v>563</v>
      </c>
      <c r="C16" s="445"/>
      <c r="D16" s="445"/>
      <c r="E16" s="445"/>
      <c r="F16" s="445"/>
      <c r="G16" s="445"/>
      <c r="H16" s="445"/>
      <c r="I16" s="445"/>
      <c r="J16" s="446" t="n">
        <f aca="false">D16+E16+F16+G16+H16+I16</f>
        <v>0</v>
      </c>
      <c r="K16" s="443" t="n">
        <f aca="false">C16+J16</f>
        <v>0</v>
      </c>
    </row>
    <row r="17" s="439" customFormat="true" ht="12" hidden="false" customHeight="true" outlineLevel="0" collapsed="false">
      <c r="A17" s="444" t="s">
        <v>306</v>
      </c>
      <c r="B17" s="156" t="s">
        <v>564</v>
      </c>
      <c r="C17" s="445"/>
      <c r="D17" s="445"/>
      <c r="E17" s="445"/>
      <c r="F17" s="445"/>
      <c r="G17" s="445"/>
      <c r="H17" s="445"/>
      <c r="I17" s="445"/>
      <c r="J17" s="446" t="n">
        <f aca="false">D17+E17+F17+G17+H17+I17</f>
        <v>0</v>
      </c>
      <c r="K17" s="443" t="n">
        <f aca="false">C17+J17</f>
        <v>0</v>
      </c>
    </row>
    <row r="18" s="439" customFormat="true" ht="12" hidden="false" customHeight="true" outlineLevel="0" collapsed="false">
      <c r="A18" s="444" t="s">
        <v>308</v>
      </c>
      <c r="B18" s="129" t="s">
        <v>532</v>
      </c>
      <c r="C18" s="445"/>
      <c r="D18" s="445"/>
      <c r="E18" s="445"/>
      <c r="F18" s="445"/>
      <c r="G18" s="445"/>
      <c r="H18" s="445"/>
      <c r="I18" s="445"/>
      <c r="J18" s="446" t="n">
        <f aca="false">D18+E18+F18+G18+H18+I18</f>
        <v>0</v>
      </c>
      <c r="K18" s="443" t="n">
        <f aca="false">C18+J18</f>
        <v>0</v>
      </c>
    </row>
    <row r="19" s="447" customFormat="true" ht="12" hidden="false" customHeight="true" outlineLevel="0" collapsed="false">
      <c r="A19" s="444" t="s">
        <v>310</v>
      </c>
      <c r="B19" s="129" t="s">
        <v>206</v>
      </c>
      <c r="C19" s="445"/>
      <c r="D19" s="445"/>
      <c r="E19" s="445"/>
      <c r="F19" s="445"/>
      <c r="G19" s="445"/>
      <c r="H19" s="445"/>
      <c r="I19" s="445"/>
      <c r="J19" s="446" t="n">
        <f aca="false">D19+E19+F19+G19+H19+I19</f>
        <v>0</v>
      </c>
      <c r="K19" s="443" t="n">
        <f aca="false">C19+J19</f>
        <v>0</v>
      </c>
    </row>
    <row r="20" s="447" customFormat="true" ht="12" hidden="false" customHeight="true" outlineLevel="0" collapsed="false">
      <c r="A20" s="444" t="s">
        <v>312</v>
      </c>
      <c r="B20" s="129" t="s">
        <v>208</v>
      </c>
      <c r="C20" s="445"/>
      <c r="D20" s="445"/>
      <c r="E20" s="445"/>
      <c r="F20" s="445"/>
      <c r="G20" s="445"/>
      <c r="H20" s="445"/>
      <c r="I20" s="445"/>
      <c r="J20" s="446" t="n">
        <f aca="false">D20+E20+F20+G20+H20+I20</f>
        <v>0</v>
      </c>
      <c r="K20" s="443" t="n">
        <f aca="false">C20+J20</f>
        <v>0</v>
      </c>
    </row>
    <row r="21" s="447" customFormat="true" ht="12" hidden="false" customHeight="true" outlineLevel="0" collapsed="false">
      <c r="A21" s="448" t="s">
        <v>314</v>
      </c>
      <c r="B21" s="156" t="s">
        <v>210</v>
      </c>
      <c r="C21" s="449" t="n">
        <v>1267</v>
      </c>
      <c r="D21" s="449"/>
      <c r="E21" s="449"/>
      <c r="F21" s="449"/>
      <c r="G21" s="449"/>
      <c r="H21" s="449"/>
      <c r="I21" s="449"/>
      <c r="J21" s="450" t="n">
        <f aca="false">D21+E21+F21+G21+H21+I21</f>
        <v>0</v>
      </c>
      <c r="K21" s="443" t="n">
        <f aca="false">C21+J21</f>
        <v>1267</v>
      </c>
    </row>
    <row r="22" s="439" customFormat="true" ht="12" hidden="false" customHeight="true" outlineLevel="0" collapsed="false">
      <c r="A22" s="437" t="s">
        <v>143</v>
      </c>
      <c r="B22" s="438" t="s">
        <v>565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7" customFormat="true" ht="12" hidden="false" customHeight="true" outlineLevel="0" collapsed="false">
      <c r="A23" s="451" t="s">
        <v>145</v>
      </c>
      <c r="B23" s="154" t="s">
        <v>146</v>
      </c>
      <c r="C23" s="452"/>
      <c r="D23" s="452"/>
      <c r="E23" s="452"/>
      <c r="F23" s="452"/>
      <c r="G23" s="452"/>
      <c r="H23" s="452"/>
      <c r="I23" s="452"/>
      <c r="J23" s="453" t="n">
        <f aca="false">D23+E23+F23+G23+H23+I23</f>
        <v>0</v>
      </c>
      <c r="K23" s="443" t="n">
        <f aca="false">C23+J23</f>
        <v>0</v>
      </c>
    </row>
    <row r="24" s="447" customFormat="true" ht="12" hidden="false" customHeight="true" outlineLevel="0" collapsed="false">
      <c r="A24" s="444" t="s">
        <v>147</v>
      </c>
      <c r="B24" s="129" t="s">
        <v>566</v>
      </c>
      <c r="C24" s="445"/>
      <c r="D24" s="445"/>
      <c r="E24" s="445"/>
      <c r="F24" s="445"/>
      <c r="G24" s="445"/>
      <c r="H24" s="445"/>
      <c r="I24" s="445"/>
      <c r="J24" s="446" t="n">
        <f aca="false">D24+E24+F24+G24+H24+I24</f>
        <v>0</v>
      </c>
      <c r="K24" s="454" t="n">
        <f aca="false">C24+J24</f>
        <v>0</v>
      </c>
    </row>
    <row r="25" s="447" customFormat="true" ht="12" hidden="false" customHeight="true" outlineLevel="0" collapsed="false">
      <c r="A25" s="444" t="s">
        <v>149</v>
      </c>
      <c r="B25" s="129" t="s">
        <v>567</v>
      </c>
      <c r="C25" s="445"/>
      <c r="D25" s="445"/>
      <c r="E25" s="445"/>
      <c r="F25" s="445"/>
      <c r="G25" s="445"/>
      <c r="H25" s="445"/>
      <c r="I25" s="445"/>
      <c r="J25" s="446" t="n">
        <f aca="false">D25+E25+F25+G25+H25+I25</f>
        <v>0</v>
      </c>
      <c r="K25" s="454" t="n">
        <f aca="false">C25+J25</f>
        <v>0</v>
      </c>
    </row>
    <row r="26" s="447" customFormat="true" ht="12" hidden="false" customHeight="true" outlineLevel="0" collapsed="false">
      <c r="A26" s="444" t="s">
        <v>151</v>
      </c>
      <c r="B26" s="148" t="s">
        <v>568</v>
      </c>
      <c r="C26" s="449"/>
      <c r="D26" s="449"/>
      <c r="E26" s="449"/>
      <c r="F26" s="449"/>
      <c r="G26" s="449"/>
      <c r="H26" s="449"/>
      <c r="I26" s="449"/>
      <c r="J26" s="455" t="n">
        <f aca="false">D26+E26+F26+G26+H26+I26</f>
        <v>0</v>
      </c>
      <c r="K26" s="456" t="n">
        <f aca="false">C26+J26</f>
        <v>0</v>
      </c>
    </row>
    <row r="27" s="447" customFormat="true" ht="12" hidden="false" customHeight="true" outlineLevel="0" collapsed="false">
      <c r="A27" s="457" t="s">
        <v>157</v>
      </c>
      <c r="B27" s="152" t="s">
        <v>406</v>
      </c>
      <c r="C27" s="458"/>
      <c r="D27" s="458"/>
      <c r="E27" s="458"/>
      <c r="F27" s="458"/>
      <c r="G27" s="458"/>
      <c r="H27" s="458"/>
      <c r="I27" s="458"/>
      <c r="J27" s="459"/>
      <c r="K27" s="460"/>
    </row>
    <row r="28" s="447" customFormat="true" ht="12" hidden="false" customHeight="true" outlineLevel="0" collapsed="false">
      <c r="A28" s="457" t="s">
        <v>354</v>
      </c>
      <c r="B28" s="152" t="s">
        <v>569</v>
      </c>
      <c r="C28" s="461" t="n">
        <f aca="false">C29+C30</f>
        <v>0</v>
      </c>
      <c r="D28" s="232" t="n">
        <f aca="false">D29+D30</f>
        <v>0</v>
      </c>
      <c r="E28" s="232" t="n">
        <f aca="false">E29+E30</f>
        <v>0</v>
      </c>
      <c r="F28" s="232" t="n">
        <f aca="false">F29+F30</f>
        <v>0</v>
      </c>
      <c r="G28" s="232" t="n">
        <f aca="false">G29+G30</f>
        <v>0</v>
      </c>
      <c r="H28" s="232" t="n">
        <f aca="false">H29+H30</f>
        <v>0</v>
      </c>
      <c r="I28" s="232" t="n">
        <f aca="false">I29+I30</f>
        <v>0</v>
      </c>
      <c r="J28" s="232" t="n">
        <f aca="false">J29+J30</f>
        <v>0</v>
      </c>
      <c r="K28" s="233" t="n">
        <f aca="false">K29+K30</f>
        <v>0</v>
      </c>
    </row>
    <row r="29" s="447" customFormat="true" ht="12" hidden="false" customHeight="true" outlineLevel="0" collapsed="false">
      <c r="A29" s="451" t="s">
        <v>173</v>
      </c>
      <c r="B29" s="462" t="s">
        <v>566</v>
      </c>
      <c r="C29" s="464"/>
      <c r="D29" s="464"/>
      <c r="E29" s="464"/>
      <c r="F29" s="464"/>
      <c r="G29" s="464"/>
      <c r="H29" s="464"/>
      <c r="I29" s="464"/>
      <c r="J29" s="453" t="n">
        <f aca="false">D29+E29+F29+G29+H29+I29</f>
        <v>0</v>
      </c>
      <c r="K29" s="443" t="n">
        <f aca="false">C29+J29</f>
        <v>0</v>
      </c>
    </row>
    <row r="30" s="447" customFormat="true" ht="12" hidden="false" customHeight="true" outlineLevel="0" collapsed="false">
      <c r="A30" s="451" t="s">
        <v>175</v>
      </c>
      <c r="B30" s="465" t="s">
        <v>570</v>
      </c>
      <c r="C30" s="464"/>
      <c r="D30" s="464"/>
      <c r="E30" s="464"/>
      <c r="F30" s="464"/>
      <c r="G30" s="464"/>
      <c r="H30" s="464"/>
      <c r="I30" s="464"/>
      <c r="J30" s="453" t="n">
        <f aca="false">D30+E30+F30+G30+H30+I30</f>
        <v>0</v>
      </c>
      <c r="K30" s="443" t="n">
        <f aca="false">C30+J30</f>
        <v>0</v>
      </c>
    </row>
    <row r="31" s="447" customFormat="true" ht="12" hidden="false" customHeight="true" outlineLevel="0" collapsed="false">
      <c r="A31" s="444" t="s">
        <v>177</v>
      </c>
      <c r="B31" s="466" t="s">
        <v>571</v>
      </c>
      <c r="C31" s="467"/>
      <c r="D31" s="467"/>
      <c r="E31" s="467"/>
      <c r="F31" s="467"/>
      <c r="G31" s="467"/>
      <c r="H31" s="467"/>
      <c r="I31" s="467"/>
      <c r="J31" s="453" t="n">
        <f aca="false">D31+E31+F31+G31+H31+I31</f>
        <v>0</v>
      </c>
      <c r="K31" s="443" t="n">
        <f aca="false">C31+J31</f>
        <v>0</v>
      </c>
    </row>
    <row r="32" s="447" customFormat="true" ht="12" hidden="false" customHeight="true" outlineLevel="0" collapsed="false">
      <c r="A32" s="457" t="s">
        <v>187</v>
      </c>
      <c r="B32" s="152" t="s">
        <v>572</v>
      </c>
      <c r="C32" s="461" t="n">
        <f aca="false">+C33+C34+C35</f>
        <v>0</v>
      </c>
      <c r="D32" s="232" t="n">
        <f aca="false">+D33+D34+D35</f>
        <v>0</v>
      </c>
      <c r="E32" s="232" t="n">
        <f aca="false">+E33+E34+E35</f>
        <v>0</v>
      </c>
      <c r="F32" s="232" t="n">
        <f aca="false">+F33+F34+F35</f>
        <v>0</v>
      </c>
      <c r="G32" s="232" t="n">
        <f aca="false">+G33+G34+G35</f>
        <v>0</v>
      </c>
      <c r="H32" s="232" t="n">
        <f aca="false">+H33+H34+H35</f>
        <v>0</v>
      </c>
      <c r="I32" s="232" t="n">
        <f aca="false">+I33+I34+I35</f>
        <v>0</v>
      </c>
      <c r="J32" s="232" t="n">
        <f aca="false">+J33+J34+J35</f>
        <v>0</v>
      </c>
      <c r="K32" s="233" t="n">
        <f aca="false">+K33+K34+K35</f>
        <v>0</v>
      </c>
    </row>
    <row r="33" s="447" customFormat="true" ht="12" hidden="false" customHeight="true" outlineLevel="0" collapsed="false">
      <c r="A33" s="451" t="s">
        <v>189</v>
      </c>
      <c r="B33" s="462" t="s">
        <v>214</v>
      </c>
      <c r="C33" s="463"/>
      <c r="D33" s="463"/>
      <c r="E33" s="463"/>
      <c r="F33" s="463"/>
      <c r="G33" s="463"/>
      <c r="H33" s="463"/>
      <c r="I33" s="463"/>
      <c r="J33" s="453" t="n">
        <f aca="false">D33+E33+F33+G33+H33+I33</f>
        <v>0</v>
      </c>
      <c r="K33" s="443" t="n">
        <f aca="false">C33+J33</f>
        <v>0</v>
      </c>
    </row>
    <row r="34" s="447" customFormat="true" ht="12" hidden="false" customHeight="true" outlineLevel="0" collapsed="false">
      <c r="A34" s="451" t="s">
        <v>191</v>
      </c>
      <c r="B34" s="465" t="s">
        <v>216</v>
      </c>
      <c r="C34" s="464"/>
      <c r="D34" s="464"/>
      <c r="E34" s="464"/>
      <c r="F34" s="464"/>
      <c r="G34" s="464"/>
      <c r="H34" s="464"/>
      <c r="I34" s="464"/>
      <c r="J34" s="453" t="n">
        <f aca="false">D34+E34+F34+G34+H34+I34</f>
        <v>0</v>
      </c>
      <c r="K34" s="443" t="n">
        <f aca="false">C34+J34</f>
        <v>0</v>
      </c>
    </row>
    <row r="35" s="447" customFormat="true" ht="12" hidden="false" customHeight="true" outlineLevel="0" collapsed="false">
      <c r="A35" s="444" t="s">
        <v>193</v>
      </c>
      <c r="B35" s="466" t="s">
        <v>218</v>
      </c>
      <c r="C35" s="467"/>
      <c r="D35" s="467"/>
      <c r="E35" s="467"/>
      <c r="F35" s="467"/>
      <c r="G35" s="467"/>
      <c r="H35" s="467"/>
      <c r="I35" s="467"/>
      <c r="J35" s="453" t="n">
        <f aca="false">D35+E35+F35+G35+H35+I35</f>
        <v>0</v>
      </c>
      <c r="K35" s="468" t="n">
        <f aca="false">C35+J35</f>
        <v>0</v>
      </c>
    </row>
    <row r="36" s="439" customFormat="true" ht="12" hidden="false" customHeight="true" outlineLevel="0" collapsed="false">
      <c r="A36" s="457" t="s">
        <v>211</v>
      </c>
      <c r="B36" s="152" t="s">
        <v>408</v>
      </c>
      <c r="C36" s="458"/>
      <c r="D36" s="458"/>
      <c r="E36" s="458"/>
      <c r="F36" s="458"/>
      <c r="G36" s="458"/>
      <c r="H36" s="458"/>
      <c r="I36" s="458"/>
      <c r="J36" s="232" t="n">
        <f aca="false">D36+E36+F36+G36+H36+I36</f>
        <v>0</v>
      </c>
      <c r="K36" s="460" t="n">
        <f aca="false">C36+J36</f>
        <v>0</v>
      </c>
    </row>
    <row r="37" s="439" customFormat="true" ht="12" hidden="false" customHeight="true" outlineLevel="0" collapsed="false">
      <c r="A37" s="457" t="s">
        <v>371</v>
      </c>
      <c r="B37" s="152" t="s">
        <v>573</v>
      </c>
      <c r="C37" s="458"/>
      <c r="D37" s="458"/>
      <c r="E37" s="458"/>
      <c r="F37" s="458"/>
      <c r="G37" s="458"/>
      <c r="H37" s="458"/>
      <c r="I37" s="458"/>
      <c r="J37" s="469" t="n">
        <f aca="false">D37+E37+F37+G37+H37+I37</f>
        <v>0</v>
      </c>
      <c r="K37" s="443" t="n">
        <f aca="false">C37+J37</f>
        <v>0</v>
      </c>
    </row>
    <row r="38" s="439" customFormat="true" ht="12" hidden="false" customHeight="true" outlineLevel="0" collapsed="false">
      <c r="A38" s="437" t="s">
        <v>233</v>
      </c>
      <c r="B38" s="152" t="s">
        <v>574</v>
      </c>
      <c r="C38" s="461" t="n">
        <f aca="false">+C10+C22+C27+C28+C32+C36+C37</f>
        <v>1267</v>
      </c>
      <c r="D38" s="232" t="n">
        <f aca="false">+D10+D22+D27+D28+D32+D36+D37</f>
        <v>0</v>
      </c>
      <c r="E38" s="232" t="n">
        <f aca="false">+E10+E22+E27+E28+E32+E36+E37</f>
        <v>0</v>
      </c>
      <c r="F38" s="232" t="n">
        <f aca="false">+F10+F22+F27+F28+F32+F36+F37</f>
        <v>0</v>
      </c>
      <c r="G38" s="232" t="n">
        <f aca="false">+G10+G22+G27+G28+G32+G36+G37</f>
        <v>0</v>
      </c>
      <c r="H38" s="232" t="n">
        <f aca="false">+H10+H22+H27+H28+H32+H36+H37</f>
        <v>0</v>
      </c>
      <c r="I38" s="232" t="n">
        <f aca="false">+I10+I22+I27+I28+I32+I36+I37</f>
        <v>0</v>
      </c>
      <c r="J38" s="232" t="n">
        <f aca="false">+J10+J22+J27+J28+J32+J36+J37</f>
        <v>0</v>
      </c>
      <c r="K38" s="233" t="n">
        <f aca="false">+K10+K22+K27+K28+K32+K36+K37</f>
        <v>1267</v>
      </c>
    </row>
    <row r="39" s="439" customFormat="true" ht="12" hidden="false" customHeight="true" outlineLevel="0" collapsed="false">
      <c r="A39" s="470" t="s">
        <v>380</v>
      </c>
      <c r="B39" s="152" t="s">
        <v>575</v>
      </c>
      <c r="C39" s="461" t="n">
        <f aca="false">+C40+C41+C42</f>
        <v>48598787</v>
      </c>
      <c r="D39" s="232" t="n">
        <f aca="false">+D40+D41+D42</f>
        <v>0</v>
      </c>
      <c r="E39" s="232" t="n">
        <f aca="false">+E40+E41+E42</f>
        <v>635000</v>
      </c>
      <c r="F39" s="232" t="n">
        <f aca="false">+F40+F41+F42</f>
        <v>0</v>
      </c>
      <c r="G39" s="232" t="n">
        <f aca="false">+G40+G41+G42</f>
        <v>0</v>
      </c>
      <c r="H39" s="232" t="n">
        <f aca="false">+H40+H41+H42</f>
        <v>0</v>
      </c>
      <c r="I39" s="232" t="n">
        <f aca="false">+I40+I41+I42</f>
        <v>0</v>
      </c>
      <c r="J39" s="232" t="n">
        <f aca="false">+J40+J41+J42</f>
        <v>635000</v>
      </c>
      <c r="K39" s="233" t="n">
        <f aca="false">+K40+K41+K42</f>
        <v>49233787</v>
      </c>
    </row>
    <row r="40" s="439" customFormat="true" ht="12" hidden="false" customHeight="true" outlineLevel="0" collapsed="false">
      <c r="A40" s="451" t="s">
        <v>576</v>
      </c>
      <c r="B40" s="462" t="s">
        <v>464</v>
      </c>
      <c r="C40" s="463" t="n">
        <v>1806538</v>
      </c>
      <c r="D40" s="463" t="n">
        <v>1217147</v>
      </c>
      <c r="E40" s="463"/>
      <c r="F40" s="463"/>
      <c r="G40" s="463"/>
      <c r="H40" s="463"/>
      <c r="I40" s="463"/>
      <c r="J40" s="453" t="n">
        <f aca="false">D40+E40+F40+G40+H40+I40</f>
        <v>1217147</v>
      </c>
      <c r="K40" s="443" t="n">
        <f aca="false">C40+J40</f>
        <v>3023685</v>
      </c>
    </row>
    <row r="41" s="439" customFormat="true" ht="12" hidden="false" customHeight="true" outlineLevel="0" collapsed="false">
      <c r="A41" s="451" t="s">
        <v>577</v>
      </c>
      <c r="B41" s="465" t="s">
        <v>578</v>
      </c>
      <c r="C41" s="464"/>
      <c r="D41" s="464"/>
      <c r="E41" s="464"/>
      <c r="F41" s="464"/>
      <c r="G41" s="464"/>
      <c r="H41" s="464"/>
      <c r="I41" s="464"/>
      <c r="J41" s="453" t="n">
        <f aca="false">D41+E41+F41+G41+H41+I41</f>
        <v>0</v>
      </c>
      <c r="K41" s="454" t="n">
        <f aca="false">C41+J41</f>
        <v>0</v>
      </c>
    </row>
    <row r="42" s="447" customFormat="true" ht="12" hidden="false" customHeight="true" outlineLevel="0" collapsed="false">
      <c r="A42" s="444" t="s">
        <v>579</v>
      </c>
      <c r="B42" s="471" t="s">
        <v>580</v>
      </c>
      <c r="C42" s="472" t="n">
        <v>46792249</v>
      </c>
      <c r="D42" s="472" t="n">
        <v>-1217147</v>
      </c>
      <c r="E42" s="472" t="n">
        <v>635000</v>
      </c>
      <c r="F42" s="472"/>
      <c r="G42" s="472"/>
      <c r="H42" s="472"/>
      <c r="I42" s="472"/>
      <c r="J42" s="453" t="n">
        <f aca="false">D42+E42+F42+G42+H42+I42</f>
        <v>-582147</v>
      </c>
      <c r="K42" s="456" t="n">
        <f aca="false">C42+J42</f>
        <v>46210102</v>
      </c>
    </row>
    <row r="43" s="447" customFormat="true" ht="12.95" hidden="false" customHeight="true" outlineLevel="0" collapsed="false">
      <c r="A43" s="470" t="s">
        <v>382</v>
      </c>
      <c r="B43" s="502" t="s">
        <v>581</v>
      </c>
      <c r="C43" s="461" t="n">
        <f aca="false">+C38+C39</f>
        <v>48600054</v>
      </c>
      <c r="D43" s="232" t="n">
        <f aca="false">+D38+D39</f>
        <v>0</v>
      </c>
      <c r="E43" s="232" t="n">
        <f aca="false">+E38+E39</f>
        <v>635000</v>
      </c>
      <c r="F43" s="232" t="n">
        <f aca="false">+F38+F39</f>
        <v>0</v>
      </c>
      <c r="G43" s="232" t="n">
        <f aca="false">+G38+G39</f>
        <v>0</v>
      </c>
      <c r="H43" s="232" t="n">
        <f aca="false">+H38+H39</f>
        <v>0</v>
      </c>
      <c r="I43" s="232" t="n">
        <f aca="false">+I38+I39</f>
        <v>0</v>
      </c>
      <c r="J43" s="232" t="n">
        <f aca="false">+J38+J39</f>
        <v>635000</v>
      </c>
      <c r="K43" s="233" t="n">
        <f aca="false">+K38+K39</f>
        <v>49235054</v>
      </c>
    </row>
    <row r="44" s="433" customFormat="true" ht="14.1" hidden="false" customHeight="true" outlineLevel="0" collapsed="false">
      <c r="A44" s="354" t="s">
        <v>395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</row>
    <row r="45" s="480" customFormat="true" ht="12" hidden="false" customHeight="true" outlineLevel="0" collapsed="false">
      <c r="A45" s="457" t="s">
        <v>129</v>
      </c>
      <c r="B45" s="152" t="s">
        <v>582</v>
      </c>
      <c r="C45" s="479" t="n">
        <f aca="false">SUM(C46:C50)</f>
        <v>47698354</v>
      </c>
      <c r="D45" s="479" t="n">
        <f aca="false">SUM(D46:D50)</f>
        <v>0</v>
      </c>
      <c r="E45" s="479" t="n">
        <f aca="false">SUM(E46:E50)</f>
        <v>635000</v>
      </c>
      <c r="F45" s="479" t="n">
        <f aca="false">SUM(F46:F50)</f>
        <v>0</v>
      </c>
      <c r="G45" s="479" t="n">
        <f aca="false">SUM(G46:G50)</f>
        <v>0</v>
      </c>
      <c r="H45" s="479" t="n">
        <f aca="false">SUM(H46:H50)</f>
        <v>0</v>
      </c>
      <c r="I45" s="479" t="n">
        <f aca="false">SUM(I46:I50)</f>
        <v>0</v>
      </c>
      <c r="J45" s="479" t="n">
        <f aca="false">SUM(J46:J50)</f>
        <v>635000</v>
      </c>
      <c r="K45" s="460" t="n">
        <f aca="false">SUM(K46:K50)</f>
        <v>48333354</v>
      </c>
    </row>
    <row r="46" customFormat="false" ht="12" hidden="false" customHeight="true" outlineLevel="0" collapsed="false">
      <c r="A46" s="444" t="s">
        <v>131</v>
      </c>
      <c r="B46" s="154" t="s">
        <v>299</v>
      </c>
      <c r="C46" s="481" t="n">
        <v>35818615</v>
      </c>
      <c r="D46" s="481"/>
      <c r="E46" s="482"/>
      <c r="F46" s="482" t="n">
        <v>280000</v>
      </c>
      <c r="G46" s="482"/>
      <c r="H46" s="482"/>
      <c r="I46" s="482"/>
      <c r="J46" s="483" t="n">
        <f aca="false">D46+E46+F46+G46+H46+I46</f>
        <v>280000</v>
      </c>
      <c r="K46" s="484" t="n">
        <f aca="false">C46+J46</f>
        <v>36098615</v>
      </c>
    </row>
    <row r="47" customFormat="false" ht="12" hidden="false" customHeight="true" outlineLevel="0" collapsed="false">
      <c r="A47" s="444" t="s">
        <v>133</v>
      </c>
      <c r="B47" s="129" t="s">
        <v>300</v>
      </c>
      <c r="C47" s="485" t="n">
        <v>6456329</v>
      </c>
      <c r="D47" s="485"/>
      <c r="E47" s="486"/>
      <c r="F47" s="486"/>
      <c r="G47" s="486"/>
      <c r="H47" s="486"/>
      <c r="I47" s="486"/>
      <c r="J47" s="487" t="n">
        <f aca="false">D47+E47+F47+G47+H47+I47</f>
        <v>0</v>
      </c>
      <c r="K47" s="488" t="n">
        <f aca="false">C47+J47</f>
        <v>6456329</v>
      </c>
    </row>
    <row r="48" customFormat="false" ht="12" hidden="false" customHeight="true" outlineLevel="0" collapsed="false">
      <c r="A48" s="444" t="s">
        <v>135</v>
      </c>
      <c r="B48" s="129" t="s">
        <v>301</v>
      </c>
      <c r="C48" s="485" t="n">
        <v>5423410</v>
      </c>
      <c r="D48" s="485"/>
      <c r="E48" s="486" t="n">
        <v>635000</v>
      </c>
      <c r="F48" s="486" t="n">
        <v>-280000</v>
      </c>
      <c r="G48" s="486"/>
      <c r="H48" s="486"/>
      <c r="I48" s="486"/>
      <c r="J48" s="487" t="n">
        <f aca="false">D48+E48+F48+G48+H48+I48</f>
        <v>355000</v>
      </c>
      <c r="K48" s="488" t="n">
        <f aca="false">C48+J48</f>
        <v>5778410</v>
      </c>
    </row>
    <row r="49" customFormat="false" ht="12" hidden="false" customHeight="true" outlineLevel="0" collapsed="false">
      <c r="A49" s="444" t="s">
        <v>137</v>
      </c>
      <c r="B49" s="129" t="s">
        <v>302</v>
      </c>
      <c r="C49" s="485"/>
      <c r="D49" s="485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4" t="s">
        <v>139</v>
      </c>
      <c r="B50" s="129" t="s">
        <v>304</v>
      </c>
      <c r="C50" s="485"/>
      <c r="D50" s="485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57" t="s">
        <v>143</v>
      </c>
      <c r="B51" s="152" t="s">
        <v>583</v>
      </c>
      <c r="C51" s="479" t="n">
        <f aca="false">SUM(C52:C54)</f>
        <v>901700</v>
      </c>
      <c r="D51" s="479" t="n">
        <f aca="false">SUM(D52:D54)</f>
        <v>0</v>
      </c>
      <c r="E51" s="479" t="n">
        <f aca="false">SUM(E52:E54)</f>
        <v>0</v>
      </c>
      <c r="F51" s="479" t="n">
        <f aca="false">SUM(F52:F54)</f>
        <v>0</v>
      </c>
      <c r="G51" s="479" t="n">
        <f aca="false">SUM(G52:G54)</f>
        <v>0</v>
      </c>
      <c r="H51" s="479" t="n">
        <f aca="false">SUM(H52:H54)</f>
        <v>0</v>
      </c>
      <c r="I51" s="479" t="n">
        <f aca="false">SUM(I52:I54)</f>
        <v>0</v>
      </c>
      <c r="J51" s="479" t="n">
        <f aca="false">SUM(J52:J54)</f>
        <v>0</v>
      </c>
      <c r="K51" s="460" t="n">
        <f aca="false">SUM(K52:K54)</f>
        <v>901700</v>
      </c>
    </row>
    <row r="52" s="480" customFormat="true" ht="12" hidden="false" customHeight="true" outlineLevel="0" collapsed="false">
      <c r="A52" s="444" t="s">
        <v>145</v>
      </c>
      <c r="B52" s="154" t="s">
        <v>335</v>
      </c>
      <c r="C52" s="482" t="n">
        <v>901700</v>
      </c>
      <c r="D52" s="482"/>
      <c r="E52" s="482"/>
      <c r="F52" s="482"/>
      <c r="G52" s="482"/>
      <c r="H52" s="482"/>
      <c r="I52" s="482"/>
      <c r="J52" s="483" t="n">
        <f aca="false">D52+E52+F52+G52+H52+I52</f>
        <v>0</v>
      </c>
      <c r="K52" s="484" t="n">
        <f aca="false">C52+J52</f>
        <v>901700</v>
      </c>
    </row>
    <row r="53" customFormat="false" ht="12" hidden="false" customHeight="true" outlineLevel="0" collapsed="false">
      <c r="A53" s="444" t="s">
        <v>147</v>
      </c>
      <c r="B53" s="129" t="s">
        <v>337</v>
      </c>
      <c r="C53" s="486"/>
      <c r="D53" s="486"/>
      <c r="E53" s="486"/>
      <c r="F53" s="486"/>
      <c r="G53" s="486"/>
      <c r="H53" s="486"/>
      <c r="I53" s="486"/>
      <c r="J53" s="487" t="n">
        <f aca="false">D53+E53+F53+G53+H53+I53</f>
        <v>0</v>
      </c>
      <c r="K53" s="488" t="n">
        <f aca="false">C53+J53</f>
        <v>0</v>
      </c>
    </row>
    <row r="54" customFormat="false" ht="12" hidden="false" customHeight="true" outlineLevel="0" collapsed="false">
      <c r="A54" s="444" t="s">
        <v>149</v>
      </c>
      <c r="B54" s="129" t="s">
        <v>584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4" t="s">
        <v>151</v>
      </c>
      <c r="B55" s="129" t="s">
        <v>585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57" t="s">
        <v>157</v>
      </c>
      <c r="B56" s="152" t="s">
        <v>586</v>
      </c>
      <c r="C56" s="491"/>
      <c r="D56" s="491"/>
      <c r="E56" s="491"/>
      <c r="F56" s="491"/>
      <c r="G56" s="491"/>
      <c r="H56" s="491"/>
      <c r="I56" s="491"/>
      <c r="J56" s="479" t="n">
        <f aca="false">D56+E56+F56+G56+H56+I56</f>
        <v>0</v>
      </c>
      <c r="K56" s="460" t="n">
        <f aca="false">C56+J56</f>
        <v>0</v>
      </c>
    </row>
    <row r="57" customFormat="false" ht="12.95" hidden="false" customHeight="true" outlineLevel="0" collapsed="false">
      <c r="A57" s="457" t="s">
        <v>354</v>
      </c>
      <c r="B57" s="503" t="s">
        <v>587</v>
      </c>
      <c r="C57" s="504" t="n">
        <f aca="false">+C45+C51+C56</f>
        <v>48600054</v>
      </c>
      <c r="D57" s="504" t="n">
        <f aca="false">+D45+D51+D56</f>
        <v>0</v>
      </c>
      <c r="E57" s="504" t="n">
        <f aca="false">+E45+E51+E56</f>
        <v>635000</v>
      </c>
      <c r="F57" s="504" t="n">
        <f aca="false">+F45+F51+F56</f>
        <v>0</v>
      </c>
      <c r="G57" s="504" t="n">
        <f aca="false">+G45+G51+G56</f>
        <v>0</v>
      </c>
      <c r="H57" s="504" t="n">
        <f aca="false">+H45+H51+H56</f>
        <v>0</v>
      </c>
      <c r="I57" s="504" t="n">
        <f aca="false">+I45+I51+I56</f>
        <v>0</v>
      </c>
      <c r="J57" s="504" t="n">
        <f aca="false">+J45+J51+J56</f>
        <v>635000</v>
      </c>
      <c r="K57" s="505" t="n">
        <f aca="false">+K45+K51+K56</f>
        <v>49235054</v>
      </c>
    </row>
    <row r="58" customFormat="false" ht="14.1" hidden="false" customHeight="true" outlineLevel="0" collapsed="false">
      <c r="C58" s="497" t="n">
        <f aca="false">C43-C57</f>
        <v>0</v>
      </c>
      <c r="D58" s="498"/>
      <c r="E58" s="498"/>
      <c r="F58" s="498"/>
      <c r="G58" s="498"/>
      <c r="H58" s="498"/>
      <c r="I58" s="498"/>
      <c r="J58" s="498"/>
      <c r="K58" s="398" t="n">
        <f aca="false">K43-K57</f>
        <v>0</v>
      </c>
    </row>
    <row r="59" customFormat="false" ht="12.95" hidden="false" customHeight="true" outlineLevel="0" collapsed="false">
      <c r="A59" s="402" t="s">
        <v>550</v>
      </c>
      <c r="B59" s="403"/>
      <c r="C59" s="499"/>
      <c r="D59" s="499"/>
      <c r="E59" s="499"/>
      <c r="F59" s="499"/>
      <c r="G59" s="499"/>
      <c r="H59" s="499"/>
      <c r="I59" s="499"/>
      <c r="J59" s="500" t="n">
        <f aca="false">D59+E59+F59+G59+H59+I59</f>
        <v>0</v>
      </c>
      <c r="K59" s="501" t="n">
        <f aca="false">C59+J59</f>
        <v>0</v>
      </c>
    </row>
    <row r="60" customFormat="false" ht="12.95" hidden="false" customHeight="true" outlineLevel="0" collapsed="false">
      <c r="A60" s="402" t="s">
        <v>551</v>
      </c>
      <c r="B60" s="403"/>
      <c r="C60" s="499"/>
      <c r="D60" s="499"/>
      <c r="E60" s="499"/>
      <c r="F60" s="499"/>
      <c r="G60" s="499"/>
      <c r="H60" s="499"/>
      <c r="I60" s="499"/>
      <c r="J60" s="500" t="n">
        <f aca="false">D60+E60+F60+G60+H60+I60</f>
        <v>0</v>
      </c>
      <c r="K60" s="501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2" width="13.82"/>
    <col collapsed="false" customWidth="true" hidden="false" outlineLevel="0" max="2" min="2" style="413" width="60.65"/>
    <col collapsed="false" customWidth="true" hidden="false" outlineLevel="0" max="3" min="3" style="413" width="15.82"/>
    <col collapsed="false" customWidth="true" hidden="false" outlineLevel="0" max="6" min="4" style="413" width="13.82"/>
    <col collapsed="false" customWidth="true" hidden="true" outlineLevel="0" max="9" min="7" style="413" width="13.82"/>
    <col collapsed="false" customWidth="true" hidden="false" outlineLevel="0" max="10" min="10" style="413" width="13.82"/>
    <col collapsed="false" customWidth="true" hidden="false" outlineLevel="0" max="11" min="11" style="413" width="15.82"/>
    <col collapsed="false" customWidth="false" hidden="false" outlineLevel="0" max="257" min="12" style="413" width="9.32"/>
  </cols>
  <sheetData>
    <row r="1" s="417" customFormat="true" ht="15.95" hidden="false" customHeight="true" outlineLevel="0" collapsed="false">
      <c r="A1" s="414"/>
      <c r="B1" s="415"/>
      <c r="C1" s="415"/>
      <c r="D1" s="415"/>
      <c r="E1" s="415"/>
      <c r="F1" s="415"/>
      <c r="G1" s="415"/>
      <c r="H1" s="415"/>
      <c r="I1" s="415"/>
      <c r="J1" s="415"/>
      <c r="K1" s="416" t="str">
        <f aca="false">CONCATENATE("5.3.2. melléklet ",RM_ALAPADATOK!A7," ",RM_ALAPADATOK!B7," ",RM_ALAPADATOK!C7," ",RM_ALAPADATOK!D7," ",RM_ALAPADATOK!E7," ",RM_ALAPADATOK!F7," ",RM_ALAPADATOK!G7," ",RM_ALAPADATOK!H7)</f>
        <v>5.3.2. melléklet a 3 / 2021 ( III.22. ) önkormányzati rendelethez</v>
      </c>
    </row>
    <row r="2" s="421" customFormat="true" ht="36" hidden="false" customHeight="true" outlineLevel="0" collapsed="false">
      <c r="A2" s="418" t="s">
        <v>558</v>
      </c>
      <c r="B2" s="419" t="str">
        <f aca="false">CONCATENATE('RM_5.3.1.sz.mell'!B2:J2)</f>
        <v>Balatonvilágosi Szivárvány Óvoda</v>
      </c>
      <c r="C2" s="419"/>
      <c r="D2" s="419"/>
      <c r="E2" s="419"/>
      <c r="F2" s="419"/>
      <c r="G2" s="419"/>
      <c r="H2" s="419"/>
      <c r="I2" s="419"/>
      <c r="J2" s="419"/>
      <c r="K2" s="420" t="s">
        <v>555</v>
      </c>
    </row>
    <row r="3" s="421" customFormat="true" ht="23.1" hidden="false" customHeight="true" outlineLevel="0" collapsed="false">
      <c r="A3" s="422" t="s">
        <v>525</v>
      </c>
      <c r="B3" s="423" t="str">
        <f aca="false">CONCATENATE('RM_5.1.2.sz.mell'!B3:J3)</f>
        <v>Önként vállalt feladatok bevételeinek, kiadásainak módosítása</v>
      </c>
      <c r="C3" s="423"/>
      <c r="D3" s="423"/>
      <c r="E3" s="423"/>
      <c r="F3" s="423"/>
      <c r="G3" s="423"/>
      <c r="H3" s="423"/>
      <c r="I3" s="423"/>
      <c r="J3" s="423"/>
      <c r="K3" s="424" t="s">
        <v>555</v>
      </c>
    </row>
    <row r="4" s="421" customFormat="true" ht="12.95" hidden="false" customHeight="true" outlineLevel="0" collapsed="false">
      <c r="A4" s="425"/>
      <c r="B4" s="426"/>
      <c r="C4" s="427"/>
      <c r="D4" s="427"/>
      <c r="E4" s="427"/>
      <c r="F4" s="427"/>
      <c r="G4" s="427"/>
      <c r="H4" s="427"/>
      <c r="I4" s="427"/>
      <c r="J4" s="427"/>
      <c r="K4" s="428" t="s">
        <v>106</v>
      </c>
    </row>
    <row r="5" s="432" customFormat="true" ht="14.1" hidden="false" customHeight="true" outlineLevel="0" collapsed="false">
      <c r="A5" s="429" t="s">
        <v>107</v>
      </c>
      <c r="B5" s="430" t="s">
        <v>108</v>
      </c>
      <c r="C5" s="430" t="s">
        <v>588</v>
      </c>
      <c r="D5" s="430" t="str">
        <f aca="false">CONCATENATE('RM_5.1.sz.mell'!D5:I5)</f>
        <v>1. sz. módosítás </v>
      </c>
      <c r="E5" s="430" t="str">
        <f aca="false">CONCATENATE('RM_5.1.sz.mell'!E5)</f>
        <v>.2. sz. módosítás </v>
      </c>
      <c r="F5" s="430" t="str">
        <f aca="false">CONCATENATE('RM_5.1.sz.mell'!F5)</f>
        <v>3. sz. módosítás </v>
      </c>
      <c r="G5" s="430" t="str">
        <f aca="false">CONCATENATE('RM_5.1.sz.mell'!G5)</f>
        <v>4. sz. módosítás </v>
      </c>
      <c r="H5" s="430" t="str">
        <f aca="false">CONCATENATE('RM_5.1.sz.mell'!H5)</f>
        <v>.5. sz. módosítás </v>
      </c>
      <c r="I5" s="430" t="str">
        <f aca="false">CONCATENATE('RM_5.1.sz.mell'!I5)</f>
        <v>6. sz. módosítás </v>
      </c>
      <c r="J5" s="430" t="s">
        <v>561</v>
      </c>
      <c r="K5" s="431" t="str">
        <f aca="false">CONCATENATE('RM_5.3.1.sz.mell'!K5)</f>
        <v>3.számú módosítás utáni előirányzat</v>
      </c>
    </row>
    <row r="6" customFormat="fals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  <c r="J6" s="430"/>
      <c r="K6" s="431"/>
    </row>
    <row r="7" s="433" customFormat="true" ht="9.95" hidden="false" customHeight="true" outlineLevel="0" collapsed="false">
      <c r="A7" s="429"/>
      <c r="B7" s="430"/>
      <c r="C7" s="430"/>
      <c r="D7" s="430"/>
      <c r="E7" s="430"/>
      <c r="F7" s="430"/>
      <c r="G7" s="430"/>
      <c r="H7" s="430"/>
      <c r="I7" s="430"/>
      <c r="J7" s="430"/>
      <c r="K7" s="431"/>
    </row>
    <row r="8" s="435" customFormat="true" ht="10.5" hidden="false" customHeight="true" outlineLevel="0" collapsed="false">
      <c r="A8" s="348" t="s">
        <v>118</v>
      </c>
      <c r="B8" s="349" t="s">
        <v>119</v>
      </c>
      <c r="C8" s="349" t="s">
        <v>120</v>
      </c>
      <c r="D8" s="349" t="s">
        <v>121</v>
      </c>
      <c r="E8" s="349" t="s">
        <v>122</v>
      </c>
      <c r="F8" s="349" t="s">
        <v>399</v>
      </c>
      <c r="G8" s="349" t="s">
        <v>124</v>
      </c>
      <c r="H8" s="349" t="s">
        <v>125</v>
      </c>
      <c r="I8" s="349" t="s">
        <v>126</v>
      </c>
      <c r="J8" s="434" t="s">
        <v>127</v>
      </c>
      <c r="K8" s="352" t="s">
        <v>128</v>
      </c>
    </row>
    <row r="9" s="435" customFormat="true" ht="10.5" hidden="false" customHeight="true" outlineLevel="0" collapsed="false">
      <c r="A9" s="436" t="s">
        <v>394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</row>
    <row r="10" s="439" customFormat="true" ht="12" hidden="false" customHeight="true" outlineLevel="0" collapsed="false">
      <c r="A10" s="437" t="s">
        <v>129</v>
      </c>
      <c r="B10" s="438" t="s">
        <v>562</v>
      </c>
      <c r="C10" s="232" t="n">
        <f aca="false">SUM(C11:C21)</f>
        <v>0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0</v>
      </c>
    </row>
    <row r="11" s="439" customFormat="true" ht="12" hidden="false" customHeight="true" outlineLevel="0" collapsed="false">
      <c r="A11" s="440" t="s">
        <v>131</v>
      </c>
      <c r="B11" s="124" t="s">
        <v>190</v>
      </c>
      <c r="C11" s="441"/>
      <c r="D11" s="441"/>
      <c r="E11" s="441"/>
      <c r="F11" s="441"/>
      <c r="G11" s="441"/>
      <c r="H11" s="441"/>
      <c r="I11" s="441"/>
      <c r="J11" s="442" t="n">
        <f aca="false">D11+E11+F11+G11+H11+I11</f>
        <v>0</v>
      </c>
      <c r="K11" s="443" t="n">
        <f aca="false">C11+J11</f>
        <v>0</v>
      </c>
    </row>
    <row r="12" s="439" customFormat="true" ht="12" hidden="false" customHeight="true" outlineLevel="0" collapsed="false">
      <c r="A12" s="444" t="s">
        <v>133</v>
      </c>
      <c r="B12" s="129" t="s">
        <v>192</v>
      </c>
      <c r="C12" s="445"/>
      <c r="D12" s="445"/>
      <c r="E12" s="445"/>
      <c r="F12" s="445"/>
      <c r="G12" s="445"/>
      <c r="H12" s="445"/>
      <c r="I12" s="445"/>
      <c r="J12" s="446" t="n">
        <f aca="false">D12+E12+F12+G12+H12+I12</f>
        <v>0</v>
      </c>
      <c r="K12" s="443" t="n">
        <f aca="false">C12+J12</f>
        <v>0</v>
      </c>
    </row>
    <row r="13" s="439" customFormat="true" ht="12" hidden="false" customHeight="true" outlineLevel="0" collapsed="false">
      <c r="A13" s="444" t="s">
        <v>135</v>
      </c>
      <c r="B13" s="129" t="s">
        <v>194</v>
      </c>
      <c r="C13" s="445"/>
      <c r="D13" s="445"/>
      <c r="E13" s="445"/>
      <c r="F13" s="445"/>
      <c r="G13" s="445"/>
      <c r="H13" s="445"/>
      <c r="I13" s="445"/>
      <c r="J13" s="446" t="n">
        <f aca="false">D13+E13+F13+G13+H13+I13</f>
        <v>0</v>
      </c>
      <c r="K13" s="443" t="n">
        <f aca="false">C13+J13</f>
        <v>0</v>
      </c>
    </row>
    <row r="14" s="439" customFormat="true" ht="12" hidden="false" customHeight="true" outlineLevel="0" collapsed="false">
      <c r="A14" s="444" t="s">
        <v>137</v>
      </c>
      <c r="B14" s="129" t="s">
        <v>196</v>
      </c>
      <c r="C14" s="445"/>
      <c r="D14" s="445"/>
      <c r="E14" s="445"/>
      <c r="F14" s="445"/>
      <c r="G14" s="445"/>
      <c r="H14" s="445"/>
      <c r="I14" s="445"/>
      <c r="J14" s="446" t="n">
        <f aca="false">D14+E14+F14+G14+H14+I14</f>
        <v>0</v>
      </c>
      <c r="K14" s="443" t="n">
        <f aca="false">C14+J14</f>
        <v>0</v>
      </c>
    </row>
    <row r="15" s="439" customFormat="true" ht="12" hidden="false" customHeight="true" outlineLevel="0" collapsed="false">
      <c r="A15" s="444" t="s">
        <v>139</v>
      </c>
      <c r="B15" s="129" t="s">
        <v>198</v>
      </c>
      <c r="C15" s="445"/>
      <c r="D15" s="445"/>
      <c r="E15" s="445"/>
      <c r="F15" s="445"/>
      <c r="G15" s="445"/>
      <c r="H15" s="445"/>
      <c r="I15" s="445"/>
      <c r="J15" s="446" t="n">
        <f aca="false">D15+E15+F15+G15+H15+I15</f>
        <v>0</v>
      </c>
      <c r="K15" s="443" t="n">
        <f aca="false">C15+J15</f>
        <v>0</v>
      </c>
    </row>
    <row r="16" s="439" customFormat="true" ht="12" hidden="false" customHeight="true" outlineLevel="0" collapsed="false">
      <c r="A16" s="444" t="s">
        <v>141</v>
      </c>
      <c r="B16" s="129" t="s">
        <v>563</v>
      </c>
      <c r="C16" s="445"/>
      <c r="D16" s="445"/>
      <c r="E16" s="445"/>
      <c r="F16" s="445"/>
      <c r="G16" s="445"/>
      <c r="H16" s="445"/>
      <c r="I16" s="445"/>
      <c r="J16" s="446" t="n">
        <f aca="false">D16+E16+F16+G16+H16+I16</f>
        <v>0</v>
      </c>
      <c r="K16" s="443" t="n">
        <f aca="false">C16+J16</f>
        <v>0</v>
      </c>
    </row>
    <row r="17" s="439" customFormat="true" ht="12" hidden="false" customHeight="true" outlineLevel="0" collapsed="false">
      <c r="A17" s="444" t="s">
        <v>306</v>
      </c>
      <c r="B17" s="156" t="s">
        <v>564</v>
      </c>
      <c r="C17" s="445"/>
      <c r="D17" s="445"/>
      <c r="E17" s="445"/>
      <c r="F17" s="445"/>
      <c r="G17" s="445"/>
      <c r="H17" s="445"/>
      <c r="I17" s="445"/>
      <c r="J17" s="446" t="n">
        <f aca="false">D17+E17+F17+G17+H17+I17</f>
        <v>0</v>
      </c>
      <c r="K17" s="443" t="n">
        <f aca="false">C17+J17</f>
        <v>0</v>
      </c>
    </row>
    <row r="18" s="439" customFormat="true" ht="12" hidden="false" customHeight="true" outlineLevel="0" collapsed="false">
      <c r="A18" s="444" t="s">
        <v>308</v>
      </c>
      <c r="B18" s="129" t="s">
        <v>532</v>
      </c>
      <c r="C18" s="445"/>
      <c r="D18" s="445"/>
      <c r="E18" s="445"/>
      <c r="F18" s="445"/>
      <c r="G18" s="445"/>
      <c r="H18" s="445"/>
      <c r="I18" s="445"/>
      <c r="J18" s="446" t="n">
        <f aca="false">D18+E18+F18+G18+H18+I18</f>
        <v>0</v>
      </c>
      <c r="K18" s="443" t="n">
        <f aca="false">C18+J18</f>
        <v>0</v>
      </c>
    </row>
    <row r="19" s="447" customFormat="true" ht="12" hidden="false" customHeight="true" outlineLevel="0" collapsed="false">
      <c r="A19" s="444" t="s">
        <v>310</v>
      </c>
      <c r="B19" s="129" t="s">
        <v>206</v>
      </c>
      <c r="C19" s="445"/>
      <c r="D19" s="445"/>
      <c r="E19" s="445"/>
      <c r="F19" s="445"/>
      <c r="G19" s="445"/>
      <c r="H19" s="445"/>
      <c r="I19" s="445"/>
      <c r="J19" s="446" t="n">
        <f aca="false">D19+E19+F19+G19+H19+I19</f>
        <v>0</v>
      </c>
      <c r="K19" s="443" t="n">
        <f aca="false">C19+J19</f>
        <v>0</v>
      </c>
    </row>
    <row r="20" s="447" customFormat="true" ht="12" hidden="false" customHeight="true" outlineLevel="0" collapsed="false">
      <c r="A20" s="444" t="s">
        <v>312</v>
      </c>
      <c r="B20" s="129" t="s">
        <v>208</v>
      </c>
      <c r="C20" s="445"/>
      <c r="D20" s="445"/>
      <c r="E20" s="445"/>
      <c r="F20" s="445"/>
      <c r="G20" s="445"/>
      <c r="H20" s="445"/>
      <c r="I20" s="445"/>
      <c r="J20" s="446" t="n">
        <f aca="false">D20+E20+F20+G20+H20+I20</f>
        <v>0</v>
      </c>
      <c r="K20" s="443" t="n">
        <f aca="false">C20+J20</f>
        <v>0</v>
      </c>
    </row>
    <row r="21" s="447" customFormat="true" ht="12" hidden="false" customHeight="true" outlineLevel="0" collapsed="false">
      <c r="A21" s="448" t="s">
        <v>314</v>
      </c>
      <c r="B21" s="156" t="s">
        <v>210</v>
      </c>
      <c r="C21" s="449"/>
      <c r="D21" s="449"/>
      <c r="E21" s="449"/>
      <c r="F21" s="449"/>
      <c r="G21" s="449"/>
      <c r="H21" s="449"/>
      <c r="I21" s="449"/>
      <c r="J21" s="450" t="n">
        <f aca="false">D21+E21+F21+G21+H21+I21</f>
        <v>0</v>
      </c>
      <c r="K21" s="443" t="n">
        <f aca="false">C21+J21</f>
        <v>0</v>
      </c>
    </row>
    <row r="22" s="439" customFormat="true" ht="12" hidden="false" customHeight="true" outlineLevel="0" collapsed="false">
      <c r="A22" s="437" t="s">
        <v>143</v>
      </c>
      <c r="B22" s="438" t="s">
        <v>565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7" customFormat="true" ht="12" hidden="false" customHeight="true" outlineLevel="0" collapsed="false">
      <c r="A23" s="451" t="s">
        <v>145</v>
      </c>
      <c r="B23" s="154" t="s">
        <v>146</v>
      </c>
      <c r="C23" s="452"/>
      <c r="D23" s="452"/>
      <c r="E23" s="452"/>
      <c r="F23" s="452"/>
      <c r="G23" s="452"/>
      <c r="H23" s="452"/>
      <c r="I23" s="452"/>
      <c r="J23" s="453" t="n">
        <f aca="false">D23+E23+F23+G23+H23+I23</f>
        <v>0</v>
      </c>
      <c r="K23" s="443" t="n">
        <f aca="false">C23+J23</f>
        <v>0</v>
      </c>
    </row>
    <row r="24" s="447" customFormat="true" ht="12" hidden="false" customHeight="true" outlineLevel="0" collapsed="false">
      <c r="A24" s="444" t="s">
        <v>147</v>
      </c>
      <c r="B24" s="129" t="s">
        <v>566</v>
      </c>
      <c r="C24" s="445"/>
      <c r="D24" s="445"/>
      <c r="E24" s="445"/>
      <c r="F24" s="445"/>
      <c r="G24" s="445"/>
      <c r="H24" s="445"/>
      <c r="I24" s="445"/>
      <c r="J24" s="446" t="n">
        <f aca="false">D24+E24+F24+G24+H24+I24</f>
        <v>0</v>
      </c>
      <c r="K24" s="454" t="n">
        <f aca="false">C24+J24</f>
        <v>0</v>
      </c>
    </row>
    <row r="25" s="447" customFormat="true" ht="12" hidden="false" customHeight="true" outlineLevel="0" collapsed="false">
      <c r="A25" s="444" t="s">
        <v>149</v>
      </c>
      <c r="B25" s="129" t="s">
        <v>567</v>
      </c>
      <c r="C25" s="445"/>
      <c r="D25" s="445"/>
      <c r="E25" s="445"/>
      <c r="F25" s="445"/>
      <c r="G25" s="445"/>
      <c r="H25" s="445"/>
      <c r="I25" s="445"/>
      <c r="J25" s="446" t="n">
        <f aca="false">D25+E25+F25+G25+H25+I25</f>
        <v>0</v>
      </c>
      <c r="K25" s="454" t="n">
        <f aca="false">C25+J25</f>
        <v>0</v>
      </c>
    </row>
    <row r="26" s="447" customFormat="true" ht="12" hidden="false" customHeight="true" outlineLevel="0" collapsed="false">
      <c r="A26" s="444" t="s">
        <v>151</v>
      </c>
      <c r="B26" s="148" t="s">
        <v>568</v>
      </c>
      <c r="C26" s="449"/>
      <c r="D26" s="449"/>
      <c r="E26" s="449"/>
      <c r="F26" s="449"/>
      <c r="G26" s="449"/>
      <c r="H26" s="449"/>
      <c r="I26" s="449"/>
      <c r="J26" s="455" t="n">
        <f aca="false">D26+E26+F26+G26+H26+I26</f>
        <v>0</v>
      </c>
      <c r="K26" s="456" t="n">
        <f aca="false">C26+J26</f>
        <v>0</v>
      </c>
    </row>
    <row r="27" s="447" customFormat="true" ht="12" hidden="false" customHeight="true" outlineLevel="0" collapsed="false">
      <c r="A27" s="457" t="s">
        <v>157</v>
      </c>
      <c r="B27" s="152" t="s">
        <v>406</v>
      </c>
      <c r="C27" s="458"/>
      <c r="D27" s="458"/>
      <c r="E27" s="458"/>
      <c r="F27" s="458"/>
      <c r="G27" s="458"/>
      <c r="H27" s="458"/>
      <c r="I27" s="458"/>
      <c r="J27" s="459"/>
      <c r="K27" s="460"/>
    </row>
    <row r="28" s="447" customFormat="true" ht="12" hidden="false" customHeight="true" outlineLevel="0" collapsed="false">
      <c r="A28" s="457" t="s">
        <v>354</v>
      </c>
      <c r="B28" s="152" t="s">
        <v>569</v>
      </c>
      <c r="C28" s="461" t="n">
        <f aca="false">C29+C30</f>
        <v>0</v>
      </c>
      <c r="D28" s="232" t="n">
        <f aca="false">D29+D30</f>
        <v>0</v>
      </c>
      <c r="E28" s="232" t="n">
        <f aca="false">E29+E30</f>
        <v>0</v>
      </c>
      <c r="F28" s="232" t="n">
        <f aca="false">F29+F30</f>
        <v>0</v>
      </c>
      <c r="G28" s="232" t="n">
        <f aca="false">G29+G30</f>
        <v>0</v>
      </c>
      <c r="H28" s="232" t="n">
        <f aca="false">H29+H30</f>
        <v>0</v>
      </c>
      <c r="I28" s="232" t="n">
        <f aca="false">I29+I30</f>
        <v>0</v>
      </c>
      <c r="J28" s="232" t="n">
        <f aca="false">J29+J30</f>
        <v>0</v>
      </c>
      <c r="K28" s="233" t="n">
        <f aca="false">K29+K30</f>
        <v>0</v>
      </c>
    </row>
    <row r="29" s="447" customFormat="true" ht="12" hidden="false" customHeight="true" outlineLevel="0" collapsed="false">
      <c r="A29" s="451" t="s">
        <v>175</v>
      </c>
      <c r="B29" s="462" t="s">
        <v>566</v>
      </c>
      <c r="C29" s="464"/>
      <c r="D29" s="464"/>
      <c r="E29" s="464"/>
      <c r="F29" s="464"/>
      <c r="G29" s="464"/>
      <c r="H29" s="464"/>
      <c r="I29" s="464"/>
      <c r="J29" s="453" t="n">
        <f aca="false">D29+E29+F29+G29+H29+I29</f>
        <v>0</v>
      </c>
      <c r="K29" s="443" t="n">
        <f aca="false">C29+J29</f>
        <v>0</v>
      </c>
    </row>
    <row r="30" s="447" customFormat="true" ht="12" hidden="false" customHeight="true" outlineLevel="0" collapsed="false">
      <c r="A30" s="451" t="s">
        <v>177</v>
      </c>
      <c r="B30" s="465" t="s">
        <v>570</v>
      </c>
      <c r="C30" s="464"/>
      <c r="D30" s="464"/>
      <c r="E30" s="464"/>
      <c r="F30" s="464"/>
      <c r="G30" s="464"/>
      <c r="H30" s="464"/>
      <c r="I30" s="464"/>
      <c r="J30" s="453" t="n">
        <f aca="false">D30+E30+F30+G30+H30+I30</f>
        <v>0</v>
      </c>
      <c r="K30" s="443" t="n">
        <f aca="false">C30+J30</f>
        <v>0</v>
      </c>
    </row>
    <row r="31" s="447" customFormat="true" ht="12" hidden="false" customHeight="true" outlineLevel="0" collapsed="false">
      <c r="A31" s="444" t="s">
        <v>179</v>
      </c>
      <c r="B31" s="466" t="s">
        <v>571</v>
      </c>
      <c r="C31" s="467"/>
      <c r="D31" s="467"/>
      <c r="E31" s="467"/>
      <c r="F31" s="467"/>
      <c r="G31" s="467"/>
      <c r="H31" s="467"/>
      <c r="I31" s="467"/>
      <c r="J31" s="453" t="n">
        <f aca="false">D31+E31+F31+G31+H31+I31</f>
        <v>0</v>
      </c>
      <c r="K31" s="443" t="n">
        <f aca="false">C31+J31</f>
        <v>0</v>
      </c>
    </row>
    <row r="32" s="447" customFormat="true" ht="12" hidden="false" customHeight="true" outlineLevel="0" collapsed="false">
      <c r="A32" s="457" t="s">
        <v>187</v>
      </c>
      <c r="B32" s="152" t="s">
        <v>572</v>
      </c>
      <c r="C32" s="461" t="n">
        <f aca="false">+C33+C34+C35</f>
        <v>0</v>
      </c>
      <c r="D32" s="232" t="n">
        <f aca="false">+D33+D34+D35</f>
        <v>0</v>
      </c>
      <c r="E32" s="232" t="n">
        <f aca="false">+E33+E34+E35</f>
        <v>0</v>
      </c>
      <c r="F32" s="232" t="n">
        <f aca="false">+F33+F34+F35</f>
        <v>0</v>
      </c>
      <c r="G32" s="232" t="n">
        <f aca="false">+G33+G34+G35</f>
        <v>0</v>
      </c>
      <c r="H32" s="232" t="n">
        <f aca="false">+H33+H34+H35</f>
        <v>0</v>
      </c>
      <c r="I32" s="232" t="n">
        <f aca="false">+I33+I34+I35</f>
        <v>0</v>
      </c>
      <c r="J32" s="232" t="n">
        <f aca="false">+J33+J34+J35</f>
        <v>0</v>
      </c>
      <c r="K32" s="233" t="n">
        <f aca="false">+K33+K34+K35</f>
        <v>0</v>
      </c>
    </row>
    <row r="33" s="447" customFormat="true" ht="12" hidden="false" customHeight="true" outlineLevel="0" collapsed="false">
      <c r="A33" s="451" t="s">
        <v>189</v>
      </c>
      <c r="B33" s="462" t="s">
        <v>214</v>
      </c>
      <c r="C33" s="463"/>
      <c r="D33" s="463"/>
      <c r="E33" s="463"/>
      <c r="F33" s="463"/>
      <c r="G33" s="463"/>
      <c r="H33" s="463"/>
      <c r="I33" s="463"/>
      <c r="J33" s="453" t="n">
        <f aca="false">D33+E33+F33+G33+H33+I33</f>
        <v>0</v>
      </c>
      <c r="K33" s="443" t="n">
        <f aca="false">C33+J33</f>
        <v>0</v>
      </c>
    </row>
    <row r="34" s="447" customFormat="true" ht="12" hidden="false" customHeight="true" outlineLevel="0" collapsed="false">
      <c r="A34" s="451" t="s">
        <v>191</v>
      </c>
      <c r="B34" s="465" t="s">
        <v>216</v>
      </c>
      <c r="C34" s="464"/>
      <c r="D34" s="464"/>
      <c r="E34" s="464"/>
      <c r="F34" s="464"/>
      <c r="G34" s="464"/>
      <c r="H34" s="464"/>
      <c r="I34" s="464"/>
      <c r="J34" s="453" t="n">
        <f aca="false">D34+E34+F34+G34+H34+I34</f>
        <v>0</v>
      </c>
      <c r="K34" s="443" t="n">
        <f aca="false">C34+J34</f>
        <v>0</v>
      </c>
    </row>
    <row r="35" s="447" customFormat="true" ht="12" hidden="false" customHeight="true" outlineLevel="0" collapsed="false">
      <c r="A35" s="444" t="s">
        <v>193</v>
      </c>
      <c r="B35" s="466" t="s">
        <v>218</v>
      </c>
      <c r="C35" s="467"/>
      <c r="D35" s="467"/>
      <c r="E35" s="467"/>
      <c r="F35" s="467"/>
      <c r="G35" s="467"/>
      <c r="H35" s="467"/>
      <c r="I35" s="467"/>
      <c r="J35" s="453" t="n">
        <f aca="false">D35+E35+F35+G35+H35+I35</f>
        <v>0</v>
      </c>
      <c r="K35" s="468" t="n">
        <f aca="false">C35+J35</f>
        <v>0</v>
      </c>
    </row>
    <row r="36" s="439" customFormat="true" ht="12" hidden="false" customHeight="true" outlineLevel="0" collapsed="false">
      <c r="A36" s="457" t="s">
        <v>211</v>
      </c>
      <c r="B36" s="152" t="s">
        <v>408</v>
      </c>
      <c r="C36" s="458"/>
      <c r="D36" s="458"/>
      <c r="E36" s="458"/>
      <c r="F36" s="458"/>
      <c r="G36" s="458"/>
      <c r="H36" s="458"/>
      <c r="I36" s="458"/>
      <c r="J36" s="232" t="n">
        <f aca="false">D36+E36+F36+G36+H36+I36</f>
        <v>0</v>
      </c>
      <c r="K36" s="460" t="n">
        <f aca="false">C36+J36</f>
        <v>0</v>
      </c>
    </row>
    <row r="37" s="439" customFormat="true" ht="12" hidden="false" customHeight="true" outlineLevel="0" collapsed="false">
      <c r="A37" s="457" t="s">
        <v>371</v>
      </c>
      <c r="B37" s="152" t="s">
        <v>573</v>
      </c>
      <c r="C37" s="458"/>
      <c r="D37" s="458"/>
      <c r="E37" s="458"/>
      <c r="F37" s="458"/>
      <c r="G37" s="458"/>
      <c r="H37" s="458"/>
      <c r="I37" s="458"/>
      <c r="J37" s="469" t="n">
        <f aca="false">D37+E37+F37+G37+H37+I37</f>
        <v>0</v>
      </c>
      <c r="K37" s="443" t="n">
        <f aca="false">C37+J37</f>
        <v>0</v>
      </c>
    </row>
    <row r="38" s="439" customFormat="true" ht="12" hidden="false" customHeight="true" outlineLevel="0" collapsed="false">
      <c r="A38" s="437" t="s">
        <v>233</v>
      </c>
      <c r="B38" s="152" t="s">
        <v>574</v>
      </c>
      <c r="C38" s="461" t="n">
        <f aca="false">+C10+C22+C27+C28+C32+C36+C37</f>
        <v>0</v>
      </c>
      <c r="D38" s="232" t="n">
        <f aca="false">+D10+D22+D27+D28+D32+D36+D37</f>
        <v>0</v>
      </c>
      <c r="E38" s="232" t="n">
        <f aca="false">+E10+E22+E27+E28+E32+E36+E37</f>
        <v>0</v>
      </c>
      <c r="F38" s="232" t="n">
        <f aca="false">+F10+F22+F27+F28+F32+F36+F37</f>
        <v>0</v>
      </c>
      <c r="G38" s="232" t="n">
        <f aca="false">+G10+G22+G27+G28+G32+G36+G37</f>
        <v>0</v>
      </c>
      <c r="H38" s="232" t="n">
        <f aca="false">+H10+H22+H27+H28+H32+H36+H37</f>
        <v>0</v>
      </c>
      <c r="I38" s="232" t="n">
        <f aca="false">+I10+I22+I27+I28+I32+I36+I37</f>
        <v>0</v>
      </c>
      <c r="J38" s="232" t="n">
        <f aca="false">+J10+J22+J27+J28+J32+J36+J37</f>
        <v>0</v>
      </c>
      <c r="K38" s="233" t="n">
        <f aca="false">+K10+K22+K27+K28+K32+K36+K37</f>
        <v>0</v>
      </c>
    </row>
    <row r="39" s="439" customFormat="true" ht="12" hidden="false" customHeight="true" outlineLevel="0" collapsed="false">
      <c r="A39" s="470" t="s">
        <v>380</v>
      </c>
      <c r="B39" s="152" t="s">
        <v>575</v>
      </c>
      <c r="C39" s="461" t="n">
        <f aca="false">+C40+C41+C42</f>
        <v>0</v>
      </c>
      <c r="D39" s="232" t="n">
        <f aca="false">+D40+D41+D42</f>
        <v>0</v>
      </c>
      <c r="E39" s="232" t="n">
        <f aca="false">+E40+E41+E42</f>
        <v>0</v>
      </c>
      <c r="F39" s="232" t="n">
        <f aca="false">+F40+F41+F42</f>
        <v>0</v>
      </c>
      <c r="G39" s="232" t="n">
        <f aca="false">+G40+G41+G42</f>
        <v>0</v>
      </c>
      <c r="H39" s="232" t="n">
        <f aca="false">+H40+H41+H42</f>
        <v>0</v>
      </c>
      <c r="I39" s="232" t="n">
        <f aca="false">+I40+I41+I42</f>
        <v>0</v>
      </c>
      <c r="J39" s="232" t="n">
        <f aca="false">+J40+J41+J42</f>
        <v>0</v>
      </c>
      <c r="K39" s="233" t="n">
        <f aca="false">+K40+K41+K42</f>
        <v>0</v>
      </c>
    </row>
    <row r="40" s="439" customFormat="true" ht="12" hidden="false" customHeight="true" outlineLevel="0" collapsed="false">
      <c r="A40" s="451" t="s">
        <v>576</v>
      </c>
      <c r="B40" s="462" t="s">
        <v>464</v>
      </c>
      <c r="C40" s="463"/>
      <c r="D40" s="463"/>
      <c r="E40" s="463"/>
      <c r="F40" s="463"/>
      <c r="G40" s="463"/>
      <c r="H40" s="463"/>
      <c r="I40" s="463"/>
      <c r="J40" s="453" t="n">
        <f aca="false">D40+E40+F40+G40+H40+I40</f>
        <v>0</v>
      </c>
      <c r="K40" s="443" t="n">
        <f aca="false">C40+J40</f>
        <v>0</v>
      </c>
    </row>
    <row r="41" s="439" customFormat="true" ht="12" hidden="false" customHeight="true" outlineLevel="0" collapsed="false">
      <c r="A41" s="451" t="s">
        <v>577</v>
      </c>
      <c r="B41" s="465" t="s">
        <v>578</v>
      </c>
      <c r="C41" s="464"/>
      <c r="D41" s="464"/>
      <c r="E41" s="464"/>
      <c r="F41" s="464"/>
      <c r="G41" s="464"/>
      <c r="H41" s="464"/>
      <c r="I41" s="464"/>
      <c r="J41" s="453" t="n">
        <f aca="false">D41+E41+F41+G41+H41+I41</f>
        <v>0</v>
      </c>
      <c r="K41" s="454" t="n">
        <f aca="false">C41+J41</f>
        <v>0</v>
      </c>
    </row>
    <row r="42" s="447" customFormat="true" ht="12" hidden="false" customHeight="true" outlineLevel="0" collapsed="false">
      <c r="A42" s="444" t="s">
        <v>579</v>
      </c>
      <c r="B42" s="471" t="s">
        <v>580</v>
      </c>
      <c r="C42" s="472"/>
      <c r="D42" s="472"/>
      <c r="E42" s="472"/>
      <c r="F42" s="472"/>
      <c r="G42" s="472"/>
      <c r="H42" s="472"/>
      <c r="I42" s="472"/>
      <c r="J42" s="453" t="n">
        <f aca="false">D42+E42+F42+G42+H42+I42</f>
        <v>0</v>
      </c>
      <c r="K42" s="456" t="n">
        <f aca="false">C42+J42</f>
        <v>0</v>
      </c>
    </row>
    <row r="43" s="447" customFormat="true" ht="12.95" hidden="false" customHeight="true" outlineLevel="0" collapsed="false">
      <c r="A43" s="470" t="s">
        <v>382</v>
      </c>
      <c r="B43" s="502" t="s">
        <v>581</v>
      </c>
      <c r="C43" s="461" t="n">
        <f aca="false">+C38+C39</f>
        <v>0</v>
      </c>
      <c r="D43" s="232" t="n">
        <f aca="false">+D38+D39</f>
        <v>0</v>
      </c>
      <c r="E43" s="232" t="n">
        <f aca="false">+E38+E39</f>
        <v>0</v>
      </c>
      <c r="F43" s="232" t="n">
        <f aca="false">+F38+F39</f>
        <v>0</v>
      </c>
      <c r="G43" s="232" t="n">
        <f aca="false">+G38+G39</f>
        <v>0</v>
      </c>
      <c r="H43" s="232" t="n">
        <f aca="false">+H38+H39</f>
        <v>0</v>
      </c>
      <c r="I43" s="232" t="n">
        <f aca="false">+I38+I39</f>
        <v>0</v>
      </c>
      <c r="J43" s="232" t="n">
        <f aca="false">+J38+J39</f>
        <v>0</v>
      </c>
      <c r="K43" s="233" t="n">
        <f aca="false">+K38+K39</f>
        <v>0</v>
      </c>
    </row>
    <row r="44" s="433" customFormat="true" ht="14.1" hidden="false" customHeight="true" outlineLevel="0" collapsed="false">
      <c r="A44" s="354" t="s">
        <v>395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</row>
    <row r="45" s="480" customFormat="true" ht="12" hidden="false" customHeight="true" outlineLevel="0" collapsed="false">
      <c r="A45" s="457" t="s">
        <v>129</v>
      </c>
      <c r="B45" s="152" t="s">
        <v>582</v>
      </c>
      <c r="C45" s="479" t="n">
        <f aca="false">SUM(C46:C50)</f>
        <v>0</v>
      </c>
      <c r="D45" s="479" t="n">
        <f aca="false">SUM(D46:D50)</f>
        <v>0</v>
      </c>
      <c r="E45" s="479" t="n">
        <f aca="false">SUM(E46:E50)</f>
        <v>0</v>
      </c>
      <c r="F45" s="479" t="n">
        <f aca="false">SUM(F46:F50)</f>
        <v>0</v>
      </c>
      <c r="G45" s="479" t="n">
        <f aca="false">SUM(G46:G50)</f>
        <v>0</v>
      </c>
      <c r="H45" s="479" t="n">
        <f aca="false">SUM(H46:H50)</f>
        <v>0</v>
      </c>
      <c r="I45" s="479" t="n">
        <f aca="false">SUM(I46:I50)</f>
        <v>0</v>
      </c>
      <c r="J45" s="479" t="n">
        <f aca="false">SUM(J46:J50)</f>
        <v>0</v>
      </c>
      <c r="K45" s="460" t="n">
        <f aca="false">SUM(K46:K50)</f>
        <v>0</v>
      </c>
    </row>
    <row r="46" customFormat="false" ht="12" hidden="false" customHeight="true" outlineLevel="0" collapsed="false">
      <c r="A46" s="444" t="s">
        <v>131</v>
      </c>
      <c r="B46" s="154" t="s">
        <v>299</v>
      </c>
      <c r="C46" s="482"/>
      <c r="D46" s="482"/>
      <c r="E46" s="482"/>
      <c r="F46" s="482"/>
      <c r="G46" s="482"/>
      <c r="H46" s="482"/>
      <c r="I46" s="482"/>
      <c r="J46" s="483" t="n">
        <f aca="false">D46+E46+F46+G46+H46+I46</f>
        <v>0</v>
      </c>
      <c r="K46" s="484" t="n">
        <f aca="false">C46+J46</f>
        <v>0</v>
      </c>
    </row>
    <row r="47" customFormat="false" ht="12" hidden="false" customHeight="true" outlineLevel="0" collapsed="false">
      <c r="A47" s="444" t="s">
        <v>133</v>
      </c>
      <c r="B47" s="129" t="s">
        <v>300</v>
      </c>
      <c r="C47" s="486"/>
      <c r="D47" s="486"/>
      <c r="E47" s="486"/>
      <c r="F47" s="486"/>
      <c r="G47" s="486"/>
      <c r="H47" s="486"/>
      <c r="I47" s="486"/>
      <c r="J47" s="487" t="n">
        <f aca="false">D47+E47+F47+G47+H47+I47</f>
        <v>0</v>
      </c>
      <c r="K47" s="488" t="n">
        <f aca="false">C47+J47</f>
        <v>0</v>
      </c>
    </row>
    <row r="48" customFormat="false" ht="12" hidden="false" customHeight="true" outlineLevel="0" collapsed="false">
      <c r="A48" s="444" t="s">
        <v>135</v>
      </c>
      <c r="B48" s="129" t="s">
        <v>301</v>
      </c>
      <c r="C48" s="486"/>
      <c r="D48" s="486"/>
      <c r="E48" s="486"/>
      <c r="F48" s="486"/>
      <c r="G48" s="486"/>
      <c r="H48" s="486"/>
      <c r="I48" s="486"/>
      <c r="J48" s="487" t="n">
        <f aca="false">D48+E48+F48+G48+H48+I48</f>
        <v>0</v>
      </c>
      <c r="K48" s="488" t="n">
        <f aca="false">C48+J48</f>
        <v>0</v>
      </c>
    </row>
    <row r="49" customFormat="false" ht="12" hidden="false" customHeight="true" outlineLevel="0" collapsed="false">
      <c r="A49" s="444" t="s">
        <v>137</v>
      </c>
      <c r="B49" s="129" t="s">
        <v>302</v>
      </c>
      <c r="C49" s="486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4" t="s">
        <v>139</v>
      </c>
      <c r="B50" s="129" t="s">
        <v>304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57" t="s">
        <v>143</v>
      </c>
      <c r="B51" s="152" t="s">
        <v>583</v>
      </c>
      <c r="C51" s="479" t="n">
        <f aca="false">SUM(C52:C54)</f>
        <v>0</v>
      </c>
      <c r="D51" s="479" t="n">
        <f aca="false">SUM(D52:D54)</f>
        <v>0</v>
      </c>
      <c r="E51" s="479" t="n">
        <f aca="false">SUM(E52:E54)</f>
        <v>0</v>
      </c>
      <c r="F51" s="479" t="n">
        <f aca="false">SUM(F52:F54)</f>
        <v>0</v>
      </c>
      <c r="G51" s="479" t="n">
        <f aca="false">SUM(G52:G54)</f>
        <v>0</v>
      </c>
      <c r="H51" s="479" t="n">
        <f aca="false">SUM(H52:H54)</f>
        <v>0</v>
      </c>
      <c r="I51" s="479" t="n">
        <f aca="false">SUM(I52:I54)</f>
        <v>0</v>
      </c>
      <c r="J51" s="479" t="n">
        <f aca="false">SUM(J52:J54)</f>
        <v>0</v>
      </c>
      <c r="K51" s="460" t="n">
        <f aca="false">SUM(K52:K54)</f>
        <v>0</v>
      </c>
    </row>
    <row r="52" s="480" customFormat="true" ht="12" hidden="false" customHeight="true" outlineLevel="0" collapsed="false">
      <c r="A52" s="444" t="s">
        <v>145</v>
      </c>
      <c r="B52" s="154" t="s">
        <v>335</v>
      </c>
      <c r="C52" s="482"/>
      <c r="D52" s="482"/>
      <c r="E52" s="482"/>
      <c r="F52" s="482"/>
      <c r="G52" s="482"/>
      <c r="H52" s="482"/>
      <c r="I52" s="482"/>
      <c r="J52" s="483" t="n">
        <f aca="false">D52+E52+F52+G52+H52+I52</f>
        <v>0</v>
      </c>
      <c r="K52" s="484" t="n">
        <f aca="false">C52+J52</f>
        <v>0</v>
      </c>
    </row>
    <row r="53" customFormat="false" ht="12" hidden="false" customHeight="true" outlineLevel="0" collapsed="false">
      <c r="A53" s="444" t="s">
        <v>147</v>
      </c>
      <c r="B53" s="129" t="s">
        <v>337</v>
      </c>
      <c r="C53" s="486"/>
      <c r="D53" s="486"/>
      <c r="E53" s="486"/>
      <c r="F53" s="486"/>
      <c r="G53" s="486"/>
      <c r="H53" s="486"/>
      <c r="I53" s="486"/>
      <c r="J53" s="487" t="n">
        <f aca="false">D53+E53+F53+G53+H53+I53</f>
        <v>0</v>
      </c>
      <c r="K53" s="488" t="n">
        <f aca="false">C53+J53</f>
        <v>0</v>
      </c>
    </row>
    <row r="54" customFormat="false" ht="12" hidden="false" customHeight="true" outlineLevel="0" collapsed="false">
      <c r="A54" s="444" t="s">
        <v>149</v>
      </c>
      <c r="B54" s="129" t="s">
        <v>584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4" t="s">
        <v>151</v>
      </c>
      <c r="B55" s="129" t="s">
        <v>585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57" t="s">
        <v>157</v>
      </c>
      <c r="B56" s="152" t="s">
        <v>586</v>
      </c>
      <c r="C56" s="491"/>
      <c r="D56" s="491"/>
      <c r="E56" s="491"/>
      <c r="F56" s="491"/>
      <c r="G56" s="491"/>
      <c r="H56" s="491"/>
      <c r="I56" s="491"/>
      <c r="J56" s="479" t="n">
        <f aca="false">D56+E56+F56+G56+H56+I56</f>
        <v>0</v>
      </c>
      <c r="K56" s="460" t="n">
        <f aca="false">C56+J56</f>
        <v>0</v>
      </c>
    </row>
    <row r="57" customFormat="false" ht="12.95" hidden="false" customHeight="true" outlineLevel="0" collapsed="false">
      <c r="A57" s="457" t="s">
        <v>354</v>
      </c>
      <c r="B57" s="503" t="s">
        <v>587</v>
      </c>
      <c r="C57" s="504" t="n">
        <f aca="false">+C45+C51+C56</f>
        <v>0</v>
      </c>
      <c r="D57" s="504" t="n">
        <f aca="false">+D45+D51+D56</f>
        <v>0</v>
      </c>
      <c r="E57" s="504" t="n">
        <f aca="false">+E45+E51+E56</f>
        <v>0</v>
      </c>
      <c r="F57" s="504" t="n">
        <f aca="false">+F45+F51+F56</f>
        <v>0</v>
      </c>
      <c r="G57" s="504" t="n">
        <f aca="false">+G45+G51+G56</f>
        <v>0</v>
      </c>
      <c r="H57" s="504" t="n">
        <f aca="false">+H45+H51+H56</f>
        <v>0</v>
      </c>
      <c r="I57" s="504" t="n">
        <f aca="false">+I45+I51+I56</f>
        <v>0</v>
      </c>
      <c r="J57" s="504" t="n">
        <f aca="false">+J45+J51+J56</f>
        <v>0</v>
      </c>
      <c r="K57" s="505" t="n">
        <f aca="false">+K45+K51+K56</f>
        <v>0</v>
      </c>
    </row>
    <row r="58" customFormat="false" ht="14.1" hidden="false" customHeight="true" outlineLevel="0" collapsed="false">
      <c r="C58" s="497" t="n">
        <f aca="false">C43-C57</f>
        <v>0</v>
      </c>
      <c r="D58" s="498"/>
      <c r="E58" s="498"/>
      <c r="F58" s="498"/>
      <c r="G58" s="498"/>
      <c r="H58" s="498"/>
      <c r="I58" s="498"/>
      <c r="J58" s="498"/>
      <c r="K58" s="398" t="n">
        <f aca="false">K43-K57</f>
        <v>0</v>
      </c>
    </row>
    <row r="59" customFormat="false" ht="12.95" hidden="false" customHeight="true" outlineLevel="0" collapsed="false">
      <c r="A59" s="402" t="s">
        <v>550</v>
      </c>
      <c r="B59" s="403"/>
      <c r="C59" s="499"/>
      <c r="D59" s="499"/>
      <c r="E59" s="499"/>
      <c r="F59" s="499"/>
      <c r="G59" s="499"/>
      <c r="H59" s="499"/>
      <c r="I59" s="499"/>
      <c r="J59" s="500" t="n">
        <f aca="false">D59+E59+F59+G59+H59+I59</f>
        <v>0</v>
      </c>
      <c r="K59" s="501" t="n">
        <f aca="false">C59+J59</f>
        <v>0</v>
      </c>
    </row>
    <row r="60" customFormat="false" ht="12.95" hidden="false" customHeight="true" outlineLevel="0" collapsed="false">
      <c r="A60" s="402" t="s">
        <v>551</v>
      </c>
      <c r="B60" s="403"/>
      <c r="C60" s="499"/>
      <c r="D60" s="499"/>
      <c r="E60" s="499"/>
      <c r="F60" s="499"/>
      <c r="G60" s="499"/>
      <c r="H60" s="499"/>
      <c r="I60" s="499"/>
      <c r="J60" s="500" t="n">
        <f aca="false">D60+E60+F60+G60+H60+I60</f>
        <v>0</v>
      </c>
      <c r="K60" s="501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2" width="13.82"/>
    <col collapsed="false" customWidth="true" hidden="false" outlineLevel="0" max="2" min="2" style="413" width="60.65"/>
    <col collapsed="false" customWidth="true" hidden="false" outlineLevel="0" max="3" min="3" style="413" width="15.82"/>
    <col collapsed="false" customWidth="true" hidden="false" outlineLevel="0" max="6" min="4" style="413" width="13.82"/>
    <col collapsed="false" customWidth="true" hidden="true" outlineLevel="0" max="9" min="7" style="413" width="13.82"/>
    <col collapsed="false" customWidth="true" hidden="false" outlineLevel="0" max="10" min="10" style="413" width="13.82"/>
    <col collapsed="false" customWidth="true" hidden="false" outlineLevel="0" max="11" min="11" style="413" width="15.82"/>
    <col collapsed="false" customWidth="false" hidden="false" outlineLevel="0" max="257" min="12" style="413" width="9.32"/>
  </cols>
  <sheetData>
    <row r="1" s="417" customFormat="true" ht="15.95" hidden="false" customHeight="true" outlineLevel="0" collapsed="false">
      <c r="A1" s="414"/>
      <c r="B1" s="415"/>
      <c r="C1" s="415"/>
      <c r="D1" s="415"/>
      <c r="E1" s="415"/>
      <c r="F1" s="415"/>
      <c r="G1" s="415"/>
      <c r="H1" s="415"/>
      <c r="I1" s="415"/>
      <c r="J1" s="415"/>
      <c r="K1" s="416" t="str">
        <f aca="false">CONCATENATE("5.3.3. melléklet ",RM_ALAPADATOK!A7," ",RM_ALAPADATOK!B7," ",RM_ALAPADATOK!C7," ",RM_ALAPADATOK!D7," ",RM_ALAPADATOK!E7," ",RM_ALAPADATOK!F7," ",RM_ALAPADATOK!G7," ",RM_ALAPADATOK!H7)</f>
        <v>5.3.3. melléklet a 3 / 2021 ( III.22. ) önkormányzati rendelethez</v>
      </c>
    </row>
    <row r="2" s="421" customFormat="true" ht="36" hidden="false" customHeight="true" outlineLevel="0" collapsed="false">
      <c r="A2" s="418" t="s">
        <v>558</v>
      </c>
      <c r="B2" s="419" t="str">
        <f aca="false">CONCATENATE('RM_5.3.2.sz.mell'!B2:J2)</f>
        <v>Balatonvilágosi Szivárvány Óvoda</v>
      </c>
      <c r="C2" s="419"/>
      <c r="D2" s="419"/>
      <c r="E2" s="419"/>
      <c r="F2" s="419"/>
      <c r="G2" s="419"/>
      <c r="H2" s="419"/>
      <c r="I2" s="419"/>
      <c r="J2" s="419"/>
      <c r="K2" s="420" t="s">
        <v>555</v>
      </c>
    </row>
    <row r="3" s="421" customFormat="true" ht="23.1" hidden="false" customHeight="true" outlineLevel="0" collapsed="false">
      <c r="A3" s="422" t="s">
        <v>525</v>
      </c>
      <c r="B3" s="423" t="str">
        <f aca="false">CONCATENATE('RM_5.1.3.sz.mell'!B3:J3)</f>
        <v>Államigazgatási feladatok  bevételeinek, kiadásainak módosítása</v>
      </c>
      <c r="C3" s="423"/>
      <c r="D3" s="423"/>
      <c r="E3" s="423"/>
      <c r="F3" s="423"/>
      <c r="G3" s="423"/>
      <c r="H3" s="423"/>
      <c r="I3" s="423"/>
      <c r="J3" s="423"/>
      <c r="K3" s="424" t="s">
        <v>557</v>
      </c>
    </row>
    <row r="4" s="421" customFormat="true" ht="12.95" hidden="false" customHeight="true" outlineLevel="0" collapsed="false">
      <c r="A4" s="425"/>
      <c r="B4" s="426"/>
      <c r="C4" s="427"/>
      <c r="D4" s="427"/>
      <c r="E4" s="427"/>
      <c r="F4" s="427"/>
      <c r="G4" s="427"/>
      <c r="H4" s="427"/>
      <c r="I4" s="427"/>
      <c r="J4" s="427"/>
      <c r="K4" s="428" t="s">
        <v>106</v>
      </c>
    </row>
    <row r="5" s="432" customFormat="true" ht="14.1" hidden="false" customHeight="true" outlineLevel="0" collapsed="false">
      <c r="A5" s="429" t="s">
        <v>107</v>
      </c>
      <c r="B5" s="430" t="s">
        <v>108</v>
      </c>
      <c r="C5" s="430" t="s">
        <v>588</v>
      </c>
      <c r="D5" s="430" t="str">
        <f aca="false">CONCATENATE('RM_5.1.sz.mell'!D5:I5)</f>
        <v>1. sz. módosítás </v>
      </c>
      <c r="E5" s="430" t="str">
        <f aca="false">CONCATENATE('RM_5.1.sz.mell'!E5)</f>
        <v>.2. sz. módosítás </v>
      </c>
      <c r="F5" s="430" t="str">
        <f aca="false">CONCATENATE('RM_5.1.sz.mell'!F5)</f>
        <v>3. sz. módosítás </v>
      </c>
      <c r="G5" s="430" t="str">
        <f aca="false">CONCATENATE('RM_5.1.sz.mell'!G5)</f>
        <v>4. sz. módosítás </v>
      </c>
      <c r="H5" s="430" t="str">
        <f aca="false">CONCATENATE('RM_5.1.sz.mell'!H5)</f>
        <v>.5. sz. módosítás </v>
      </c>
      <c r="I5" s="430" t="str">
        <f aca="false">CONCATENATE('RM_5.1.sz.mell'!I5)</f>
        <v>6. sz. módosítás </v>
      </c>
      <c r="J5" s="430" t="s">
        <v>561</v>
      </c>
      <c r="K5" s="431" t="str">
        <f aca="false">CONCATENATE('RM_5.3.2.sz.mell'!K5)</f>
        <v>3.számú módosítás utáni előirányzat</v>
      </c>
    </row>
    <row r="6" customFormat="false" ht="12.75" hidden="false" customHeight="true" outlineLevel="0" collapsed="false">
      <c r="A6" s="429"/>
      <c r="B6" s="430"/>
      <c r="C6" s="430"/>
      <c r="D6" s="430"/>
      <c r="E6" s="430"/>
      <c r="F6" s="430"/>
      <c r="G6" s="430"/>
      <c r="H6" s="430"/>
      <c r="I6" s="430"/>
      <c r="J6" s="430"/>
      <c r="K6" s="431"/>
    </row>
    <row r="7" s="433" customFormat="true" ht="9.95" hidden="false" customHeight="true" outlineLevel="0" collapsed="false">
      <c r="A7" s="429"/>
      <c r="B7" s="430"/>
      <c r="C7" s="430"/>
      <c r="D7" s="430"/>
      <c r="E7" s="430"/>
      <c r="F7" s="430"/>
      <c r="G7" s="430"/>
      <c r="H7" s="430"/>
      <c r="I7" s="430"/>
      <c r="J7" s="430"/>
      <c r="K7" s="431"/>
    </row>
    <row r="8" s="435" customFormat="true" ht="10.5" hidden="false" customHeight="true" outlineLevel="0" collapsed="false">
      <c r="A8" s="348" t="s">
        <v>118</v>
      </c>
      <c r="B8" s="349" t="s">
        <v>119</v>
      </c>
      <c r="C8" s="349" t="s">
        <v>120</v>
      </c>
      <c r="D8" s="349" t="s">
        <v>121</v>
      </c>
      <c r="E8" s="349" t="s">
        <v>122</v>
      </c>
      <c r="F8" s="349" t="s">
        <v>399</v>
      </c>
      <c r="G8" s="349" t="s">
        <v>124</v>
      </c>
      <c r="H8" s="349" t="s">
        <v>125</v>
      </c>
      <c r="I8" s="349" t="s">
        <v>126</v>
      </c>
      <c r="J8" s="434" t="s">
        <v>127</v>
      </c>
      <c r="K8" s="352" t="s">
        <v>128</v>
      </c>
    </row>
    <row r="9" s="435" customFormat="true" ht="10.5" hidden="false" customHeight="true" outlineLevel="0" collapsed="false">
      <c r="A9" s="436" t="s">
        <v>394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</row>
    <row r="10" s="439" customFormat="true" ht="12" hidden="false" customHeight="true" outlineLevel="0" collapsed="false">
      <c r="A10" s="437" t="s">
        <v>129</v>
      </c>
      <c r="B10" s="438" t="s">
        <v>562</v>
      </c>
      <c r="C10" s="232" t="n">
        <f aca="false">SUM(C11:C21)</f>
        <v>0</v>
      </c>
      <c r="D10" s="232" t="n">
        <f aca="false">SUM(D11:D21)</f>
        <v>0</v>
      </c>
      <c r="E10" s="232" t="n">
        <f aca="false">SUM(E11:E21)</f>
        <v>0</v>
      </c>
      <c r="F10" s="232" t="n">
        <f aca="false">SUM(F11:F21)</f>
        <v>0</v>
      </c>
      <c r="G10" s="232" t="n">
        <f aca="false">SUM(G11:G21)</f>
        <v>0</v>
      </c>
      <c r="H10" s="232" t="n">
        <f aca="false">SUM(H11:H21)</f>
        <v>0</v>
      </c>
      <c r="I10" s="232" t="n">
        <f aca="false">SUM(I11:I21)</f>
        <v>0</v>
      </c>
      <c r="J10" s="232" t="n">
        <f aca="false">SUM(J11:J21)</f>
        <v>0</v>
      </c>
      <c r="K10" s="232" t="n">
        <f aca="false">SUM(K11:K21)</f>
        <v>0</v>
      </c>
    </row>
    <row r="11" s="439" customFormat="true" ht="12" hidden="false" customHeight="true" outlineLevel="0" collapsed="false">
      <c r="A11" s="440" t="s">
        <v>131</v>
      </c>
      <c r="B11" s="124" t="s">
        <v>190</v>
      </c>
      <c r="C11" s="441"/>
      <c r="D11" s="441"/>
      <c r="E11" s="441"/>
      <c r="F11" s="441"/>
      <c r="G11" s="441"/>
      <c r="H11" s="441"/>
      <c r="I11" s="441"/>
      <c r="J11" s="442" t="n">
        <f aca="false">D11+E11+F11+G11+H11+I11</f>
        <v>0</v>
      </c>
      <c r="K11" s="443" t="n">
        <f aca="false">C11+J11</f>
        <v>0</v>
      </c>
    </row>
    <row r="12" s="439" customFormat="true" ht="12" hidden="false" customHeight="true" outlineLevel="0" collapsed="false">
      <c r="A12" s="444" t="s">
        <v>133</v>
      </c>
      <c r="B12" s="129" t="s">
        <v>192</v>
      </c>
      <c r="C12" s="445"/>
      <c r="D12" s="445"/>
      <c r="E12" s="445"/>
      <c r="F12" s="445"/>
      <c r="G12" s="445"/>
      <c r="H12" s="445"/>
      <c r="I12" s="445"/>
      <c r="J12" s="446" t="n">
        <f aca="false">D12+E12+F12+G12+H12+I12</f>
        <v>0</v>
      </c>
      <c r="K12" s="443" t="n">
        <f aca="false">C12+J12</f>
        <v>0</v>
      </c>
    </row>
    <row r="13" s="439" customFormat="true" ht="12" hidden="false" customHeight="true" outlineLevel="0" collapsed="false">
      <c r="A13" s="444" t="s">
        <v>135</v>
      </c>
      <c r="B13" s="129" t="s">
        <v>194</v>
      </c>
      <c r="C13" s="445"/>
      <c r="D13" s="445"/>
      <c r="E13" s="445"/>
      <c r="F13" s="445"/>
      <c r="G13" s="445"/>
      <c r="H13" s="445"/>
      <c r="I13" s="445"/>
      <c r="J13" s="446" t="n">
        <f aca="false">D13+E13+F13+G13+H13+I13</f>
        <v>0</v>
      </c>
      <c r="K13" s="443" t="n">
        <f aca="false">C13+J13</f>
        <v>0</v>
      </c>
    </row>
    <row r="14" s="439" customFormat="true" ht="12" hidden="false" customHeight="true" outlineLevel="0" collapsed="false">
      <c r="A14" s="444" t="s">
        <v>137</v>
      </c>
      <c r="B14" s="129" t="s">
        <v>196</v>
      </c>
      <c r="C14" s="445"/>
      <c r="D14" s="445"/>
      <c r="E14" s="445"/>
      <c r="F14" s="445"/>
      <c r="G14" s="445"/>
      <c r="H14" s="445"/>
      <c r="I14" s="445"/>
      <c r="J14" s="446" t="n">
        <f aca="false">D14+E14+F14+G14+H14+I14</f>
        <v>0</v>
      </c>
      <c r="K14" s="443" t="n">
        <f aca="false">C14+J14</f>
        <v>0</v>
      </c>
    </row>
    <row r="15" s="439" customFormat="true" ht="12" hidden="false" customHeight="true" outlineLevel="0" collapsed="false">
      <c r="A15" s="444" t="s">
        <v>139</v>
      </c>
      <c r="B15" s="129" t="s">
        <v>198</v>
      </c>
      <c r="C15" s="445"/>
      <c r="D15" s="445"/>
      <c r="E15" s="445"/>
      <c r="F15" s="445"/>
      <c r="G15" s="445"/>
      <c r="H15" s="445"/>
      <c r="I15" s="445"/>
      <c r="J15" s="446" t="n">
        <f aca="false">D15+E15+F15+G15+H15+I15</f>
        <v>0</v>
      </c>
      <c r="K15" s="443" t="n">
        <f aca="false">C15+J15</f>
        <v>0</v>
      </c>
    </row>
    <row r="16" s="439" customFormat="true" ht="12" hidden="false" customHeight="true" outlineLevel="0" collapsed="false">
      <c r="A16" s="444" t="s">
        <v>141</v>
      </c>
      <c r="B16" s="129" t="s">
        <v>563</v>
      </c>
      <c r="C16" s="445"/>
      <c r="D16" s="445"/>
      <c r="E16" s="445"/>
      <c r="F16" s="445"/>
      <c r="G16" s="445"/>
      <c r="H16" s="445"/>
      <c r="I16" s="445"/>
      <c r="J16" s="446" t="n">
        <f aca="false">D16+E16+F16+G16+H16+I16</f>
        <v>0</v>
      </c>
      <c r="K16" s="443" t="n">
        <f aca="false">C16+J16</f>
        <v>0</v>
      </c>
    </row>
    <row r="17" s="439" customFormat="true" ht="12" hidden="false" customHeight="true" outlineLevel="0" collapsed="false">
      <c r="A17" s="444" t="s">
        <v>306</v>
      </c>
      <c r="B17" s="156" t="s">
        <v>564</v>
      </c>
      <c r="C17" s="445"/>
      <c r="D17" s="445"/>
      <c r="E17" s="445"/>
      <c r="F17" s="445"/>
      <c r="G17" s="445"/>
      <c r="H17" s="445"/>
      <c r="I17" s="445"/>
      <c r="J17" s="446" t="n">
        <f aca="false">D17+E17+F17+G17+H17+I17</f>
        <v>0</v>
      </c>
      <c r="K17" s="443" t="n">
        <f aca="false">C17+J17</f>
        <v>0</v>
      </c>
    </row>
    <row r="18" s="439" customFormat="true" ht="12" hidden="false" customHeight="true" outlineLevel="0" collapsed="false">
      <c r="A18" s="444" t="s">
        <v>308</v>
      </c>
      <c r="B18" s="129" t="s">
        <v>532</v>
      </c>
      <c r="C18" s="445"/>
      <c r="D18" s="445"/>
      <c r="E18" s="445"/>
      <c r="F18" s="445"/>
      <c r="G18" s="445"/>
      <c r="H18" s="445"/>
      <c r="I18" s="445"/>
      <c r="J18" s="446" t="n">
        <f aca="false">D18+E18+F18+G18+H18+I18</f>
        <v>0</v>
      </c>
      <c r="K18" s="443" t="n">
        <f aca="false">C18+J18</f>
        <v>0</v>
      </c>
    </row>
    <row r="19" s="447" customFormat="true" ht="12" hidden="false" customHeight="true" outlineLevel="0" collapsed="false">
      <c r="A19" s="444" t="s">
        <v>310</v>
      </c>
      <c r="B19" s="129" t="s">
        <v>206</v>
      </c>
      <c r="C19" s="445"/>
      <c r="D19" s="445"/>
      <c r="E19" s="445"/>
      <c r="F19" s="445"/>
      <c r="G19" s="445"/>
      <c r="H19" s="445"/>
      <c r="I19" s="445"/>
      <c r="J19" s="446" t="n">
        <f aca="false">D19+E19+F19+G19+H19+I19</f>
        <v>0</v>
      </c>
      <c r="K19" s="443" t="n">
        <f aca="false">C19+J19</f>
        <v>0</v>
      </c>
    </row>
    <row r="20" s="447" customFormat="true" ht="12" hidden="false" customHeight="true" outlineLevel="0" collapsed="false">
      <c r="A20" s="444" t="s">
        <v>312</v>
      </c>
      <c r="B20" s="129" t="s">
        <v>208</v>
      </c>
      <c r="C20" s="445"/>
      <c r="D20" s="445"/>
      <c r="E20" s="445"/>
      <c r="F20" s="445"/>
      <c r="G20" s="445"/>
      <c r="H20" s="445"/>
      <c r="I20" s="445"/>
      <c r="J20" s="446" t="n">
        <f aca="false">D20+E20+F20+G20+H20+I20</f>
        <v>0</v>
      </c>
      <c r="K20" s="443" t="n">
        <f aca="false">C20+J20</f>
        <v>0</v>
      </c>
    </row>
    <row r="21" s="447" customFormat="true" ht="12" hidden="false" customHeight="true" outlineLevel="0" collapsed="false">
      <c r="A21" s="448" t="s">
        <v>314</v>
      </c>
      <c r="B21" s="156" t="s">
        <v>210</v>
      </c>
      <c r="C21" s="449"/>
      <c r="D21" s="449"/>
      <c r="E21" s="449"/>
      <c r="F21" s="449"/>
      <c r="G21" s="449"/>
      <c r="H21" s="449"/>
      <c r="I21" s="449"/>
      <c r="J21" s="450" t="n">
        <f aca="false">D21+E21+F21+G21+H21+I21</f>
        <v>0</v>
      </c>
      <c r="K21" s="443" t="n">
        <f aca="false">C21+J21</f>
        <v>0</v>
      </c>
    </row>
    <row r="22" s="439" customFormat="true" ht="12" hidden="false" customHeight="true" outlineLevel="0" collapsed="false">
      <c r="A22" s="437" t="s">
        <v>143</v>
      </c>
      <c r="B22" s="438" t="s">
        <v>565</v>
      </c>
      <c r="C22" s="232" t="n">
        <f aca="false">SUM(C23:C25)</f>
        <v>0</v>
      </c>
      <c r="D22" s="232" t="n">
        <f aca="false">SUM(D23:D25)</f>
        <v>0</v>
      </c>
      <c r="E22" s="232" t="n">
        <f aca="false">SUM(E23:E25)</f>
        <v>0</v>
      </c>
      <c r="F22" s="232" t="n">
        <f aca="false">SUM(F23:F25)</f>
        <v>0</v>
      </c>
      <c r="G22" s="232" t="n">
        <f aca="false">SUM(G23:G25)</f>
        <v>0</v>
      </c>
      <c r="H22" s="232" t="n">
        <f aca="false">SUM(H23:H25)</f>
        <v>0</v>
      </c>
      <c r="I22" s="232" t="n">
        <f aca="false">SUM(I23:I25)</f>
        <v>0</v>
      </c>
      <c r="J22" s="232" t="n">
        <f aca="false">SUM(J23:J25)</f>
        <v>0</v>
      </c>
      <c r="K22" s="233" t="n">
        <f aca="false">SUM(K23:K25)</f>
        <v>0</v>
      </c>
    </row>
    <row r="23" s="447" customFormat="true" ht="12" hidden="false" customHeight="true" outlineLevel="0" collapsed="false">
      <c r="A23" s="451" t="s">
        <v>145</v>
      </c>
      <c r="B23" s="154" t="s">
        <v>146</v>
      </c>
      <c r="C23" s="452"/>
      <c r="D23" s="452"/>
      <c r="E23" s="452"/>
      <c r="F23" s="452"/>
      <c r="G23" s="452"/>
      <c r="H23" s="452"/>
      <c r="I23" s="452"/>
      <c r="J23" s="453" t="n">
        <f aca="false">D23+E23+F23+G23+H23+I23</f>
        <v>0</v>
      </c>
      <c r="K23" s="443" t="n">
        <f aca="false">C23+J23</f>
        <v>0</v>
      </c>
    </row>
    <row r="24" s="447" customFormat="true" ht="12" hidden="false" customHeight="true" outlineLevel="0" collapsed="false">
      <c r="A24" s="444" t="s">
        <v>147</v>
      </c>
      <c r="B24" s="129" t="s">
        <v>566</v>
      </c>
      <c r="C24" s="445"/>
      <c r="D24" s="445"/>
      <c r="E24" s="445"/>
      <c r="F24" s="445"/>
      <c r="G24" s="445"/>
      <c r="H24" s="445"/>
      <c r="I24" s="445"/>
      <c r="J24" s="446" t="n">
        <f aca="false">D24+E24+F24+G24+H24+I24</f>
        <v>0</v>
      </c>
      <c r="K24" s="454" t="n">
        <f aca="false">C24+J24</f>
        <v>0</v>
      </c>
    </row>
    <row r="25" s="447" customFormat="true" ht="12" hidden="false" customHeight="true" outlineLevel="0" collapsed="false">
      <c r="A25" s="444" t="s">
        <v>149</v>
      </c>
      <c r="B25" s="129" t="s">
        <v>567</v>
      </c>
      <c r="C25" s="445"/>
      <c r="D25" s="445"/>
      <c r="E25" s="445"/>
      <c r="F25" s="445"/>
      <c r="G25" s="445"/>
      <c r="H25" s="445"/>
      <c r="I25" s="445"/>
      <c r="J25" s="446" t="n">
        <f aca="false">D25+E25+F25+G25+H25+I25</f>
        <v>0</v>
      </c>
      <c r="K25" s="454" t="n">
        <f aca="false">C25+J25</f>
        <v>0</v>
      </c>
    </row>
    <row r="26" s="447" customFormat="true" ht="12" hidden="false" customHeight="true" outlineLevel="0" collapsed="false">
      <c r="A26" s="444" t="s">
        <v>151</v>
      </c>
      <c r="B26" s="148" t="s">
        <v>568</v>
      </c>
      <c r="C26" s="449"/>
      <c r="D26" s="449"/>
      <c r="E26" s="449"/>
      <c r="F26" s="449"/>
      <c r="G26" s="449"/>
      <c r="H26" s="449"/>
      <c r="I26" s="449"/>
      <c r="J26" s="455" t="n">
        <f aca="false">D26+E26+F26+G26+H26+I26</f>
        <v>0</v>
      </c>
      <c r="K26" s="456" t="n">
        <f aca="false">C26+J26</f>
        <v>0</v>
      </c>
    </row>
    <row r="27" s="447" customFormat="true" ht="12" hidden="false" customHeight="true" outlineLevel="0" collapsed="false">
      <c r="A27" s="457" t="s">
        <v>157</v>
      </c>
      <c r="B27" s="152" t="s">
        <v>406</v>
      </c>
      <c r="C27" s="458"/>
      <c r="D27" s="458"/>
      <c r="E27" s="458"/>
      <c r="F27" s="458"/>
      <c r="G27" s="458"/>
      <c r="H27" s="458"/>
      <c r="I27" s="458"/>
      <c r="J27" s="459"/>
      <c r="K27" s="460"/>
    </row>
    <row r="28" s="447" customFormat="true" ht="12" hidden="false" customHeight="true" outlineLevel="0" collapsed="false">
      <c r="A28" s="457" t="s">
        <v>354</v>
      </c>
      <c r="B28" s="152" t="s">
        <v>569</v>
      </c>
      <c r="C28" s="461" t="n">
        <f aca="false">C29+C30</f>
        <v>0</v>
      </c>
      <c r="D28" s="232" t="n">
        <f aca="false">D29+D30</f>
        <v>0</v>
      </c>
      <c r="E28" s="232" t="n">
        <f aca="false">E29+E30</f>
        <v>0</v>
      </c>
      <c r="F28" s="232" t="n">
        <f aca="false">F29+F30</f>
        <v>0</v>
      </c>
      <c r="G28" s="232" t="n">
        <f aca="false">G29+G30</f>
        <v>0</v>
      </c>
      <c r="H28" s="232" t="n">
        <f aca="false">H29+H30</f>
        <v>0</v>
      </c>
      <c r="I28" s="232" t="n">
        <f aca="false">I29+I30</f>
        <v>0</v>
      </c>
      <c r="J28" s="232" t="n">
        <f aca="false">J29+J30</f>
        <v>0</v>
      </c>
      <c r="K28" s="233" t="n">
        <f aca="false">K29+K30</f>
        <v>0</v>
      </c>
    </row>
    <row r="29" s="447" customFormat="true" ht="12" hidden="false" customHeight="true" outlineLevel="0" collapsed="false">
      <c r="A29" s="451" t="s">
        <v>175</v>
      </c>
      <c r="B29" s="462" t="s">
        <v>566</v>
      </c>
      <c r="C29" s="464"/>
      <c r="D29" s="464"/>
      <c r="E29" s="464"/>
      <c r="F29" s="464"/>
      <c r="G29" s="464"/>
      <c r="H29" s="464"/>
      <c r="I29" s="464"/>
      <c r="J29" s="453" t="n">
        <f aca="false">D29+E29+F29+G29+H29+I29</f>
        <v>0</v>
      </c>
      <c r="K29" s="443" t="n">
        <f aca="false">C29+J29</f>
        <v>0</v>
      </c>
    </row>
    <row r="30" s="447" customFormat="true" ht="12" hidden="false" customHeight="true" outlineLevel="0" collapsed="false">
      <c r="A30" s="451" t="s">
        <v>177</v>
      </c>
      <c r="B30" s="465" t="s">
        <v>570</v>
      </c>
      <c r="C30" s="464"/>
      <c r="D30" s="464"/>
      <c r="E30" s="464"/>
      <c r="F30" s="464"/>
      <c r="G30" s="464"/>
      <c r="H30" s="464"/>
      <c r="I30" s="464"/>
      <c r="J30" s="453" t="n">
        <f aca="false">D30+E30+F30+G30+H30+I30</f>
        <v>0</v>
      </c>
      <c r="K30" s="443" t="n">
        <f aca="false">C30+J30</f>
        <v>0</v>
      </c>
    </row>
    <row r="31" s="447" customFormat="true" ht="12" hidden="false" customHeight="true" outlineLevel="0" collapsed="false">
      <c r="A31" s="444" t="s">
        <v>179</v>
      </c>
      <c r="B31" s="466" t="s">
        <v>571</v>
      </c>
      <c r="C31" s="467"/>
      <c r="D31" s="467"/>
      <c r="E31" s="467"/>
      <c r="F31" s="467"/>
      <c r="G31" s="467"/>
      <c r="H31" s="467"/>
      <c r="I31" s="467"/>
      <c r="J31" s="453" t="n">
        <f aca="false">D31+E31+F31+G31+H31+I31</f>
        <v>0</v>
      </c>
      <c r="K31" s="443" t="n">
        <f aca="false">C31+J31</f>
        <v>0</v>
      </c>
    </row>
    <row r="32" s="447" customFormat="true" ht="12" hidden="false" customHeight="true" outlineLevel="0" collapsed="false">
      <c r="A32" s="457" t="s">
        <v>187</v>
      </c>
      <c r="B32" s="152" t="s">
        <v>572</v>
      </c>
      <c r="C32" s="461" t="n">
        <f aca="false">+C33+C34+C35</f>
        <v>0</v>
      </c>
      <c r="D32" s="232" t="n">
        <f aca="false">+D33+D34+D35</f>
        <v>0</v>
      </c>
      <c r="E32" s="232" t="n">
        <f aca="false">+E33+E34+E35</f>
        <v>0</v>
      </c>
      <c r="F32" s="232" t="n">
        <f aca="false">+F33+F34+F35</f>
        <v>0</v>
      </c>
      <c r="G32" s="232" t="n">
        <f aca="false">+G33+G34+G35</f>
        <v>0</v>
      </c>
      <c r="H32" s="232" t="n">
        <f aca="false">+H33+H34+H35</f>
        <v>0</v>
      </c>
      <c r="I32" s="232" t="n">
        <f aca="false">+I33+I34+I35</f>
        <v>0</v>
      </c>
      <c r="J32" s="232" t="n">
        <f aca="false">+J33+J34+J35</f>
        <v>0</v>
      </c>
      <c r="K32" s="233" t="n">
        <f aca="false">+K33+K34+K35</f>
        <v>0</v>
      </c>
    </row>
    <row r="33" s="447" customFormat="true" ht="12" hidden="false" customHeight="true" outlineLevel="0" collapsed="false">
      <c r="A33" s="451" t="s">
        <v>189</v>
      </c>
      <c r="B33" s="462" t="s">
        <v>214</v>
      </c>
      <c r="C33" s="463"/>
      <c r="D33" s="463"/>
      <c r="E33" s="463"/>
      <c r="F33" s="463"/>
      <c r="G33" s="463"/>
      <c r="H33" s="463"/>
      <c r="I33" s="463"/>
      <c r="J33" s="453" t="n">
        <f aca="false">D33+E33+F33+G33+H33+I33</f>
        <v>0</v>
      </c>
      <c r="K33" s="443" t="n">
        <f aca="false">C33+J33</f>
        <v>0</v>
      </c>
    </row>
    <row r="34" s="447" customFormat="true" ht="12" hidden="false" customHeight="true" outlineLevel="0" collapsed="false">
      <c r="A34" s="451" t="s">
        <v>191</v>
      </c>
      <c r="B34" s="465" t="s">
        <v>216</v>
      </c>
      <c r="C34" s="464"/>
      <c r="D34" s="464"/>
      <c r="E34" s="464"/>
      <c r="F34" s="464"/>
      <c r="G34" s="464"/>
      <c r="H34" s="464"/>
      <c r="I34" s="464"/>
      <c r="J34" s="453" t="n">
        <f aca="false">D34+E34+F34+G34+H34+I34</f>
        <v>0</v>
      </c>
      <c r="K34" s="443" t="n">
        <f aca="false">C34+J34</f>
        <v>0</v>
      </c>
    </row>
    <row r="35" s="447" customFormat="true" ht="12" hidden="false" customHeight="true" outlineLevel="0" collapsed="false">
      <c r="A35" s="444" t="s">
        <v>193</v>
      </c>
      <c r="B35" s="466" t="s">
        <v>218</v>
      </c>
      <c r="C35" s="467"/>
      <c r="D35" s="467"/>
      <c r="E35" s="467"/>
      <c r="F35" s="467"/>
      <c r="G35" s="467"/>
      <c r="H35" s="467"/>
      <c r="I35" s="467"/>
      <c r="J35" s="453" t="n">
        <f aca="false">D35+E35+F35+G35+H35+I35</f>
        <v>0</v>
      </c>
      <c r="K35" s="468" t="n">
        <f aca="false">C35+J35</f>
        <v>0</v>
      </c>
    </row>
    <row r="36" s="439" customFormat="true" ht="12" hidden="false" customHeight="true" outlineLevel="0" collapsed="false">
      <c r="A36" s="457" t="s">
        <v>211</v>
      </c>
      <c r="B36" s="152" t="s">
        <v>408</v>
      </c>
      <c r="C36" s="458"/>
      <c r="D36" s="458"/>
      <c r="E36" s="458"/>
      <c r="F36" s="458"/>
      <c r="G36" s="458"/>
      <c r="H36" s="458"/>
      <c r="I36" s="458"/>
      <c r="J36" s="232" t="n">
        <f aca="false">D36+E36+F36+G36+H36+I36</f>
        <v>0</v>
      </c>
      <c r="K36" s="460" t="n">
        <f aca="false">C36+J36</f>
        <v>0</v>
      </c>
    </row>
    <row r="37" s="439" customFormat="true" ht="12" hidden="false" customHeight="true" outlineLevel="0" collapsed="false">
      <c r="A37" s="457" t="s">
        <v>371</v>
      </c>
      <c r="B37" s="152" t="s">
        <v>573</v>
      </c>
      <c r="C37" s="458"/>
      <c r="D37" s="458"/>
      <c r="E37" s="458"/>
      <c r="F37" s="458"/>
      <c r="G37" s="458"/>
      <c r="H37" s="458"/>
      <c r="I37" s="458"/>
      <c r="J37" s="469" t="n">
        <f aca="false">D37+E37+F37+G37+H37+I37</f>
        <v>0</v>
      </c>
      <c r="K37" s="443" t="n">
        <f aca="false">C37+J37</f>
        <v>0</v>
      </c>
    </row>
    <row r="38" s="439" customFormat="true" ht="12" hidden="false" customHeight="true" outlineLevel="0" collapsed="false">
      <c r="A38" s="437" t="s">
        <v>233</v>
      </c>
      <c r="B38" s="152" t="s">
        <v>574</v>
      </c>
      <c r="C38" s="461" t="n">
        <f aca="false">+C10+C22+C27+C28+C32+C36+C37</f>
        <v>0</v>
      </c>
      <c r="D38" s="232" t="n">
        <f aca="false">+D10+D22+D27+D28+D32+D36+D37</f>
        <v>0</v>
      </c>
      <c r="E38" s="232" t="n">
        <f aca="false">+E10+E22+E27+E28+E32+E36+E37</f>
        <v>0</v>
      </c>
      <c r="F38" s="232" t="n">
        <f aca="false">+F10+F22+F27+F28+F32+F36+F37</f>
        <v>0</v>
      </c>
      <c r="G38" s="232" t="n">
        <f aca="false">+G10+G22+G27+G28+G32+G36+G37</f>
        <v>0</v>
      </c>
      <c r="H38" s="232" t="n">
        <f aca="false">+H10+H22+H27+H28+H32+H36+H37</f>
        <v>0</v>
      </c>
      <c r="I38" s="232" t="n">
        <f aca="false">+I10+I22+I27+I28+I32+I36+I37</f>
        <v>0</v>
      </c>
      <c r="J38" s="232" t="n">
        <f aca="false">+J10+J22+J27+J28+J32+J36+J37</f>
        <v>0</v>
      </c>
      <c r="K38" s="233" t="n">
        <f aca="false">+K10+K22+K27+K28+K32+K36+K37</f>
        <v>0</v>
      </c>
    </row>
    <row r="39" s="439" customFormat="true" ht="12" hidden="false" customHeight="true" outlineLevel="0" collapsed="false">
      <c r="A39" s="470" t="s">
        <v>380</v>
      </c>
      <c r="B39" s="152" t="s">
        <v>575</v>
      </c>
      <c r="C39" s="461" t="n">
        <f aca="false">+C40+C41+C42</f>
        <v>0</v>
      </c>
      <c r="D39" s="232" t="n">
        <f aca="false">+D40+D41+D42</f>
        <v>0</v>
      </c>
      <c r="E39" s="232" t="n">
        <f aca="false">+E40+E41+E42</f>
        <v>0</v>
      </c>
      <c r="F39" s="232" t="n">
        <f aca="false">+F40+F41+F42</f>
        <v>0</v>
      </c>
      <c r="G39" s="232" t="n">
        <f aca="false">+G40+G41+G42</f>
        <v>0</v>
      </c>
      <c r="H39" s="232" t="n">
        <f aca="false">+H40+H41+H42</f>
        <v>0</v>
      </c>
      <c r="I39" s="232" t="n">
        <f aca="false">+I40+I41+I42</f>
        <v>0</v>
      </c>
      <c r="J39" s="232" t="n">
        <f aca="false">+J40+J41+J42</f>
        <v>0</v>
      </c>
      <c r="K39" s="233" t="n">
        <f aca="false">+K40+K41+K42</f>
        <v>0</v>
      </c>
    </row>
    <row r="40" s="439" customFormat="true" ht="12" hidden="false" customHeight="true" outlineLevel="0" collapsed="false">
      <c r="A40" s="451" t="s">
        <v>576</v>
      </c>
      <c r="B40" s="462" t="s">
        <v>464</v>
      </c>
      <c r="C40" s="463"/>
      <c r="D40" s="463"/>
      <c r="E40" s="463"/>
      <c r="F40" s="463"/>
      <c r="G40" s="463"/>
      <c r="H40" s="463"/>
      <c r="I40" s="463"/>
      <c r="J40" s="453" t="n">
        <f aca="false">D40+E40+F40+G40+H40+I40</f>
        <v>0</v>
      </c>
      <c r="K40" s="443" t="n">
        <f aca="false">C40+J40</f>
        <v>0</v>
      </c>
    </row>
    <row r="41" s="439" customFormat="true" ht="12" hidden="false" customHeight="true" outlineLevel="0" collapsed="false">
      <c r="A41" s="451" t="s">
        <v>577</v>
      </c>
      <c r="B41" s="465" t="s">
        <v>578</v>
      </c>
      <c r="C41" s="464"/>
      <c r="D41" s="464"/>
      <c r="E41" s="464"/>
      <c r="F41" s="464"/>
      <c r="G41" s="464"/>
      <c r="H41" s="464"/>
      <c r="I41" s="464"/>
      <c r="J41" s="453" t="n">
        <f aca="false">D41+E41+F41+G41+H41+I41</f>
        <v>0</v>
      </c>
      <c r="K41" s="454" t="n">
        <f aca="false">C41+J41</f>
        <v>0</v>
      </c>
    </row>
    <row r="42" s="447" customFormat="true" ht="12" hidden="false" customHeight="true" outlineLevel="0" collapsed="false">
      <c r="A42" s="444" t="s">
        <v>579</v>
      </c>
      <c r="B42" s="471" t="s">
        <v>580</v>
      </c>
      <c r="C42" s="472"/>
      <c r="D42" s="472"/>
      <c r="E42" s="472"/>
      <c r="F42" s="472"/>
      <c r="G42" s="472"/>
      <c r="H42" s="472"/>
      <c r="I42" s="472"/>
      <c r="J42" s="453" t="n">
        <f aca="false">D42+E42+F42+G42+H42+I42</f>
        <v>0</v>
      </c>
      <c r="K42" s="456" t="n">
        <f aca="false">C42+J42</f>
        <v>0</v>
      </c>
    </row>
    <row r="43" s="447" customFormat="true" ht="12.95" hidden="false" customHeight="true" outlineLevel="0" collapsed="false">
      <c r="A43" s="470" t="s">
        <v>382</v>
      </c>
      <c r="B43" s="502" t="s">
        <v>581</v>
      </c>
      <c r="C43" s="461" t="n">
        <f aca="false">+C38+C39</f>
        <v>0</v>
      </c>
      <c r="D43" s="232" t="n">
        <f aca="false">+D38+D39</f>
        <v>0</v>
      </c>
      <c r="E43" s="232" t="n">
        <f aca="false">+E38+E39</f>
        <v>0</v>
      </c>
      <c r="F43" s="232" t="n">
        <f aca="false">+F38+F39</f>
        <v>0</v>
      </c>
      <c r="G43" s="232" t="n">
        <f aca="false">+G38+G39</f>
        <v>0</v>
      </c>
      <c r="H43" s="232" t="n">
        <f aca="false">+H38+H39</f>
        <v>0</v>
      </c>
      <c r="I43" s="232" t="n">
        <f aca="false">+I38+I39</f>
        <v>0</v>
      </c>
      <c r="J43" s="232" t="n">
        <f aca="false">+J38+J39</f>
        <v>0</v>
      </c>
      <c r="K43" s="233" t="n">
        <f aca="false">+K38+K39</f>
        <v>0</v>
      </c>
    </row>
    <row r="44" s="433" customFormat="true" ht="14.1" hidden="false" customHeight="true" outlineLevel="0" collapsed="false">
      <c r="A44" s="354" t="s">
        <v>395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</row>
    <row r="45" s="480" customFormat="true" ht="12" hidden="false" customHeight="true" outlineLevel="0" collapsed="false">
      <c r="A45" s="457" t="s">
        <v>129</v>
      </c>
      <c r="B45" s="152" t="s">
        <v>582</v>
      </c>
      <c r="C45" s="479" t="n">
        <f aca="false">SUM(C46:C50)</f>
        <v>0</v>
      </c>
      <c r="D45" s="479" t="n">
        <f aca="false">SUM(D46:D50)</f>
        <v>0</v>
      </c>
      <c r="E45" s="479" t="n">
        <f aca="false">SUM(E46:E50)</f>
        <v>0</v>
      </c>
      <c r="F45" s="479" t="n">
        <f aca="false">SUM(F46:F50)</f>
        <v>0</v>
      </c>
      <c r="G45" s="479" t="n">
        <f aca="false">SUM(G46:G50)</f>
        <v>0</v>
      </c>
      <c r="H45" s="479" t="n">
        <f aca="false">SUM(H46:H50)</f>
        <v>0</v>
      </c>
      <c r="I45" s="479" t="n">
        <f aca="false">SUM(I46:I50)</f>
        <v>0</v>
      </c>
      <c r="J45" s="479" t="n">
        <f aca="false">SUM(J46:J50)</f>
        <v>0</v>
      </c>
      <c r="K45" s="460" t="n">
        <f aca="false">SUM(K46:K50)</f>
        <v>0</v>
      </c>
    </row>
    <row r="46" customFormat="false" ht="12" hidden="false" customHeight="true" outlineLevel="0" collapsed="false">
      <c r="A46" s="444" t="s">
        <v>131</v>
      </c>
      <c r="B46" s="154" t="s">
        <v>299</v>
      </c>
      <c r="C46" s="482"/>
      <c r="D46" s="482"/>
      <c r="E46" s="482"/>
      <c r="F46" s="482"/>
      <c r="G46" s="482"/>
      <c r="H46" s="482"/>
      <c r="I46" s="482"/>
      <c r="J46" s="483" t="n">
        <f aca="false">D46+E46+F46+G46+H46+I46</f>
        <v>0</v>
      </c>
      <c r="K46" s="484" t="n">
        <f aca="false">C46+J46</f>
        <v>0</v>
      </c>
    </row>
    <row r="47" customFormat="false" ht="12" hidden="false" customHeight="true" outlineLevel="0" collapsed="false">
      <c r="A47" s="444" t="s">
        <v>133</v>
      </c>
      <c r="B47" s="129" t="s">
        <v>300</v>
      </c>
      <c r="C47" s="486"/>
      <c r="D47" s="486"/>
      <c r="E47" s="486"/>
      <c r="F47" s="486"/>
      <c r="G47" s="486"/>
      <c r="H47" s="486"/>
      <c r="I47" s="486"/>
      <c r="J47" s="487" t="n">
        <f aca="false">D47+E47+F47+G47+H47+I47</f>
        <v>0</v>
      </c>
      <c r="K47" s="488" t="n">
        <f aca="false">C47+J47</f>
        <v>0</v>
      </c>
    </row>
    <row r="48" customFormat="false" ht="12" hidden="false" customHeight="true" outlineLevel="0" collapsed="false">
      <c r="A48" s="444" t="s">
        <v>135</v>
      </c>
      <c r="B48" s="129" t="s">
        <v>301</v>
      </c>
      <c r="C48" s="486"/>
      <c r="D48" s="486"/>
      <c r="E48" s="486"/>
      <c r="F48" s="486"/>
      <c r="G48" s="486"/>
      <c r="H48" s="486"/>
      <c r="I48" s="486"/>
      <c r="J48" s="487" t="n">
        <f aca="false">D48+E48+F48+G48+H48+I48</f>
        <v>0</v>
      </c>
      <c r="K48" s="488" t="n">
        <f aca="false">C48+J48</f>
        <v>0</v>
      </c>
    </row>
    <row r="49" customFormat="false" ht="12" hidden="false" customHeight="true" outlineLevel="0" collapsed="false">
      <c r="A49" s="444" t="s">
        <v>137</v>
      </c>
      <c r="B49" s="129" t="s">
        <v>302</v>
      </c>
      <c r="C49" s="486"/>
      <c r="D49" s="486"/>
      <c r="E49" s="486"/>
      <c r="F49" s="486"/>
      <c r="G49" s="486"/>
      <c r="H49" s="486"/>
      <c r="I49" s="486"/>
      <c r="J49" s="487" t="n">
        <f aca="false">D49+E49+F49+G49+H49+I49</f>
        <v>0</v>
      </c>
      <c r="K49" s="488" t="n">
        <f aca="false">C49+J49</f>
        <v>0</v>
      </c>
    </row>
    <row r="50" customFormat="false" ht="12" hidden="false" customHeight="true" outlineLevel="0" collapsed="false">
      <c r="A50" s="444" t="s">
        <v>139</v>
      </c>
      <c r="B50" s="129" t="s">
        <v>304</v>
      </c>
      <c r="C50" s="486"/>
      <c r="D50" s="486"/>
      <c r="E50" s="486"/>
      <c r="F50" s="486"/>
      <c r="G50" s="486"/>
      <c r="H50" s="486"/>
      <c r="I50" s="486"/>
      <c r="J50" s="487" t="n">
        <f aca="false">D50+E50+F50+G50+H50+I50</f>
        <v>0</v>
      </c>
      <c r="K50" s="488" t="n">
        <f aca="false">C50+J50</f>
        <v>0</v>
      </c>
    </row>
    <row r="51" customFormat="false" ht="12" hidden="false" customHeight="true" outlineLevel="0" collapsed="false">
      <c r="A51" s="457" t="s">
        <v>143</v>
      </c>
      <c r="B51" s="152" t="s">
        <v>583</v>
      </c>
      <c r="C51" s="479" t="n">
        <f aca="false">SUM(C52:C54)</f>
        <v>0</v>
      </c>
      <c r="D51" s="479" t="n">
        <f aca="false">SUM(D52:D54)</f>
        <v>0</v>
      </c>
      <c r="E51" s="479" t="n">
        <f aca="false">SUM(E52:E54)</f>
        <v>0</v>
      </c>
      <c r="F51" s="479" t="n">
        <f aca="false">SUM(F52:F54)</f>
        <v>0</v>
      </c>
      <c r="G51" s="479" t="n">
        <f aca="false">SUM(G52:G54)</f>
        <v>0</v>
      </c>
      <c r="H51" s="479" t="n">
        <f aca="false">SUM(H52:H54)</f>
        <v>0</v>
      </c>
      <c r="I51" s="479" t="n">
        <f aca="false">SUM(I52:I54)</f>
        <v>0</v>
      </c>
      <c r="J51" s="479" t="n">
        <f aca="false">SUM(J52:J54)</f>
        <v>0</v>
      </c>
      <c r="K51" s="460" t="n">
        <f aca="false">SUM(K52:K54)</f>
        <v>0</v>
      </c>
    </row>
    <row r="52" s="480" customFormat="true" ht="12" hidden="false" customHeight="true" outlineLevel="0" collapsed="false">
      <c r="A52" s="444" t="s">
        <v>145</v>
      </c>
      <c r="B52" s="154" t="s">
        <v>335</v>
      </c>
      <c r="C52" s="482"/>
      <c r="D52" s="482"/>
      <c r="E52" s="482"/>
      <c r="F52" s="482"/>
      <c r="G52" s="482"/>
      <c r="H52" s="482"/>
      <c r="I52" s="482"/>
      <c r="J52" s="483" t="n">
        <f aca="false">D52+E52+F52+G52+H52+I52</f>
        <v>0</v>
      </c>
      <c r="K52" s="484" t="n">
        <f aca="false">C52+J52</f>
        <v>0</v>
      </c>
    </row>
    <row r="53" customFormat="false" ht="12" hidden="false" customHeight="true" outlineLevel="0" collapsed="false">
      <c r="A53" s="444" t="s">
        <v>147</v>
      </c>
      <c r="B53" s="129" t="s">
        <v>337</v>
      </c>
      <c r="C53" s="486"/>
      <c r="D53" s="486"/>
      <c r="E53" s="486"/>
      <c r="F53" s="486"/>
      <c r="G53" s="486"/>
      <c r="H53" s="486"/>
      <c r="I53" s="486"/>
      <c r="J53" s="487" t="n">
        <f aca="false">D53+E53+F53+G53+H53+I53</f>
        <v>0</v>
      </c>
      <c r="K53" s="488" t="n">
        <f aca="false">C53+J53</f>
        <v>0</v>
      </c>
    </row>
    <row r="54" customFormat="false" ht="12" hidden="false" customHeight="true" outlineLevel="0" collapsed="false">
      <c r="A54" s="444" t="s">
        <v>149</v>
      </c>
      <c r="B54" s="129" t="s">
        <v>584</v>
      </c>
      <c r="C54" s="486"/>
      <c r="D54" s="486"/>
      <c r="E54" s="486"/>
      <c r="F54" s="486"/>
      <c r="G54" s="486"/>
      <c r="H54" s="486"/>
      <c r="I54" s="486"/>
      <c r="J54" s="487" t="n">
        <f aca="false">D54+E54+F54+G54+H54+I54</f>
        <v>0</v>
      </c>
      <c r="K54" s="488" t="n">
        <f aca="false">C54+J54</f>
        <v>0</v>
      </c>
    </row>
    <row r="55" customFormat="false" ht="12" hidden="false" customHeight="true" outlineLevel="0" collapsed="false">
      <c r="A55" s="444" t="s">
        <v>151</v>
      </c>
      <c r="B55" s="129" t="s">
        <v>585</v>
      </c>
      <c r="C55" s="486"/>
      <c r="D55" s="486"/>
      <c r="E55" s="486"/>
      <c r="F55" s="486"/>
      <c r="G55" s="486"/>
      <c r="H55" s="486"/>
      <c r="I55" s="486"/>
      <c r="J55" s="487" t="n">
        <f aca="false">D55+E55+F55+G55+H55+I55</f>
        <v>0</v>
      </c>
      <c r="K55" s="488" t="n">
        <f aca="false">C55+J55</f>
        <v>0</v>
      </c>
    </row>
    <row r="56" customFormat="false" ht="12" hidden="false" customHeight="true" outlineLevel="0" collapsed="false">
      <c r="A56" s="457" t="s">
        <v>157</v>
      </c>
      <c r="B56" s="152" t="s">
        <v>586</v>
      </c>
      <c r="C56" s="491"/>
      <c r="D56" s="491"/>
      <c r="E56" s="491"/>
      <c r="F56" s="491"/>
      <c r="G56" s="491"/>
      <c r="H56" s="491"/>
      <c r="I56" s="491"/>
      <c r="J56" s="479" t="n">
        <f aca="false">D56+E56+F56+G56+H56+I56</f>
        <v>0</v>
      </c>
      <c r="K56" s="460" t="n">
        <f aca="false">C56+J56</f>
        <v>0</v>
      </c>
    </row>
    <row r="57" customFormat="false" ht="12.95" hidden="false" customHeight="true" outlineLevel="0" collapsed="false">
      <c r="A57" s="457" t="s">
        <v>354</v>
      </c>
      <c r="B57" s="503" t="s">
        <v>587</v>
      </c>
      <c r="C57" s="504" t="n">
        <f aca="false">+C45+C51+C56</f>
        <v>0</v>
      </c>
      <c r="D57" s="504" t="n">
        <f aca="false">+D45+D51+D56</f>
        <v>0</v>
      </c>
      <c r="E57" s="504" t="n">
        <f aca="false">+E45+E51+E56</f>
        <v>0</v>
      </c>
      <c r="F57" s="504" t="n">
        <f aca="false">+F45+F51+F56</f>
        <v>0</v>
      </c>
      <c r="G57" s="504" t="n">
        <f aca="false">+G45+G51+G56</f>
        <v>0</v>
      </c>
      <c r="H57" s="504" t="n">
        <f aca="false">+H45+H51+H56</f>
        <v>0</v>
      </c>
      <c r="I57" s="504" t="n">
        <f aca="false">+I45+I51+I56</f>
        <v>0</v>
      </c>
      <c r="J57" s="504" t="n">
        <f aca="false">+J45+J51+J56</f>
        <v>0</v>
      </c>
      <c r="K57" s="505" t="n">
        <f aca="false">+K45+K51+K56</f>
        <v>0</v>
      </c>
    </row>
    <row r="58" customFormat="false" ht="14.1" hidden="false" customHeight="true" outlineLevel="0" collapsed="false">
      <c r="C58" s="497" t="n">
        <f aca="false">C43-C57</f>
        <v>0</v>
      </c>
      <c r="D58" s="498"/>
      <c r="E58" s="498"/>
      <c r="F58" s="498"/>
      <c r="G58" s="498"/>
      <c r="H58" s="498"/>
      <c r="I58" s="498"/>
      <c r="J58" s="498"/>
      <c r="K58" s="398" t="n">
        <f aca="false">K43-K57</f>
        <v>0</v>
      </c>
    </row>
    <row r="59" customFormat="false" ht="12.95" hidden="false" customHeight="true" outlineLevel="0" collapsed="false">
      <c r="A59" s="402" t="s">
        <v>550</v>
      </c>
      <c r="B59" s="403"/>
      <c r="C59" s="499"/>
      <c r="D59" s="499"/>
      <c r="E59" s="499"/>
      <c r="F59" s="499"/>
      <c r="G59" s="499"/>
      <c r="H59" s="499"/>
      <c r="I59" s="499"/>
      <c r="J59" s="500" t="n">
        <f aca="false">D59+E59+F59+G59+H59+I59</f>
        <v>0</v>
      </c>
      <c r="K59" s="501" t="n">
        <f aca="false">C59+J59</f>
        <v>0</v>
      </c>
    </row>
    <row r="60" customFormat="false" ht="12.95" hidden="false" customHeight="true" outlineLevel="0" collapsed="false">
      <c r="A60" s="402" t="s">
        <v>551</v>
      </c>
      <c r="B60" s="403"/>
      <c r="C60" s="499"/>
      <c r="D60" s="499"/>
      <c r="E60" s="499"/>
      <c r="F60" s="499"/>
      <c r="G60" s="499"/>
      <c r="H60" s="499"/>
      <c r="I60" s="499"/>
      <c r="J60" s="500" t="n">
        <f aca="false">D60+E60+F60+G60+H60+I60</f>
        <v>0</v>
      </c>
      <c r="K60" s="501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60" activeCellId="0" sqref="J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13.82"/>
    <col collapsed="false" customWidth="true" hidden="false" outlineLevel="0" max="2" min="2" style="22" width="88.65"/>
    <col collapsed="false" customWidth="true" hidden="false" outlineLevel="0" max="3" min="3" style="22" width="20.15"/>
    <col collapsed="false" customWidth="true" hidden="false" outlineLevel="0" max="4" min="4" style="22" width="16.82"/>
    <col collapsed="false" customWidth="true" hidden="false" outlineLevel="0" max="5" min="5" style="506" width="19.49"/>
    <col collapsed="false" customWidth="false" hidden="false" outlineLevel="0" max="257" min="6" style="22" width="9.32"/>
  </cols>
  <sheetData>
    <row r="1" customFormat="false" ht="47.25" hidden="false" customHeight="true" outlineLevel="0" collapsed="false">
      <c r="B1" s="507" t="str">
        <f aca="false">+CONCATENATE("A ",RM_ALAPADATOK!D7,". évi általános működés és ágazati feladatok támogatásának alakulása jogcímenként")</f>
        <v>A 2021. évi általános működés és ágazati feladatok támogatásának alakulása jogcímenként</v>
      </c>
      <c r="C1" s="507"/>
      <c r="D1" s="507"/>
      <c r="E1" s="508"/>
      <c r="F1" s="509" t="str">
        <f aca="false">CONCATENATE("6. melléklet ",RM_ALAPADATOK!A7," ",RM_ALAPADATOK!B7," ",RM_ALAPADATOK!C7," ",RM_ALAPADATOK!D7," ",RM_ALAPADATOK!E7," ",RM_ALAPADATOK!F7," ",RM_ALAPADATOK!G7," ",RM_ALAPADATOK!H7)</f>
        <v>6. melléklet a 3 / 2021 ( III.22. ) önkormányzati rendelethez</v>
      </c>
    </row>
    <row r="2" customFormat="false" ht="22.5" hidden="false" customHeight="true" outlineLevel="0" collapsed="false">
      <c r="B2" s="510"/>
      <c r="C2" s="510"/>
      <c r="D2" s="511" t="s">
        <v>590</v>
      </c>
      <c r="E2" s="511"/>
      <c r="F2" s="509"/>
    </row>
    <row r="3" s="517" customFormat="true" ht="54" hidden="false" customHeight="true" outlineLevel="0" collapsed="false">
      <c r="A3" s="512" t="s">
        <v>591</v>
      </c>
      <c r="B3" s="513" t="s">
        <v>592</v>
      </c>
      <c r="C3" s="514" t="str">
        <f aca="false">+CONCATENATE(RM_ALAPADATOK!D7,". évi tervezett támogatás összesen")</f>
        <v>2021. évi tervezett támogatás összesen</v>
      </c>
      <c r="D3" s="515" t="s">
        <v>593</v>
      </c>
      <c r="E3" s="516" t="s">
        <v>594</v>
      </c>
      <c r="F3" s="509"/>
    </row>
    <row r="4" s="523" customFormat="true" ht="13.5" hidden="false" customHeight="false" outlineLevel="0" collapsed="false">
      <c r="A4" s="518" t="s">
        <v>118</v>
      </c>
      <c r="B4" s="519" t="s">
        <v>119</v>
      </c>
      <c r="C4" s="520" t="s">
        <v>120</v>
      </c>
      <c r="D4" s="521" t="s">
        <v>121</v>
      </c>
      <c r="E4" s="522" t="s">
        <v>122</v>
      </c>
      <c r="F4" s="509"/>
    </row>
    <row r="5" customFormat="false" ht="14.25" hidden="false" customHeight="false" outlineLevel="0" collapsed="false">
      <c r="A5" s="524" t="s">
        <v>595</v>
      </c>
      <c r="B5" s="525" t="s">
        <v>596</v>
      </c>
      <c r="C5" s="526"/>
      <c r="D5" s="527"/>
      <c r="E5" s="528"/>
      <c r="F5" s="509"/>
    </row>
    <row r="6" customFormat="false" ht="12.75" hidden="false" customHeight="true" outlineLevel="0" collapsed="false">
      <c r="A6" s="529" t="s">
        <v>597</v>
      </c>
      <c r="B6" s="530" t="s">
        <v>598</v>
      </c>
      <c r="C6" s="531" t="n">
        <v>7086240</v>
      </c>
      <c r="D6" s="532" t="n">
        <v>7086240</v>
      </c>
      <c r="E6" s="532" t="n">
        <v>7086240</v>
      </c>
      <c r="F6" s="509"/>
    </row>
    <row r="7" customFormat="false" ht="14.25" hidden="false" customHeight="false" outlineLevel="0" collapsed="false">
      <c r="A7" s="529"/>
      <c r="B7" s="530" t="s">
        <v>599</v>
      </c>
      <c r="C7" s="531" t="n">
        <v>-914557</v>
      </c>
      <c r="D7" s="532" t="n">
        <v>-914557</v>
      </c>
      <c r="E7" s="532" t="n">
        <v>-914557</v>
      </c>
      <c r="F7" s="509"/>
    </row>
    <row r="8" customFormat="false" ht="14.25" hidden="false" customHeight="false" outlineLevel="0" collapsed="false">
      <c r="A8" s="529" t="s">
        <v>600</v>
      </c>
      <c r="B8" s="530" t="s">
        <v>601</v>
      </c>
      <c r="C8" s="531" t="n">
        <v>11936000</v>
      </c>
      <c r="D8" s="532" t="n">
        <v>11936000</v>
      </c>
      <c r="E8" s="532" t="n">
        <v>11936000</v>
      </c>
      <c r="F8" s="509"/>
    </row>
    <row r="9" customFormat="false" ht="14.25" hidden="false" customHeight="false" outlineLevel="0" collapsed="false">
      <c r="A9" s="529" t="s">
        <v>602</v>
      </c>
      <c r="B9" s="530" t="s">
        <v>603</v>
      </c>
      <c r="C9" s="531" t="n">
        <v>100000</v>
      </c>
      <c r="D9" s="532" t="n">
        <v>100000</v>
      </c>
      <c r="E9" s="532" t="n">
        <v>100000</v>
      </c>
      <c r="F9" s="509"/>
    </row>
    <row r="10" customFormat="false" ht="14.25" hidden="false" customHeight="false" outlineLevel="0" collapsed="false">
      <c r="A10" s="529" t="s">
        <v>604</v>
      </c>
      <c r="B10" s="530" t="s">
        <v>605</v>
      </c>
      <c r="C10" s="531" t="n">
        <v>5105230</v>
      </c>
      <c r="D10" s="532" t="n">
        <v>5105230</v>
      </c>
      <c r="E10" s="532" t="n">
        <v>5105230</v>
      </c>
      <c r="F10" s="509"/>
    </row>
    <row r="11" customFormat="false" ht="14.25" hidden="false" customHeight="false" outlineLevel="0" collapsed="false">
      <c r="A11" s="529"/>
      <c r="B11" s="530" t="s">
        <v>606</v>
      </c>
      <c r="C11" s="533" t="n">
        <f aca="false">SUM(C6:C10)</f>
        <v>23312913</v>
      </c>
      <c r="D11" s="533" t="n">
        <f aca="false">SUM(D6:D10)</f>
        <v>23312913</v>
      </c>
      <c r="E11" s="533" t="n">
        <f aca="false">SUM(E6:E10)</f>
        <v>23312913</v>
      </c>
      <c r="F11" s="509"/>
    </row>
    <row r="12" customFormat="false" ht="15" hidden="false" customHeight="false" outlineLevel="0" collapsed="false">
      <c r="A12" s="534"/>
      <c r="B12" s="524" t="s">
        <v>607</v>
      </c>
      <c r="C12" s="535" t="n">
        <f aca="false">SUM(C11:C11)</f>
        <v>23312913</v>
      </c>
      <c r="D12" s="535" t="n">
        <f aca="false">SUM(D11:D11)</f>
        <v>23312913</v>
      </c>
      <c r="E12" s="535" t="n">
        <f aca="false">SUM(E11:E11)</f>
        <v>23312913</v>
      </c>
      <c r="F12" s="509"/>
    </row>
    <row r="13" customFormat="false" ht="12.95" hidden="false" customHeight="true" outlineLevel="0" collapsed="false">
      <c r="A13" s="534"/>
      <c r="B13" s="524"/>
      <c r="C13" s="531"/>
      <c r="D13" s="532"/>
      <c r="E13" s="532"/>
      <c r="F13" s="509"/>
    </row>
    <row r="14" customFormat="false" ht="14.25" hidden="false" customHeight="false" outlineLevel="0" collapsed="false">
      <c r="A14" s="529" t="s">
        <v>608</v>
      </c>
      <c r="B14" s="530" t="s">
        <v>609</v>
      </c>
      <c r="C14" s="531" t="n">
        <v>7000000</v>
      </c>
      <c r="D14" s="532" t="n">
        <v>7000000</v>
      </c>
      <c r="E14" s="532" t="n">
        <v>7000000</v>
      </c>
      <c r="F14" s="509"/>
    </row>
    <row r="15" customFormat="false" ht="14.25" hidden="false" customHeight="false" outlineLevel="0" collapsed="false">
      <c r="A15" s="529"/>
      <c r="B15" s="530" t="s">
        <v>610</v>
      </c>
      <c r="C15" s="531" t="n">
        <v>-7000000</v>
      </c>
      <c r="D15" s="532" t="n">
        <v>-7000000</v>
      </c>
      <c r="E15" s="532" t="n">
        <v>-7000000</v>
      </c>
      <c r="F15" s="509"/>
    </row>
    <row r="16" customFormat="false" ht="15" hidden="false" customHeight="false" outlineLevel="0" collapsed="false">
      <c r="A16" s="529"/>
      <c r="B16" s="524" t="s">
        <v>611</v>
      </c>
      <c r="C16" s="535" t="n">
        <f aca="false">C14+C15</f>
        <v>0</v>
      </c>
      <c r="D16" s="535" t="n">
        <f aca="false">D14+D15</f>
        <v>0</v>
      </c>
      <c r="E16" s="535" t="n">
        <f aca="false">E14+E15</f>
        <v>0</v>
      </c>
      <c r="F16" s="509"/>
    </row>
    <row r="17" customFormat="false" ht="14.25" hidden="false" customHeight="false" outlineLevel="0" collapsed="false">
      <c r="A17" s="529"/>
      <c r="B17" s="530"/>
      <c r="C17" s="531"/>
      <c r="D17" s="532"/>
      <c r="E17" s="532"/>
      <c r="F17" s="509"/>
    </row>
    <row r="18" customFormat="false" ht="14.25" hidden="false" customHeight="false" outlineLevel="0" collapsed="false">
      <c r="A18" s="529" t="s">
        <v>612</v>
      </c>
      <c r="B18" s="530" t="s">
        <v>613</v>
      </c>
      <c r="C18" s="531" t="n">
        <v>318750</v>
      </c>
      <c r="D18" s="532" t="n">
        <v>318750</v>
      </c>
      <c r="E18" s="532" t="n">
        <v>318750</v>
      </c>
      <c r="F18" s="509"/>
    </row>
    <row r="19" customFormat="false" ht="14.25" hidden="false" customHeight="false" outlineLevel="0" collapsed="false">
      <c r="A19" s="529"/>
      <c r="B19" s="530" t="s">
        <v>610</v>
      </c>
      <c r="C19" s="531" t="n">
        <v>-318750</v>
      </c>
      <c r="D19" s="532" t="n">
        <v>-318750</v>
      </c>
      <c r="E19" s="532" t="n">
        <v>-318750</v>
      </c>
      <c r="F19" s="509"/>
    </row>
    <row r="20" customFormat="false" ht="14.25" hidden="false" customHeight="false" outlineLevel="0" collapsed="false">
      <c r="A20" s="529"/>
      <c r="B20" s="524" t="s">
        <v>614</v>
      </c>
      <c r="C20" s="536" t="n">
        <f aca="false">SUM(C18:C19)</f>
        <v>0</v>
      </c>
      <c r="D20" s="536" t="n">
        <f aca="false">SUM(D18:D19)</f>
        <v>0</v>
      </c>
      <c r="E20" s="536" t="n">
        <f aca="false">SUM(E18:E19)</f>
        <v>0</v>
      </c>
      <c r="F20" s="509"/>
    </row>
    <row r="21" customFormat="false" ht="14.25" hidden="false" customHeight="false" outlineLevel="0" collapsed="false">
      <c r="A21" s="529"/>
      <c r="B21" s="530"/>
      <c r="C21" s="531"/>
      <c r="D21" s="532"/>
      <c r="E21" s="532"/>
      <c r="F21" s="509"/>
    </row>
    <row r="22" customFormat="false" ht="14.25" hidden="false" customHeight="false" outlineLevel="0" collapsed="false">
      <c r="A22" s="529" t="s">
        <v>615</v>
      </c>
      <c r="B22" s="530" t="s">
        <v>616</v>
      </c>
      <c r="C22" s="531" t="n">
        <v>19388110</v>
      </c>
      <c r="D22" s="532" t="n">
        <v>19388110</v>
      </c>
      <c r="E22" s="532" t="n">
        <v>19388110</v>
      </c>
      <c r="F22" s="509"/>
    </row>
    <row r="23" customFormat="false" ht="14.25" hidden="false" customHeight="false" outlineLevel="0" collapsed="false">
      <c r="A23" s="529"/>
      <c r="B23" s="530" t="s">
        <v>610</v>
      </c>
      <c r="C23" s="531" t="n">
        <v>0</v>
      </c>
      <c r="D23" s="532" t="n">
        <v>-12615197</v>
      </c>
      <c r="E23" s="532" t="n">
        <v>-12615197</v>
      </c>
      <c r="F23" s="509"/>
    </row>
    <row r="24" customFormat="false" ht="15" hidden="false" customHeight="false" outlineLevel="0" collapsed="false">
      <c r="A24" s="529"/>
      <c r="B24" s="524" t="s">
        <v>617</v>
      </c>
      <c r="C24" s="535" t="n">
        <f aca="false">SUM(C22:C23)</f>
        <v>19388110</v>
      </c>
      <c r="D24" s="535" t="n">
        <f aca="false">SUM(D22:D23)</f>
        <v>6772913</v>
      </c>
      <c r="E24" s="535" t="n">
        <f aca="false">SUM(E22:E23)</f>
        <v>6772913</v>
      </c>
      <c r="F24" s="509"/>
    </row>
    <row r="25" customFormat="false" ht="14.25" hidden="false" customHeight="false" outlineLevel="0" collapsed="false">
      <c r="A25" s="529" t="s">
        <v>618</v>
      </c>
      <c r="B25" s="530" t="s">
        <v>619</v>
      </c>
      <c r="C25" s="531" t="n">
        <v>128100</v>
      </c>
      <c r="D25" s="532" t="n">
        <v>128100</v>
      </c>
      <c r="E25" s="532" t="n">
        <v>128100</v>
      </c>
      <c r="F25" s="509"/>
    </row>
    <row r="26" customFormat="false" ht="15" hidden="false" customHeight="false" outlineLevel="0" collapsed="false">
      <c r="A26" s="534" t="s">
        <v>595</v>
      </c>
      <c r="B26" s="524" t="s">
        <v>596</v>
      </c>
      <c r="C26" s="535" t="n">
        <f aca="false">SUM(C12+C16+C20+C24+C25)</f>
        <v>42829123</v>
      </c>
      <c r="D26" s="535" t="n">
        <f aca="false">SUM(D12+D16+D20+D24+D25)</f>
        <v>30213926</v>
      </c>
      <c r="E26" s="535" t="n">
        <f aca="false">SUM(E12+E16+E20+E24+E25)</f>
        <v>30213926</v>
      </c>
      <c r="F26" s="509"/>
    </row>
    <row r="27" customFormat="false" ht="14.25" hidden="false" customHeight="false" outlineLevel="0" collapsed="false">
      <c r="A27" s="529"/>
      <c r="B27" s="530" t="s">
        <v>610</v>
      </c>
      <c r="C27" s="531" t="n">
        <v>8233307</v>
      </c>
      <c r="D27" s="532" t="n">
        <v>8233307</v>
      </c>
      <c r="E27" s="532" t="n">
        <v>8233307</v>
      </c>
      <c r="F27" s="509"/>
    </row>
    <row r="28" customFormat="false" ht="14.25" hidden="false" customHeight="false" outlineLevel="0" collapsed="false">
      <c r="A28" s="529"/>
      <c r="B28" s="530"/>
      <c r="C28" s="531"/>
      <c r="D28" s="532"/>
      <c r="E28" s="532"/>
      <c r="F28" s="509"/>
    </row>
    <row r="29" customFormat="false" ht="14.25" hidden="false" customHeight="false" outlineLevel="0" collapsed="false">
      <c r="A29" s="529"/>
      <c r="B29" s="530"/>
      <c r="C29" s="531"/>
      <c r="D29" s="532"/>
      <c r="E29" s="532"/>
      <c r="F29" s="509"/>
    </row>
    <row r="30" customFormat="false" ht="14.25" hidden="false" customHeight="false" outlineLevel="0" collapsed="false">
      <c r="A30" s="529"/>
      <c r="B30" s="530"/>
      <c r="C30" s="531"/>
      <c r="D30" s="532"/>
      <c r="E30" s="532"/>
      <c r="F30" s="509"/>
    </row>
    <row r="31" customFormat="false" ht="14.25" hidden="false" customHeight="false" outlineLevel="0" collapsed="false">
      <c r="A31" s="529" t="s">
        <v>620</v>
      </c>
      <c r="B31" s="530" t="s">
        <v>621</v>
      </c>
      <c r="C31" s="531"/>
      <c r="D31" s="532"/>
      <c r="E31" s="532"/>
      <c r="F31" s="509"/>
    </row>
    <row r="32" customFormat="false" ht="14.25" hidden="false" customHeight="false" outlineLevel="0" collapsed="false">
      <c r="A32" s="529" t="s">
        <v>129</v>
      </c>
      <c r="B32" s="530" t="s">
        <v>622</v>
      </c>
      <c r="C32" s="531" t="n">
        <v>15737400</v>
      </c>
      <c r="D32" s="532" t="n">
        <v>23606100</v>
      </c>
      <c r="E32" s="532" t="n">
        <v>22868867</v>
      </c>
      <c r="F32" s="509"/>
    </row>
    <row r="33" customFormat="false" ht="14.25" hidden="false" customHeight="false" outlineLevel="0" collapsed="false">
      <c r="A33" s="529"/>
      <c r="B33" s="530" t="s">
        <v>623</v>
      </c>
      <c r="C33" s="531" t="n">
        <v>7868700</v>
      </c>
      <c r="D33" s="532" t="n">
        <v>7200000</v>
      </c>
      <c r="E33" s="532" t="n">
        <v>11434433</v>
      </c>
      <c r="F33" s="509"/>
    </row>
    <row r="34" customFormat="false" ht="14.25" hidden="false" customHeight="false" outlineLevel="0" collapsed="false">
      <c r="A34" s="529" t="s">
        <v>143</v>
      </c>
      <c r="B34" s="537" t="s">
        <v>624</v>
      </c>
      <c r="C34" s="531" t="n">
        <v>3571333</v>
      </c>
      <c r="D34" s="532" t="n">
        <v>4371500</v>
      </c>
      <c r="E34" s="532" t="n">
        <v>3486920</v>
      </c>
      <c r="F34" s="509"/>
    </row>
    <row r="35" customFormat="false" ht="14.25" hidden="false" customHeight="false" outlineLevel="0" collapsed="false">
      <c r="A35" s="529"/>
      <c r="B35" s="537" t="s">
        <v>625</v>
      </c>
      <c r="C35" s="531" t="n">
        <v>1785666</v>
      </c>
      <c r="D35" s="532" t="n">
        <v>5357000</v>
      </c>
      <c r="E35" s="532" t="n">
        <v>1743460</v>
      </c>
      <c r="F35" s="509"/>
    </row>
    <row r="36" customFormat="false" ht="15" hidden="false" customHeight="false" outlineLevel="0" collapsed="false">
      <c r="A36" s="524" t="s">
        <v>620</v>
      </c>
      <c r="B36" s="524" t="s">
        <v>626</v>
      </c>
      <c r="C36" s="535" t="n">
        <f aca="false">SUM(C32:C35)</f>
        <v>28963099</v>
      </c>
      <c r="D36" s="535" t="n">
        <f aca="false">SUM(D32:D35)</f>
        <v>40534600</v>
      </c>
      <c r="E36" s="535" t="n">
        <f aca="false">SUM(E32:E35)</f>
        <v>39533680</v>
      </c>
      <c r="F36" s="509"/>
    </row>
    <row r="37" customFormat="false" ht="14.25" hidden="false" customHeight="false" outlineLevel="0" collapsed="false">
      <c r="A37" s="530"/>
      <c r="B37" s="530"/>
      <c r="C37" s="531"/>
      <c r="D37" s="532"/>
      <c r="E37" s="532"/>
      <c r="F37" s="509"/>
    </row>
    <row r="38" customFormat="false" ht="14.25" hidden="false" customHeight="false" outlineLevel="0" collapsed="false">
      <c r="A38" s="530" t="s">
        <v>627</v>
      </c>
      <c r="B38" s="538" t="s">
        <v>628</v>
      </c>
      <c r="C38" s="531"/>
      <c r="D38" s="532"/>
      <c r="E38" s="532"/>
      <c r="F38" s="509"/>
    </row>
    <row r="39" customFormat="false" ht="14.25" hidden="false" customHeight="false" outlineLevel="0" collapsed="false">
      <c r="A39" s="530"/>
      <c r="B39" s="524"/>
      <c r="C39" s="531"/>
      <c r="D39" s="532"/>
      <c r="E39" s="532"/>
      <c r="F39" s="509"/>
    </row>
    <row r="40" customFormat="false" ht="14.25" hidden="false" customHeight="false" outlineLevel="0" collapsed="false">
      <c r="A40" s="530" t="s">
        <v>143</v>
      </c>
      <c r="B40" s="524" t="s">
        <v>629</v>
      </c>
      <c r="C40" s="531" t="n">
        <v>4741000</v>
      </c>
      <c r="D40" s="532" t="n">
        <v>4741000</v>
      </c>
      <c r="E40" s="532" t="n">
        <v>4741000</v>
      </c>
      <c r="F40" s="509"/>
    </row>
    <row r="41" customFormat="false" ht="14.25" hidden="false" customHeight="false" outlineLevel="0" collapsed="false">
      <c r="A41" s="530" t="s">
        <v>157</v>
      </c>
      <c r="B41" s="524" t="s">
        <v>630</v>
      </c>
      <c r="C41" s="531"/>
      <c r="D41" s="532"/>
      <c r="E41" s="532"/>
      <c r="F41" s="509"/>
    </row>
    <row r="42" customFormat="false" ht="14.25" hidden="false" customHeight="false" outlineLevel="0" collapsed="false">
      <c r="A42" s="530" t="s">
        <v>631</v>
      </c>
      <c r="B42" s="530" t="s">
        <v>632</v>
      </c>
      <c r="C42" s="531" t="n">
        <v>849680</v>
      </c>
      <c r="D42" s="532" t="n">
        <v>1176480</v>
      </c>
      <c r="E42" s="532" t="n">
        <v>1176480</v>
      </c>
      <c r="F42" s="509"/>
    </row>
    <row r="43" customFormat="false" ht="14.25" hidden="false" customHeight="false" outlineLevel="0" collapsed="false">
      <c r="A43" s="530" t="s">
        <v>633</v>
      </c>
      <c r="B43" s="530" t="s">
        <v>634</v>
      </c>
      <c r="C43" s="531" t="n">
        <v>4250000</v>
      </c>
      <c r="D43" s="532" t="n">
        <v>4250000</v>
      </c>
      <c r="E43" s="532" t="n">
        <v>4250000</v>
      </c>
      <c r="F43" s="509"/>
    </row>
    <row r="44" customFormat="false" ht="14.25" hidden="false" customHeight="false" outlineLevel="0" collapsed="false">
      <c r="A44" s="530" t="s">
        <v>635</v>
      </c>
      <c r="B44" s="530" t="s">
        <v>636</v>
      </c>
      <c r="C44" s="531"/>
      <c r="D44" s="532"/>
      <c r="E44" s="532"/>
      <c r="F44" s="509"/>
    </row>
    <row r="45" customFormat="false" ht="15" hidden="false" customHeight="false" outlineLevel="0" collapsed="false">
      <c r="A45" s="530"/>
      <c r="B45" s="524" t="s">
        <v>637</v>
      </c>
      <c r="C45" s="535" t="n">
        <f aca="false">SUM(C42:C44)</f>
        <v>5099680</v>
      </c>
      <c r="D45" s="535" t="n">
        <f aca="false">SUM(D42:D44)</f>
        <v>5426480</v>
      </c>
      <c r="E45" s="535" t="n">
        <f aca="false">SUM(E42:E44)</f>
        <v>5426480</v>
      </c>
      <c r="F45" s="509"/>
    </row>
    <row r="46" customFormat="false" ht="14.25" hidden="false" customHeight="false" outlineLevel="0" collapsed="false">
      <c r="A46" s="530"/>
      <c r="B46" s="524" t="s">
        <v>638</v>
      </c>
      <c r="C46" s="531"/>
      <c r="D46" s="532"/>
      <c r="E46" s="532"/>
      <c r="F46" s="509"/>
    </row>
    <row r="47" customFormat="false" ht="14.25" hidden="false" customHeight="false" outlineLevel="0" collapsed="false">
      <c r="A47" s="530"/>
      <c r="B47" s="524"/>
      <c r="C47" s="531"/>
      <c r="D47" s="532"/>
      <c r="E47" s="532"/>
      <c r="F47" s="509"/>
    </row>
    <row r="48" customFormat="false" ht="14.25" hidden="false" customHeight="false" outlineLevel="0" collapsed="false">
      <c r="A48" s="530" t="s">
        <v>187</v>
      </c>
      <c r="B48" s="524" t="s">
        <v>639</v>
      </c>
      <c r="C48" s="531"/>
      <c r="D48" s="532"/>
      <c r="E48" s="532"/>
      <c r="F48" s="509"/>
    </row>
    <row r="49" customFormat="false" ht="14.25" hidden="false" customHeight="false" outlineLevel="0" collapsed="false">
      <c r="A49" s="530"/>
      <c r="B49" s="524" t="s">
        <v>640</v>
      </c>
      <c r="C49" s="531" t="n">
        <v>11594000</v>
      </c>
      <c r="D49" s="532" t="n">
        <v>10164000</v>
      </c>
      <c r="E49" s="532" t="n">
        <v>9856000</v>
      </c>
      <c r="F49" s="509"/>
    </row>
    <row r="50" customFormat="false" ht="14.25" hidden="false" customHeight="false" outlineLevel="0" collapsed="false">
      <c r="A50" s="530"/>
      <c r="B50" s="524" t="s">
        <v>641</v>
      </c>
      <c r="C50" s="531" t="n">
        <v>6394074</v>
      </c>
      <c r="D50" s="532" t="n">
        <v>6394074</v>
      </c>
      <c r="E50" s="532" t="n">
        <v>13655957</v>
      </c>
      <c r="F50" s="509"/>
    </row>
    <row r="51" customFormat="false" ht="14.25" hidden="false" customHeight="false" outlineLevel="0" collapsed="false">
      <c r="A51" s="530"/>
      <c r="B51" s="524" t="s">
        <v>642</v>
      </c>
      <c r="C51" s="531" t="n">
        <v>0</v>
      </c>
      <c r="D51" s="532" t="n">
        <v>0</v>
      </c>
      <c r="E51" s="532" t="n">
        <v>0</v>
      </c>
      <c r="F51" s="509"/>
    </row>
    <row r="52" customFormat="false" ht="15" hidden="false" customHeight="false" outlineLevel="0" collapsed="false">
      <c r="A52" s="530"/>
      <c r="B52" s="524" t="s">
        <v>643</v>
      </c>
      <c r="C52" s="539" t="n">
        <f aca="false">SUM(C49:C51)</f>
        <v>17988074</v>
      </c>
      <c r="D52" s="539" t="n">
        <f aca="false">SUM(D49:D51)</f>
        <v>16558074</v>
      </c>
      <c r="E52" s="539" t="n">
        <f aca="false">SUM(E49:E51)</f>
        <v>23511957</v>
      </c>
      <c r="F52" s="509"/>
    </row>
    <row r="53" customFormat="false" ht="14.25" hidden="false" customHeight="false" outlineLevel="0" collapsed="false">
      <c r="A53" s="530"/>
      <c r="B53" s="524"/>
      <c r="C53" s="531"/>
      <c r="D53" s="532"/>
      <c r="E53" s="532"/>
      <c r="F53" s="509"/>
    </row>
    <row r="54" customFormat="false" ht="15" hidden="false" customHeight="false" outlineLevel="0" collapsed="false">
      <c r="A54" s="530" t="s">
        <v>627</v>
      </c>
      <c r="B54" s="538" t="s">
        <v>628</v>
      </c>
      <c r="C54" s="539" t="n">
        <f aca="false">SUM(C52+C45+C40)</f>
        <v>27828754</v>
      </c>
      <c r="D54" s="539" t="n">
        <f aca="false">SUM(D52+D45+D40)</f>
        <v>26725554</v>
      </c>
      <c r="E54" s="539" t="n">
        <f aca="false">SUM(E52+E45+E40)</f>
        <v>33679437</v>
      </c>
      <c r="F54" s="509"/>
    </row>
    <row r="55" customFormat="false" ht="14.25" hidden="false" customHeight="false" outlineLevel="0" collapsed="false">
      <c r="A55" s="530"/>
      <c r="B55" s="524"/>
      <c r="C55" s="531"/>
      <c r="D55" s="532"/>
      <c r="E55" s="532"/>
      <c r="F55" s="509"/>
    </row>
    <row r="56" customFormat="false" ht="15" hidden="false" customHeight="false" outlineLevel="0" collapsed="false">
      <c r="A56" s="524"/>
      <c r="B56" s="524" t="s">
        <v>644</v>
      </c>
      <c r="C56" s="535" t="n">
        <f aca="false">C54+C36+C26</f>
        <v>99620976</v>
      </c>
      <c r="D56" s="535" t="n">
        <f aca="false">D54+D36+D26</f>
        <v>97474080</v>
      </c>
      <c r="E56" s="535" t="n">
        <f aca="false">E54+E36+E26</f>
        <v>103427043</v>
      </c>
      <c r="F56" s="509"/>
    </row>
    <row r="57" customFormat="false" ht="14.25" hidden="false" customHeight="false" outlineLevel="0" collapsed="false">
      <c r="A57" s="530"/>
      <c r="B57" s="530"/>
      <c r="C57" s="531"/>
      <c r="D57" s="532"/>
      <c r="E57" s="532"/>
      <c r="F57" s="509"/>
    </row>
    <row r="58" customFormat="false" ht="14.25" hidden="false" customHeight="false" outlineLevel="0" collapsed="false">
      <c r="A58" s="530"/>
      <c r="B58" s="540" t="s">
        <v>645</v>
      </c>
      <c r="C58" s="531" t="n">
        <v>1856484</v>
      </c>
      <c r="D58" s="532" t="n">
        <v>1856484</v>
      </c>
      <c r="E58" s="532" t="n">
        <v>1856484</v>
      </c>
      <c r="F58" s="509"/>
    </row>
    <row r="59" customFormat="false" ht="14.25" hidden="false" customHeight="false" outlineLevel="0" collapsed="false">
      <c r="A59" s="541"/>
      <c r="B59" s="542"/>
      <c r="C59" s="543"/>
      <c r="D59" s="544"/>
      <c r="E59" s="544"/>
      <c r="F59" s="509"/>
    </row>
    <row r="60" customFormat="false" ht="15" hidden="false" customHeight="false" outlineLevel="0" collapsed="false">
      <c r="A60" s="540"/>
      <c r="B60" s="530" t="s">
        <v>646</v>
      </c>
      <c r="C60" s="545" t="n">
        <f aca="false">C56+C58</f>
        <v>101477460</v>
      </c>
      <c r="D60" s="545" t="n">
        <f aca="false">D56+D58</f>
        <v>99330564</v>
      </c>
      <c r="E60" s="545" t="n">
        <f aca="false">E56+E58</f>
        <v>105283527</v>
      </c>
      <c r="F60" s="509"/>
    </row>
    <row r="61" customFormat="false" ht="12.75" hidden="false" customHeight="false" outlineLevel="0" collapsed="false">
      <c r="A61" s="546"/>
      <c r="B61" s="547"/>
      <c r="C61" s="547"/>
      <c r="D61" s="548"/>
      <c r="E61" s="548"/>
      <c r="F61" s="509"/>
    </row>
    <row r="62" customFormat="false" ht="12.75" hidden="false" customHeight="false" outlineLevel="0" collapsed="false">
      <c r="A62" s="546"/>
      <c r="B62" s="547"/>
      <c r="C62" s="547"/>
      <c r="D62" s="548"/>
      <c r="E62" s="548"/>
      <c r="F62" s="509"/>
    </row>
    <row r="63" customFormat="false" ht="12.75" hidden="false" customHeight="false" outlineLevel="0" collapsed="false">
      <c r="A63" s="546"/>
      <c r="B63" s="547"/>
      <c r="C63" s="547"/>
      <c r="D63" s="548"/>
      <c r="E63" s="548"/>
      <c r="F63" s="509"/>
    </row>
    <row r="64" customFormat="false" ht="12.75" hidden="false" customHeight="false" outlineLevel="0" collapsed="false">
      <c r="A64" s="546"/>
      <c r="B64" s="547"/>
      <c r="C64" s="547"/>
      <c r="D64" s="548"/>
      <c r="E64" s="548"/>
      <c r="F64" s="509"/>
    </row>
    <row r="65" customFormat="false" ht="13.5" hidden="false" customHeight="false" outlineLevel="0" collapsed="false">
      <c r="A65" s="549"/>
      <c r="B65" s="550"/>
      <c r="C65" s="551"/>
      <c r="D65" s="552"/>
      <c r="E65" s="552"/>
      <c r="F65" s="509"/>
    </row>
    <row r="66" s="557" customFormat="true" ht="19.5" hidden="false" customHeight="true" outlineLevel="0" collapsed="false">
      <c r="A66" s="553"/>
      <c r="B66" s="554" t="s">
        <v>637</v>
      </c>
      <c r="C66" s="555" t="n">
        <f aca="false">C60</f>
        <v>101477460</v>
      </c>
      <c r="D66" s="556" t="n">
        <f aca="false">D60</f>
        <v>99330564</v>
      </c>
      <c r="E66" s="556" t="n">
        <f aca="false">E60</f>
        <v>105283527</v>
      </c>
      <c r="F66" s="509"/>
    </row>
    <row r="67" customFormat="false" ht="12.75" hidden="false" customHeight="false" outlineLevel="0" collapsed="false">
      <c r="A67" s="558" t="s">
        <v>647</v>
      </c>
      <c r="B67" s="558"/>
    </row>
  </sheetData>
  <mergeCells count="3">
    <mergeCell ref="B1:D1"/>
    <mergeCell ref="F1:F66"/>
    <mergeCell ref="A67:B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5" t="s">
        <v>65</v>
      </c>
      <c r="B1" s="26"/>
    </row>
    <row r="2" customFormat="false" ht="12.75" hidden="false" customHeight="false" outlineLevel="0" collapsed="false">
      <c r="A2" s="26"/>
      <c r="B2" s="26"/>
    </row>
    <row r="3" customFormat="false" ht="12.75" hidden="false" customHeight="false" outlineLevel="0" collapsed="false">
      <c r="A3" s="27"/>
      <c r="B3" s="27"/>
    </row>
    <row r="4" customFormat="false" ht="15.75" hidden="false" customHeight="false" outlineLevel="0" collapsed="false">
      <c r="A4" s="28"/>
      <c r="B4" s="29"/>
    </row>
    <row r="5" customFormat="false" ht="15.75" hidden="false" customHeight="false" outlineLevel="0" collapsed="false">
      <c r="A5" s="28"/>
      <c r="B5" s="29"/>
    </row>
    <row r="6" s="30" customFormat="true" ht="15.75" hidden="false" customHeight="false" outlineLevel="0" collapsed="false">
      <c r="A6" s="28" t="s">
        <v>66</v>
      </c>
      <c r="B6" s="27"/>
    </row>
    <row r="7" s="30" customFormat="true" ht="12.75" hidden="false" customHeight="false" outlineLevel="0" collapsed="false">
      <c r="A7" s="27"/>
      <c r="B7" s="27"/>
    </row>
    <row r="8" s="30" customFormat="true" ht="12.75" hidden="false" customHeight="false" outlineLevel="0" collapsed="false">
      <c r="A8" s="27"/>
      <c r="B8" s="27"/>
    </row>
    <row r="9" customFormat="false" ht="12.75" hidden="false" customHeight="false" outlineLevel="0" collapsed="false">
      <c r="A9" s="27" t="s">
        <v>67</v>
      </c>
      <c r="B9" s="27" t="s">
        <v>68</v>
      </c>
    </row>
    <row r="10" customFormat="false" ht="12.75" hidden="false" customHeight="false" outlineLevel="0" collapsed="false">
      <c r="A10" s="27" t="s">
        <v>69</v>
      </c>
      <c r="B10" s="27" t="s">
        <v>70</v>
      </c>
    </row>
    <row r="11" customFormat="false" ht="12.75" hidden="false" customHeight="false" outlineLevel="0" collapsed="false">
      <c r="A11" s="27" t="s">
        <v>71</v>
      </c>
      <c r="B11" s="27" t="s">
        <v>72</v>
      </c>
    </row>
    <row r="12" customFormat="false" ht="12.75" hidden="false" customHeight="false" outlineLevel="0" collapsed="false">
      <c r="A12" s="27"/>
      <c r="B12" s="27"/>
    </row>
    <row r="13" customFormat="false" ht="15.75" hidden="false" customHeight="false" outlineLevel="0" collapsed="false">
      <c r="A13" s="28" t="str">
        <f aca="false">+CONCATENATE(LEFT(A6,4),". évi előirányzat módosítások BEVÉTELEK")</f>
        <v>2020. évi előirányzat módosítások BEVÉTELEK</v>
      </c>
      <c r="B13" s="29"/>
    </row>
    <row r="14" customFormat="false" ht="12.75" hidden="false" customHeight="false" outlineLevel="0" collapsed="false">
      <c r="A14" s="27"/>
      <c r="B14" s="27"/>
    </row>
    <row r="15" s="30" customFormat="true" ht="12.75" hidden="false" customHeight="false" outlineLevel="0" collapsed="false">
      <c r="A15" s="27" t="s">
        <v>73</v>
      </c>
      <c r="B15" s="27" t="s">
        <v>74</v>
      </c>
    </row>
    <row r="16" customFormat="false" ht="12.75" hidden="false" customHeight="false" outlineLevel="0" collapsed="false">
      <c r="A16" s="27" t="s">
        <v>75</v>
      </c>
      <c r="B16" s="27" t="s">
        <v>76</v>
      </c>
    </row>
    <row r="17" customFormat="false" ht="12.75" hidden="false" customHeight="false" outlineLevel="0" collapsed="false">
      <c r="A17" s="27" t="s">
        <v>77</v>
      </c>
      <c r="B17" s="27" t="s">
        <v>78</v>
      </c>
    </row>
    <row r="18" customFormat="false" ht="12.75" hidden="false" customHeight="false" outlineLevel="0" collapsed="false">
      <c r="A18" s="27"/>
      <c r="B18" s="27"/>
    </row>
    <row r="19" customFormat="false" ht="14.25" hidden="false" customHeight="false" outlineLevel="0" collapsed="false">
      <c r="A19" s="31" t="str">
        <f aca="false">+CONCATENATE(LEFT(A6,4),". módosítás utáni módosított előrirányzatok BEVÉTELEK")</f>
        <v>2020. módosítás utáni módosított előrirányzatok BEVÉTELEK</v>
      </c>
      <c r="B19" s="29"/>
    </row>
    <row r="20" customFormat="false" ht="12.75" hidden="false" customHeight="false" outlineLevel="0" collapsed="false">
      <c r="A20" s="27"/>
      <c r="B20" s="27"/>
    </row>
    <row r="21" customFormat="false" ht="12.75" hidden="false" customHeight="false" outlineLevel="0" collapsed="false">
      <c r="A21" s="27" t="s">
        <v>79</v>
      </c>
      <c r="B21" s="27" t="s">
        <v>80</v>
      </c>
    </row>
    <row r="22" customFormat="false" ht="12.75" hidden="false" customHeight="false" outlineLevel="0" collapsed="false">
      <c r="A22" s="27" t="s">
        <v>81</v>
      </c>
      <c r="B22" s="27" t="s">
        <v>82</v>
      </c>
    </row>
    <row r="23" customFormat="false" ht="12.75" hidden="false" customHeight="false" outlineLevel="0" collapsed="false">
      <c r="A23" s="27" t="s">
        <v>83</v>
      </c>
      <c r="B23" s="27" t="s">
        <v>84</v>
      </c>
    </row>
    <row r="24" customFormat="false" ht="12.75" hidden="false" customHeight="false" outlineLevel="0" collapsed="false">
      <c r="A24" s="27"/>
      <c r="B24" s="27"/>
    </row>
    <row r="25" customFormat="false" ht="15.75" hidden="false" customHeight="false" outlineLevel="0" collapsed="false">
      <c r="A25" s="28" t="str">
        <f aca="false">+CONCATENATE(LEFT(A6,4),". évi eredeti előirányzat KIADÁSOK")</f>
        <v>2020. évi eredeti előirányzat KIADÁSOK</v>
      </c>
      <c r="B25" s="29"/>
    </row>
    <row r="26" customFormat="false" ht="12.75" hidden="false" customHeight="false" outlineLevel="0" collapsed="false">
      <c r="A26" s="27"/>
      <c r="B26" s="27"/>
    </row>
    <row r="27" customFormat="false" ht="12.75" hidden="false" customHeight="false" outlineLevel="0" collapsed="false">
      <c r="A27" s="27" t="s">
        <v>85</v>
      </c>
      <c r="B27" s="27" t="s">
        <v>86</v>
      </c>
    </row>
    <row r="28" customFormat="false" ht="12.75" hidden="false" customHeight="false" outlineLevel="0" collapsed="false">
      <c r="A28" s="27" t="s">
        <v>87</v>
      </c>
      <c r="B28" s="27" t="s">
        <v>88</v>
      </c>
    </row>
    <row r="29" customFormat="false" ht="12.75" hidden="false" customHeight="false" outlineLevel="0" collapsed="false">
      <c r="A29" s="27" t="s">
        <v>89</v>
      </c>
      <c r="B29" s="27" t="s">
        <v>90</v>
      </c>
    </row>
    <row r="30" customFormat="false" ht="12.75" hidden="false" customHeight="false" outlineLevel="0" collapsed="false">
      <c r="A30" s="27"/>
      <c r="B30" s="27"/>
    </row>
    <row r="31" customFormat="false" ht="15.75" hidden="false" customHeight="false" outlineLevel="0" collapsed="false">
      <c r="A31" s="28" t="str">
        <f aca="false">+CONCATENATE(LEFT(A6,4),". évi előirányzat módosítások KIADÁSOK")</f>
        <v>2020. évi előirányzat módosítások KIADÁSOK</v>
      </c>
      <c r="B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 t="s">
        <v>91</v>
      </c>
      <c r="B33" s="27" t="s">
        <v>92</v>
      </c>
    </row>
    <row r="34" customFormat="false" ht="12.75" hidden="false" customHeight="false" outlineLevel="0" collapsed="false">
      <c r="A34" s="27" t="s">
        <v>93</v>
      </c>
      <c r="B34" s="27" t="s">
        <v>94</v>
      </c>
    </row>
    <row r="35" customFormat="false" ht="12.75" hidden="false" customHeight="false" outlineLevel="0" collapsed="false">
      <c r="A35" s="27" t="s">
        <v>95</v>
      </c>
      <c r="B35" s="27" t="s">
        <v>96</v>
      </c>
    </row>
    <row r="36" customFormat="false" ht="12.75" hidden="false" customHeight="false" outlineLevel="0" collapsed="false">
      <c r="A36" s="27"/>
      <c r="B36" s="27"/>
    </row>
    <row r="37" customFormat="false" ht="15.75" hidden="false" customHeight="false" outlineLevel="0" collapsed="false">
      <c r="A37" s="32" t="str">
        <f aca="false">+CONCATENATE(LEFT(A6,4),". módosítás utáni módosított előirányzatok KIADÁSOK")</f>
        <v>2020. módosítás utáni módosított előirányzatok KIADÁSOK</v>
      </c>
      <c r="B37" s="29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 t="s">
        <v>97</v>
      </c>
      <c r="B39" s="27" t="s">
        <v>98</v>
      </c>
    </row>
    <row r="40" customFormat="false" ht="12.75" hidden="false" customHeight="false" outlineLevel="0" collapsed="false">
      <c r="A40" s="27" t="s">
        <v>99</v>
      </c>
      <c r="B40" s="27" t="s">
        <v>100</v>
      </c>
    </row>
    <row r="41" customFormat="false" ht="12.75" hidden="false" customHeight="false" outlineLevel="0" collapsed="false">
      <c r="A41" s="27" t="s">
        <v>101</v>
      </c>
      <c r="B41" s="27" t="s">
        <v>102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B1" activeCellId="0" sqref="B1:K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33" width="59.65"/>
    <col collapsed="false" customWidth="true" hidden="false" outlineLevel="0" max="3" min="3" style="34" width="14.82"/>
    <col collapsed="false" customWidth="true" hidden="false" outlineLevel="0" max="6" min="4" style="35" width="14.82"/>
    <col collapsed="false" customWidth="true" hidden="true" outlineLevel="0" max="9" min="7" style="35" width="14.82"/>
    <col collapsed="false" customWidth="true" hidden="false" outlineLevel="0" max="11" min="10" style="35" width="14.82"/>
    <col collapsed="false" customWidth="false" hidden="false" outlineLevel="0" max="257" min="12" style="35" width="9.32"/>
  </cols>
  <sheetData>
    <row r="1" customFormat="false" ht="15.75" hidden="false" customHeight="false" outlineLevel="0" collapsed="false">
      <c r="A1" s="36"/>
      <c r="B1" s="37" t="str">
        <f aca="false">CONCATENATE("1.1. melléklet ",RM_ALAPADATOK!A7," ",RM_ALAPADATOK!B7," ",RM_ALAPADATOK!C7," ",RM_ALAPADATOK!D7," ",RM_ALAPADATOK!E7," ",RM_ALAPADATOK!F7," ",RM_ALAPADATOK!G7," ",RM_ALAPADATOK!H7)</f>
        <v>1.1. melléklet a 3 / 2021 ( III.22. ) önkormányzati rendelethez</v>
      </c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false" outlineLevel="0" collapsed="false">
      <c r="A2" s="36"/>
      <c r="B2" s="36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A3" s="40" t="str">
        <f aca="false">CONCATENATE(RM_ALAPADATOK!A4)</f>
        <v/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40" t="s">
        <v>10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36"/>
      <c r="B5" s="36"/>
      <c r="C5" s="38"/>
      <c r="D5" s="39"/>
      <c r="E5" s="39"/>
      <c r="F5" s="39"/>
      <c r="G5" s="39"/>
      <c r="H5" s="39"/>
      <c r="I5" s="39"/>
      <c r="J5" s="39"/>
      <c r="K5" s="39"/>
    </row>
    <row r="6" customFormat="false" ht="15.95" hidden="false" customHeight="true" outlineLevel="0" collapsed="false">
      <c r="A6" s="41" t="s">
        <v>104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5.95" hidden="false" customHeight="true" outlineLevel="0" collapsed="false">
      <c r="A7" s="42" t="s">
        <v>105</v>
      </c>
      <c r="B7" s="42"/>
      <c r="C7" s="43"/>
      <c r="D7" s="39"/>
      <c r="E7" s="39"/>
      <c r="F7" s="39"/>
      <c r="G7" s="39"/>
      <c r="H7" s="39"/>
      <c r="I7" s="39"/>
      <c r="J7" s="39"/>
      <c r="K7" s="43" t="s">
        <v>106</v>
      </c>
    </row>
    <row r="8" customFormat="false" ht="15.75" hidden="false" customHeight="true" outlineLevel="0" collapsed="false">
      <c r="A8" s="44" t="s">
        <v>107</v>
      </c>
      <c r="B8" s="45" t="s">
        <v>108</v>
      </c>
      <c r="C8" s="46" t="str">
        <f aca="false">+CONCATENATE(LEFT(RM_ÖSSZEFÜGGÉSEK!A6,4),". évi")</f>
        <v>2020. évi</v>
      </c>
      <c r="D8" s="46"/>
      <c r="E8" s="46"/>
      <c r="F8" s="46"/>
      <c r="G8" s="46"/>
      <c r="H8" s="46"/>
      <c r="I8" s="46"/>
      <c r="J8" s="46"/>
      <c r="K8" s="46"/>
    </row>
    <row r="9" customFormat="false" ht="48.75" hidden="false" customHeight="false" outlineLevel="0" collapsed="false">
      <c r="A9" s="44"/>
      <c r="B9" s="45"/>
      <c r="C9" s="47" t="s">
        <v>109</v>
      </c>
      <c r="D9" s="48" t="s">
        <v>110</v>
      </c>
      <c r="E9" s="48" t="s">
        <v>111</v>
      </c>
      <c r="F9" s="48" t="s">
        <v>112</v>
      </c>
      <c r="G9" s="48" t="s">
        <v>113</v>
      </c>
      <c r="H9" s="48" t="s">
        <v>114</v>
      </c>
      <c r="I9" s="48" t="s">
        <v>115</v>
      </c>
      <c r="J9" s="49" t="s">
        <v>116</v>
      </c>
      <c r="K9" s="50" t="s">
        <v>117</v>
      </c>
    </row>
    <row r="10" s="56" customFormat="true" ht="12" hidden="false" customHeight="true" outlineLevel="0" collapsed="false">
      <c r="A10" s="51" t="s">
        <v>118</v>
      </c>
      <c r="B10" s="52" t="s">
        <v>119</v>
      </c>
      <c r="C10" s="53" t="s">
        <v>120</v>
      </c>
      <c r="D10" s="53" t="s">
        <v>121</v>
      </c>
      <c r="E10" s="54" t="s">
        <v>122</v>
      </c>
      <c r="F10" s="54" t="s">
        <v>123</v>
      </c>
      <c r="G10" s="54" t="s">
        <v>124</v>
      </c>
      <c r="H10" s="54" t="s">
        <v>125</v>
      </c>
      <c r="I10" s="54" t="s">
        <v>126</v>
      </c>
      <c r="J10" s="54" t="s">
        <v>127</v>
      </c>
      <c r="K10" s="55" t="s">
        <v>128</v>
      </c>
    </row>
    <row r="11" s="61" customFormat="true" ht="12" hidden="false" customHeight="true" outlineLevel="0" collapsed="false">
      <c r="A11" s="57" t="s">
        <v>129</v>
      </c>
      <c r="B11" s="58" t="s">
        <v>130</v>
      </c>
      <c r="C11" s="59" t="n">
        <f aca="false">+C12+C13+C14+C15+C16+C17</f>
        <v>101477460</v>
      </c>
      <c r="D11" s="59" t="n">
        <f aca="false">+D12+D13+D14+D15+D16+D17</f>
        <v>-2146896</v>
      </c>
      <c r="E11" s="59" t="n">
        <f aca="false">+E12+E13+E14+E15+E16+E17</f>
        <v>0</v>
      </c>
      <c r="F11" s="59" t="n">
        <f aca="false">+F12+F13+F14+F15+F16+F17</f>
        <v>36448107</v>
      </c>
      <c r="G11" s="59" t="n">
        <f aca="false">+G12+G13+G14+G15+G16+G17</f>
        <v>0</v>
      </c>
      <c r="H11" s="59" t="n">
        <f aca="false">+H12+H13+H14+H15+H16+H17</f>
        <v>0</v>
      </c>
      <c r="I11" s="59" t="n">
        <f aca="false">+I12+I13+I14+I15+I16+I17</f>
        <v>0</v>
      </c>
      <c r="J11" s="59" t="n">
        <f aca="false">+J12+J13+J14+J15+J16+J17</f>
        <v>34301211</v>
      </c>
      <c r="K11" s="60" t="n">
        <f aca="false">+K12+K13+K14+K15+K16+K17</f>
        <v>135778671</v>
      </c>
    </row>
    <row r="12" s="61" customFormat="true" ht="12" hidden="false" customHeight="true" outlineLevel="0" collapsed="false">
      <c r="A12" s="62" t="s">
        <v>131</v>
      </c>
      <c r="B12" s="63" t="s">
        <v>132</v>
      </c>
      <c r="C12" s="64" t="n">
        <v>42829123</v>
      </c>
      <c r="D12" s="64" t="n">
        <v>-12615197</v>
      </c>
      <c r="E12" s="64"/>
      <c r="F12" s="64" t="n">
        <v>109687</v>
      </c>
      <c r="G12" s="64"/>
      <c r="H12" s="64"/>
      <c r="I12" s="64"/>
      <c r="J12" s="65" t="n">
        <f aca="false">D12+E12+F12+G12+H12+I12</f>
        <v>-12505510</v>
      </c>
      <c r="K12" s="66" t="n">
        <f aca="false">C12+J12</f>
        <v>30323613</v>
      </c>
    </row>
    <row r="13" s="61" customFormat="true" ht="12" hidden="false" customHeight="true" outlineLevel="0" collapsed="false">
      <c r="A13" s="67" t="s">
        <v>133</v>
      </c>
      <c r="B13" s="68" t="s">
        <v>134</v>
      </c>
      <c r="C13" s="69" t="n">
        <v>28963099</v>
      </c>
      <c r="D13" s="69" t="n">
        <v>11571501</v>
      </c>
      <c r="E13" s="64"/>
      <c r="F13" s="64" t="n">
        <v>1820678</v>
      </c>
      <c r="G13" s="64"/>
      <c r="H13" s="64"/>
      <c r="I13" s="64"/>
      <c r="J13" s="65" t="n">
        <f aca="false">D13+E13+F13+G13+H13+I13</f>
        <v>13392179</v>
      </c>
      <c r="K13" s="66" t="n">
        <f aca="false">C13+J13</f>
        <v>42355278</v>
      </c>
    </row>
    <row r="14" s="61" customFormat="true" ht="12" hidden="false" customHeight="true" outlineLevel="0" collapsed="false">
      <c r="A14" s="67" t="s">
        <v>135</v>
      </c>
      <c r="B14" s="68" t="s">
        <v>136</v>
      </c>
      <c r="C14" s="69" t="n">
        <v>27828754</v>
      </c>
      <c r="D14" s="69" t="n">
        <v>-1103200</v>
      </c>
      <c r="E14" s="64"/>
      <c r="F14" s="64" t="n">
        <v>8632724</v>
      </c>
      <c r="G14" s="64"/>
      <c r="H14" s="64"/>
      <c r="I14" s="64"/>
      <c r="J14" s="65" t="n">
        <f aca="false">D14+E14+F14+G14+H14+I14</f>
        <v>7529524</v>
      </c>
      <c r="K14" s="66" t="n">
        <f aca="false">C14+J14</f>
        <v>35358278</v>
      </c>
    </row>
    <row r="15" s="61" customFormat="true" ht="12" hidden="false" customHeight="true" outlineLevel="0" collapsed="false">
      <c r="A15" s="67" t="s">
        <v>137</v>
      </c>
      <c r="B15" s="68" t="s">
        <v>138</v>
      </c>
      <c r="C15" s="69" t="n">
        <v>1856484</v>
      </c>
      <c r="D15" s="69"/>
      <c r="E15" s="64"/>
      <c r="F15" s="64" t="n">
        <v>638120</v>
      </c>
      <c r="G15" s="64"/>
      <c r="H15" s="64"/>
      <c r="I15" s="64"/>
      <c r="J15" s="65" t="n">
        <f aca="false">D15+E15+F15+G15+H15+I15</f>
        <v>638120</v>
      </c>
      <c r="K15" s="66" t="n">
        <f aca="false">C15+J15</f>
        <v>2494604</v>
      </c>
    </row>
    <row r="16" s="61" customFormat="true" ht="12" hidden="false" customHeight="true" outlineLevel="0" collapsed="false">
      <c r="A16" s="67" t="s">
        <v>139</v>
      </c>
      <c r="B16" s="70" t="s">
        <v>140</v>
      </c>
      <c r="C16" s="69"/>
      <c r="D16" s="69"/>
      <c r="E16" s="64"/>
      <c r="F16" s="64" t="n">
        <v>18179500</v>
      </c>
      <c r="G16" s="64"/>
      <c r="H16" s="64"/>
      <c r="I16" s="64"/>
      <c r="J16" s="65" t="n">
        <f aca="false">D16+E16+F16+G16+H16+I16</f>
        <v>18179500</v>
      </c>
      <c r="K16" s="66" t="n">
        <f aca="false">C16+J16</f>
        <v>18179500</v>
      </c>
    </row>
    <row r="17" s="61" customFormat="true" ht="12" hidden="false" customHeight="true" outlineLevel="0" collapsed="false">
      <c r="A17" s="71" t="s">
        <v>141</v>
      </c>
      <c r="B17" s="72" t="s">
        <v>142</v>
      </c>
      <c r="C17" s="69"/>
      <c r="D17" s="69"/>
      <c r="E17" s="64"/>
      <c r="F17" s="64" t="n">
        <v>7067398</v>
      </c>
      <c r="G17" s="64"/>
      <c r="H17" s="64"/>
      <c r="I17" s="64"/>
      <c r="J17" s="65" t="n">
        <f aca="false">D17+E17+F17+G17+H17+I17</f>
        <v>7067398</v>
      </c>
      <c r="K17" s="66" t="n">
        <f aca="false">C17+J17</f>
        <v>7067398</v>
      </c>
    </row>
    <row r="18" s="61" customFormat="true" ht="12" hidden="false" customHeight="true" outlineLevel="0" collapsed="false">
      <c r="A18" s="57" t="s">
        <v>143</v>
      </c>
      <c r="B18" s="73" t="s">
        <v>144</v>
      </c>
      <c r="C18" s="59" t="n">
        <f aca="false">+C19+C20+C21+C22+C23</f>
        <v>18135500</v>
      </c>
      <c r="D18" s="59" t="n">
        <f aca="false">+D19+D20+D21+D22+D23</f>
        <v>7567398</v>
      </c>
      <c r="E18" s="59" t="n">
        <f aca="false">+E19+E20+E21+E22+E23</f>
        <v>0</v>
      </c>
      <c r="F18" s="59" t="n">
        <f aca="false">+F19+F20+F21+F22+F23</f>
        <v>-7067398</v>
      </c>
      <c r="G18" s="59" t="n">
        <f aca="false">+G19+G20+G21+G22+G23</f>
        <v>0</v>
      </c>
      <c r="H18" s="59" t="n">
        <f aca="false">+H19+H20+H21+H22+H23</f>
        <v>0</v>
      </c>
      <c r="I18" s="59" t="n">
        <f aca="false">+I19+I20+I21+I22+I23</f>
        <v>0</v>
      </c>
      <c r="J18" s="59" t="n">
        <f aca="false">+J19+J20+J21+J22+J23</f>
        <v>500000</v>
      </c>
      <c r="K18" s="60" t="n">
        <f aca="false">+K19+K20+K21+K22+K23</f>
        <v>18635500</v>
      </c>
    </row>
    <row r="19" s="61" customFormat="true" ht="12" hidden="false" customHeight="true" outlineLevel="0" collapsed="false">
      <c r="A19" s="62" t="s">
        <v>145</v>
      </c>
      <c r="B19" s="63" t="s">
        <v>146</v>
      </c>
      <c r="C19" s="64"/>
      <c r="D19" s="64"/>
      <c r="E19" s="64"/>
      <c r="F19" s="64"/>
      <c r="G19" s="64"/>
      <c r="H19" s="64"/>
      <c r="I19" s="64"/>
      <c r="J19" s="65" t="n">
        <f aca="false">D19+E19+F19+G19+H19+I19</f>
        <v>0</v>
      </c>
      <c r="K19" s="66" t="n">
        <f aca="false">C19+J19</f>
        <v>0</v>
      </c>
    </row>
    <row r="20" s="61" customFormat="true" ht="12" hidden="false" customHeight="true" outlineLevel="0" collapsed="false">
      <c r="A20" s="67" t="s">
        <v>147</v>
      </c>
      <c r="B20" s="68" t="s">
        <v>148</v>
      </c>
      <c r="C20" s="69"/>
      <c r="D20" s="69"/>
      <c r="E20" s="64"/>
      <c r="F20" s="64"/>
      <c r="G20" s="64"/>
      <c r="H20" s="64"/>
      <c r="I20" s="64"/>
      <c r="J20" s="65" t="n">
        <f aca="false">D20+E20+F20+G20+H20+I20</f>
        <v>0</v>
      </c>
      <c r="K20" s="66" t="n">
        <f aca="false">C20+J20</f>
        <v>0</v>
      </c>
    </row>
    <row r="21" s="61" customFormat="true" ht="12" hidden="false" customHeight="true" outlineLevel="0" collapsed="false">
      <c r="A21" s="67" t="s">
        <v>149</v>
      </c>
      <c r="B21" s="68" t="s">
        <v>150</v>
      </c>
      <c r="C21" s="69"/>
      <c r="D21" s="69"/>
      <c r="E21" s="64"/>
      <c r="F21" s="64"/>
      <c r="G21" s="64"/>
      <c r="H21" s="64"/>
      <c r="I21" s="64"/>
      <c r="J21" s="65" t="n">
        <f aca="false">D21+E21+F21+G21+H21+I21</f>
        <v>0</v>
      </c>
      <c r="K21" s="66" t="n">
        <f aca="false">C21+J21</f>
        <v>0</v>
      </c>
    </row>
    <row r="22" s="61" customFormat="true" ht="12" hidden="false" customHeight="true" outlineLevel="0" collapsed="false">
      <c r="A22" s="67" t="s">
        <v>151</v>
      </c>
      <c r="B22" s="68" t="s">
        <v>152</v>
      </c>
      <c r="C22" s="69"/>
      <c r="D22" s="69"/>
      <c r="E22" s="64"/>
      <c r="F22" s="64"/>
      <c r="G22" s="64"/>
      <c r="H22" s="64"/>
      <c r="I22" s="64"/>
      <c r="J22" s="65" t="n">
        <f aca="false">D22+E22+F22+G22+H22+I22</f>
        <v>0</v>
      </c>
      <c r="K22" s="66" t="n">
        <f aca="false">C22+J22</f>
        <v>0</v>
      </c>
    </row>
    <row r="23" s="61" customFormat="true" ht="12" hidden="false" customHeight="true" outlineLevel="0" collapsed="false">
      <c r="A23" s="67" t="s">
        <v>153</v>
      </c>
      <c r="B23" s="68" t="s">
        <v>154</v>
      </c>
      <c r="C23" s="69" t="n">
        <v>18135500</v>
      </c>
      <c r="D23" s="69" t="n">
        <v>7567398</v>
      </c>
      <c r="E23" s="64"/>
      <c r="F23" s="64" t="n">
        <v>-7067398</v>
      </c>
      <c r="G23" s="64"/>
      <c r="H23" s="64"/>
      <c r="I23" s="64"/>
      <c r="J23" s="65" t="n">
        <f aca="false">D23+E23+F23+G23+H23+I23</f>
        <v>500000</v>
      </c>
      <c r="K23" s="66" t="n">
        <f aca="false">C23+J23</f>
        <v>18635500</v>
      </c>
    </row>
    <row r="24" s="61" customFormat="true" ht="12" hidden="false" customHeight="true" outlineLevel="0" collapsed="false">
      <c r="A24" s="71" t="s">
        <v>155</v>
      </c>
      <c r="B24" s="72" t="s">
        <v>156</v>
      </c>
      <c r="C24" s="74"/>
      <c r="D24" s="74"/>
      <c r="E24" s="75"/>
      <c r="F24" s="75"/>
      <c r="G24" s="75"/>
      <c r="H24" s="75"/>
      <c r="I24" s="75"/>
      <c r="J24" s="65" t="n">
        <f aca="false">D24+E24+F24+G24+H24+I24</f>
        <v>0</v>
      </c>
      <c r="K24" s="66" t="n">
        <f aca="false">C24+J24</f>
        <v>0</v>
      </c>
    </row>
    <row r="25" s="61" customFormat="true" ht="12" hidden="false" customHeight="true" outlineLevel="0" collapsed="false">
      <c r="A25" s="57" t="s">
        <v>157</v>
      </c>
      <c r="B25" s="58" t="s">
        <v>158</v>
      </c>
      <c r="C25" s="59" t="n">
        <f aca="false">+C26+C27+C28+C29+C30</f>
        <v>0</v>
      </c>
      <c r="D25" s="59" t="n">
        <f aca="false">+D26+D27+D28+D29+D30</f>
        <v>0</v>
      </c>
      <c r="E25" s="59" t="n">
        <f aca="false">+E26+E27+E28+E29+E30</f>
        <v>52010139</v>
      </c>
      <c r="F25" s="59" t="n">
        <f aca="false">+F26+F27+F28+F29+F30</f>
        <v>56279836</v>
      </c>
      <c r="G25" s="59" t="n">
        <f aca="false">+G26+G27+G28+G29+G30</f>
        <v>0</v>
      </c>
      <c r="H25" s="59" t="n">
        <f aca="false">+H26+H27+H28+H29+H30</f>
        <v>0</v>
      </c>
      <c r="I25" s="59" t="n">
        <f aca="false">+I26+I27+I28+I29+I30</f>
        <v>0</v>
      </c>
      <c r="J25" s="59" t="n">
        <f aca="false">+J26+J27+J28+J29+J30</f>
        <v>108289975</v>
      </c>
      <c r="K25" s="60" t="n">
        <f aca="false">+K26+K27+K28+K29+K30</f>
        <v>108289975</v>
      </c>
    </row>
    <row r="26" s="61" customFormat="true" ht="12" hidden="false" customHeight="true" outlineLevel="0" collapsed="false">
      <c r="A26" s="62" t="s">
        <v>159</v>
      </c>
      <c r="B26" s="63" t="s">
        <v>160</v>
      </c>
      <c r="C26" s="64"/>
      <c r="D26" s="64"/>
      <c r="E26" s="64"/>
      <c r="F26" s="64"/>
      <c r="G26" s="64"/>
      <c r="H26" s="64"/>
      <c r="I26" s="64"/>
      <c r="J26" s="65" t="n">
        <f aca="false">D26+E26+F26+G26+H26+I26</f>
        <v>0</v>
      </c>
      <c r="K26" s="66" t="n">
        <f aca="false">C26+J26</f>
        <v>0</v>
      </c>
    </row>
    <row r="27" s="61" customFormat="true" ht="12" hidden="false" customHeight="true" outlineLevel="0" collapsed="false">
      <c r="A27" s="67" t="s">
        <v>161</v>
      </c>
      <c r="B27" s="68" t="s">
        <v>162</v>
      </c>
      <c r="C27" s="69"/>
      <c r="D27" s="69"/>
      <c r="E27" s="64"/>
      <c r="F27" s="64"/>
      <c r="G27" s="64"/>
      <c r="H27" s="64"/>
      <c r="I27" s="64"/>
      <c r="J27" s="65" t="n">
        <f aca="false">D27+E27+F27+G27+H27+I27</f>
        <v>0</v>
      </c>
      <c r="K27" s="66" t="n">
        <f aca="false">C27+J27</f>
        <v>0</v>
      </c>
    </row>
    <row r="28" s="61" customFormat="true" ht="12" hidden="false" customHeight="true" outlineLevel="0" collapsed="false">
      <c r="A28" s="67" t="s">
        <v>163</v>
      </c>
      <c r="B28" s="68" t="s">
        <v>164</v>
      </c>
      <c r="C28" s="69"/>
      <c r="D28" s="69"/>
      <c r="E28" s="64"/>
      <c r="F28" s="64"/>
      <c r="G28" s="64"/>
      <c r="H28" s="64"/>
      <c r="I28" s="64"/>
      <c r="J28" s="65" t="n">
        <f aca="false">D28+E28+F28+G28+H28+I28</f>
        <v>0</v>
      </c>
      <c r="K28" s="66" t="n">
        <f aca="false">C28+J28</f>
        <v>0</v>
      </c>
    </row>
    <row r="29" s="61" customFormat="true" ht="12" hidden="false" customHeight="true" outlineLevel="0" collapsed="false">
      <c r="A29" s="67" t="s">
        <v>165</v>
      </c>
      <c r="B29" s="68" t="s">
        <v>166</v>
      </c>
      <c r="C29" s="69"/>
      <c r="D29" s="69"/>
      <c r="E29" s="64"/>
      <c r="F29" s="64"/>
      <c r="G29" s="64"/>
      <c r="H29" s="64"/>
      <c r="I29" s="64"/>
      <c r="J29" s="65" t="n">
        <f aca="false">D29+E29+F29+G29+H29+I29</f>
        <v>0</v>
      </c>
      <c r="K29" s="66" t="n">
        <f aca="false">C29+J29</f>
        <v>0</v>
      </c>
    </row>
    <row r="30" s="61" customFormat="true" ht="12" hidden="false" customHeight="true" outlineLevel="0" collapsed="false">
      <c r="A30" s="67" t="s">
        <v>167</v>
      </c>
      <c r="B30" s="68" t="s">
        <v>168</v>
      </c>
      <c r="C30" s="69"/>
      <c r="D30" s="69"/>
      <c r="E30" s="64" t="n">
        <v>52010139</v>
      </c>
      <c r="F30" s="64" t="n">
        <v>56279836</v>
      </c>
      <c r="G30" s="64"/>
      <c r="H30" s="64"/>
      <c r="I30" s="64"/>
      <c r="J30" s="65" t="n">
        <f aca="false">D30+E30+F30+G30+H30+I30</f>
        <v>108289975</v>
      </c>
      <c r="K30" s="66" t="n">
        <f aca="false">C30+J30</f>
        <v>108289975</v>
      </c>
    </row>
    <row r="31" s="61" customFormat="true" ht="12" hidden="false" customHeight="true" outlineLevel="0" collapsed="false">
      <c r="A31" s="71" t="s">
        <v>169</v>
      </c>
      <c r="B31" s="76" t="s">
        <v>170</v>
      </c>
      <c r="C31" s="74"/>
      <c r="D31" s="74"/>
      <c r="E31" s="75"/>
      <c r="F31" s="75"/>
      <c r="G31" s="75"/>
      <c r="H31" s="75"/>
      <c r="I31" s="75"/>
      <c r="J31" s="77" t="n">
        <f aca="false">D31+E31+F31+G31+H31+I31</f>
        <v>0</v>
      </c>
      <c r="K31" s="66" t="n">
        <f aca="false">C31+J31</f>
        <v>0</v>
      </c>
    </row>
    <row r="32" s="61" customFormat="true" ht="12" hidden="false" customHeight="true" outlineLevel="0" collapsed="false">
      <c r="A32" s="57" t="s">
        <v>171</v>
      </c>
      <c r="B32" s="58" t="s">
        <v>172</v>
      </c>
      <c r="C32" s="78" t="n">
        <f aca="false">+C33+C34+C35+C36+C37+C38+C39</f>
        <v>199329000</v>
      </c>
      <c r="D32" s="78" t="n">
        <f aca="false">+D33+D34+D35+D36+D37+D38+D39</f>
        <v>-9000000</v>
      </c>
      <c r="E32" s="78" t="n">
        <f aca="false">+E33+E34+E35+E36+E37+E38+E39</f>
        <v>0</v>
      </c>
      <c r="F32" s="78" t="n">
        <f aca="false">+F33+F34+F35+F36+F37+F38+F39</f>
        <v>0</v>
      </c>
      <c r="G32" s="78" t="n">
        <f aca="false">+G33+G34+G35+G36+G37+G38+G39</f>
        <v>0</v>
      </c>
      <c r="H32" s="78" t="n">
        <f aca="false">+H33+H34+H35+H36+H37+H38+H39</f>
        <v>0</v>
      </c>
      <c r="I32" s="78" t="n">
        <f aca="false">+I33+I34+I35+I36+I37+I38+I39</f>
        <v>0</v>
      </c>
      <c r="J32" s="78" t="n">
        <f aca="false">+J33+J34+J35+J36+J37+J38+J39</f>
        <v>-9000000</v>
      </c>
      <c r="K32" s="79" t="n">
        <f aca="false">+K33+K34+K35+K36+K37+K38+K39</f>
        <v>190329000</v>
      </c>
    </row>
    <row r="33" s="61" customFormat="true" ht="12" hidden="false" customHeight="true" outlineLevel="0" collapsed="false">
      <c r="A33" s="62" t="s">
        <v>173</v>
      </c>
      <c r="B33" s="63" t="s">
        <v>174</v>
      </c>
      <c r="C33" s="65" t="n">
        <v>141679000</v>
      </c>
      <c r="D33" s="65"/>
      <c r="E33" s="65"/>
      <c r="F33" s="65"/>
      <c r="G33" s="65"/>
      <c r="H33" s="65"/>
      <c r="I33" s="65"/>
      <c r="J33" s="65" t="n">
        <f aca="false">D33+E33+F33+G33+H33+I33</f>
        <v>0</v>
      </c>
      <c r="K33" s="66" t="n">
        <f aca="false">C33+J33</f>
        <v>141679000</v>
      </c>
    </row>
    <row r="34" s="61" customFormat="true" ht="12" hidden="false" customHeight="true" outlineLevel="0" collapsed="false">
      <c r="A34" s="67" t="s">
        <v>175</v>
      </c>
      <c r="B34" s="68" t="s">
        <v>176</v>
      </c>
      <c r="C34" s="69" t="n">
        <v>18000000</v>
      </c>
      <c r="D34" s="69" t="n">
        <v>-5000000</v>
      </c>
      <c r="E34" s="64"/>
      <c r="F34" s="64"/>
      <c r="G34" s="64"/>
      <c r="H34" s="64"/>
      <c r="I34" s="64"/>
      <c r="J34" s="65" t="n">
        <f aca="false">D34+E34+F34+G34+H34+I34</f>
        <v>-5000000</v>
      </c>
      <c r="K34" s="66" t="n">
        <f aca="false">C34+J34</f>
        <v>13000000</v>
      </c>
    </row>
    <row r="35" s="61" customFormat="true" ht="12" hidden="false" customHeight="true" outlineLevel="0" collapsed="false">
      <c r="A35" s="67" t="s">
        <v>177</v>
      </c>
      <c r="B35" s="68" t="s">
        <v>178</v>
      </c>
      <c r="C35" s="69" t="n">
        <v>35000000</v>
      </c>
      <c r="D35" s="69"/>
      <c r="E35" s="64"/>
      <c r="F35" s="64"/>
      <c r="G35" s="64"/>
      <c r="H35" s="64"/>
      <c r="I35" s="64"/>
      <c r="J35" s="65" t="n">
        <f aca="false">D35+E35+F35+G35+H35+I35</f>
        <v>0</v>
      </c>
      <c r="K35" s="66" t="n">
        <f aca="false">C35+J35</f>
        <v>35000000</v>
      </c>
    </row>
    <row r="36" s="61" customFormat="true" ht="12" hidden="false" customHeight="true" outlineLevel="0" collapsed="false">
      <c r="A36" s="67" t="s">
        <v>179</v>
      </c>
      <c r="B36" s="68" t="s">
        <v>180</v>
      </c>
      <c r="C36" s="69"/>
      <c r="D36" s="69"/>
      <c r="E36" s="64"/>
      <c r="F36" s="64"/>
      <c r="G36" s="64"/>
      <c r="H36" s="64"/>
      <c r="I36" s="64"/>
      <c r="J36" s="65" t="n">
        <f aca="false">D36+E36+F36+G36+H36+I36</f>
        <v>0</v>
      </c>
      <c r="K36" s="66" t="n">
        <f aca="false">C36+J36</f>
        <v>0</v>
      </c>
    </row>
    <row r="37" s="61" customFormat="true" ht="12" hidden="false" customHeight="true" outlineLevel="0" collapsed="false">
      <c r="A37" s="67" t="s">
        <v>181</v>
      </c>
      <c r="B37" s="68" t="s">
        <v>182</v>
      </c>
      <c r="C37" s="69" t="n">
        <v>4000000</v>
      </c>
      <c r="D37" s="69" t="n">
        <v>-4000000</v>
      </c>
      <c r="E37" s="64"/>
      <c r="F37" s="64"/>
      <c r="G37" s="64"/>
      <c r="H37" s="64"/>
      <c r="I37" s="64"/>
      <c r="J37" s="65" t="n">
        <f aca="false">D37+E37+F37+G37+H37+I37</f>
        <v>-4000000</v>
      </c>
      <c r="K37" s="66" t="n">
        <f aca="false">C37+J37</f>
        <v>0</v>
      </c>
    </row>
    <row r="38" s="61" customFormat="true" ht="12" hidden="false" customHeight="true" outlineLevel="0" collapsed="false">
      <c r="A38" s="67" t="s">
        <v>183</v>
      </c>
      <c r="B38" s="68" t="s">
        <v>184</v>
      </c>
      <c r="C38" s="69"/>
      <c r="D38" s="69"/>
      <c r="E38" s="64"/>
      <c r="F38" s="64"/>
      <c r="G38" s="64"/>
      <c r="H38" s="64"/>
      <c r="I38" s="64"/>
      <c r="J38" s="65" t="n">
        <f aca="false">D38+E38+F38+G38+H38+I38</f>
        <v>0</v>
      </c>
      <c r="K38" s="66" t="n">
        <f aca="false">C38+J38</f>
        <v>0</v>
      </c>
    </row>
    <row r="39" s="61" customFormat="true" ht="12" hidden="false" customHeight="true" outlineLevel="0" collapsed="false">
      <c r="A39" s="71" t="s">
        <v>185</v>
      </c>
      <c r="B39" s="76" t="s">
        <v>186</v>
      </c>
      <c r="C39" s="74" t="n">
        <v>650000</v>
      </c>
      <c r="D39" s="74"/>
      <c r="E39" s="75"/>
      <c r="F39" s="75"/>
      <c r="G39" s="75"/>
      <c r="H39" s="75"/>
      <c r="I39" s="75"/>
      <c r="J39" s="77" t="n">
        <f aca="false">D39+E39+F39+G39+H39+I39</f>
        <v>0</v>
      </c>
      <c r="K39" s="66" t="n">
        <f aca="false">C39+J39</f>
        <v>650000</v>
      </c>
    </row>
    <row r="40" s="61" customFormat="true" ht="12" hidden="false" customHeight="true" outlineLevel="0" collapsed="false">
      <c r="A40" s="57" t="s">
        <v>187</v>
      </c>
      <c r="B40" s="58" t="s">
        <v>188</v>
      </c>
      <c r="C40" s="59" t="n">
        <f aca="false">SUM(C41:C51)</f>
        <v>47462436</v>
      </c>
      <c r="D40" s="59" t="n">
        <f aca="false">SUM(D41:D51)</f>
        <v>0</v>
      </c>
      <c r="E40" s="59" t="n">
        <f aca="false">SUM(E41:E51)</f>
        <v>4831802</v>
      </c>
      <c r="F40" s="59" t="n">
        <f aca="false">SUM(F41:F51)</f>
        <v>1</v>
      </c>
      <c r="G40" s="59" t="n">
        <f aca="false">SUM(G41:G51)</f>
        <v>0</v>
      </c>
      <c r="H40" s="59" t="n">
        <f aca="false">SUM(H41:H51)</f>
        <v>0</v>
      </c>
      <c r="I40" s="59" t="n">
        <f aca="false">SUM(I41:I51)</f>
        <v>0</v>
      </c>
      <c r="J40" s="59" t="n">
        <f aca="false">SUM(J41:J51)</f>
        <v>4831803</v>
      </c>
      <c r="K40" s="60" t="n">
        <f aca="false">SUM(K41:K51)</f>
        <v>52294239</v>
      </c>
    </row>
    <row r="41" s="61" customFormat="true" ht="12" hidden="false" customHeight="true" outlineLevel="0" collapsed="false">
      <c r="A41" s="62" t="s">
        <v>189</v>
      </c>
      <c r="B41" s="63" t="s">
        <v>190</v>
      </c>
      <c r="C41" s="64"/>
      <c r="D41" s="64"/>
      <c r="E41" s="64"/>
      <c r="F41" s="64"/>
      <c r="G41" s="64"/>
      <c r="H41" s="64"/>
      <c r="I41" s="64"/>
      <c r="J41" s="65" t="n">
        <f aca="false">D41+E41+F41+G41+H41+I41</f>
        <v>0</v>
      </c>
      <c r="K41" s="66" t="n">
        <f aca="false">C41+J41</f>
        <v>0</v>
      </c>
    </row>
    <row r="42" s="61" customFormat="true" ht="12" hidden="false" customHeight="true" outlineLevel="0" collapsed="false">
      <c r="A42" s="67" t="s">
        <v>191</v>
      </c>
      <c r="B42" s="68" t="s">
        <v>192</v>
      </c>
      <c r="C42" s="69" t="n">
        <v>19045431</v>
      </c>
      <c r="D42" s="69"/>
      <c r="E42" s="64"/>
      <c r="F42" s="64"/>
      <c r="G42" s="64"/>
      <c r="H42" s="64"/>
      <c r="I42" s="64"/>
      <c r="J42" s="65" t="n">
        <f aca="false">D42+E42+F42+G42+H42+I42</f>
        <v>0</v>
      </c>
      <c r="K42" s="66" t="n">
        <f aca="false">C42+J42</f>
        <v>19045431</v>
      </c>
    </row>
    <row r="43" s="61" customFormat="true" ht="12" hidden="false" customHeight="true" outlineLevel="0" collapsed="false">
      <c r="A43" s="67" t="s">
        <v>193</v>
      </c>
      <c r="B43" s="68" t="s">
        <v>194</v>
      </c>
      <c r="C43" s="69" t="n">
        <v>4002684</v>
      </c>
      <c r="D43" s="69"/>
      <c r="E43" s="64"/>
      <c r="F43" s="64" t="n">
        <v>1</v>
      </c>
      <c r="G43" s="64"/>
      <c r="H43" s="64"/>
      <c r="I43" s="64"/>
      <c r="J43" s="65" t="n">
        <f aca="false">D43+E43+F43+G43+H43+I43</f>
        <v>1</v>
      </c>
      <c r="K43" s="66" t="n">
        <f aca="false">C43+J43</f>
        <v>4002685</v>
      </c>
    </row>
    <row r="44" s="61" customFormat="true" ht="12" hidden="false" customHeight="true" outlineLevel="0" collapsed="false">
      <c r="A44" s="67" t="s">
        <v>195</v>
      </c>
      <c r="B44" s="68" t="s">
        <v>196</v>
      </c>
      <c r="C44" s="69" t="n">
        <v>7037419</v>
      </c>
      <c r="D44" s="69"/>
      <c r="E44" s="64" t="n">
        <v>2682681</v>
      </c>
      <c r="F44" s="64"/>
      <c r="G44" s="64"/>
      <c r="H44" s="64"/>
      <c r="I44" s="64"/>
      <c r="J44" s="65" t="n">
        <f aca="false">D44+E44+F44+G44+H44+I44</f>
        <v>2682681</v>
      </c>
      <c r="K44" s="66" t="n">
        <f aca="false">C44+J44</f>
        <v>9720100</v>
      </c>
    </row>
    <row r="45" s="61" customFormat="true" ht="12" hidden="false" customHeight="true" outlineLevel="0" collapsed="false">
      <c r="A45" s="67" t="s">
        <v>197</v>
      </c>
      <c r="B45" s="68" t="s">
        <v>198</v>
      </c>
      <c r="C45" s="69" t="n">
        <v>8099425</v>
      </c>
      <c r="D45" s="69"/>
      <c r="E45" s="64" t="n">
        <v>14765</v>
      </c>
      <c r="F45" s="64"/>
      <c r="G45" s="64"/>
      <c r="H45" s="64"/>
      <c r="I45" s="64"/>
      <c r="J45" s="65" t="n">
        <f aca="false">D45+E45+F45+G45+H45+I45</f>
        <v>14765</v>
      </c>
      <c r="K45" s="66" t="n">
        <f aca="false">C45+J45</f>
        <v>8114190</v>
      </c>
    </row>
    <row r="46" s="61" customFormat="true" ht="12" hidden="false" customHeight="true" outlineLevel="0" collapsed="false">
      <c r="A46" s="67" t="s">
        <v>199</v>
      </c>
      <c r="B46" s="68" t="s">
        <v>200</v>
      </c>
      <c r="C46" s="69" t="n">
        <v>7223050</v>
      </c>
      <c r="D46" s="69"/>
      <c r="E46" s="64"/>
      <c r="F46" s="64"/>
      <c r="G46" s="64"/>
      <c r="H46" s="64"/>
      <c r="I46" s="64"/>
      <c r="J46" s="65" t="n">
        <f aca="false">D46+E46+F46+G46+H46+I46</f>
        <v>0</v>
      </c>
      <c r="K46" s="66" t="n">
        <f aca="false">C46+J46</f>
        <v>7223050</v>
      </c>
    </row>
    <row r="47" s="61" customFormat="true" ht="12" hidden="false" customHeight="true" outlineLevel="0" collapsed="false">
      <c r="A47" s="67" t="s">
        <v>201</v>
      </c>
      <c r="B47" s="68" t="s">
        <v>202</v>
      </c>
      <c r="C47" s="69"/>
      <c r="D47" s="69"/>
      <c r="E47" s="64"/>
      <c r="F47" s="64"/>
      <c r="G47" s="64"/>
      <c r="H47" s="64"/>
      <c r="I47" s="64"/>
      <c r="J47" s="65" t="n">
        <f aca="false">D47+E47+F47+G47+H47+I47</f>
        <v>0</v>
      </c>
      <c r="K47" s="66" t="n">
        <f aca="false">C47+J47</f>
        <v>0</v>
      </c>
    </row>
    <row r="48" s="61" customFormat="true" ht="12" hidden="false" customHeight="true" outlineLevel="0" collapsed="false">
      <c r="A48" s="67" t="s">
        <v>203</v>
      </c>
      <c r="B48" s="68" t="s">
        <v>204</v>
      </c>
      <c r="C48" s="69" t="n">
        <v>50000</v>
      </c>
      <c r="D48" s="69"/>
      <c r="E48" s="64"/>
      <c r="F48" s="64"/>
      <c r="G48" s="64"/>
      <c r="H48" s="64"/>
      <c r="I48" s="64"/>
      <c r="J48" s="65" t="n">
        <f aca="false">D48+E48+F48+G48+H48+I48</f>
        <v>0</v>
      </c>
      <c r="K48" s="66" t="n">
        <f aca="false">C48+J48</f>
        <v>50000</v>
      </c>
    </row>
    <row r="49" s="61" customFormat="true" ht="12" hidden="false" customHeight="true" outlineLevel="0" collapsed="false">
      <c r="A49" s="67" t="s">
        <v>205</v>
      </c>
      <c r="B49" s="68" t="s">
        <v>206</v>
      </c>
      <c r="C49" s="80"/>
      <c r="D49" s="80"/>
      <c r="E49" s="81"/>
      <c r="F49" s="81"/>
      <c r="G49" s="81"/>
      <c r="H49" s="81"/>
      <c r="I49" s="81"/>
      <c r="J49" s="82" t="n">
        <f aca="false">D49+E49+F49+G49+H49+I49</f>
        <v>0</v>
      </c>
      <c r="K49" s="66" t="n">
        <f aca="false">C49+J49</f>
        <v>0</v>
      </c>
    </row>
    <row r="50" s="61" customFormat="true" ht="12" hidden="false" customHeight="true" outlineLevel="0" collapsed="false">
      <c r="A50" s="71" t="s">
        <v>207</v>
      </c>
      <c r="B50" s="76" t="s">
        <v>208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6" t="n">
        <f aca="false">C50+J50</f>
        <v>0</v>
      </c>
    </row>
    <row r="51" s="61" customFormat="true" ht="12" hidden="false" customHeight="true" outlineLevel="0" collapsed="false">
      <c r="A51" s="86" t="s">
        <v>209</v>
      </c>
      <c r="B51" s="87" t="s">
        <v>210</v>
      </c>
      <c r="C51" s="88" t="n">
        <v>2004427</v>
      </c>
      <c r="D51" s="88"/>
      <c r="E51" s="88" t="n">
        <v>2134356</v>
      </c>
      <c r="F51" s="88"/>
      <c r="G51" s="88"/>
      <c r="H51" s="88"/>
      <c r="I51" s="88"/>
      <c r="J51" s="89" t="n">
        <f aca="false">D51+E51+F51+G51+H51+I51</f>
        <v>2134356</v>
      </c>
      <c r="K51" s="90" t="n">
        <f aca="false">C51+J51</f>
        <v>4138783</v>
      </c>
    </row>
    <row r="52" s="61" customFormat="true" ht="12" hidden="false" customHeight="true" outlineLevel="0" collapsed="false">
      <c r="A52" s="57" t="s">
        <v>211</v>
      </c>
      <c r="B52" s="58" t="s">
        <v>212</v>
      </c>
      <c r="C52" s="59" t="n">
        <f aca="false">SUM(C53:C57)</f>
        <v>0</v>
      </c>
      <c r="D52" s="59" t="n">
        <f aca="false">SUM(D53:D57)</f>
        <v>0</v>
      </c>
      <c r="E52" s="59" t="n">
        <f aca="false">SUM(E53:E57)</f>
        <v>0</v>
      </c>
      <c r="F52" s="59" t="n">
        <f aca="false">SUM(F53:F57)</f>
        <v>0</v>
      </c>
      <c r="G52" s="59" t="n">
        <f aca="false">SUM(G53:G57)</f>
        <v>0</v>
      </c>
      <c r="H52" s="59" t="n">
        <f aca="false">SUM(H53:H57)</f>
        <v>0</v>
      </c>
      <c r="I52" s="59" t="n">
        <f aca="false">SUM(I53:I57)</f>
        <v>0</v>
      </c>
      <c r="J52" s="59" t="n">
        <f aca="false">SUM(J53:J57)</f>
        <v>0</v>
      </c>
      <c r="K52" s="60" t="n">
        <f aca="false">SUM(K53:K57)</f>
        <v>0</v>
      </c>
    </row>
    <row r="53" s="61" customFormat="true" ht="12" hidden="false" customHeight="true" outlineLevel="0" collapsed="false">
      <c r="A53" s="62" t="s">
        <v>213</v>
      </c>
      <c r="B53" s="63" t="s">
        <v>214</v>
      </c>
      <c r="C53" s="81"/>
      <c r="D53" s="81"/>
      <c r="E53" s="81"/>
      <c r="F53" s="81"/>
      <c r="G53" s="81"/>
      <c r="H53" s="81"/>
      <c r="I53" s="81"/>
      <c r="J53" s="82" t="n">
        <f aca="false">D53+E53+F53+G53+H53+I53</f>
        <v>0</v>
      </c>
      <c r="K53" s="91" t="n">
        <f aca="false">C53+J53</f>
        <v>0</v>
      </c>
    </row>
    <row r="54" s="61" customFormat="true" ht="12" hidden="false" customHeight="true" outlineLevel="0" collapsed="false">
      <c r="A54" s="67" t="s">
        <v>215</v>
      </c>
      <c r="B54" s="68" t="s">
        <v>216</v>
      </c>
      <c r="C54" s="80"/>
      <c r="D54" s="80"/>
      <c r="E54" s="81"/>
      <c r="F54" s="81"/>
      <c r="G54" s="81"/>
      <c r="H54" s="81"/>
      <c r="I54" s="81"/>
      <c r="J54" s="82" t="n">
        <f aca="false">D54+E54+F54+G54+H54+I54</f>
        <v>0</v>
      </c>
      <c r="K54" s="91" t="n">
        <f aca="false">C54+J54</f>
        <v>0</v>
      </c>
    </row>
    <row r="55" s="61" customFormat="true" ht="12" hidden="false" customHeight="true" outlineLevel="0" collapsed="false">
      <c r="A55" s="67" t="s">
        <v>217</v>
      </c>
      <c r="B55" s="68" t="s">
        <v>218</v>
      </c>
      <c r="C55" s="80"/>
      <c r="D55" s="80"/>
      <c r="E55" s="81"/>
      <c r="F55" s="81"/>
      <c r="G55" s="81"/>
      <c r="H55" s="81"/>
      <c r="I55" s="81"/>
      <c r="J55" s="82" t="n">
        <f aca="false">D55+E55+F55+G55+H55+I55</f>
        <v>0</v>
      </c>
      <c r="K55" s="91" t="n">
        <f aca="false">C55+J55</f>
        <v>0</v>
      </c>
    </row>
    <row r="56" s="61" customFormat="true" ht="12" hidden="false" customHeight="true" outlineLevel="0" collapsed="false">
      <c r="A56" s="67" t="s">
        <v>219</v>
      </c>
      <c r="B56" s="68" t="s">
        <v>220</v>
      </c>
      <c r="C56" s="80"/>
      <c r="D56" s="80"/>
      <c r="E56" s="81"/>
      <c r="F56" s="81"/>
      <c r="G56" s="81"/>
      <c r="H56" s="81"/>
      <c r="I56" s="81"/>
      <c r="J56" s="82" t="n">
        <f aca="false">D56+E56+F56+G56+H56+I56</f>
        <v>0</v>
      </c>
      <c r="K56" s="91" t="n">
        <f aca="false">C56+J56</f>
        <v>0</v>
      </c>
    </row>
    <row r="57" s="61" customFormat="true" ht="12" hidden="false" customHeight="true" outlineLevel="0" collapsed="false">
      <c r="A57" s="71" t="s">
        <v>221</v>
      </c>
      <c r="B57" s="72" t="s">
        <v>222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1" t="n">
        <f aca="false">C57+J57</f>
        <v>0</v>
      </c>
    </row>
    <row r="58" s="61" customFormat="true" ht="12" hidden="false" customHeight="true" outlineLevel="0" collapsed="false">
      <c r="A58" s="57" t="s">
        <v>223</v>
      </c>
      <c r="B58" s="58" t="s">
        <v>224</v>
      </c>
      <c r="C58" s="59" t="n">
        <f aca="false">SUM(C59:C61)</f>
        <v>0</v>
      </c>
      <c r="D58" s="59" t="n">
        <f aca="false">SUM(D59:D61)</f>
        <v>0</v>
      </c>
      <c r="E58" s="59" t="n">
        <f aca="false">SUM(E59:E61)</f>
        <v>0</v>
      </c>
      <c r="F58" s="59" t="n">
        <f aca="false">SUM(F59:F61)</f>
        <v>0</v>
      </c>
      <c r="G58" s="59" t="n">
        <f aca="false">SUM(G59:G61)</f>
        <v>0</v>
      </c>
      <c r="H58" s="59" t="n">
        <f aca="false">SUM(H59:H61)</f>
        <v>0</v>
      </c>
      <c r="I58" s="59" t="n">
        <f aca="false">SUM(I59:I61)</f>
        <v>0</v>
      </c>
      <c r="J58" s="59" t="n">
        <f aca="false">SUM(J59:J61)</f>
        <v>0</v>
      </c>
      <c r="K58" s="60" t="n">
        <f aca="false">SUM(K59:K61)</f>
        <v>0</v>
      </c>
    </row>
    <row r="59" s="61" customFormat="true" ht="12" hidden="false" customHeight="true" outlineLevel="0" collapsed="false">
      <c r="A59" s="62" t="s">
        <v>225</v>
      </c>
      <c r="B59" s="63" t="s">
        <v>226</v>
      </c>
      <c r="C59" s="64"/>
      <c r="D59" s="64"/>
      <c r="E59" s="64"/>
      <c r="F59" s="64"/>
      <c r="G59" s="64"/>
      <c r="H59" s="64"/>
      <c r="I59" s="64"/>
      <c r="J59" s="65" t="n">
        <f aca="false">D59+E59+F59+G59+H59+I59</f>
        <v>0</v>
      </c>
      <c r="K59" s="66" t="n">
        <f aca="false">C59+J59</f>
        <v>0</v>
      </c>
    </row>
    <row r="60" s="61" customFormat="true" ht="12" hidden="false" customHeight="true" outlineLevel="0" collapsed="false">
      <c r="A60" s="67" t="s">
        <v>227</v>
      </c>
      <c r="B60" s="68" t="s">
        <v>228</v>
      </c>
      <c r="C60" s="69"/>
      <c r="D60" s="69"/>
      <c r="E60" s="64"/>
      <c r="F60" s="64"/>
      <c r="G60" s="64"/>
      <c r="H60" s="64"/>
      <c r="I60" s="64"/>
      <c r="J60" s="65" t="n">
        <f aca="false">D60+E60+F60+G60+H60+I60</f>
        <v>0</v>
      </c>
      <c r="K60" s="66" t="n">
        <f aca="false">C60+J60</f>
        <v>0</v>
      </c>
    </row>
    <row r="61" s="61" customFormat="true" ht="12" hidden="false" customHeight="true" outlineLevel="0" collapsed="false">
      <c r="A61" s="67" t="s">
        <v>229</v>
      </c>
      <c r="B61" s="68" t="s">
        <v>230</v>
      </c>
      <c r="C61" s="69"/>
      <c r="D61" s="69"/>
      <c r="E61" s="64"/>
      <c r="F61" s="64"/>
      <c r="G61" s="64"/>
      <c r="H61" s="64"/>
      <c r="I61" s="64"/>
      <c r="J61" s="65" t="n">
        <f aca="false">D61+E61+F61+G61+H61+I61</f>
        <v>0</v>
      </c>
      <c r="K61" s="66" t="n">
        <f aca="false">C61+J61</f>
        <v>0</v>
      </c>
    </row>
    <row r="62" s="61" customFormat="true" ht="12" hidden="false" customHeight="true" outlineLevel="0" collapsed="false">
      <c r="A62" s="71" t="s">
        <v>231</v>
      </c>
      <c r="B62" s="72" t="s">
        <v>232</v>
      </c>
      <c r="C62" s="74"/>
      <c r="D62" s="74"/>
      <c r="E62" s="75"/>
      <c r="F62" s="75"/>
      <c r="G62" s="75"/>
      <c r="H62" s="75"/>
      <c r="I62" s="75"/>
      <c r="J62" s="77" t="n">
        <f aca="false">D62+E62+F62+G62+H62+I62</f>
        <v>0</v>
      </c>
      <c r="K62" s="66" t="n">
        <f aca="false">C62+J62</f>
        <v>0</v>
      </c>
    </row>
    <row r="63" s="61" customFormat="true" ht="12" hidden="false" customHeight="true" outlineLevel="0" collapsed="false">
      <c r="A63" s="57" t="s">
        <v>233</v>
      </c>
      <c r="B63" s="73" t="s">
        <v>234</v>
      </c>
      <c r="C63" s="59" t="n">
        <f aca="false">SUM(C64:C66)</f>
        <v>31062240</v>
      </c>
      <c r="D63" s="59" t="n">
        <f aca="false">SUM(D64:D66)</f>
        <v>0</v>
      </c>
      <c r="E63" s="59" t="n">
        <f aca="false">SUM(E64:E66)</f>
        <v>-28792322</v>
      </c>
      <c r="F63" s="59" t="n">
        <f aca="false">SUM(F64:F66)</f>
        <v>0</v>
      </c>
      <c r="G63" s="59" t="n">
        <f aca="false">SUM(G64:G66)</f>
        <v>0</v>
      </c>
      <c r="H63" s="59" t="n">
        <f aca="false">SUM(H64:H66)</f>
        <v>0</v>
      </c>
      <c r="I63" s="59" t="n">
        <f aca="false">SUM(I64:I66)</f>
        <v>0</v>
      </c>
      <c r="J63" s="59" t="n">
        <f aca="false">SUM(J64:J66)</f>
        <v>-28792322</v>
      </c>
      <c r="K63" s="60" t="n">
        <f aca="false">SUM(K64:K66)</f>
        <v>2269918</v>
      </c>
    </row>
    <row r="64" s="61" customFormat="true" ht="12" hidden="false" customHeight="true" outlineLevel="0" collapsed="false">
      <c r="A64" s="62" t="s">
        <v>235</v>
      </c>
      <c r="B64" s="63" t="s">
        <v>236</v>
      </c>
      <c r="C64" s="80"/>
      <c r="D64" s="80"/>
      <c r="E64" s="80"/>
      <c r="F64" s="80"/>
      <c r="G64" s="80"/>
      <c r="H64" s="80"/>
      <c r="I64" s="80"/>
      <c r="J64" s="92" t="n">
        <f aca="false">D64+E64+F64+G64+H64+I64</f>
        <v>0</v>
      </c>
      <c r="K64" s="93" t="n">
        <f aca="false">C64+J64</f>
        <v>0</v>
      </c>
    </row>
    <row r="65" s="61" customFormat="true" ht="12" hidden="false" customHeight="true" outlineLevel="0" collapsed="false">
      <c r="A65" s="67" t="s">
        <v>237</v>
      </c>
      <c r="B65" s="68" t="s">
        <v>238</v>
      </c>
      <c r="C65" s="80" t="n">
        <v>1062240</v>
      </c>
      <c r="D65" s="80"/>
      <c r="E65" s="80" t="n">
        <v>407678</v>
      </c>
      <c r="F65" s="80"/>
      <c r="G65" s="80"/>
      <c r="H65" s="80"/>
      <c r="I65" s="80"/>
      <c r="J65" s="92" t="n">
        <f aca="false">D65+E65+F65+G65+H65+I65</f>
        <v>407678</v>
      </c>
      <c r="K65" s="93" t="n">
        <f aca="false">C65+J65</f>
        <v>1469918</v>
      </c>
    </row>
    <row r="66" s="61" customFormat="true" ht="12" hidden="false" customHeight="true" outlineLevel="0" collapsed="false">
      <c r="A66" s="67" t="s">
        <v>239</v>
      </c>
      <c r="B66" s="68" t="s">
        <v>240</v>
      </c>
      <c r="C66" s="80" t="n">
        <v>30000000</v>
      </c>
      <c r="D66" s="80"/>
      <c r="E66" s="80" t="n">
        <v>-29200000</v>
      </c>
      <c r="F66" s="80"/>
      <c r="G66" s="80"/>
      <c r="H66" s="80"/>
      <c r="I66" s="80"/>
      <c r="J66" s="92" t="n">
        <f aca="false">D66+E66+F66+G66+H66+I66</f>
        <v>-29200000</v>
      </c>
      <c r="K66" s="93" t="n">
        <f aca="false">C66+J66</f>
        <v>800000</v>
      </c>
    </row>
    <row r="67" s="61" customFormat="true" ht="12" hidden="false" customHeight="true" outlineLevel="0" collapsed="false">
      <c r="A67" s="71" t="s">
        <v>241</v>
      </c>
      <c r="B67" s="72" t="s">
        <v>242</v>
      </c>
      <c r="C67" s="80"/>
      <c r="D67" s="80"/>
      <c r="E67" s="80"/>
      <c r="F67" s="80"/>
      <c r="G67" s="80"/>
      <c r="H67" s="80"/>
      <c r="I67" s="80"/>
      <c r="J67" s="92" t="n">
        <f aca="false">D67+E67+F67+G67+H67+I67</f>
        <v>0</v>
      </c>
      <c r="K67" s="93" t="n">
        <f aca="false">C67+J67</f>
        <v>0</v>
      </c>
    </row>
    <row r="68" s="61" customFormat="true" ht="12" hidden="false" customHeight="true" outlineLevel="0" collapsed="false">
      <c r="A68" s="94" t="s">
        <v>243</v>
      </c>
      <c r="B68" s="58" t="s">
        <v>244</v>
      </c>
      <c r="C68" s="78" t="n">
        <f aca="false">+C11+C18+C25+C32+C40+C52+C58+C63</f>
        <v>397466636</v>
      </c>
      <c r="D68" s="78" t="n">
        <f aca="false">+D11+D18+D25+D32+D40+D52+D58+D63</f>
        <v>-3579498</v>
      </c>
      <c r="E68" s="78" t="n">
        <f aca="false">+E11+E18+E25+E32+E40+E52+E58+E63</f>
        <v>28049619</v>
      </c>
      <c r="F68" s="78" t="n">
        <f aca="false">+F11+F18+F25+F32+F40+F52+F58+F63</f>
        <v>85660546</v>
      </c>
      <c r="G68" s="78" t="n">
        <f aca="false">+G11+G18+G25+G32+G40+G52+G58+G63</f>
        <v>0</v>
      </c>
      <c r="H68" s="78" t="n">
        <f aca="false">+H11+H18+H25+H32+H40+H52+H58+H63</f>
        <v>0</v>
      </c>
      <c r="I68" s="78" t="n">
        <f aca="false">+I11+I18+I25+I32+I40+I52+I58+I63</f>
        <v>0</v>
      </c>
      <c r="J68" s="78" t="n">
        <f aca="false">+J11+J18+J25+J32+J40+J52+J58+J63</f>
        <v>110130667</v>
      </c>
      <c r="K68" s="79" t="n">
        <f aca="false">+K11+K18+K25+K32+K40+K52+K58+K63</f>
        <v>507597303</v>
      </c>
    </row>
    <row r="69" s="61" customFormat="true" ht="12" hidden="false" customHeight="true" outlineLevel="0" collapsed="false">
      <c r="A69" s="95" t="s">
        <v>245</v>
      </c>
      <c r="B69" s="73" t="s">
        <v>246</v>
      </c>
      <c r="C69" s="59" t="n">
        <f aca="false">SUM(C70:C72)</f>
        <v>0</v>
      </c>
      <c r="D69" s="59" t="n">
        <f aca="false">SUM(D70:D72)</f>
        <v>0</v>
      </c>
      <c r="E69" s="59" t="n">
        <f aca="false">SUM(E70:E72)</f>
        <v>0</v>
      </c>
      <c r="F69" s="59" t="n">
        <f aca="false">SUM(F70:F72)</f>
        <v>0</v>
      </c>
      <c r="G69" s="59" t="n">
        <f aca="false">SUM(G70:G72)</f>
        <v>0</v>
      </c>
      <c r="H69" s="59" t="n">
        <f aca="false">SUM(H70:H72)</f>
        <v>0</v>
      </c>
      <c r="I69" s="59" t="n">
        <f aca="false">SUM(I70:I72)</f>
        <v>0</v>
      </c>
      <c r="J69" s="59" t="n">
        <f aca="false">SUM(J70:J72)</f>
        <v>0</v>
      </c>
      <c r="K69" s="60" t="n">
        <f aca="false">SUM(K70:K72)</f>
        <v>0</v>
      </c>
    </row>
    <row r="70" s="61" customFormat="true" ht="12" hidden="false" customHeight="true" outlineLevel="0" collapsed="false">
      <c r="A70" s="62" t="s">
        <v>247</v>
      </c>
      <c r="B70" s="63" t="s">
        <v>248</v>
      </c>
      <c r="C70" s="80"/>
      <c r="D70" s="80"/>
      <c r="E70" s="80"/>
      <c r="F70" s="80"/>
      <c r="G70" s="80"/>
      <c r="H70" s="80"/>
      <c r="I70" s="80"/>
      <c r="J70" s="92" t="n">
        <f aca="false">D70+E70+F70+G70+H70+I70</f>
        <v>0</v>
      </c>
      <c r="K70" s="93" t="n">
        <f aca="false">C70+J70</f>
        <v>0</v>
      </c>
    </row>
    <row r="71" s="61" customFormat="true" ht="12" hidden="false" customHeight="true" outlineLevel="0" collapsed="false">
      <c r="A71" s="67" t="s">
        <v>249</v>
      </c>
      <c r="B71" s="68" t="s">
        <v>250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93" t="n">
        <f aca="false">C71+J71</f>
        <v>0</v>
      </c>
    </row>
    <row r="72" s="61" customFormat="true" ht="12" hidden="false" customHeight="true" outlineLevel="0" collapsed="false">
      <c r="A72" s="86" t="s">
        <v>251</v>
      </c>
      <c r="B72" s="96" t="s">
        <v>252</v>
      </c>
      <c r="C72" s="88"/>
      <c r="D72" s="88"/>
      <c r="E72" s="88"/>
      <c r="F72" s="88"/>
      <c r="G72" s="88"/>
      <c r="H72" s="88"/>
      <c r="I72" s="88"/>
      <c r="J72" s="89" t="n">
        <f aca="false">D72+E72+F72+G72+H72+I72</f>
        <v>0</v>
      </c>
      <c r="K72" s="97" t="n">
        <f aca="false">C72+J72</f>
        <v>0</v>
      </c>
    </row>
    <row r="73" s="61" customFormat="true" ht="12" hidden="false" customHeight="true" outlineLevel="0" collapsed="false">
      <c r="A73" s="95" t="s">
        <v>253</v>
      </c>
      <c r="B73" s="73" t="s">
        <v>254</v>
      </c>
      <c r="C73" s="59" t="n">
        <f aca="false">SUM(C74:C77)</f>
        <v>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59" t="n">
        <f aca="false">SUM(J74:J77)</f>
        <v>0</v>
      </c>
      <c r="K73" s="60" t="n">
        <f aca="false">SUM(K74:K77)</f>
        <v>0</v>
      </c>
    </row>
    <row r="74" s="61" customFormat="true" ht="12" hidden="false" customHeight="true" outlineLevel="0" collapsed="false">
      <c r="A74" s="62" t="s">
        <v>255</v>
      </c>
      <c r="B74" s="98" t="s">
        <v>256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93" t="n">
        <f aca="false">C74+J74</f>
        <v>0</v>
      </c>
    </row>
    <row r="75" s="61" customFormat="true" ht="12" hidden="false" customHeight="true" outlineLevel="0" collapsed="false">
      <c r="A75" s="67" t="s">
        <v>257</v>
      </c>
      <c r="B75" s="98" t="s">
        <v>258</v>
      </c>
      <c r="C75" s="80"/>
      <c r="D75" s="80"/>
      <c r="E75" s="80"/>
      <c r="F75" s="80"/>
      <c r="G75" s="80"/>
      <c r="H75" s="80"/>
      <c r="I75" s="80"/>
      <c r="J75" s="92" t="n">
        <f aca="false">D75+E75+F75+G75+H75+I75</f>
        <v>0</v>
      </c>
      <c r="K75" s="93" t="n">
        <f aca="false">C75+J75</f>
        <v>0</v>
      </c>
    </row>
    <row r="76" s="61" customFormat="true" ht="12" hidden="false" customHeight="true" outlineLevel="0" collapsed="false">
      <c r="A76" s="67" t="s">
        <v>259</v>
      </c>
      <c r="B76" s="98" t="s">
        <v>260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93" t="n">
        <f aca="false">C76+J76</f>
        <v>0</v>
      </c>
    </row>
    <row r="77" s="61" customFormat="true" ht="12" hidden="false" customHeight="true" outlineLevel="0" collapsed="false">
      <c r="A77" s="71" t="s">
        <v>261</v>
      </c>
      <c r="B77" s="99" t="s">
        <v>262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93" t="n">
        <f aca="false">C77+J77</f>
        <v>0</v>
      </c>
    </row>
    <row r="78" s="61" customFormat="true" ht="12" hidden="false" customHeight="true" outlineLevel="0" collapsed="false">
      <c r="A78" s="95" t="s">
        <v>263</v>
      </c>
      <c r="B78" s="73" t="s">
        <v>264</v>
      </c>
      <c r="C78" s="59" t="n">
        <f aca="false">SUM(C79:C80)</f>
        <v>178105218</v>
      </c>
      <c r="D78" s="59" t="n">
        <f aca="false">SUM(D79:D80)</f>
        <v>1316819</v>
      </c>
      <c r="E78" s="59" t="n">
        <f aca="false">SUM(E79:E80)</f>
        <v>-14764</v>
      </c>
      <c r="F78" s="59" t="n">
        <f aca="false">SUM(F79:F80)</f>
        <v>40968734</v>
      </c>
      <c r="G78" s="59" t="n">
        <f aca="false">SUM(G79:G80)</f>
        <v>0</v>
      </c>
      <c r="H78" s="59" t="n">
        <f aca="false">SUM(H79:H80)</f>
        <v>0</v>
      </c>
      <c r="I78" s="59" t="n">
        <f aca="false">SUM(I79:I80)</f>
        <v>0</v>
      </c>
      <c r="J78" s="59" t="n">
        <f aca="false">SUM(J79:J80)</f>
        <v>42270789</v>
      </c>
      <c r="K78" s="60" t="n">
        <f aca="false">SUM(K79:K80)</f>
        <v>220376007</v>
      </c>
    </row>
    <row r="79" s="61" customFormat="true" ht="12" hidden="false" customHeight="true" outlineLevel="0" collapsed="false">
      <c r="A79" s="62" t="s">
        <v>265</v>
      </c>
      <c r="B79" s="63" t="s">
        <v>266</v>
      </c>
      <c r="C79" s="80" t="n">
        <v>178105218</v>
      </c>
      <c r="D79" s="80" t="n">
        <v>1316819</v>
      </c>
      <c r="E79" s="80" t="n">
        <v>-14764</v>
      </c>
      <c r="F79" s="80" t="n">
        <v>40968734</v>
      </c>
      <c r="G79" s="80"/>
      <c r="H79" s="80"/>
      <c r="I79" s="80"/>
      <c r="J79" s="92" t="n">
        <f aca="false">D79+E79+F79+G79+H79+I79</f>
        <v>42270789</v>
      </c>
      <c r="K79" s="93" t="n">
        <f aca="false">C79+J79</f>
        <v>220376007</v>
      </c>
    </row>
    <row r="80" s="61" customFormat="true" ht="12" hidden="false" customHeight="true" outlineLevel="0" collapsed="false">
      <c r="A80" s="71" t="s">
        <v>267</v>
      </c>
      <c r="B80" s="72" t="s">
        <v>268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93" t="n">
        <f aca="false">C80+J80</f>
        <v>0</v>
      </c>
    </row>
    <row r="81" s="61" customFormat="true" ht="12" hidden="false" customHeight="true" outlineLevel="0" collapsed="false">
      <c r="A81" s="95" t="s">
        <v>269</v>
      </c>
      <c r="B81" s="73" t="s">
        <v>270</v>
      </c>
      <c r="C81" s="59" t="n">
        <f aca="false">SUM(C82:C84)</f>
        <v>0</v>
      </c>
      <c r="D81" s="59" t="n">
        <f aca="false">SUM(D82:D84)</f>
        <v>0</v>
      </c>
      <c r="E81" s="59" t="n">
        <f aca="false">SUM(E82:E84)</f>
        <v>0</v>
      </c>
      <c r="F81" s="59" t="n">
        <f aca="false">SUM(F82:F84)</f>
        <v>5783769</v>
      </c>
      <c r="G81" s="59" t="n">
        <f aca="false">SUM(G82:G84)</f>
        <v>0</v>
      </c>
      <c r="H81" s="59" t="n">
        <f aca="false">SUM(H82:H84)</f>
        <v>0</v>
      </c>
      <c r="I81" s="59" t="n">
        <f aca="false">SUM(I82:I84)</f>
        <v>0</v>
      </c>
      <c r="J81" s="59" t="n">
        <f aca="false">SUM(J82:J84)</f>
        <v>5783769</v>
      </c>
      <c r="K81" s="60" t="n">
        <f aca="false">SUM(K82:K84)</f>
        <v>5783769</v>
      </c>
    </row>
    <row r="82" s="61" customFormat="true" ht="12" hidden="false" customHeight="true" outlineLevel="0" collapsed="false">
      <c r="A82" s="62" t="s">
        <v>271</v>
      </c>
      <c r="B82" s="63" t="s">
        <v>272</v>
      </c>
      <c r="C82" s="80"/>
      <c r="D82" s="80"/>
      <c r="E82" s="80"/>
      <c r="F82" s="80" t="n">
        <v>5783769</v>
      </c>
      <c r="G82" s="80"/>
      <c r="H82" s="80"/>
      <c r="I82" s="80"/>
      <c r="J82" s="92" t="n">
        <f aca="false">D82+E82+F82+G82+H82+I82</f>
        <v>5783769</v>
      </c>
      <c r="K82" s="93" t="n">
        <f aca="false">C82+J82</f>
        <v>5783769</v>
      </c>
    </row>
    <row r="83" s="61" customFormat="true" ht="12" hidden="false" customHeight="true" outlineLevel="0" collapsed="false">
      <c r="A83" s="67" t="s">
        <v>273</v>
      </c>
      <c r="B83" s="68" t="s">
        <v>274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93" t="n">
        <f aca="false">C83+J83</f>
        <v>0</v>
      </c>
    </row>
    <row r="84" s="61" customFormat="true" ht="12" hidden="false" customHeight="true" outlineLevel="0" collapsed="false">
      <c r="A84" s="71" t="s">
        <v>275</v>
      </c>
      <c r="B84" s="72" t="s">
        <v>276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93" t="n">
        <f aca="false">C84+J84</f>
        <v>0</v>
      </c>
    </row>
    <row r="85" s="61" customFormat="true" ht="12" hidden="false" customHeight="true" outlineLevel="0" collapsed="false">
      <c r="A85" s="95" t="s">
        <v>277</v>
      </c>
      <c r="B85" s="73" t="s">
        <v>278</v>
      </c>
      <c r="C85" s="59" t="n">
        <f aca="false">SUM(C86:C89)</f>
        <v>0</v>
      </c>
      <c r="D85" s="59" t="n">
        <f aca="false">SUM(D86:D89)</f>
        <v>0</v>
      </c>
      <c r="E85" s="59" t="n">
        <f aca="false">SUM(E86:E89)</f>
        <v>0</v>
      </c>
      <c r="F85" s="59" t="n">
        <f aca="false">SUM(F86:F89)</f>
        <v>0</v>
      </c>
      <c r="G85" s="59" t="n">
        <f aca="false">SUM(G86:G89)</f>
        <v>0</v>
      </c>
      <c r="H85" s="59" t="n">
        <f aca="false">SUM(H86:H89)</f>
        <v>0</v>
      </c>
      <c r="I85" s="59" t="n">
        <f aca="false">SUM(I86:I89)</f>
        <v>0</v>
      </c>
      <c r="J85" s="59" t="n">
        <f aca="false">SUM(J86:J89)</f>
        <v>0</v>
      </c>
      <c r="K85" s="60" t="n">
        <f aca="false">SUM(K86:K89)</f>
        <v>0</v>
      </c>
    </row>
    <row r="86" s="61" customFormat="true" ht="12" hidden="false" customHeight="true" outlineLevel="0" collapsed="false">
      <c r="A86" s="100" t="s">
        <v>279</v>
      </c>
      <c r="B86" s="63" t="s">
        <v>280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93" t="n">
        <f aca="false">C86+J86</f>
        <v>0</v>
      </c>
    </row>
    <row r="87" s="61" customFormat="true" ht="12" hidden="false" customHeight="true" outlineLevel="0" collapsed="false">
      <c r="A87" s="101" t="s">
        <v>281</v>
      </c>
      <c r="B87" s="68" t="s">
        <v>282</v>
      </c>
      <c r="C87" s="80"/>
      <c r="D87" s="80"/>
      <c r="E87" s="80"/>
      <c r="F87" s="80"/>
      <c r="G87" s="80"/>
      <c r="H87" s="80"/>
      <c r="I87" s="80"/>
      <c r="J87" s="92" t="n">
        <f aca="false">D87+E87+F87+G87+H87+I87</f>
        <v>0</v>
      </c>
      <c r="K87" s="93" t="n">
        <f aca="false">C87+J87</f>
        <v>0</v>
      </c>
    </row>
    <row r="88" s="61" customFormat="true" ht="12" hidden="false" customHeight="true" outlineLevel="0" collapsed="false">
      <c r="A88" s="101" t="s">
        <v>283</v>
      </c>
      <c r="B88" s="68" t="s">
        <v>284</v>
      </c>
      <c r="C88" s="80"/>
      <c r="D88" s="80"/>
      <c r="E88" s="80"/>
      <c r="F88" s="80"/>
      <c r="G88" s="80"/>
      <c r="H88" s="80"/>
      <c r="I88" s="80"/>
      <c r="J88" s="92" t="n">
        <f aca="false">D88+E88+F88+G88+H88+I88</f>
        <v>0</v>
      </c>
      <c r="K88" s="93" t="n">
        <f aca="false">C88+J88</f>
        <v>0</v>
      </c>
    </row>
    <row r="89" s="61" customFormat="true" ht="12" hidden="false" customHeight="true" outlineLevel="0" collapsed="false">
      <c r="A89" s="102" t="s">
        <v>285</v>
      </c>
      <c r="B89" s="72" t="s">
        <v>286</v>
      </c>
      <c r="C89" s="80"/>
      <c r="D89" s="80"/>
      <c r="E89" s="80"/>
      <c r="F89" s="80"/>
      <c r="G89" s="80"/>
      <c r="H89" s="80"/>
      <c r="I89" s="80"/>
      <c r="J89" s="92" t="n">
        <f aca="false">D89+E89+F89+G89+H89+I89</f>
        <v>0</v>
      </c>
      <c r="K89" s="93" t="n">
        <f aca="false">C89+J89</f>
        <v>0</v>
      </c>
    </row>
    <row r="90" s="61" customFormat="true" ht="12" hidden="false" customHeight="true" outlineLevel="0" collapsed="false">
      <c r="A90" s="95" t="s">
        <v>287</v>
      </c>
      <c r="B90" s="73" t="s">
        <v>288</v>
      </c>
      <c r="C90" s="103"/>
      <c r="D90" s="103"/>
      <c r="E90" s="103"/>
      <c r="F90" s="103"/>
      <c r="G90" s="103"/>
      <c r="H90" s="103"/>
      <c r="I90" s="103"/>
      <c r="J90" s="59" t="n">
        <f aca="false">D90+E90+F90+G90+H90+I90</f>
        <v>0</v>
      </c>
      <c r="K90" s="60" t="n">
        <f aca="false">C90+J90</f>
        <v>0</v>
      </c>
    </row>
    <row r="91" s="61" customFormat="true" ht="13.5" hidden="false" customHeight="true" outlineLevel="0" collapsed="false">
      <c r="A91" s="95" t="s">
        <v>289</v>
      </c>
      <c r="B91" s="73" t="s">
        <v>290</v>
      </c>
      <c r="C91" s="103"/>
      <c r="D91" s="103"/>
      <c r="E91" s="103"/>
      <c r="F91" s="103"/>
      <c r="G91" s="103"/>
      <c r="H91" s="103"/>
      <c r="I91" s="103"/>
      <c r="J91" s="59" t="n">
        <f aca="false">D91+E91+F91+G91+H91+I91</f>
        <v>0</v>
      </c>
      <c r="K91" s="60" t="n">
        <f aca="false">C91+J91</f>
        <v>0</v>
      </c>
    </row>
    <row r="92" s="61" customFormat="true" ht="15.75" hidden="false" customHeight="true" outlineLevel="0" collapsed="false">
      <c r="A92" s="95" t="s">
        <v>291</v>
      </c>
      <c r="B92" s="73" t="s">
        <v>292</v>
      </c>
      <c r="C92" s="78" t="n">
        <f aca="false">+C69+C73+C78+C81+C85+C91+C90</f>
        <v>178105218</v>
      </c>
      <c r="D92" s="78" t="n">
        <f aca="false">+D69+D73+D78+D81+D85+D91+D90</f>
        <v>1316819</v>
      </c>
      <c r="E92" s="78" t="n">
        <f aca="false">+E69+E73+E78+E81+E85+E91+E90</f>
        <v>-14764</v>
      </c>
      <c r="F92" s="78" t="n">
        <f aca="false">+F69+F73+F78+F81+F85+F91+F90</f>
        <v>46752503</v>
      </c>
      <c r="G92" s="78" t="n">
        <f aca="false">+G69+G73+G78+G81+G85+G91+G90</f>
        <v>0</v>
      </c>
      <c r="H92" s="78" t="n">
        <f aca="false">+H69+H73+H78+H81+H85+H91+H90</f>
        <v>0</v>
      </c>
      <c r="I92" s="78" t="n">
        <f aca="false">+I69+I73+I78+I81+I85+I91+I90</f>
        <v>0</v>
      </c>
      <c r="J92" s="78" t="n">
        <f aca="false">+J69+J73+J78+J81+J85+J91+J90</f>
        <v>48054558</v>
      </c>
      <c r="K92" s="79" t="n">
        <f aca="false">+K69+K73+K78+K81+K85+K91+K90</f>
        <v>226159776</v>
      </c>
    </row>
    <row r="93" s="61" customFormat="true" ht="25.5" hidden="false" customHeight="true" outlineLevel="0" collapsed="false">
      <c r="A93" s="104" t="s">
        <v>293</v>
      </c>
      <c r="B93" s="105" t="s">
        <v>294</v>
      </c>
      <c r="C93" s="78" t="n">
        <f aca="false">+C68+C92</f>
        <v>575571854</v>
      </c>
      <c r="D93" s="78" t="n">
        <f aca="false">+D68+D92</f>
        <v>-2262679</v>
      </c>
      <c r="E93" s="78" t="n">
        <f aca="false">+E68+E92</f>
        <v>28034855</v>
      </c>
      <c r="F93" s="78" t="n">
        <f aca="false">+F68+F92</f>
        <v>132413049</v>
      </c>
      <c r="G93" s="78" t="n">
        <f aca="false">+G68+G92</f>
        <v>0</v>
      </c>
      <c r="H93" s="78" t="n">
        <f aca="false">+H68+H92</f>
        <v>0</v>
      </c>
      <c r="I93" s="78" t="n">
        <f aca="false">+I68+I92</f>
        <v>0</v>
      </c>
      <c r="J93" s="78" t="n">
        <f aca="false">+J68+J92</f>
        <v>158185225</v>
      </c>
      <c r="K93" s="79" t="n">
        <f aca="false">+K68+K92</f>
        <v>733757079</v>
      </c>
    </row>
    <row r="94" s="61" customFormat="true" ht="30.75" hidden="false" customHeight="true" outlineLevel="0" collapsed="false">
      <c r="A94" s="106"/>
      <c r="B94" s="107"/>
      <c r="C94" s="108"/>
    </row>
    <row r="95" customFormat="false" ht="16.5" hidden="false" customHeight="true" outlineLevel="0" collapsed="false">
      <c r="A95" s="109" t="s">
        <v>295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s="112" customFormat="true" ht="16.5" hidden="false" customHeight="true" outlineLevel="0" collapsed="false">
      <c r="A96" s="110" t="s">
        <v>296</v>
      </c>
      <c r="B96" s="110"/>
      <c r="C96" s="111"/>
      <c r="K96" s="111" t="str">
        <f aca="false">K7</f>
        <v>Forintban!</v>
      </c>
    </row>
    <row r="97" customFormat="false" ht="15.75" hidden="false" customHeight="true" outlineLevel="0" collapsed="false">
      <c r="A97" s="44" t="s">
        <v>107</v>
      </c>
      <c r="B97" s="45" t="s">
        <v>297</v>
      </c>
      <c r="C97" s="46" t="str">
        <f aca="false">+CONCATENATE(LEFT(RM_ÖSSZEFÜGGÉSEK!A6,4),". évi")</f>
        <v>2020. évi</v>
      </c>
      <c r="D97" s="46"/>
      <c r="E97" s="46"/>
      <c r="F97" s="46"/>
      <c r="G97" s="46"/>
      <c r="H97" s="46"/>
      <c r="I97" s="46"/>
      <c r="J97" s="46"/>
      <c r="K97" s="46"/>
    </row>
    <row r="98" customFormat="false" ht="48.75" hidden="false" customHeight="false" outlineLevel="0" collapsed="false">
      <c r="A98" s="44"/>
      <c r="B98" s="45"/>
      <c r="C98" s="113" t="s">
        <v>109</v>
      </c>
      <c r="D98" s="114" t="str">
        <f aca="false">D9</f>
        <v>1. sz. módosítás </v>
      </c>
      <c r="E98" s="114" t="str">
        <f aca="false">E9</f>
        <v>.2. sz. módosítás </v>
      </c>
      <c r="F98" s="114" t="str">
        <f aca="false">F9</f>
        <v>3. sz. módosítás </v>
      </c>
      <c r="G98" s="114" t="str">
        <f aca="false">G9</f>
        <v>4. sz. módosítás </v>
      </c>
      <c r="H98" s="114" t="str">
        <f aca="false">H9</f>
        <v>.5. sz. módosítás </v>
      </c>
      <c r="I98" s="114" t="str">
        <f aca="false">I9</f>
        <v>6. sz. módosítás </v>
      </c>
      <c r="J98" s="115" t="s">
        <v>116</v>
      </c>
      <c r="K98" s="116" t="str">
        <f aca="false">K9</f>
        <v>3. számú módosítás utáni előirányzat</v>
      </c>
    </row>
    <row r="99" s="56" customFormat="true" ht="12" hidden="false" customHeight="true" outlineLevel="0" collapsed="false">
      <c r="A99" s="117" t="s">
        <v>118</v>
      </c>
      <c r="B99" s="118" t="s">
        <v>119</v>
      </c>
      <c r="C99" s="53" t="s">
        <v>120</v>
      </c>
      <c r="D99" s="53" t="s">
        <v>121</v>
      </c>
      <c r="E99" s="54" t="s">
        <v>122</v>
      </c>
      <c r="F99" s="54" t="s">
        <v>123</v>
      </c>
      <c r="G99" s="54" t="s">
        <v>124</v>
      </c>
      <c r="H99" s="54" t="s">
        <v>125</v>
      </c>
      <c r="I99" s="54" t="s">
        <v>126</v>
      </c>
      <c r="J99" s="54" t="s">
        <v>127</v>
      </c>
      <c r="K99" s="55" t="s">
        <v>128</v>
      </c>
    </row>
    <row r="100" customFormat="false" ht="12" hidden="false" customHeight="true" outlineLevel="0" collapsed="false">
      <c r="A100" s="119" t="s">
        <v>129</v>
      </c>
      <c r="B100" s="120" t="s">
        <v>298</v>
      </c>
      <c r="C100" s="121" t="n">
        <f aca="false">C101+C102+C103+C104+C105+C118</f>
        <v>481437743</v>
      </c>
      <c r="D100" s="121" t="n">
        <f aca="false">D101+D102+D103+D104+D105+D118</f>
        <v>13963281</v>
      </c>
      <c r="E100" s="121" t="n">
        <f aca="false">E101+E102+E103+E104+E105+E118</f>
        <v>9252605</v>
      </c>
      <c r="F100" s="121" t="n">
        <f aca="false">F101+F102+F103+F104+F105+F118</f>
        <v>129914281</v>
      </c>
      <c r="G100" s="121" t="n">
        <f aca="false">G101+G102+G103+G104+G105+G118</f>
        <v>0</v>
      </c>
      <c r="H100" s="121" t="n">
        <f aca="false">H101+H102+H103+H104+H105+H118</f>
        <v>0</v>
      </c>
      <c r="I100" s="121" t="n">
        <f aca="false">I101+I102+I103+I104+I105+I118</f>
        <v>0</v>
      </c>
      <c r="J100" s="121" t="n">
        <f aca="false">J101+J102+J103+J104+J105+J118</f>
        <v>153130167</v>
      </c>
      <c r="K100" s="122" t="n">
        <f aca="false">K101+K102+K103+K104+K105+K118</f>
        <v>634567910</v>
      </c>
    </row>
    <row r="101" customFormat="false" ht="12" hidden="false" customHeight="true" outlineLevel="0" collapsed="false">
      <c r="A101" s="123" t="s">
        <v>131</v>
      </c>
      <c r="B101" s="124" t="s">
        <v>299</v>
      </c>
      <c r="C101" s="125" t="n">
        <v>161523559</v>
      </c>
      <c r="D101" s="126" t="n">
        <v>-292477</v>
      </c>
      <c r="E101" s="126" t="n">
        <v>1408528</v>
      </c>
      <c r="F101" s="126" t="n">
        <v>1990732</v>
      </c>
      <c r="G101" s="126"/>
      <c r="H101" s="126"/>
      <c r="I101" s="126"/>
      <c r="J101" s="127" t="n">
        <f aca="false">D101+E101+F101+G101+H101+I101</f>
        <v>3106783</v>
      </c>
      <c r="K101" s="128" t="n">
        <f aca="false">C101+J101</f>
        <v>164630342</v>
      </c>
    </row>
    <row r="102" customFormat="false" ht="12" hidden="false" customHeight="true" outlineLevel="0" collapsed="false">
      <c r="A102" s="67" t="s">
        <v>133</v>
      </c>
      <c r="B102" s="129" t="s">
        <v>300</v>
      </c>
      <c r="C102" s="69" t="n">
        <v>29967290</v>
      </c>
      <c r="D102" s="69" t="n">
        <v>-112434</v>
      </c>
      <c r="E102" s="69" t="n">
        <v>175000</v>
      </c>
      <c r="F102" s="69" t="n">
        <v>-10125</v>
      </c>
      <c r="G102" s="69"/>
      <c r="H102" s="69"/>
      <c r="I102" s="69"/>
      <c r="J102" s="130" t="n">
        <f aca="false">D102+E102+F102+G102+H102+I102</f>
        <v>52441</v>
      </c>
      <c r="K102" s="131" t="n">
        <f aca="false">C102+J102</f>
        <v>30019731</v>
      </c>
    </row>
    <row r="103" customFormat="false" ht="12" hidden="false" customHeight="true" outlineLevel="0" collapsed="false">
      <c r="A103" s="67" t="s">
        <v>135</v>
      </c>
      <c r="B103" s="129" t="s">
        <v>301</v>
      </c>
      <c r="C103" s="74" t="n">
        <v>179645431</v>
      </c>
      <c r="D103" s="74" t="n">
        <v>9867800</v>
      </c>
      <c r="E103" s="74" t="n">
        <v>1463345</v>
      </c>
      <c r="F103" s="74" t="n">
        <v>3459388</v>
      </c>
      <c r="G103" s="74"/>
      <c r="H103" s="74"/>
      <c r="I103" s="74"/>
      <c r="J103" s="132" t="n">
        <f aca="false">D103+E103+F103+G103+H103+I103</f>
        <v>14790533</v>
      </c>
      <c r="K103" s="133" t="n">
        <f aca="false">C103+J103</f>
        <v>194435964</v>
      </c>
    </row>
    <row r="104" customFormat="false" ht="12" hidden="false" customHeight="true" outlineLevel="0" collapsed="false">
      <c r="A104" s="67" t="s">
        <v>137</v>
      </c>
      <c r="B104" s="134" t="s">
        <v>302</v>
      </c>
      <c r="C104" s="74" t="n">
        <v>5690000</v>
      </c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133" t="n">
        <f aca="false">C104+J104</f>
        <v>5690000</v>
      </c>
    </row>
    <row r="105" customFormat="false" ht="12" hidden="false" customHeight="true" outlineLevel="0" collapsed="false">
      <c r="A105" s="67" t="s">
        <v>303</v>
      </c>
      <c r="B105" s="135" t="s">
        <v>304</v>
      </c>
      <c r="C105" s="74" t="n">
        <v>61386336</v>
      </c>
      <c r="D105" s="74" t="n">
        <v>-12319603</v>
      </c>
      <c r="E105" s="74" t="n">
        <v>250000</v>
      </c>
      <c r="F105" s="74" t="n">
        <v>4519028</v>
      </c>
      <c r="G105" s="74"/>
      <c r="H105" s="74"/>
      <c r="I105" s="74"/>
      <c r="J105" s="132" t="n">
        <f aca="false">D105+E105+F105+G105+H105+I105</f>
        <v>-7550575</v>
      </c>
      <c r="K105" s="133" t="n">
        <f aca="false">C105+J105</f>
        <v>53835761</v>
      </c>
    </row>
    <row r="106" customFormat="false" ht="12" hidden="false" customHeight="true" outlineLevel="0" collapsed="false">
      <c r="A106" s="67" t="s">
        <v>141</v>
      </c>
      <c r="B106" s="129" t="s">
        <v>305</v>
      </c>
      <c r="C106" s="74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133" t="n">
        <f aca="false">C106+J106</f>
        <v>0</v>
      </c>
    </row>
    <row r="107" customFormat="false" ht="12" hidden="false" customHeight="true" outlineLevel="0" collapsed="false">
      <c r="A107" s="67" t="s">
        <v>306</v>
      </c>
      <c r="B107" s="136" t="s">
        <v>307</v>
      </c>
      <c r="C107" s="74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133" t="n">
        <f aca="false">C107+J107</f>
        <v>0</v>
      </c>
    </row>
    <row r="108" customFormat="false" ht="12" hidden="false" customHeight="true" outlineLevel="0" collapsed="false">
      <c r="A108" s="67" t="s">
        <v>308</v>
      </c>
      <c r="B108" s="136" t="s">
        <v>309</v>
      </c>
      <c r="C108" s="74" t="n">
        <v>99672</v>
      </c>
      <c r="D108" s="74"/>
      <c r="E108" s="74"/>
      <c r="F108" s="74" t="n">
        <v>-99672</v>
      </c>
      <c r="G108" s="74"/>
      <c r="H108" s="74"/>
      <c r="I108" s="74"/>
      <c r="J108" s="132" t="n">
        <f aca="false">D108+E108+F108+G108+H108+I108</f>
        <v>-99672</v>
      </c>
      <c r="K108" s="133" t="n">
        <f aca="false">C108+J108</f>
        <v>0</v>
      </c>
    </row>
    <row r="109" customFormat="false" ht="12" hidden="false" customHeight="true" outlineLevel="0" collapsed="false">
      <c r="A109" s="67" t="s">
        <v>310</v>
      </c>
      <c r="B109" s="137" t="s">
        <v>311</v>
      </c>
      <c r="C109" s="74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133" t="n">
        <f aca="false">C109+J109</f>
        <v>0</v>
      </c>
    </row>
    <row r="110" customFormat="false" ht="12" hidden="false" customHeight="true" outlineLevel="0" collapsed="false">
      <c r="A110" s="67" t="s">
        <v>312</v>
      </c>
      <c r="B110" s="138" t="s">
        <v>313</v>
      </c>
      <c r="C110" s="74"/>
      <c r="D110" s="74"/>
      <c r="E110" s="74"/>
      <c r="F110" s="74"/>
      <c r="G110" s="74"/>
      <c r="H110" s="74"/>
      <c r="I110" s="74"/>
      <c r="J110" s="132" t="n">
        <f aca="false">D110+E110+F110+G110+H110+I110</f>
        <v>0</v>
      </c>
      <c r="K110" s="133" t="n">
        <f aca="false">C110+J110</f>
        <v>0</v>
      </c>
    </row>
    <row r="111" customFormat="false" ht="12" hidden="false" customHeight="true" outlineLevel="0" collapsed="false">
      <c r="A111" s="67" t="s">
        <v>314</v>
      </c>
      <c r="B111" s="138" t="s">
        <v>315</v>
      </c>
      <c r="C111" s="74"/>
      <c r="D111" s="74"/>
      <c r="E111" s="74"/>
      <c r="F111" s="74"/>
      <c r="G111" s="74"/>
      <c r="H111" s="74"/>
      <c r="I111" s="74"/>
      <c r="J111" s="132" t="n">
        <f aca="false">D111+E111+F111+G111+H111+I111</f>
        <v>0</v>
      </c>
      <c r="K111" s="133" t="n">
        <f aca="false">C111+J111</f>
        <v>0</v>
      </c>
    </row>
    <row r="112" customFormat="false" ht="12" hidden="false" customHeight="true" outlineLevel="0" collapsed="false">
      <c r="A112" s="67" t="s">
        <v>316</v>
      </c>
      <c r="B112" s="137" t="s">
        <v>317</v>
      </c>
      <c r="C112" s="74" t="n">
        <v>44562839</v>
      </c>
      <c r="D112" s="74" t="n">
        <v>1604596</v>
      </c>
      <c r="E112" s="74"/>
      <c r="F112" s="74"/>
      <c r="G112" s="74"/>
      <c r="H112" s="74"/>
      <c r="I112" s="74"/>
      <c r="J112" s="132" t="n">
        <f aca="false">D112+E112+F112+G112+H112+I112</f>
        <v>1604596</v>
      </c>
      <c r="K112" s="133" t="n">
        <f aca="false">C112+J112</f>
        <v>46167435</v>
      </c>
    </row>
    <row r="113" customFormat="false" ht="12" hidden="false" customHeight="true" outlineLevel="0" collapsed="false">
      <c r="A113" s="67" t="s">
        <v>318</v>
      </c>
      <c r="B113" s="137" t="s">
        <v>319</v>
      </c>
      <c r="C113" s="74"/>
      <c r="D113" s="74"/>
      <c r="E113" s="74"/>
      <c r="F113" s="74"/>
      <c r="G113" s="74"/>
      <c r="H113" s="74"/>
      <c r="I113" s="74"/>
      <c r="J113" s="132" t="n">
        <f aca="false">D113+E113+F113+G113+H113+I113</f>
        <v>0</v>
      </c>
      <c r="K113" s="133" t="n">
        <f aca="false">C113+J113</f>
        <v>0</v>
      </c>
    </row>
    <row r="114" customFormat="false" ht="12" hidden="false" customHeight="true" outlineLevel="0" collapsed="false">
      <c r="A114" s="67" t="s">
        <v>320</v>
      </c>
      <c r="B114" s="138" t="s">
        <v>321</v>
      </c>
      <c r="C114" s="74"/>
      <c r="D114" s="74"/>
      <c r="E114" s="74"/>
      <c r="F114" s="74"/>
      <c r="G114" s="74"/>
      <c r="H114" s="74"/>
      <c r="I114" s="74"/>
      <c r="J114" s="132" t="n">
        <f aca="false">D114+E114+F114+G114+H114+I114</f>
        <v>0</v>
      </c>
      <c r="K114" s="133" t="n">
        <f aca="false">C114+J114</f>
        <v>0</v>
      </c>
    </row>
    <row r="115" customFormat="false" ht="12" hidden="false" customHeight="true" outlineLevel="0" collapsed="false">
      <c r="A115" s="139" t="s">
        <v>322</v>
      </c>
      <c r="B115" s="136" t="s">
        <v>323</v>
      </c>
      <c r="C115" s="74"/>
      <c r="D115" s="74"/>
      <c r="E115" s="74"/>
      <c r="F115" s="74"/>
      <c r="G115" s="74"/>
      <c r="H115" s="74"/>
      <c r="I115" s="74"/>
      <c r="J115" s="132" t="n">
        <f aca="false">D115+E115+F115+G115+H115+I115</f>
        <v>0</v>
      </c>
      <c r="K115" s="133" t="n">
        <f aca="false">C115+J115</f>
        <v>0</v>
      </c>
    </row>
    <row r="116" customFormat="false" ht="12" hidden="false" customHeight="true" outlineLevel="0" collapsed="false">
      <c r="A116" s="67" t="s">
        <v>324</v>
      </c>
      <c r="B116" s="136" t="s">
        <v>325</v>
      </c>
      <c r="C116" s="74"/>
      <c r="D116" s="74"/>
      <c r="E116" s="74"/>
      <c r="F116" s="74"/>
      <c r="G116" s="74"/>
      <c r="H116" s="74"/>
      <c r="I116" s="74"/>
      <c r="J116" s="132" t="n">
        <f aca="false">D116+E116+F116+G116+H116+I116</f>
        <v>0</v>
      </c>
      <c r="K116" s="133" t="n">
        <f aca="false">C116+J116</f>
        <v>0</v>
      </c>
    </row>
    <row r="117" customFormat="false" ht="12" hidden="false" customHeight="true" outlineLevel="0" collapsed="false">
      <c r="A117" s="71" t="s">
        <v>326</v>
      </c>
      <c r="B117" s="136" t="s">
        <v>327</v>
      </c>
      <c r="C117" s="74" t="n">
        <v>16723825</v>
      </c>
      <c r="D117" s="74" t="n">
        <v>-13924200</v>
      </c>
      <c r="E117" s="74" t="n">
        <v>250000</v>
      </c>
      <c r="F117" s="74" t="n">
        <v>4618700</v>
      </c>
      <c r="G117" s="74"/>
      <c r="H117" s="74"/>
      <c r="I117" s="74"/>
      <c r="J117" s="132" t="n">
        <f aca="false">D117+E117+F117+G117+H117+I117</f>
        <v>-9055500</v>
      </c>
      <c r="K117" s="133" t="n">
        <f aca="false">C117+J117</f>
        <v>7668325</v>
      </c>
    </row>
    <row r="118" customFormat="false" ht="12" hidden="false" customHeight="true" outlineLevel="0" collapsed="false">
      <c r="A118" s="67" t="s">
        <v>328</v>
      </c>
      <c r="B118" s="134" t="s">
        <v>329</v>
      </c>
      <c r="C118" s="69" t="n">
        <v>43225127</v>
      </c>
      <c r="D118" s="69" t="n">
        <v>16819995</v>
      </c>
      <c r="E118" s="69" t="n">
        <v>5955732</v>
      </c>
      <c r="F118" s="69" t="n">
        <v>119955258</v>
      </c>
      <c r="G118" s="69"/>
      <c r="H118" s="69"/>
      <c r="I118" s="69"/>
      <c r="J118" s="130" t="n">
        <f aca="false">D118+E118+F118+G118+H118+I118</f>
        <v>142730985</v>
      </c>
      <c r="K118" s="131" t="n">
        <f aca="false">C118+J118</f>
        <v>185956112</v>
      </c>
    </row>
    <row r="119" customFormat="false" ht="12" hidden="false" customHeight="true" outlineLevel="0" collapsed="false">
      <c r="A119" s="67" t="s">
        <v>330</v>
      </c>
      <c r="B119" s="129" t="s">
        <v>331</v>
      </c>
      <c r="C119" s="69" t="n">
        <v>35982201</v>
      </c>
      <c r="D119" s="69" t="n">
        <v>16819995</v>
      </c>
      <c r="E119" s="69" t="n">
        <v>5955732</v>
      </c>
      <c r="F119" s="69" t="n">
        <v>119955258</v>
      </c>
      <c r="G119" s="69"/>
      <c r="H119" s="69"/>
      <c r="I119" s="69"/>
      <c r="J119" s="130" t="n">
        <f aca="false">D119+E119+F119+G119+H119+I119</f>
        <v>142730985</v>
      </c>
      <c r="K119" s="131" t="n">
        <f aca="false">C119+J119</f>
        <v>178713186</v>
      </c>
    </row>
    <row r="120" customFormat="false" ht="12" hidden="false" customHeight="true" outlineLevel="0" collapsed="false">
      <c r="A120" s="86" t="s">
        <v>332</v>
      </c>
      <c r="B120" s="140" t="s">
        <v>333</v>
      </c>
      <c r="C120" s="141" t="n">
        <v>7242926</v>
      </c>
      <c r="D120" s="141" t="n">
        <v>0</v>
      </c>
      <c r="E120" s="141"/>
      <c r="F120" s="141"/>
      <c r="G120" s="141"/>
      <c r="H120" s="141"/>
      <c r="I120" s="141"/>
      <c r="J120" s="142" t="n">
        <f aca="false">D120+E120+F120+G120+H120+I120</f>
        <v>0</v>
      </c>
      <c r="K120" s="90" t="n">
        <f aca="false">C120+J120</f>
        <v>7242926</v>
      </c>
    </row>
    <row r="121" customFormat="false" ht="12" hidden="false" customHeight="true" outlineLevel="0" collapsed="false">
      <c r="A121" s="143" t="s">
        <v>143</v>
      </c>
      <c r="B121" s="144" t="s">
        <v>334</v>
      </c>
      <c r="C121" s="145" t="n">
        <f aca="false">+C122+C124+C126</f>
        <v>90075013</v>
      </c>
      <c r="D121" s="59" t="n">
        <f aca="false">+D122+D124+D126</f>
        <v>-16225960</v>
      </c>
      <c r="E121" s="145" t="n">
        <f aca="false">+E122+E124+E126</f>
        <v>18782250</v>
      </c>
      <c r="F121" s="145" t="n">
        <f aca="false">+F122+F124+F126</f>
        <v>1091943</v>
      </c>
      <c r="G121" s="145" t="n">
        <f aca="false">+G122+G124+G126</f>
        <v>0</v>
      </c>
      <c r="H121" s="145" t="n">
        <f aca="false">+H122+H124+H126</f>
        <v>0</v>
      </c>
      <c r="I121" s="145" t="n">
        <f aca="false">+I122+I124+I126</f>
        <v>0</v>
      </c>
      <c r="J121" s="145" t="n">
        <f aca="false">+J122+J124+J126</f>
        <v>3648233</v>
      </c>
      <c r="K121" s="146" t="n">
        <f aca="false">+K122+K124+K126</f>
        <v>93723246</v>
      </c>
    </row>
    <row r="122" customFormat="false" ht="12" hidden="false" customHeight="true" outlineLevel="0" collapsed="false">
      <c r="A122" s="62" t="s">
        <v>145</v>
      </c>
      <c r="B122" s="129" t="s">
        <v>335</v>
      </c>
      <c r="C122" s="64" t="n">
        <v>61377013</v>
      </c>
      <c r="D122" s="147" t="n">
        <v>-16225960</v>
      </c>
      <c r="E122" s="147" t="n">
        <v>-232104</v>
      </c>
      <c r="F122" s="147" t="n">
        <v>26874705</v>
      </c>
      <c r="G122" s="147"/>
      <c r="H122" s="147"/>
      <c r="I122" s="64"/>
      <c r="J122" s="65" t="n">
        <f aca="false">D122+E122+F122+G122+H122+I122</f>
        <v>10416641</v>
      </c>
      <c r="K122" s="66" t="n">
        <f aca="false">C122+J122</f>
        <v>71793654</v>
      </c>
    </row>
    <row r="123" customFormat="false" ht="12" hidden="false" customHeight="true" outlineLevel="0" collapsed="false">
      <c r="A123" s="62" t="s">
        <v>147</v>
      </c>
      <c r="B123" s="148" t="s">
        <v>336</v>
      </c>
      <c r="C123" s="64"/>
      <c r="D123" s="147"/>
      <c r="E123" s="147"/>
      <c r="F123" s="147"/>
      <c r="G123" s="147"/>
      <c r="H123" s="147"/>
      <c r="I123" s="64"/>
      <c r="J123" s="65" t="n">
        <f aca="false">D123+E123+F123+G123+H123+I123</f>
        <v>0</v>
      </c>
      <c r="K123" s="66" t="n">
        <f aca="false">C123+J123</f>
        <v>0</v>
      </c>
    </row>
    <row r="124" customFormat="false" ht="12" hidden="false" customHeight="true" outlineLevel="0" collapsed="false">
      <c r="A124" s="62" t="s">
        <v>149</v>
      </c>
      <c r="B124" s="148" t="s">
        <v>337</v>
      </c>
      <c r="C124" s="69" t="n">
        <v>26698000</v>
      </c>
      <c r="D124" s="149"/>
      <c r="E124" s="149" t="n">
        <v>18987215</v>
      </c>
      <c r="F124" s="149" t="n">
        <v>-25782762</v>
      </c>
      <c r="G124" s="149"/>
      <c r="H124" s="149"/>
      <c r="I124" s="69"/>
      <c r="J124" s="130" t="n">
        <f aca="false">D124+E124+F124+G124+H124+I124</f>
        <v>-6795547</v>
      </c>
      <c r="K124" s="131" t="n">
        <f aca="false">C124+J124</f>
        <v>19902453</v>
      </c>
    </row>
    <row r="125" customFormat="false" ht="12" hidden="false" customHeight="true" outlineLevel="0" collapsed="false">
      <c r="A125" s="62" t="s">
        <v>151</v>
      </c>
      <c r="B125" s="148" t="s">
        <v>338</v>
      </c>
      <c r="C125" s="69"/>
      <c r="D125" s="149"/>
      <c r="E125" s="149"/>
      <c r="F125" s="149"/>
      <c r="G125" s="149"/>
      <c r="H125" s="149"/>
      <c r="I125" s="69"/>
      <c r="J125" s="130" t="n">
        <f aca="false">D125+E125+F125+G125+H125+I125</f>
        <v>0</v>
      </c>
      <c r="K125" s="131" t="n">
        <f aca="false">C125+J125</f>
        <v>0</v>
      </c>
    </row>
    <row r="126" customFormat="false" ht="12" hidden="false" customHeight="true" outlineLevel="0" collapsed="false">
      <c r="A126" s="62" t="s">
        <v>153</v>
      </c>
      <c r="B126" s="72" t="s">
        <v>339</v>
      </c>
      <c r="C126" s="69" t="n">
        <v>2000000</v>
      </c>
      <c r="D126" s="149"/>
      <c r="E126" s="149" t="n">
        <v>27139</v>
      </c>
      <c r="F126" s="149"/>
      <c r="G126" s="149"/>
      <c r="H126" s="149"/>
      <c r="I126" s="69"/>
      <c r="J126" s="130" t="n">
        <f aca="false">D126+E126+F126+G126+H126+I126</f>
        <v>27139</v>
      </c>
      <c r="K126" s="131" t="n">
        <f aca="false">C126+J126</f>
        <v>2027139</v>
      </c>
    </row>
    <row r="127" customFormat="false" ht="12" hidden="false" customHeight="true" outlineLevel="0" collapsed="false">
      <c r="A127" s="62" t="s">
        <v>155</v>
      </c>
      <c r="B127" s="70" t="s">
        <v>340</v>
      </c>
      <c r="C127" s="69"/>
      <c r="D127" s="149"/>
      <c r="E127" s="149"/>
      <c r="F127" s="149"/>
      <c r="G127" s="149"/>
      <c r="H127" s="149"/>
      <c r="I127" s="69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62" t="s">
        <v>341</v>
      </c>
      <c r="B128" s="150" t="s">
        <v>342</v>
      </c>
      <c r="C128" s="69"/>
      <c r="D128" s="149"/>
      <c r="E128" s="149"/>
      <c r="F128" s="149"/>
      <c r="G128" s="149"/>
      <c r="H128" s="149"/>
      <c r="I128" s="69"/>
      <c r="J128" s="130" t="n">
        <f aca="false">D128+E128+F128+G128+H128+I128</f>
        <v>0</v>
      </c>
      <c r="K128" s="131" t="n">
        <f aca="false">C128+J128</f>
        <v>0</v>
      </c>
    </row>
    <row r="129" customFormat="false" ht="22.5" hidden="false" customHeight="false" outlineLevel="0" collapsed="false">
      <c r="A129" s="62" t="s">
        <v>343</v>
      </c>
      <c r="B129" s="138" t="s">
        <v>315</v>
      </c>
      <c r="C129" s="69"/>
      <c r="D129" s="149"/>
      <c r="E129" s="149"/>
      <c r="F129" s="149"/>
      <c r="G129" s="149"/>
      <c r="H129" s="149"/>
      <c r="I129" s="69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62" t="s">
        <v>344</v>
      </c>
      <c r="B130" s="138" t="s">
        <v>345</v>
      </c>
      <c r="C130" s="69"/>
      <c r="D130" s="149"/>
      <c r="E130" s="149"/>
      <c r="F130" s="149"/>
      <c r="G130" s="149"/>
      <c r="H130" s="149"/>
      <c r="I130" s="69"/>
      <c r="J130" s="130" t="n">
        <f aca="false">D130+E130+F130+G130+H130+I130</f>
        <v>0</v>
      </c>
      <c r="K130" s="131" t="n">
        <f aca="false">C130+J130</f>
        <v>0</v>
      </c>
    </row>
    <row r="131" customFormat="false" ht="12" hidden="false" customHeight="true" outlineLevel="0" collapsed="false">
      <c r="A131" s="62" t="s">
        <v>346</v>
      </c>
      <c r="B131" s="138" t="s">
        <v>347</v>
      </c>
      <c r="C131" s="69"/>
      <c r="D131" s="149"/>
      <c r="E131" s="149"/>
      <c r="F131" s="149"/>
      <c r="G131" s="149"/>
      <c r="H131" s="149"/>
      <c r="I131" s="69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62" t="s">
        <v>348</v>
      </c>
      <c r="B132" s="138" t="s">
        <v>321</v>
      </c>
      <c r="C132" s="69"/>
      <c r="D132" s="149"/>
      <c r="E132" s="149"/>
      <c r="F132" s="149"/>
      <c r="G132" s="149"/>
      <c r="H132" s="149"/>
      <c r="I132" s="69"/>
      <c r="J132" s="130" t="n">
        <f aca="false">D132+E132+F132+G132+H132+I132</f>
        <v>0</v>
      </c>
      <c r="K132" s="131" t="n">
        <f aca="false">C132+J132</f>
        <v>0</v>
      </c>
    </row>
    <row r="133" customFormat="false" ht="12" hidden="false" customHeight="true" outlineLevel="0" collapsed="false">
      <c r="A133" s="62" t="s">
        <v>349</v>
      </c>
      <c r="B133" s="138" t="s">
        <v>350</v>
      </c>
      <c r="C133" s="69"/>
      <c r="D133" s="149"/>
      <c r="E133" s="149"/>
      <c r="F133" s="149"/>
      <c r="G133" s="149"/>
      <c r="H133" s="149"/>
      <c r="I133" s="69"/>
      <c r="J133" s="130" t="n">
        <f aca="false">D133+E133+F133+G133+H133+I133</f>
        <v>0</v>
      </c>
      <c r="K133" s="131" t="n">
        <f aca="false">C133+J133</f>
        <v>0</v>
      </c>
    </row>
    <row r="134" customFormat="false" ht="23.25" hidden="false" customHeight="false" outlineLevel="0" collapsed="false">
      <c r="A134" s="139" t="s">
        <v>351</v>
      </c>
      <c r="B134" s="138" t="s">
        <v>352</v>
      </c>
      <c r="C134" s="74"/>
      <c r="D134" s="151"/>
      <c r="E134" s="151" t="n">
        <v>27139</v>
      </c>
      <c r="F134" s="151"/>
      <c r="G134" s="151"/>
      <c r="H134" s="151"/>
      <c r="I134" s="74"/>
      <c r="J134" s="132" t="n">
        <f aca="false">D134+E134+F134+G134+H134+I134</f>
        <v>27139</v>
      </c>
      <c r="K134" s="133" t="n">
        <f aca="false">C134+J134</f>
        <v>27139</v>
      </c>
    </row>
    <row r="135" customFormat="false" ht="12" hidden="false" customHeight="true" outlineLevel="0" collapsed="false">
      <c r="A135" s="57" t="s">
        <v>157</v>
      </c>
      <c r="B135" s="152" t="s">
        <v>353</v>
      </c>
      <c r="C135" s="59" t="n">
        <f aca="false">+C100+C121</f>
        <v>571512756</v>
      </c>
      <c r="D135" s="153" t="n">
        <f aca="false">+D100+D121</f>
        <v>-2262679</v>
      </c>
      <c r="E135" s="153" t="n">
        <f aca="false">+E100+E121</f>
        <v>28034855</v>
      </c>
      <c r="F135" s="153" t="n">
        <f aca="false">+F100+F121</f>
        <v>131006224</v>
      </c>
      <c r="G135" s="153" t="n">
        <f aca="false">+G100+G121</f>
        <v>0</v>
      </c>
      <c r="H135" s="153" t="n">
        <f aca="false">+H100+H121</f>
        <v>0</v>
      </c>
      <c r="I135" s="59" t="n">
        <f aca="false">+I100+I121</f>
        <v>0</v>
      </c>
      <c r="J135" s="59" t="n">
        <f aca="false">+J100+J121</f>
        <v>156778400</v>
      </c>
      <c r="K135" s="60" t="n">
        <f aca="false">+K100+K121</f>
        <v>728291156</v>
      </c>
    </row>
    <row r="136" customFormat="false" ht="12" hidden="false" customHeight="true" outlineLevel="0" collapsed="false">
      <c r="A136" s="57" t="s">
        <v>354</v>
      </c>
      <c r="B136" s="152" t="s">
        <v>355</v>
      </c>
      <c r="C136" s="59" t="n">
        <f aca="false">+C137+C138+C139</f>
        <v>0</v>
      </c>
      <c r="D136" s="153" t="n">
        <f aca="false">+D137+D138+D139</f>
        <v>0</v>
      </c>
      <c r="E136" s="153" t="n">
        <f aca="false">+E137+E138+E139</f>
        <v>0</v>
      </c>
      <c r="F136" s="153" t="n">
        <f aca="false">+F137+F138+F139</f>
        <v>0</v>
      </c>
      <c r="G136" s="153" t="n">
        <f aca="false">+G137+G138+G139</f>
        <v>0</v>
      </c>
      <c r="H136" s="153" t="n">
        <f aca="false">+H137+H138+H139</f>
        <v>0</v>
      </c>
      <c r="I136" s="59" t="n">
        <f aca="false">+I137+I138+I139</f>
        <v>0</v>
      </c>
      <c r="J136" s="59" t="n">
        <f aca="false">+J137+J138+J139</f>
        <v>0</v>
      </c>
      <c r="K136" s="60" t="n">
        <f aca="false">+K137+K138+K139</f>
        <v>0</v>
      </c>
    </row>
    <row r="137" customFormat="false" ht="12" hidden="false" customHeight="true" outlineLevel="0" collapsed="false">
      <c r="A137" s="62" t="s">
        <v>173</v>
      </c>
      <c r="B137" s="148" t="s">
        <v>356</v>
      </c>
      <c r="C137" s="69"/>
      <c r="D137" s="149"/>
      <c r="E137" s="149"/>
      <c r="F137" s="149"/>
      <c r="G137" s="149"/>
      <c r="H137" s="149"/>
      <c r="I137" s="69"/>
      <c r="J137" s="65" t="n">
        <f aca="false">D137+E137+F137+G137+H137+I137</f>
        <v>0</v>
      </c>
      <c r="K137" s="131" t="n">
        <f aca="false">C137+J137</f>
        <v>0</v>
      </c>
    </row>
    <row r="138" customFormat="false" ht="12" hidden="false" customHeight="true" outlineLevel="0" collapsed="false">
      <c r="A138" s="62" t="s">
        <v>175</v>
      </c>
      <c r="B138" s="148" t="s">
        <v>357</v>
      </c>
      <c r="C138" s="69"/>
      <c r="D138" s="149"/>
      <c r="E138" s="149"/>
      <c r="F138" s="149"/>
      <c r="G138" s="149"/>
      <c r="H138" s="149"/>
      <c r="I138" s="69"/>
      <c r="J138" s="65" t="n">
        <f aca="false">D138+E138+F138+G138+H138+I138</f>
        <v>0</v>
      </c>
      <c r="K138" s="131" t="n">
        <f aca="false">C138+J138</f>
        <v>0</v>
      </c>
    </row>
    <row r="139" customFormat="false" ht="12" hidden="false" customHeight="true" outlineLevel="0" collapsed="false">
      <c r="A139" s="139" t="s">
        <v>177</v>
      </c>
      <c r="B139" s="148" t="s">
        <v>358</v>
      </c>
      <c r="C139" s="69"/>
      <c r="D139" s="149"/>
      <c r="E139" s="149"/>
      <c r="F139" s="149"/>
      <c r="G139" s="149"/>
      <c r="H139" s="149"/>
      <c r="I139" s="69"/>
      <c r="J139" s="65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7" t="s">
        <v>187</v>
      </c>
      <c r="B140" s="152" t="s">
        <v>359</v>
      </c>
      <c r="C140" s="59" t="n">
        <f aca="false">SUM(C141:C146)</f>
        <v>0</v>
      </c>
      <c r="D140" s="153" t="n">
        <f aca="false">SUM(D141:D146)</f>
        <v>0</v>
      </c>
      <c r="E140" s="153" t="n">
        <f aca="false">SUM(E141:E146)</f>
        <v>0</v>
      </c>
      <c r="F140" s="153" t="n">
        <f aca="false">SUM(F141:F146)</f>
        <v>0</v>
      </c>
      <c r="G140" s="153" t="n">
        <f aca="false">SUM(G141:G146)</f>
        <v>0</v>
      </c>
      <c r="H140" s="153" t="n">
        <f aca="false">SUM(H141:H146)</f>
        <v>0</v>
      </c>
      <c r="I140" s="59" t="n">
        <f aca="false">SUM(I141:I146)</f>
        <v>0</v>
      </c>
      <c r="J140" s="59" t="n">
        <f aca="false">SUM(J141:J146)</f>
        <v>0</v>
      </c>
      <c r="K140" s="60" t="n">
        <f aca="false">SUM(K141:K146)</f>
        <v>0</v>
      </c>
    </row>
    <row r="141" customFormat="false" ht="12" hidden="false" customHeight="true" outlineLevel="0" collapsed="false">
      <c r="A141" s="62" t="s">
        <v>189</v>
      </c>
      <c r="B141" s="154" t="s">
        <v>360</v>
      </c>
      <c r="C141" s="69"/>
      <c r="D141" s="149"/>
      <c r="E141" s="149"/>
      <c r="F141" s="149"/>
      <c r="G141" s="149"/>
      <c r="H141" s="149"/>
      <c r="I141" s="69"/>
      <c r="J141" s="13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62" t="s">
        <v>191</v>
      </c>
      <c r="B142" s="154" t="s">
        <v>361</v>
      </c>
      <c r="C142" s="69"/>
      <c r="D142" s="149"/>
      <c r="E142" s="149"/>
      <c r="F142" s="149"/>
      <c r="G142" s="149"/>
      <c r="H142" s="149"/>
      <c r="I142" s="69"/>
      <c r="J142" s="130" t="n">
        <f aca="false">D142+E142+F142+G142+H142+I142</f>
        <v>0</v>
      </c>
      <c r="K142" s="131" t="n">
        <f aca="false">C142+J142</f>
        <v>0</v>
      </c>
    </row>
    <row r="143" customFormat="false" ht="12" hidden="false" customHeight="true" outlineLevel="0" collapsed="false">
      <c r="A143" s="62" t="s">
        <v>193</v>
      </c>
      <c r="B143" s="154" t="s">
        <v>362</v>
      </c>
      <c r="C143" s="69"/>
      <c r="D143" s="149"/>
      <c r="E143" s="149"/>
      <c r="F143" s="149"/>
      <c r="G143" s="149"/>
      <c r="H143" s="149"/>
      <c r="I143" s="69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62" t="s">
        <v>195</v>
      </c>
      <c r="B144" s="154" t="s">
        <v>363</v>
      </c>
      <c r="C144" s="69"/>
      <c r="D144" s="149"/>
      <c r="E144" s="149"/>
      <c r="F144" s="149"/>
      <c r="G144" s="149"/>
      <c r="H144" s="149"/>
      <c r="I144" s="69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62" t="s">
        <v>197</v>
      </c>
      <c r="B145" s="154" t="s">
        <v>364</v>
      </c>
      <c r="C145" s="69"/>
      <c r="D145" s="149"/>
      <c r="E145" s="149"/>
      <c r="F145" s="149"/>
      <c r="G145" s="149"/>
      <c r="H145" s="149"/>
      <c r="I145" s="69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139" t="s">
        <v>199</v>
      </c>
      <c r="B146" s="154" t="s">
        <v>365</v>
      </c>
      <c r="C146" s="69"/>
      <c r="D146" s="149"/>
      <c r="E146" s="149"/>
      <c r="F146" s="149"/>
      <c r="G146" s="149"/>
      <c r="H146" s="149"/>
      <c r="I146" s="69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7" t="s">
        <v>211</v>
      </c>
      <c r="B147" s="152" t="s">
        <v>366</v>
      </c>
      <c r="C147" s="78" t="n">
        <f aca="false">+C148+C149+C150+C151</f>
        <v>4059098</v>
      </c>
      <c r="D147" s="78" t="n">
        <f aca="false">+D148+D149+D150+D151</f>
        <v>0</v>
      </c>
      <c r="E147" s="155" t="n">
        <f aca="false">+E148+E149+E150+E151</f>
        <v>0</v>
      </c>
      <c r="F147" s="155" t="n">
        <f aca="false">+F148+F149+F150+F151</f>
        <v>1406825</v>
      </c>
      <c r="G147" s="155" t="n">
        <f aca="false">+G148+G149+G150+G151</f>
        <v>0</v>
      </c>
      <c r="H147" s="155" t="n">
        <f aca="false">+H148+H149+H150+H151</f>
        <v>0</v>
      </c>
      <c r="I147" s="78" t="n">
        <f aca="false">+I148+I149+I150+I151</f>
        <v>0</v>
      </c>
      <c r="J147" s="78" t="n">
        <f aca="false">+J148+J149+J150+J151</f>
        <v>1406825</v>
      </c>
      <c r="K147" s="79" t="n">
        <f aca="false">+K148+K149+K150+K151</f>
        <v>5465923</v>
      </c>
    </row>
    <row r="148" customFormat="false" ht="12" hidden="false" customHeight="true" outlineLevel="0" collapsed="false">
      <c r="A148" s="62" t="s">
        <v>213</v>
      </c>
      <c r="B148" s="154" t="s">
        <v>367</v>
      </c>
      <c r="C148" s="69"/>
      <c r="D148" s="149"/>
      <c r="E148" s="149"/>
      <c r="F148" s="149"/>
      <c r="G148" s="149"/>
      <c r="H148" s="149"/>
      <c r="I148" s="69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62" t="s">
        <v>215</v>
      </c>
      <c r="B149" s="154" t="s">
        <v>368</v>
      </c>
      <c r="C149" s="69" t="n">
        <v>4059098</v>
      </c>
      <c r="D149" s="149"/>
      <c r="E149" s="149"/>
      <c r="F149" s="149" t="n">
        <v>1406825</v>
      </c>
      <c r="G149" s="149"/>
      <c r="H149" s="149"/>
      <c r="I149" s="69"/>
      <c r="J149" s="130" t="n">
        <f aca="false">D149+E149+F149+G149+H149+I149</f>
        <v>1406825</v>
      </c>
      <c r="K149" s="131" t="n">
        <f aca="false">C149+J149</f>
        <v>5465923</v>
      </c>
    </row>
    <row r="150" customFormat="false" ht="12" hidden="false" customHeight="true" outlineLevel="0" collapsed="false">
      <c r="A150" s="62" t="s">
        <v>217</v>
      </c>
      <c r="B150" s="154" t="s">
        <v>369</v>
      </c>
      <c r="C150" s="69"/>
      <c r="D150" s="149"/>
      <c r="E150" s="149"/>
      <c r="F150" s="149"/>
      <c r="G150" s="149"/>
      <c r="H150" s="149"/>
      <c r="I150" s="69"/>
      <c r="J150" s="130" t="n">
        <f aca="false">D150+E150+F150+G150+H150+I150</f>
        <v>0</v>
      </c>
      <c r="K150" s="131" t="n">
        <f aca="false">C150+J150</f>
        <v>0</v>
      </c>
    </row>
    <row r="151" customFormat="false" ht="12" hidden="false" customHeight="true" outlineLevel="0" collapsed="false">
      <c r="A151" s="139" t="s">
        <v>219</v>
      </c>
      <c r="B151" s="156" t="s">
        <v>370</v>
      </c>
      <c r="C151" s="69"/>
      <c r="D151" s="149"/>
      <c r="E151" s="149"/>
      <c r="F151" s="149"/>
      <c r="G151" s="149"/>
      <c r="H151" s="149"/>
      <c r="I151" s="69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7" t="s">
        <v>371</v>
      </c>
      <c r="B152" s="152" t="s">
        <v>372</v>
      </c>
      <c r="C152" s="157" t="n">
        <f aca="false">SUM(C153:C157)</f>
        <v>0</v>
      </c>
      <c r="D152" s="158" t="n">
        <f aca="false">SUM(D153:D157)</f>
        <v>0</v>
      </c>
      <c r="E152" s="158" t="n">
        <f aca="false">SUM(E153:E157)</f>
        <v>0</v>
      </c>
      <c r="F152" s="158" t="n">
        <f aca="false">SUM(F153:F157)</f>
        <v>0</v>
      </c>
      <c r="G152" s="158" t="n">
        <f aca="false">SUM(G153:G157)</f>
        <v>0</v>
      </c>
      <c r="H152" s="158" t="n">
        <f aca="false">SUM(H153:H157)</f>
        <v>0</v>
      </c>
      <c r="I152" s="157" t="n">
        <f aca="false">SUM(I153:I157)</f>
        <v>0</v>
      </c>
      <c r="J152" s="157" t="n">
        <f aca="false">SUM(J153:J157)</f>
        <v>0</v>
      </c>
      <c r="K152" s="159" t="n">
        <f aca="false">SUM(K153:K157)</f>
        <v>0</v>
      </c>
    </row>
    <row r="153" customFormat="false" ht="12" hidden="false" customHeight="true" outlineLevel="0" collapsed="false">
      <c r="A153" s="62" t="s">
        <v>225</v>
      </c>
      <c r="B153" s="154" t="s">
        <v>373</v>
      </c>
      <c r="C153" s="69"/>
      <c r="D153" s="149"/>
      <c r="E153" s="149"/>
      <c r="F153" s="149"/>
      <c r="G153" s="149"/>
      <c r="H153" s="149"/>
      <c r="I153" s="69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62" t="s">
        <v>227</v>
      </c>
      <c r="B154" s="154" t="s">
        <v>374</v>
      </c>
      <c r="C154" s="69"/>
      <c r="D154" s="149"/>
      <c r="E154" s="149"/>
      <c r="F154" s="149"/>
      <c r="G154" s="149"/>
      <c r="H154" s="149"/>
      <c r="I154" s="69"/>
      <c r="J154" s="130" t="n">
        <f aca="false">D154+E154+F154+G154+H154+I154</f>
        <v>0</v>
      </c>
      <c r="K154" s="131" t="n">
        <f aca="false">C154+J154</f>
        <v>0</v>
      </c>
    </row>
    <row r="155" customFormat="false" ht="12" hidden="false" customHeight="true" outlineLevel="0" collapsed="false">
      <c r="A155" s="62" t="s">
        <v>229</v>
      </c>
      <c r="B155" s="154" t="s">
        <v>375</v>
      </c>
      <c r="C155" s="69"/>
      <c r="D155" s="149"/>
      <c r="E155" s="149"/>
      <c r="F155" s="149"/>
      <c r="G155" s="149"/>
      <c r="H155" s="149"/>
      <c r="I155" s="69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62" t="s">
        <v>231</v>
      </c>
      <c r="B156" s="154" t="s">
        <v>376</v>
      </c>
      <c r="C156" s="69"/>
      <c r="D156" s="149"/>
      <c r="E156" s="149"/>
      <c r="F156" s="149"/>
      <c r="G156" s="149"/>
      <c r="H156" s="149"/>
      <c r="I156" s="69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62" t="s">
        <v>377</v>
      </c>
      <c r="B157" s="154" t="s">
        <v>378</v>
      </c>
      <c r="C157" s="69"/>
      <c r="D157" s="149"/>
      <c r="E157" s="151"/>
      <c r="F157" s="151"/>
      <c r="G157" s="151"/>
      <c r="H157" s="151"/>
      <c r="I157" s="74"/>
      <c r="J157" s="132" t="n">
        <f aca="false">D157+E157+F157+G157+H157+I157</f>
        <v>0</v>
      </c>
      <c r="K157" s="133" t="n">
        <f aca="false">C157+J157</f>
        <v>0</v>
      </c>
    </row>
    <row r="158" customFormat="false" ht="12" hidden="false" customHeight="true" outlineLevel="0" collapsed="false">
      <c r="A158" s="57" t="s">
        <v>233</v>
      </c>
      <c r="B158" s="152" t="s">
        <v>379</v>
      </c>
      <c r="C158" s="160"/>
      <c r="D158" s="161"/>
      <c r="E158" s="161"/>
      <c r="F158" s="161"/>
      <c r="G158" s="161"/>
      <c r="H158" s="161"/>
      <c r="I158" s="160"/>
      <c r="J158" s="157" t="n">
        <f aca="false">D158+E158+F158+G158+H158+I158</f>
        <v>0</v>
      </c>
      <c r="K158" s="162" t="n">
        <f aca="false">C158+J158</f>
        <v>0</v>
      </c>
    </row>
    <row r="159" customFormat="false" ht="12" hidden="false" customHeight="true" outlineLevel="0" collapsed="false">
      <c r="A159" s="57" t="s">
        <v>380</v>
      </c>
      <c r="B159" s="152" t="s">
        <v>381</v>
      </c>
      <c r="C159" s="160"/>
      <c r="D159" s="161"/>
      <c r="E159" s="163"/>
      <c r="F159" s="163"/>
      <c r="G159" s="163"/>
      <c r="H159" s="163"/>
      <c r="I159" s="164"/>
      <c r="J159" s="165" t="n">
        <f aca="false">D159+E159+F159+G159+H159+I159</f>
        <v>0</v>
      </c>
      <c r="K159" s="66" t="n">
        <f aca="false">C159+J159</f>
        <v>0</v>
      </c>
    </row>
    <row r="160" customFormat="false" ht="15.2" hidden="false" customHeight="true" outlineLevel="0" collapsed="false">
      <c r="A160" s="57" t="s">
        <v>382</v>
      </c>
      <c r="B160" s="152" t="s">
        <v>383</v>
      </c>
      <c r="C160" s="166" t="n">
        <f aca="false">+C136+C140+C147+C152+C158+C159</f>
        <v>4059098</v>
      </c>
      <c r="D160" s="167" t="n">
        <f aca="false">+D136+D140+D147+D152+D158+D159</f>
        <v>0</v>
      </c>
      <c r="E160" s="167" t="n">
        <f aca="false">+E136+E140+E147+E152+E158+E159</f>
        <v>0</v>
      </c>
      <c r="F160" s="167" t="n">
        <f aca="false">+F136+F140+F147+F152+F158+F159</f>
        <v>1406825</v>
      </c>
      <c r="G160" s="167" t="n">
        <f aca="false">+G136+G140+G147+G152+G158+G159</f>
        <v>0</v>
      </c>
      <c r="H160" s="167" t="n">
        <f aca="false">+H136+H140+H147+H152+H158+H159</f>
        <v>0</v>
      </c>
      <c r="I160" s="166" t="n">
        <f aca="false">+I136+I140+I147+I152+I158+I159</f>
        <v>0</v>
      </c>
      <c r="J160" s="166" t="n">
        <f aca="false">+J136+J140+J147+J152+J158+J159</f>
        <v>1406825</v>
      </c>
      <c r="K160" s="168" t="n">
        <f aca="false">+K136+K140+K147+K152+K158+K159</f>
        <v>5465923</v>
      </c>
      <c r="L160" s="169"/>
    </row>
    <row r="161" s="61" customFormat="true" ht="12.95" hidden="false" customHeight="true" outlineLevel="0" collapsed="false">
      <c r="A161" s="170" t="s">
        <v>384</v>
      </c>
      <c r="B161" s="171" t="s">
        <v>385</v>
      </c>
      <c r="C161" s="166" t="n">
        <f aca="false">+C135+C160</f>
        <v>575571854</v>
      </c>
      <c r="D161" s="167" t="n">
        <f aca="false">+D135+D160</f>
        <v>-2262679</v>
      </c>
      <c r="E161" s="167" t="n">
        <f aca="false">+E135+E160</f>
        <v>28034855</v>
      </c>
      <c r="F161" s="167" t="n">
        <f aca="false">+F135+F160</f>
        <v>132413049</v>
      </c>
      <c r="G161" s="167" t="n">
        <f aca="false">+G135+G160</f>
        <v>0</v>
      </c>
      <c r="H161" s="167" t="n">
        <f aca="false">+H135+H160</f>
        <v>0</v>
      </c>
      <c r="I161" s="166" t="n">
        <f aca="false">+I135+I160</f>
        <v>0</v>
      </c>
      <c r="J161" s="166" t="n">
        <f aca="false">+J135+J160</f>
        <v>158185225</v>
      </c>
      <c r="K161" s="168" t="n">
        <f aca="false">+K135+K160</f>
        <v>733757079</v>
      </c>
    </row>
    <row r="162" customFormat="false" ht="14.1" hidden="false" customHeight="true" outlineLevel="0" collapsed="false">
      <c r="C162" s="172" t="n">
        <f aca="false">C93-C161</f>
        <v>0</v>
      </c>
      <c r="D162" s="172" t="n">
        <f aca="false">D93-D161</f>
        <v>0</v>
      </c>
      <c r="E162" s="172" t="n">
        <f aca="false">E93-E161</f>
        <v>0</v>
      </c>
      <c r="F162" s="172" t="n">
        <f aca="false">F93-F161</f>
        <v>0</v>
      </c>
      <c r="G162" s="172" t="n">
        <f aca="false">G93-G161</f>
        <v>0</v>
      </c>
      <c r="H162" s="172" t="n">
        <f aca="false">H93-H161</f>
        <v>0</v>
      </c>
      <c r="I162" s="172" t="n">
        <f aca="false">I93-I161</f>
        <v>0</v>
      </c>
      <c r="J162" s="172" t="n">
        <f aca="false">J93-J161</f>
        <v>0</v>
      </c>
      <c r="K162" s="173" t="n">
        <f aca="false">K93-K161</f>
        <v>0</v>
      </c>
    </row>
    <row r="163" customFormat="false" ht="15.75" hidden="false" customHeight="false" outlineLevel="0" collapsed="false">
      <c r="A163" s="174" t="s">
        <v>386</v>
      </c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</row>
    <row r="164" customFormat="false" ht="15.2" hidden="false" customHeight="true" outlineLevel="0" collapsed="false">
      <c r="A164" s="175" t="s">
        <v>387</v>
      </c>
      <c r="B164" s="175"/>
      <c r="C164" s="176"/>
      <c r="K164" s="176" t="str">
        <f aca="false">K96</f>
        <v>Forintban!</v>
      </c>
    </row>
    <row r="165" customFormat="false" ht="25.5" hidden="false" customHeight="true" outlineLevel="0" collapsed="false">
      <c r="A165" s="57" t="n">
        <v>1</v>
      </c>
      <c r="B165" s="177" t="s">
        <v>388</v>
      </c>
      <c r="C165" s="178" t="n">
        <f aca="false">+C68-C135</f>
        <v>-174046120</v>
      </c>
      <c r="D165" s="59" t="n">
        <f aca="false">+D68-D135</f>
        <v>-1316819</v>
      </c>
      <c r="E165" s="59" t="n">
        <f aca="false">+E68-E135</f>
        <v>14764</v>
      </c>
      <c r="F165" s="59" t="n">
        <f aca="false">+F68-F135</f>
        <v>-45345678</v>
      </c>
      <c r="G165" s="59" t="n">
        <f aca="false">+G68-G135</f>
        <v>0</v>
      </c>
      <c r="H165" s="59" t="n">
        <f aca="false">+H68-H135</f>
        <v>0</v>
      </c>
      <c r="I165" s="59" t="n">
        <f aca="false">+I68-I135</f>
        <v>0</v>
      </c>
      <c r="J165" s="59" t="n">
        <f aca="false">+J68-J135</f>
        <v>-46647733</v>
      </c>
      <c r="K165" s="60" t="n">
        <f aca="false">+K68-K135</f>
        <v>-220693853</v>
      </c>
    </row>
    <row r="166" customFormat="false" ht="32.45" hidden="false" customHeight="true" outlineLevel="0" collapsed="false">
      <c r="A166" s="57" t="s">
        <v>143</v>
      </c>
      <c r="B166" s="177" t="s">
        <v>389</v>
      </c>
      <c r="C166" s="59" t="n">
        <f aca="false">+C92-C160</f>
        <v>174046120</v>
      </c>
      <c r="D166" s="59" t="n">
        <f aca="false">+D92-D160</f>
        <v>1316819</v>
      </c>
      <c r="E166" s="59" t="n">
        <f aca="false">+E92-E160</f>
        <v>-14764</v>
      </c>
      <c r="F166" s="59" t="n">
        <f aca="false">+F92-F160</f>
        <v>45345678</v>
      </c>
      <c r="G166" s="59" t="n">
        <f aca="false">+G92-G160</f>
        <v>0</v>
      </c>
      <c r="H166" s="59" t="n">
        <f aca="false">+H92-H160</f>
        <v>0</v>
      </c>
      <c r="I166" s="59" t="n">
        <f aca="false">+I92-I160</f>
        <v>0</v>
      </c>
      <c r="J166" s="59" t="n">
        <f aca="false">+J92-J160</f>
        <v>46647733</v>
      </c>
      <c r="K166" s="60" t="n">
        <f aca="false">+K92-K160</f>
        <v>220693853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145" activeCellId="0" sqref="M1:P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33" width="59.65"/>
    <col collapsed="false" customWidth="true" hidden="false" outlineLevel="0" max="3" min="3" style="34" width="17.32"/>
    <col collapsed="false" customWidth="true" hidden="false" outlineLevel="0" max="6" min="4" style="35" width="14.82"/>
    <col collapsed="false" customWidth="true" hidden="true" outlineLevel="0" max="9" min="7" style="35" width="14.82"/>
    <col collapsed="false" customWidth="true" hidden="false" outlineLevel="0" max="11" min="10" style="35" width="14.82"/>
    <col collapsed="false" customWidth="false" hidden="false" outlineLevel="0" max="257" min="12" style="35" width="9.32"/>
  </cols>
  <sheetData>
    <row r="1" customFormat="false" ht="15.75" hidden="false" customHeight="false" outlineLevel="0" collapsed="false">
      <c r="A1" s="36"/>
      <c r="B1" s="37" t="str">
        <f aca="false">CONCATENATE("1.2. melléklet ",RM_ALAPADATOK!A7," ",RM_ALAPADATOK!B7," ",RM_ALAPADATOK!C7," ",RM_ALAPADATOK!D7," ",RM_ALAPADATOK!E7," ",RM_ALAPADATOK!F7," ",RM_ALAPADATOK!G7," ",RM_ALAPADATOK!H7)</f>
        <v>1.2. melléklet a 3 / 2021 ( III.22. ) önkormányzati rendelethez</v>
      </c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false" outlineLevel="0" collapsed="false">
      <c r="A2" s="36"/>
      <c r="B2" s="36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A3" s="40" t="str">
        <f aca="false">CONCATENATE(RM_ALAPADATOK!A4)</f>
        <v/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40" t="s">
        <v>390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36"/>
      <c r="B5" s="36"/>
      <c r="C5" s="38"/>
      <c r="D5" s="39"/>
      <c r="E5" s="39"/>
      <c r="F5" s="39"/>
      <c r="G5" s="39"/>
      <c r="H5" s="39"/>
      <c r="I5" s="39"/>
      <c r="J5" s="39"/>
      <c r="K5" s="39"/>
    </row>
    <row r="6" customFormat="false" ht="15.95" hidden="false" customHeight="true" outlineLevel="0" collapsed="false">
      <c r="A6" s="41" t="s">
        <v>104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5.95" hidden="false" customHeight="true" outlineLevel="0" collapsed="false">
      <c r="A7" s="42" t="s">
        <v>105</v>
      </c>
      <c r="B7" s="42"/>
      <c r="C7" s="43"/>
      <c r="D7" s="39"/>
      <c r="E7" s="39"/>
      <c r="F7" s="39"/>
      <c r="G7" s="39"/>
      <c r="H7" s="39"/>
      <c r="I7" s="39"/>
      <c r="J7" s="39"/>
      <c r="K7" s="43" t="s">
        <v>106</v>
      </c>
    </row>
    <row r="8" customFormat="false" ht="15.75" hidden="false" customHeight="true" outlineLevel="0" collapsed="false">
      <c r="A8" s="44" t="s">
        <v>107</v>
      </c>
      <c r="B8" s="45" t="s">
        <v>108</v>
      </c>
      <c r="C8" s="46" t="str">
        <f aca="false">+CONCATENATE(LEFT(RM_ÖSSZEFÜGGÉSEK!A6,4),". évi")</f>
        <v>2020. évi</v>
      </c>
      <c r="D8" s="46"/>
      <c r="E8" s="46"/>
      <c r="F8" s="46"/>
      <c r="G8" s="46"/>
      <c r="H8" s="46"/>
      <c r="I8" s="46"/>
      <c r="J8" s="46"/>
      <c r="K8" s="46"/>
    </row>
    <row r="9" customFormat="false" ht="39" hidden="false" customHeight="true" outlineLevel="0" collapsed="false">
      <c r="A9" s="44"/>
      <c r="B9" s="45"/>
      <c r="C9" s="47" t="s">
        <v>109</v>
      </c>
      <c r="D9" s="48" t="str">
        <f aca="false">CONCATENATE('RM_1.1.sz.mell.'!D9)</f>
        <v>1. sz. módosítás </v>
      </c>
      <c r="E9" s="48" t="str">
        <f aca="false">CONCATENATE('RM_1.1.sz.mell.'!E9)</f>
        <v>.2. sz. módosítás </v>
      </c>
      <c r="F9" s="48" t="str">
        <f aca="false">CONCATENATE('RM_1.1.sz.mell.'!F9)</f>
        <v>3. sz. módosítás </v>
      </c>
      <c r="G9" s="48" t="str">
        <f aca="false">CONCATENATE('RM_1.1.sz.mell.'!G9)</f>
        <v>4. sz. módosítás </v>
      </c>
      <c r="H9" s="48" t="str">
        <f aca="false">CONCATENATE('RM_1.1.sz.mell.'!H9)</f>
        <v>.5. sz. módosítás </v>
      </c>
      <c r="I9" s="48" t="str">
        <f aca="false">CONCATENATE('RM_1.1.sz.mell.'!I9)</f>
        <v>6. sz. módosítás </v>
      </c>
      <c r="J9" s="49" t="s">
        <v>116</v>
      </c>
      <c r="K9" s="50" t="str">
        <f aca="false">CONCATENATE('RM_1.1.sz.mell.'!K9)</f>
        <v>3. számú módosítás utáni előirányzat</v>
      </c>
    </row>
    <row r="10" s="56" customFormat="true" ht="12" hidden="false" customHeight="true" outlineLevel="0" collapsed="false">
      <c r="A10" s="51" t="s">
        <v>118</v>
      </c>
      <c r="B10" s="52" t="s">
        <v>119</v>
      </c>
      <c r="C10" s="53" t="s">
        <v>120</v>
      </c>
      <c r="D10" s="53" t="s">
        <v>121</v>
      </c>
      <c r="E10" s="54" t="s">
        <v>122</v>
      </c>
      <c r="F10" s="54" t="s">
        <v>123</v>
      </c>
      <c r="G10" s="54" t="s">
        <v>124</v>
      </c>
      <c r="H10" s="54" t="s">
        <v>125</v>
      </c>
      <c r="I10" s="54" t="s">
        <v>126</v>
      </c>
      <c r="J10" s="54" t="s">
        <v>127</v>
      </c>
      <c r="K10" s="55" t="s">
        <v>128</v>
      </c>
    </row>
    <row r="11" s="61" customFormat="true" ht="12" hidden="false" customHeight="true" outlineLevel="0" collapsed="false">
      <c r="A11" s="57" t="s">
        <v>129</v>
      </c>
      <c r="B11" s="58" t="s">
        <v>130</v>
      </c>
      <c r="C11" s="59" t="n">
        <f aca="false">+C12+C13+C14+C15+C16+C17</f>
        <v>101477460</v>
      </c>
      <c r="D11" s="59" t="n">
        <f aca="false">+D12+D13+D14+D15+D16+D17</f>
        <v>-2146896</v>
      </c>
      <c r="E11" s="59" t="n">
        <f aca="false">+E12+E13+E14+E15+E16+E17</f>
        <v>0</v>
      </c>
      <c r="F11" s="59" t="n">
        <f aca="false">+F12+F13+F14+F15+F16+F17</f>
        <v>36448107</v>
      </c>
      <c r="G11" s="59" t="n">
        <f aca="false">+G12+G13+G14+G15+G16+G17</f>
        <v>0</v>
      </c>
      <c r="H11" s="59" t="n">
        <f aca="false">+H12+H13+H14+H15+H16+H17</f>
        <v>0</v>
      </c>
      <c r="I11" s="59" t="n">
        <f aca="false">+I12+I13+I14+I15+I16+I17</f>
        <v>0</v>
      </c>
      <c r="J11" s="59" t="n">
        <f aca="false">+J12+J13+J14+J15+J16+J17</f>
        <v>34301211</v>
      </c>
      <c r="K11" s="60" t="n">
        <f aca="false">+K12+K13+K14+K15+K16+K17</f>
        <v>135778671</v>
      </c>
    </row>
    <row r="12" s="61" customFormat="true" ht="12" hidden="false" customHeight="true" outlineLevel="0" collapsed="false">
      <c r="A12" s="62" t="s">
        <v>131</v>
      </c>
      <c r="B12" s="63" t="s">
        <v>132</v>
      </c>
      <c r="C12" s="179" t="n">
        <v>42829123</v>
      </c>
      <c r="D12" s="147" t="n">
        <v>-12615197</v>
      </c>
      <c r="E12" s="64"/>
      <c r="F12" s="64" t="n">
        <v>109687</v>
      </c>
      <c r="G12" s="64"/>
      <c r="H12" s="64"/>
      <c r="I12" s="64"/>
      <c r="J12" s="65" t="n">
        <f aca="false">D12+E12+F12+G12+H12+I12</f>
        <v>-12505510</v>
      </c>
      <c r="K12" s="66" t="n">
        <f aca="false">C12+J12</f>
        <v>30323613</v>
      </c>
    </row>
    <row r="13" s="61" customFormat="true" ht="12" hidden="false" customHeight="true" outlineLevel="0" collapsed="false">
      <c r="A13" s="67" t="s">
        <v>133</v>
      </c>
      <c r="B13" s="68" t="s">
        <v>134</v>
      </c>
      <c r="C13" s="179" t="n">
        <v>28963099</v>
      </c>
      <c r="D13" s="149" t="n">
        <v>11571501</v>
      </c>
      <c r="E13" s="64"/>
      <c r="F13" s="64" t="n">
        <v>1820678</v>
      </c>
      <c r="G13" s="64"/>
      <c r="H13" s="64"/>
      <c r="I13" s="64"/>
      <c r="J13" s="65" t="n">
        <f aca="false">D13+E13+F13+G13+H13+I13</f>
        <v>13392179</v>
      </c>
      <c r="K13" s="66" t="n">
        <f aca="false">C13+J13</f>
        <v>42355278</v>
      </c>
    </row>
    <row r="14" s="61" customFormat="true" ht="12" hidden="false" customHeight="true" outlineLevel="0" collapsed="false">
      <c r="A14" s="67" t="s">
        <v>135</v>
      </c>
      <c r="B14" s="68" t="s">
        <v>136</v>
      </c>
      <c r="C14" s="179" t="n">
        <v>27828754</v>
      </c>
      <c r="D14" s="149" t="n">
        <v>-1103200</v>
      </c>
      <c r="E14" s="64"/>
      <c r="F14" s="64" t="n">
        <v>8632724</v>
      </c>
      <c r="G14" s="64"/>
      <c r="H14" s="64"/>
      <c r="I14" s="64"/>
      <c r="J14" s="65" t="n">
        <f aca="false">D14+E14+F14+G14+H14+I14</f>
        <v>7529524</v>
      </c>
      <c r="K14" s="66" t="n">
        <f aca="false">C14+J14</f>
        <v>35358278</v>
      </c>
    </row>
    <row r="15" s="61" customFormat="true" ht="12" hidden="false" customHeight="true" outlineLevel="0" collapsed="false">
      <c r="A15" s="67" t="s">
        <v>137</v>
      </c>
      <c r="B15" s="68" t="s">
        <v>138</v>
      </c>
      <c r="C15" s="179" t="n">
        <v>1856484</v>
      </c>
      <c r="D15" s="69"/>
      <c r="E15" s="64"/>
      <c r="F15" s="64" t="n">
        <v>638120</v>
      </c>
      <c r="G15" s="64"/>
      <c r="H15" s="64"/>
      <c r="I15" s="64"/>
      <c r="J15" s="65" t="n">
        <f aca="false">D15+E15+F15+G15+H15+I15</f>
        <v>638120</v>
      </c>
      <c r="K15" s="66" t="n">
        <f aca="false">C15+J15</f>
        <v>2494604</v>
      </c>
    </row>
    <row r="16" s="61" customFormat="true" ht="12" hidden="false" customHeight="true" outlineLevel="0" collapsed="false">
      <c r="A16" s="67" t="s">
        <v>139</v>
      </c>
      <c r="B16" s="70" t="s">
        <v>140</v>
      </c>
      <c r="C16" s="69"/>
      <c r="D16" s="69"/>
      <c r="E16" s="64"/>
      <c r="F16" s="64" t="n">
        <v>18179500</v>
      </c>
      <c r="G16" s="64"/>
      <c r="H16" s="64"/>
      <c r="I16" s="64"/>
      <c r="J16" s="65" t="n">
        <f aca="false">D16+E16+F16+G16+H16+I16</f>
        <v>18179500</v>
      </c>
      <c r="K16" s="66" t="n">
        <f aca="false">C16+J16</f>
        <v>18179500</v>
      </c>
    </row>
    <row r="17" s="61" customFormat="true" ht="12" hidden="false" customHeight="true" outlineLevel="0" collapsed="false">
      <c r="A17" s="71" t="s">
        <v>141</v>
      </c>
      <c r="B17" s="72" t="s">
        <v>142</v>
      </c>
      <c r="C17" s="69"/>
      <c r="D17" s="69"/>
      <c r="E17" s="64"/>
      <c r="F17" s="64" t="n">
        <v>7067398</v>
      </c>
      <c r="G17" s="64"/>
      <c r="H17" s="64"/>
      <c r="I17" s="64"/>
      <c r="J17" s="65" t="n">
        <f aca="false">D17+E17+F17+G17+H17+I17</f>
        <v>7067398</v>
      </c>
      <c r="K17" s="66" t="n">
        <f aca="false">C17+J17</f>
        <v>7067398</v>
      </c>
    </row>
    <row r="18" s="61" customFormat="true" ht="12" hidden="false" customHeight="true" outlineLevel="0" collapsed="false">
      <c r="A18" s="57" t="s">
        <v>143</v>
      </c>
      <c r="B18" s="73" t="s">
        <v>144</v>
      </c>
      <c r="C18" s="59" t="n">
        <f aca="false">+C19+C20+C21+C22+C23</f>
        <v>18135500</v>
      </c>
      <c r="D18" s="59" t="n">
        <f aca="false">+D19+D20+D21+D22+D23</f>
        <v>7567398</v>
      </c>
      <c r="E18" s="59" t="n">
        <f aca="false">+E19+E20+E21+E22+E23</f>
        <v>0</v>
      </c>
      <c r="F18" s="59" t="n">
        <f aca="false">+F19+F20+F21+F22+F23</f>
        <v>-7067398</v>
      </c>
      <c r="G18" s="59" t="n">
        <f aca="false">+G19+G20+G21+G22+G23</f>
        <v>0</v>
      </c>
      <c r="H18" s="59" t="n">
        <f aca="false">+H19+H20+H21+H22+H23</f>
        <v>0</v>
      </c>
      <c r="I18" s="59" t="n">
        <f aca="false">+I19+I20+I21+I22+I23</f>
        <v>0</v>
      </c>
      <c r="J18" s="59" t="n">
        <f aca="false">+J19+J20+J21+J22+J23</f>
        <v>500000</v>
      </c>
      <c r="K18" s="60" t="n">
        <f aca="false">+K19+K20+K21+K22+K23</f>
        <v>18635500</v>
      </c>
    </row>
    <row r="19" s="61" customFormat="true" ht="12" hidden="false" customHeight="true" outlineLevel="0" collapsed="false">
      <c r="A19" s="62" t="s">
        <v>145</v>
      </c>
      <c r="B19" s="63" t="s">
        <v>146</v>
      </c>
      <c r="C19" s="64"/>
      <c r="D19" s="64"/>
      <c r="E19" s="64"/>
      <c r="F19" s="64"/>
      <c r="G19" s="64"/>
      <c r="H19" s="64"/>
      <c r="I19" s="64"/>
      <c r="J19" s="65" t="n">
        <f aca="false">D19+E19+F19+G19+H19+I19</f>
        <v>0</v>
      </c>
      <c r="K19" s="66" t="n">
        <f aca="false">C19+J19</f>
        <v>0</v>
      </c>
    </row>
    <row r="20" s="61" customFormat="true" ht="12" hidden="false" customHeight="true" outlineLevel="0" collapsed="false">
      <c r="A20" s="67" t="s">
        <v>147</v>
      </c>
      <c r="B20" s="68" t="s">
        <v>148</v>
      </c>
      <c r="C20" s="69"/>
      <c r="D20" s="69"/>
      <c r="E20" s="64"/>
      <c r="F20" s="64"/>
      <c r="G20" s="64"/>
      <c r="H20" s="64"/>
      <c r="I20" s="64"/>
      <c r="J20" s="65" t="n">
        <f aca="false">D20+E20+F20+G20+H20+I20</f>
        <v>0</v>
      </c>
      <c r="K20" s="66" t="n">
        <f aca="false">C20+J20</f>
        <v>0</v>
      </c>
    </row>
    <row r="21" s="61" customFormat="true" ht="12" hidden="false" customHeight="true" outlineLevel="0" collapsed="false">
      <c r="A21" s="67" t="s">
        <v>149</v>
      </c>
      <c r="B21" s="68" t="s">
        <v>150</v>
      </c>
      <c r="C21" s="69"/>
      <c r="D21" s="69"/>
      <c r="E21" s="64"/>
      <c r="F21" s="64"/>
      <c r="G21" s="64"/>
      <c r="H21" s="64"/>
      <c r="I21" s="64"/>
      <c r="J21" s="65" t="n">
        <f aca="false">D21+E21+F21+G21+H21+I21</f>
        <v>0</v>
      </c>
      <c r="K21" s="66" t="n">
        <f aca="false">C21+J21</f>
        <v>0</v>
      </c>
    </row>
    <row r="22" s="61" customFormat="true" ht="12" hidden="false" customHeight="true" outlineLevel="0" collapsed="false">
      <c r="A22" s="67" t="s">
        <v>151</v>
      </c>
      <c r="B22" s="68" t="s">
        <v>152</v>
      </c>
      <c r="C22" s="69"/>
      <c r="D22" s="69"/>
      <c r="E22" s="64"/>
      <c r="F22" s="64"/>
      <c r="G22" s="64"/>
      <c r="H22" s="64"/>
      <c r="I22" s="64"/>
      <c r="J22" s="65" t="n">
        <f aca="false">D22+E22+F22+G22+H22+I22</f>
        <v>0</v>
      </c>
      <c r="K22" s="66" t="n">
        <f aca="false">C22+J22</f>
        <v>0</v>
      </c>
    </row>
    <row r="23" s="61" customFormat="true" ht="12" hidden="false" customHeight="true" outlineLevel="0" collapsed="false">
      <c r="A23" s="67" t="s">
        <v>153</v>
      </c>
      <c r="B23" s="68" t="s">
        <v>154</v>
      </c>
      <c r="C23" s="180" t="n">
        <v>18135500</v>
      </c>
      <c r="D23" s="149" t="n">
        <v>7567398</v>
      </c>
      <c r="E23" s="64"/>
      <c r="F23" s="64" t="n">
        <v>-7067398</v>
      </c>
      <c r="G23" s="64"/>
      <c r="H23" s="64"/>
      <c r="I23" s="64"/>
      <c r="J23" s="65" t="n">
        <f aca="false">D23+E23+F23+G23+H23+I23</f>
        <v>500000</v>
      </c>
      <c r="K23" s="66" t="n">
        <f aca="false">C23+J23</f>
        <v>18635500</v>
      </c>
    </row>
    <row r="24" s="61" customFormat="true" ht="12" hidden="false" customHeight="true" outlineLevel="0" collapsed="false">
      <c r="A24" s="71" t="s">
        <v>155</v>
      </c>
      <c r="B24" s="72" t="s">
        <v>156</v>
      </c>
      <c r="C24" s="74"/>
      <c r="D24" s="74"/>
      <c r="E24" s="75"/>
      <c r="F24" s="75"/>
      <c r="G24" s="75"/>
      <c r="H24" s="75"/>
      <c r="I24" s="75"/>
      <c r="J24" s="65" t="n">
        <f aca="false">D24+E24+F24+G24+H24+I24</f>
        <v>0</v>
      </c>
      <c r="K24" s="66" t="n">
        <f aca="false">C24+J24</f>
        <v>0</v>
      </c>
    </row>
    <row r="25" s="61" customFormat="true" ht="12" hidden="false" customHeight="true" outlineLevel="0" collapsed="false">
      <c r="A25" s="57" t="s">
        <v>157</v>
      </c>
      <c r="B25" s="58" t="s">
        <v>158</v>
      </c>
      <c r="C25" s="59" t="n">
        <f aca="false">+C26+C27+C28+C29+C30</f>
        <v>0</v>
      </c>
      <c r="D25" s="59" t="n">
        <f aca="false">+D26+D27+D28+D29+D30</f>
        <v>0</v>
      </c>
      <c r="E25" s="59" t="n">
        <f aca="false">+E26+E27+E28+E29+E30</f>
        <v>52010139</v>
      </c>
      <c r="F25" s="59" t="n">
        <f aca="false">+F26+F27+F28+F29+F30</f>
        <v>56279836</v>
      </c>
      <c r="G25" s="59" t="n">
        <f aca="false">+G26+G27+G28+G29+G30</f>
        <v>0</v>
      </c>
      <c r="H25" s="59" t="n">
        <f aca="false">+H26+H27+H28+H29+H30</f>
        <v>0</v>
      </c>
      <c r="I25" s="59" t="n">
        <f aca="false">+I26+I27+I28+I29+I30</f>
        <v>0</v>
      </c>
      <c r="J25" s="59" t="n">
        <f aca="false">+J26+J27+J28+J29+J30</f>
        <v>108289975</v>
      </c>
      <c r="K25" s="60" t="n">
        <f aca="false">+K26+K27+K28+K29+K30</f>
        <v>108289975</v>
      </c>
    </row>
    <row r="26" s="61" customFormat="true" ht="12" hidden="false" customHeight="true" outlineLevel="0" collapsed="false">
      <c r="A26" s="62" t="s">
        <v>159</v>
      </c>
      <c r="B26" s="63" t="s">
        <v>160</v>
      </c>
      <c r="C26" s="64"/>
      <c r="D26" s="64"/>
      <c r="E26" s="64"/>
      <c r="F26" s="64"/>
      <c r="G26" s="64"/>
      <c r="H26" s="64"/>
      <c r="I26" s="64"/>
      <c r="J26" s="65" t="n">
        <f aca="false">D26+E26+F26+G26+H26+I26</f>
        <v>0</v>
      </c>
      <c r="K26" s="66" t="n">
        <f aca="false">C26+J26</f>
        <v>0</v>
      </c>
    </row>
    <row r="27" s="61" customFormat="true" ht="12" hidden="false" customHeight="true" outlineLevel="0" collapsed="false">
      <c r="A27" s="67" t="s">
        <v>161</v>
      </c>
      <c r="B27" s="68" t="s">
        <v>162</v>
      </c>
      <c r="C27" s="69"/>
      <c r="D27" s="69"/>
      <c r="E27" s="64"/>
      <c r="F27" s="64"/>
      <c r="G27" s="64"/>
      <c r="H27" s="64"/>
      <c r="I27" s="64"/>
      <c r="J27" s="65" t="n">
        <f aca="false">D27+E27+F27+G27+H27+I27</f>
        <v>0</v>
      </c>
      <c r="K27" s="66" t="n">
        <f aca="false">C27+J27</f>
        <v>0</v>
      </c>
    </row>
    <row r="28" s="61" customFormat="true" ht="12" hidden="false" customHeight="true" outlineLevel="0" collapsed="false">
      <c r="A28" s="67" t="s">
        <v>163</v>
      </c>
      <c r="B28" s="68" t="s">
        <v>164</v>
      </c>
      <c r="C28" s="69"/>
      <c r="D28" s="69"/>
      <c r="E28" s="64"/>
      <c r="F28" s="64"/>
      <c r="G28" s="64"/>
      <c r="H28" s="64"/>
      <c r="I28" s="64"/>
      <c r="J28" s="65" t="n">
        <f aca="false">D28+E28+F28+G28+H28+I28</f>
        <v>0</v>
      </c>
      <c r="K28" s="66" t="n">
        <f aca="false">C28+J28</f>
        <v>0</v>
      </c>
    </row>
    <row r="29" s="61" customFormat="true" ht="12" hidden="false" customHeight="true" outlineLevel="0" collapsed="false">
      <c r="A29" s="67" t="s">
        <v>165</v>
      </c>
      <c r="B29" s="68" t="s">
        <v>166</v>
      </c>
      <c r="C29" s="69"/>
      <c r="D29" s="69"/>
      <c r="E29" s="64"/>
      <c r="F29" s="64"/>
      <c r="G29" s="64"/>
      <c r="H29" s="64"/>
      <c r="I29" s="64"/>
      <c r="J29" s="65" t="n">
        <f aca="false">D29+E29+F29+G29+H29+I29</f>
        <v>0</v>
      </c>
      <c r="K29" s="66" t="n">
        <f aca="false">C29+J29</f>
        <v>0</v>
      </c>
    </row>
    <row r="30" s="61" customFormat="true" ht="12" hidden="false" customHeight="true" outlineLevel="0" collapsed="false">
      <c r="A30" s="67" t="s">
        <v>167</v>
      </c>
      <c r="B30" s="68" t="s">
        <v>168</v>
      </c>
      <c r="C30" s="69"/>
      <c r="D30" s="69"/>
      <c r="E30" s="64" t="n">
        <v>52010139</v>
      </c>
      <c r="F30" s="64" t="n">
        <v>56279836</v>
      </c>
      <c r="G30" s="64"/>
      <c r="H30" s="64"/>
      <c r="I30" s="64"/>
      <c r="J30" s="65" t="n">
        <f aca="false">D30+E30+F30+G30+H30+I30</f>
        <v>108289975</v>
      </c>
      <c r="K30" s="66" t="n">
        <f aca="false">C30+J30</f>
        <v>108289975</v>
      </c>
    </row>
    <row r="31" s="61" customFormat="true" ht="12" hidden="false" customHeight="true" outlineLevel="0" collapsed="false">
      <c r="A31" s="71" t="s">
        <v>169</v>
      </c>
      <c r="B31" s="76" t="s">
        <v>170</v>
      </c>
      <c r="C31" s="74"/>
      <c r="D31" s="74"/>
      <c r="E31" s="75"/>
      <c r="F31" s="75"/>
      <c r="G31" s="75"/>
      <c r="H31" s="75"/>
      <c r="I31" s="75"/>
      <c r="J31" s="77" t="n">
        <f aca="false">D31+E31+F31+G31+H31+I31</f>
        <v>0</v>
      </c>
      <c r="K31" s="66" t="n">
        <f aca="false">C31+J31</f>
        <v>0</v>
      </c>
    </row>
    <row r="32" s="61" customFormat="true" ht="12" hidden="false" customHeight="true" outlineLevel="0" collapsed="false">
      <c r="A32" s="57" t="s">
        <v>171</v>
      </c>
      <c r="B32" s="58" t="s">
        <v>172</v>
      </c>
      <c r="C32" s="78" t="n">
        <f aca="false">+C33+C34+C35+C36+C37+C38+C39</f>
        <v>199329000</v>
      </c>
      <c r="D32" s="78" t="n">
        <f aca="false">+D33+D34+D35+D36+D37+D38+D39</f>
        <v>-9000000</v>
      </c>
      <c r="E32" s="78" t="n">
        <f aca="false">+E33+E34+E35+E36+E37+E38+E39</f>
        <v>0</v>
      </c>
      <c r="F32" s="78" t="n">
        <f aca="false">+F33+F34+F35+F36+F37+F38+F39</f>
        <v>0</v>
      </c>
      <c r="G32" s="78" t="n">
        <f aca="false">+G33+G34+G35+G36+G37+G38+G39</f>
        <v>0</v>
      </c>
      <c r="H32" s="78" t="n">
        <f aca="false">+H33+H34+H35+H36+H37+H38+H39</f>
        <v>0</v>
      </c>
      <c r="I32" s="78" t="n">
        <f aca="false">+I33+I34+I35+I36+I37+I38+I39</f>
        <v>0</v>
      </c>
      <c r="J32" s="78" t="n">
        <f aca="false">+J33+J34+J35+J36+J37+J38+J39</f>
        <v>-9000000</v>
      </c>
      <c r="K32" s="79" t="n">
        <f aca="false">+K33+K34+K35+K36+K37+K38+K39</f>
        <v>190329000</v>
      </c>
    </row>
    <row r="33" s="61" customFormat="true" ht="12" hidden="false" customHeight="true" outlineLevel="0" collapsed="false">
      <c r="A33" s="62" t="s">
        <v>173</v>
      </c>
      <c r="B33" s="63" t="s">
        <v>174</v>
      </c>
      <c r="C33" s="179" t="n">
        <v>141679000</v>
      </c>
      <c r="D33" s="65"/>
      <c r="E33" s="65"/>
      <c r="F33" s="65"/>
      <c r="G33" s="65"/>
      <c r="H33" s="65"/>
      <c r="I33" s="65"/>
      <c r="J33" s="65" t="n">
        <f aca="false">D33+E33+F33+G33+H33+I33</f>
        <v>0</v>
      </c>
      <c r="K33" s="66" t="n">
        <f aca="false">C33+J33</f>
        <v>141679000</v>
      </c>
    </row>
    <row r="34" s="61" customFormat="true" ht="12" hidden="false" customHeight="true" outlineLevel="0" collapsed="false">
      <c r="A34" s="67" t="s">
        <v>175</v>
      </c>
      <c r="B34" s="68" t="s">
        <v>176</v>
      </c>
      <c r="C34" s="180" t="n">
        <v>18000000</v>
      </c>
      <c r="D34" s="69" t="n">
        <v>-5000000</v>
      </c>
      <c r="E34" s="64"/>
      <c r="F34" s="64"/>
      <c r="G34" s="64"/>
      <c r="H34" s="64"/>
      <c r="I34" s="64"/>
      <c r="J34" s="65" t="n">
        <f aca="false">D34+E34+F34+G34+H34+I34</f>
        <v>-5000000</v>
      </c>
      <c r="K34" s="66" t="n">
        <f aca="false">C34+J34</f>
        <v>13000000</v>
      </c>
    </row>
    <row r="35" s="61" customFormat="true" ht="12" hidden="false" customHeight="true" outlineLevel="0" collapsed="false">
      <c r="A35" s="67" t="s">
        <v>177</v>
      </c>
      <c r="B35" s="68" t="s">
        <v>178</v>
      </c>
      <c r="C35" s="180" t="n">
        <v>35000000</v>
      </c>
      <c r="D35" s="69"/>
      <c r="E35" s="64"/>
      <c r="F35" s="64"/>
      <c r="G35" s="64"/>
      <c r="H35" s="64"/>
      <c r="I35" s="64"/>
      <c r="J35" s="65" t="n">
        <f aca="false">D35+E35+F35+G35+H35+I35</f>
        <v>0</v>
      </c>
      <c r="K35" s="66" t="n">
        <f aca="false">C35+J35</f>
        <v>35000000</v>
      </c>
    </row>
    <row r="36" s="61" customFormat="true" ht="12" hidden="false" customHeight="true" outlineLevel="0" collapsed="false">
      <c r="A36" s="67" t="s">
        <v>179</v>
      </c>
      <c r="B36" s="68" t="s">
        <v>180</v>
      </c>
      <c r="C36" s="180" t="n">
        <v>0</v>
      </c>
      <c r="D36" s="69"/>
      <c r="E36" s="64"/>
      <c r="F36" s="64"/>
      <c r="G36" s="64"/>
      <c r="H36" s="64"/>
      <c r="I36" s="64"/>
      <c r="J36" s="65" t="n">
        <f aca="false">D36+E36+F36+G36+H36+I36</f>
        <v>0</v>
      </c>
      <c r="K36" s="66" t="n">
        <f aca="false">C36+J36</f>
        <v>0</v>
      </c>
    </row>
    <row r="37" s="61" customFormat="true" ht="12" hidden="false" customHeight="true" outlineLevel="0" collapsed="false">
      <c r="A37" s="67" t="s">
        <v>181</v>
      </c>
      <c r="B37" s="68" t="s">
        <v>182</v>
      </c>
      <c r="C37" s="180" t="n">
        <v>4000000</v>
      </c>
      <c r="D37" s="69" t="n">
        <v>-4000000</v>
      </c>
      <c r="E37" s="64"/>
      <c r="F37" s="64"/>
      <c r="G37" s="64"/>
      <c r="H37" s="64"/>
      <c r="I37" s="64"/>
      <c r="J37" s="65" t="n">
        <f aca="false">D37+E37+F37+G37+H37+I37</f>
        <v>-4000000</v>
      </c>
      <c r="K37" s="66" t="n">
        <f aca="false">C37+J37</f>
        <v>0</v>
      </c>
    </row>
    <row r="38" s="61" customFormat="true" ht="12" hidden="false" customHeight="true" outlineLevel="0" collapsed="false">
      <c r="A38" s="67" t="s">
        <v>183</v>
      </c>
      <c r="B38" s="68" t="s">
        <v>184</v>
      </c>
      <c r="C38" s="180"/>
      <c r="D38" s="69"/>
      <c r="E38" s="64"/>
      <c r="F38" s="64"/>
      <c r="G38" s="64"/>
      <c r="H38" s="64"/>
      <c r="I38" s="64"/>
      <c r="J38" s="65" t="n">
        <f aca="false">D38+E38+F38+G38+H38+I38</f>
        <v>0</v>
      </c>
      <c r="K38" s="66" t="n">
        <f aca="false">C38+J38</f>
        <v>0</v>
      </c>
    </row>
    <row r="39" s="61" customFormat="true" ht="12" hidden="false" customHeight="true" outlineLevel="0" collapsed="false">
      <c r="A39" s="71" t="s">
        <v>185</v>
      </c>
      <c r="B39" s="76" t="s">
        <v>186</v>
      </c>
      <c r="C39" s="181" t="n">
        <v>650000</v>
      </c>
      <c r="D39" s="74"/>
      <c r="E39" s="75"/>
      <c r="F39" s="75"/>
      <c r="G39" s="75"/>
      <c r="H39" s="75"/>
      <c r="I39" s="75"/>
      <c r="J39" s="77" t="n">
        <f aca="false">D39+E39+F39+G39+H39+I39</f>
        <v>0</v>
      </c>
      <c r="K39" s="66" t="n">
        <f aca="false">C39+J39</f>
        <v>650000</v>
      </c>
    </row>
    <row r="40" s="61" customFormat="true" ht="12" hidden="false" customHeight="true" outlineLevel="0" collapsed="false">
      <c r="A40" s="57" t="s">
        <v>187</v>
      </c>
      <c r="B40" s="58" t="s">
        <v>188</v>
      </c>
      <c r="C40" s="59" t="n">
        <f aca="false">SUM(C41:C51)</f>
        <v>36230067</v>
      </c>
      <c r="D40" s="59" t="n">
        <f aca="false">SUM(D41:D51)</f>
        <v>0</v>
      </c>
      <c r="E40" s="59" t="n">
        <f aca="false">SUM(E41:E51)</f>
        <v>4831802</v>
      </c>
      <c r="F40" s="59" t="n">
        <f aca="false">SUM(F41:F51)</f>
        <v>1</v>
      </c>
      <c r="G40" s="59" t="n">
        <f aca="false">SUM(G41:G51)</f>
        <v>0</v>
      </c>
      <c r="H40" s="59" t="n">
        <f aca="false">SUM(H41:H51)</f>
        <v>0</v>
      </c>
      <c r="I40" s="59" t="n">
        <f aca="false">SUM(I41:I51)</f>
        <v>0</v>
      </c>
      <c r="J40" s="59" t="n">
        <f aca="false">SUM(J41:J51)</f>
        <v>4831803</v>
      </c>
      <c r="K40" s="60" t="n">
        <f aca="false">SUM(K41:K51)</f>
        <v>41061870</v>
      </c>
    </row>
    <row r="41" s="61" customFormat="true" ht="12" hidden="false" customHeight="true" outlineLevel="0" collapsed="false">
      <c r="A41" s="62" t="s">
        <v>189</v>
      </c>
      <c r="B41" s="63" t="s">
        <v>190</v>
      </c>
      <c r="C41" s="64"/>
      <c r="D41" s="64"/>
      <c r="E41" s="64"/>
      <c r="F41" s="64"/>
      <c r="G41" s="64"/>
      <c r="H41" s="64"/>
      <c r="I41" s="64"/>
      <c r="J41" s="65" t="n">
        <f aca="false">D41+E41+F41+G41+H41+I41</f>
        <v>0</v>
      </c>
      <c r="K41" s="66" t="n">
        <f aca="false">C41+J41</f>
        <v>0</v>
      </c>
    </row>
    <row r="42" s="61" customFormat="true" ht="12" hidden="false" customHeight="true" outlineLevel="0" collapsed="false">
      <c r="A42" s="67" t="s">
        <v>191</v>
      </c>
      <c r="B42" s="68" t="s">
        <v>192</v>
      </c>
      <c r="C42" s="180" t="n">
        <v>13170351</v>
      </c>
      <c r="D42" s="69"/>
      <c r="E42" s="64"/>
      <c r="F42" s="64"/>
      <c r="G42" s="64"/>
      <c r="H42" s="64"/>
      <c r="I42" s="64"/>
      <c r="J42" s="65" t="n">
        <f aca="false">D42+E42+F42+G42+H42+I42</f>
        <v>0</v>
      </c>
      <c r="K42" s="66" t="n">
        <f aca="false">C42+J42</f>
        <v>13170351</v>
      </c>
    </row>
    <row r="43" s="61" customFormat="true" ht="12" hidden="false" customHeight="true" outlineLevel="0" collapsed="false">
      <c r="A43" s="67" t="s">
        <v>193</v>
      </c>
      <c r="B43" s="68" t="s">
        <v>194</v>
      </c>
      <c r="C43" s="180" t="n">
        <v>4002684</v>
      </c>
      <c r="D43" s="69"/>
      <c r="E43" s="64"/>
      <c r="F43" s="64" t="n">
        <v>1</v>
      </c>
      <c r="G43" s="64"/>
      <c r="H43" s="64"/>
      <c r="I43" s="64"/>
      <c r="J43" s="65" t="n">
        <f aca="false">D43+E43+F43+G43+H43+I43</f>
        <v>1</v>
      </c>
      <c r="K43" s="66" t="n">
        <f aca="false">C43+J43</f>
        <v>4002685</v>
      </c>
    </row>
    <row r="44" s="61" customFormat="true" ht="12" hidden="false" customHeight="true" outlineLevel="0" collapsed="false">
      <c r="A44" s="67" t="s">
        <v>195</v>
      </c>
      <c r="B44" s="68" t="s">
        <v>196</v>
      </c>
      <c r="C44" s="180" t="n">
        <v>4068119</v>
      </c>
      <c r="D44" s="69"/>
      <c r="E44" s="64" t="n">
        <v>2682681</v>
      </c>
      <c r="F44" s="64"/>
      <c r="G44" s="64"/>
      <c r="H44" s="64"/>
      <c r="I44" s="64"/>
      <c r="J44" s="65" t="n">
        <f aca="false">D44+E44+F44+G44+H44+I44</f>
        <v>2682681</v>
      </c>
      <c r="K44" s="66" t="n">
        <f aca="false">C44+J44</f>
        <v>6750800</v>
      </c>
    </row>
    <row r="45" s="61" customFormat="true" ht="12" hidden="false" customHeight="true" outlineLevel="0" collapsed="false">
      <c r="A45" s="67" t="s">
        <v>197</v>
      </c>
      <c r="B45" s="68" t="s">
        <v>198</v>
      </c>
      <c r="C45" s="180" t="n">
        <v>8099425</v>
      </c>
      <c r="D45" s="69"/>
      <c r="E45" s="64" t="n">
        <v>14765</v>
      </c>
      <c r="F45" s="64"/>
      <c r="G45" s="64"/>
      <c r="H45" s="64"/>
      <c r="I45" s="64"/>
      <c r="J45" s="65" t="n">
        <f aca="false">D45+E45+F45+G45+H45+I45</f>
        <v>14765</v>
      </c>
      <c r="K45" s="66" t="n">
        <f aca="false">C45+J45</f>
        <v>8114190</v>
      </c>
    </row>
    <row r="46" s="61" customFormat="true" ht="12" hidden="false" customHeight="true" outlineLevel="0" collapsed="false">
      <c r="A46" s="67" t="s">
        <v>199</v>
      </c>
      <c r="B46" s="68" t="s">
        <v>200</v>
      </c>
      <c r="C46" s="180" t="n">
        <v>4835061</v>
      </c>
      <c r="D46" s="69"/>
      <c r="E46" s="64"/>
      <c r="F46" s="64"/>
      <c r="G46" s="64"/>
      <c r="H46" s="64"/>
      <c r="I46" s="64"/>
      <c r="J46" s="65" t="n">
        <f aca="false">D46+E46+F46+G46+H46+I46</f>
        <v>0</v>
      </c>
      <c r="K46" s="66" t="n">
        <f aca="false">C46+J46</f>
        <v>4835061</v>
      </c>
    </row>
    <row r="47" s="61" customFormat="true" ht="12" hidden="false" customHeight="true" outlineLevel="0" collapsed="false">
      <c r="A47" s="67" t="s">
        <v>201</v>
      </c>
      <c r="B47" s="68" t="s">
        <v>202</v>
      </c>
      <c r="C47" s="180"/>
      <c r="D47" s="69"/>
      <c r="E47" s="64"/>
      <c r="F47" s="64"/>
      <c r="G47" s="64"/>
      <c r="H47" s="64"/>
      <c r="I47" s="64"/>
      <c r="J47" s="65" t="n">
        <f aca="false">D47+E47+F47+G47+H47+I47</f>
        <v>0</v>
      </c>
      <c r="K47" s="66" t="n">
        <f aca="false">C47+J47</f>
        <v>0</v>
      </c>
    </row>
    <row r="48" s="61" customFormat="true" ht="12" hidden="false" customHeight="true" outlineLevel="0" collapsed="false">
      <c r="A48" s="67" t="s">
        <v>203</v>
      </c>
      <c r="B48" s="68" t="s">
        <v>204</v>
      </c>
      <c r="C48" s="180" t="n">
        <v>50000</v>
      </c>
      <c r="D48" s="69"/>
      <c r="E48" s="64"/>
      <c r="F48" s="64"/>
      <c r="G48" s="64"/>
      <c r="H48" s="64"/>
      <c r="I48" s="64"/>
      <c r="J48" s="65" t="n">
        <f aca="false">D48+E48+F48+G48+H48+I48</f>
        <v>0</v>
      </c>
      <c r="K48" s="66" t="n">
        <f aca="false">C48+J48</f>
        <v>50000</v>
      </c>
    </row>
    <row r="49" s="61" customFormat="true" ht="12" hidden="false" customHeight="true" outlineLevel="0" collapsed="false">
      <c r="A49" s="67" t="s">
        <v>205</v>
      </c>
      <c r="B49" s="68" t="s">
        <v>206</v>
      </c>
      <c r="C49" s="182"/>
      <c r="D49" s="80"/>
      <c r="E49" s="81"/>
      <c r="F49" s="81"/>
      <c r="G49" s="81"/>
      <c r="H49" s="81"/>
      <c r="I49" s="81"/>
      <c r="J49" s="82" t="n">
        <f aca="false">D49+E49+F49+G49+H49+I49</f>
        <v>0</v>
      </c>
      <c r="K49" s="66" t="n">
        <f aca="false">C49+J49</f>
        <v>0</v>
      </c>
    </row>
    <row r="50" s="61" customFormat="true" ht="12" hidden="false" customHeight="true" outlineLevel="0" collapsed="false">
      <c r="A50" s="71" t="s">
        <v>207</v>
      </c>
      <c r="B50" s="76" t="s">
        <v>208</v>
      </c>
      <c r="C50" s="1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6" t="n">
        <f aca="false">C50+J50</f>
        <v>0</v>
      </c>
    </row>
    <row r="51" s="61" customFormat="true" ht="12" hidden="false" customHeight="true" outlineLevel="0" collapsed="false">
      <c r="A51" s="86" t="s">
        <v>209</v>
      </c>
      <c r="B51" s="87" t="s">
        <v>210</v>
      </c>
      <c r="C51" s="183" t="n">
        <v>2004427</v>
      </c>
      <c r="D51" s="88"/>
      <c r="E51" s="88" t="n">
        <v>2134356</v>
      </c>
      <c r="F51" s="88"/>
      <c r="G51" s="88"/>
      <c r="H51" s="88"/>
      <c r="I51" s="88"/>
      <c r="J51" s="89" t="n">
        <f aca="false">D51+E51+F51+G51+H51+I51</f>
        <v>2134356</v>
      </c>
      <c r="K51" s="90" t="n">
        <f aca="false">C51+J51</f>
        <v>4138783</v>
      </c>
    </row>
    <row r="52" s="61" customFormat="true" ht="12" hidden="false" customHeight="true" outlineLevel="0" collapsed="false">
      <c r="A52" s="57" t="s">
        <v>211</v>
      </c>
      <c r="B52" s="58" t="s">
        <v>212</v>
      </c>
      <c r="C52" s="59" t="n">
        <f aca="false">SUM(C53:C57)</f>
        <v>0</v>
      </c>
      <c r="D52" s="59" t="n">
        <f aca="false">SUM(D53:D57)</f>
        <v>0</v>
      </c>
      <c r="E52" s="59" t="n">
        <f aca="false">SUM(E53:E57)</f>
        <v>0</v>
      </c>
      <c r="F52" s="59" t="n">
        <f aca="false">SUM(F53:F57)</f>
        <v>0</v>
      </c>
      <c r="G52" s="59" t="n">
        <f aca="false">SUM(G53:G57)</f>
        <v>0</v>
      </c>
      <c r="H52" s="59" t="n">
        <f aca="false">SUM(H53:H57)</f>
        <v>0</v>
      </c>
      <c r="I52" s="59" t="n">
        <f aca="false">SUM(I53:I57)</f>
        <v>0</v>
      </c>
      <c r="J52" s="59" t="n">
        <f aca="false">SUM(J53:J57)</f>
        <v>0</v>
      </c>
      <c r="K52" s="60" t="n">
        <f aca="false">SUM(K53:K57)</f>
        <v>0</v>
      </c>
    </row>
    <row r="53" s="61" customFormat="true" ht="12" hidden="false" customHeight="true" outlineLevel="0" collapsed="false">
      <c r="A53" s="62" t="s">
        <v>213</v>
      </c>
      <c r="B53" s="63" t="s">
        <v>214</v>
      </c>
      <c r="C53" s="81"/>
      <c r="D53" s="81"/>
      <c r="E53" s="81"/>
      <c r="F53" s="81"/>
      <c r="G53" s="81"/>
      <c r="H53" s="81"/>
      <c r="I53" s="81"/>
      <c r="J53" s="82" t="n">
        <f aca="false">D53+E53+F53+G53+H53+I53</f>
        <v>0</v>
      </c>
      <c r="K53" s="91" t="n">
        <f aca="false">C53+J53</f>
        <v>0</v>
      </c>
    </row>
    <row r="54" s="61" customFormat="true" ht="12" hidden="false" customHeight="true" outlineLevel="0" collapsed="false">
      <c r="A54" s="67" t="s">
        <v>215</v>
      </c>
      <c r="B54" s="68" t="s">
        <v>216</v>
      </c>
      <c r="C54" s="80"/>
      <c r="D54" s="80"/>
      <c r="E54" s="81"/>
      <c r="F54" s="81"/>
      <c r="G54" s="81"/>
      <c r="H54" s="81"/>
      <c r="I54" s="81"/>
      <c r="J54" s="82" t="n">
        <f aca="false">D54+E54+F54+G54+H54+I54</f>
        <v>0</v>
      </c>
      <c r="K54" s="91" t="n">
        <f aca="false">C54+J54</f>
        <v>0</v>
      </c>
    </row>
    <row r="55" s="61" customFormat="true" ht="12" hidden="false" customHeight="true" outlineLevel="0" collapsed="false">
      <c r="A55" s="67" t="s">
        <v>217</v>
      </c>
      <c r="B55" s="68" t="s">
        <v>218</v>
      </c>
      <c r="C55" s="80"/>
      <c r="D55" s="80"/>
      <c r="E55" s="81"/>
      <c r="F55" s="81"/>
      <c r="G55" s="81"/>
      <c r="H55" s="81"/>
      <c r="I55" s="81"/>
      <c r="J55" s="82" t="n">
        <f aca="false">D55+E55+F55+G55+H55+I55</f>
        <v>0</v>
      </c>
      <c r="K55" s="91" t="n">
        <f aca="false">C55+J55</f>
        <v>0</v>
      </c>
    </row>
    <row r="56" s="61" customFormat="true" ht="12" hidden="false" customHeight="true" outlineLevel="0" collapsed="false">
      <c r="A56" s="67" t="s">
        <v>219</v>
      </c>
      <c r="B56" s="68" t="s">
        <v>220</v>
      </c>
      <c r="C56" s="80"/>
      <c r="D56" s="80"/>
      <c r="E56" s="81"/>
      <c r="F56" s="81"/>
      <c r="G56" s="81"/>
      <c r="H56" s="81"/>
      <c r="I56" s="81"/>
      <c r="J56" s="82" t="n">
        <f aca="false">D56+E56+F56+G56+H56+I56</f>
        <v>0</v>
      </c>
      <c r="K56" s="91" t="n">
        <f aca="false">C56+J56</f>
        <v>0</v>
      </c>
    </row>
    <row r="57" s="61" customFormat="true" ht="12" hidden="false" customHeight="true" outlineLevel="0" collapsed="false">
      <c r="A57" s="71" t="s">
        <v>221</v>
      </c>
      <c r="B57" s="72" t="s">
        <v>222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1" t="n">
        <f aca="false">C57+J57</f>
        <v>0</v>
      </c>
    </row>
    <row r="58" s="61" customFormat="true" ht="12" hidden="false" customHeight="true" outlineLevel="0" collapsed="false">
      <c r="A58" s="57" t="s">
        <v>223</v>
      </c>
      <c r="B58" s="58" t="s">
        <v>224</v>
      </c>
      <c r="C58" s="59" t="n">
        <f aca="false">SUM(C59:C61)</f>
        <v>0</v>
      </c>
      <c r="D58" s="59" t="n">
        <f aca="false">SUM(D59:D61)</f>
        <v>0</v>
      </c>
      <c r="E58" s="59" t="n">
        <f aca="false">SUM(E59:E61)</f>
        <v>0</v>
      </c>
      <c r="F58" s="59" t="n">
        <f aca="false">SUM(F59:F61)</f>
        <v>0</v>
      </c>
      <c r="G58" s="59" t="n">
        <f aca="false">SUM(G59:G61)</f>
        <v>0</v>
      </c>
      <c r="H58" s="59" t="n">
        <f aca="false">SUM(H59:H61)</f>
        <v>0</v>
      </c>
      <c r="I58" s="59" t="n">
        <f aca="false">SUM(I59:I61)</f>
        <v>0</v>
      </c>
      <c r="J58" s="59" t="n">
        <f aca="false">SUM(J59:J61)</f>
        <v>0</v>
      </c>
      <c r="K58" s="60" t="n">
        <f aca="false">SUM(K59:K61)</f>
        <v>0</v>
      </c>
    </row>
    <row r="59" s="61" customFormat="true" ht="12" hidden="false" customHeight="true" outlineLevel="0" collapsed="false">
      <c r="A59" s="62" t="s">
        <v>225</v>
      </c>
      <c r="B59" s="63" t="s">
        <v>226</v>
      </c>
      <c r="C59" s="64"/>
      <c r="D59" s="64"/>
      <c r="E59" s="64"/>
      <c r="F59" s="64"/>
      <c r="G59" s="64"/>
      <c r="H59" s="64"/>
      <c r="I59" s="64"/>
      <c r="J59" s="65" t="n">
        <f aca="false">D59+E59+F59+G59+H59+I59</f>
        <v>0</v>
      </c>
      <c r="K59" s="66" t="n">
        <f aca="false">C59+J59</f>
        <v>0</v>
      </c>
    </row>
    <row r="60" s="61" customFormat="true" ht="12" hidden="false" customHeight="true" outlineLevel="0" collapsed="false">
      <c r="A60" s="67" t="s">
        <v>227</v>
      </c>
      <c r="B60" s="68" t="s">
        <v>228</v>
      </c>
      <c r="C60" s="69"/>
      <c r="D60" s="69"/>
      <c r="E60" s="64"/>
      <c r="F60" s="64"/>
      <c r="G60" s="64"/>
      <c r="H60" s="64"/>
      <c r="I60" s="64"/>
      <c r="J60" s="65" t="n">
        <f aca="false">D60+E60+F60+G60+H60+I60</f>
        <v>0</v>
      </c>
      <c r="K60" s="66" t="n">
        <f aca="false">C60+J60</f>
        <v>0</v>
      </c>
    </row>
    <row r="61" s="61" customFormat="true" ht="12" hidden="false" customHeight="true" outlineLevel="0" collapsed="false">
      <c r="A61" s="67" t="s">
        <v>229</v>
      </c>
      <c r="B61" s="68" t="s">
        <v>230</v>
      </c>
      <c r="C61" s="69"/>
      <c r="D61" s="69"/>
      <c r="E61" s="64"/>
      <c r="F61" s="64"/>
      <c r="G61" s="64"/>
      <c r="H61" s="64"/>
      <c r="I61" s="64"/>
      <c r="J61" s="65" t="n">
        <f aca="false">D61+E61+F61+G61+H61+I61</f>
        <v>0</v>
      </c>
      <c r="K61" s="66" t="n">
        <f aca="false">C61+J61</f>
        <v>0</v>
      </c>
    </row>
    <row r="62" s="61" customFormat="true" ht="12" hidden="false" customHeight="true" outlineLevel="0" collapsed="false">
      <c r="A62" s="71" t="s">
        <v>231</v>
      </c>
      <c r="B62" s="72" t="s">
        <v>232</v>
      </c>
      <c r="C62" s="74"/>
      <c r="D62" s="74"/>
      <c r="E62" s="75"/>
      <c r="F62" s="75"/>
      <c r="G62" s="75"/>
      <c r="H62" s="75"/>
      <c r="I62" s="75"/>
      <c r="J62" s="77" t="n">
        <f aca="false">D62+E62+F62+G62+H62+I62</f>
        <v>0</v>
      </c>
      <c r="K62" s="66" t="n">
        <f aca="false">C62+J62</f>
        <v>0</v>
      </c>
    </row>
    <row r="63" s="61" customFormat="true" ht="12" hidden="false" customHeight="true" outlineLevel="0" collapsed="false">
      <c r="A63" s="57" t="s">
        <v>233</v>
      </c>
      <c r="B63" s="73" t="s">
        <v>234</v>
      </c>
      <c r="C63" s="59" t="n">
        <f aca="false">SUM(C64:C66)</f>
        <v>0</v>
      </c>
      <c r="D63" s="59" t="n">
        <f aca="false">SUM(D64:D66)</f>
        <v>0</v>
      </c>
      <c r="E63" s="59" t="n">
        <f aca="false">SUM(E64:E66)</f>
        <v>800000</v>
      </c>
      <c r="F63" s="59" t="n">
        <f aca="false">SUM(F64:F66)</f>
        <v>0</v>
      </c>
      <c r="G63" s="59" t="n">
        <f aca="false">SUM(G64:G66)</f>
        <v>0</v>
      </c>
      <c r="H63" s="59" t="n">
        <f aca="false">SUM(H64:H66)</f>
        <v>0</v>
      </c>
      <c r="I63" s="59" t="n">
        <f aca="false">SUM(I64:I66)</f>
        <v>0</v>
      </c>
      <c r="J63" s="59" t="n">
        <f aca="false">SUM(J64:J66)</f>
        <v>800000</v>
      </c>
      <c r="K63" s="60" t="n">
        <f aca="false">SUM(K64:K66)</f>
        <v>800000</v>
      </c>
    </row>
    <row r="64" s="61" customFormat="true" ht="12" hidden="false" customHeight="true" outlineLevel="0" collapsed="false">
      <c r="A64" s="62" t="s">
        <v>235</v>
      </c>
      <c r="B64" s="63" t="s">
        <v>236</v>
      </c>
      <c r="C64" s="80"/>
      <c r="D64" s="80"/>
      <c r="E64" s="80"/>
      <c r="F64" s="80"/>
      <c r="G64" s="80"/>
      <c r="H64" s="80"/>
      <c r="I64" s="80"/>
      <c r="J64" s="92" t="n">
        <f aca="false">D64+E64+F64+G64+H64+I64</f>
        <v>0</v>
      </c>
      <c r="K64" s="93" t="n">
        <f aca="false">C64+J64</f>
        <v>0</v>
      </c>
    </row>
    <row r="65" s="61" customFormat="true" ht="12" hidden="false" customHeight="true" outlineLevel="0" collapsed="false">
      <c r="A65" s="67" t="s">
        <v>237</v>
      </c>
      <c r="B65" s="68" t="s">
        <v>238</v>
      </c>
      <c r="C65" s="80"/>
      <c r="D65" s="80"/>
      <c r="E65" s="80"/>
      <c r="F65" s="80"/>
      <c r="G65" s="80"/>
      <c r="H65" s="80"/>
      <c r="I65" s="80"/>
      <c r="J65" s="92" t="n">
        <f aca="false">D65+E65+F65+G65+H65+I65</f>
        <v>0</v>
      </c>
      <c r="K65" s="93" t="n">
        <f aca="false">C65+J65</f>
        <v>0</v>
      </c>
    </row>
    <row r="66" s="61" customFormat="true" ht="12" hidden="false" customHeight="true" outlineLevel="0" collapsed="false">
      <c r="A66" s="67" t="s">
        <v>239</v>
      </c>
      <c r="B66" s="68" t="s">
        <v>240</v>
      </c>
      <c r="C66" s="80"/>
      <c r="D66" s="80"/>
      <c r="E66" s="80" t="n">
        <v>800000</v>
      </c>
      <c r="F66" s="80"/>
      <c r="G66" s="80"/>
      <c r="H66" s="80"/>
      <c r="I66" s="80"/>
      <c r="J66" s="92" t="n">
        <f aca="false">D66+E66+F66+G66+H66+I66</f>
        <v>800000</v>
      </c>
      <c r="K66" s="93" t="n">
        <f aca="false">C66+J66</f>
        <v>800000</v>
      </c>
    </row>
    <row r="67" s="61" customFormat="true" ht="12" hidden="false" customHeight="true" outlineLevel="0" collapsed="false">
      <c r="A67" s="71" t="s">
        <v>241</v>
      </c>
      <c r="B67" s="72" t="s">
        <v>242</v>
      </c>
      <c r="C67" s="80"/>
      <c r="D67" s="80"/>
      <c r="E67" s="80"/>
      <c r="F67" s="80"/>
      <c r="G67" s="80"/>
      <c r="H67" s="80"/>
      <c r="I67" s="80"/>
      <c r="J67" s="92" t="n">
        <f aca="false">D67+E67+F67+G67+H67+I67</f>
        <v>0</v>
      </c>
      <c r="K67" s="93" t="n">
        <f aca="false">C67+J67</f>
        <v>0</v>
      </c>
    </row>
    <row r="68" s="61" customFormat="true" ht="12" hidden="false" customHeight="true" outlineLevel="0" collapsed="false">
      <c r="A68" s="94" t="s">
        <v>243</v>
      </c>
      <c r="B68" s="58" t="s">
        <v>244</v>
      </c>
      <c r="C68" s="78" t="n">
        <f aca="false">+C11+C18+C25+C32+C40+C52+C58+C63</f>
        <v>355172027</v>
      </c>
      <c r="D68" s="78" t="n">
        <f aca="false">+D11+D18+D25+D32+D40+D52+D58+D63</f>
        <v>-3579498</v>
      </c>
      <c r="E68" s="78" t="n">
        <f aca="false">+E11+E18+E25+E32+E40+E52+E58+E63</f>
        <v>57641941</v>
      </c>
      <c r="F68" s="78" t="n">
        <f aca="false">+F11+F18+F25+F32+F40+F52+F58+F63</f>
        <v>85660546</v>
      </c>
      <c r="G68" s="78" t="n">
        <f aca="false">+G11+G18+G25+G32+G40+G52+G58+G63</f>
        <v>0</v>
      </c>
      <c r="H68" s="78" t="n">
        <f aca="false">+H11+H18+H25+H32+H40+H52+H58+H63</f>
        <v>0</v>
      </c>
      <c r="I68" s="78" t="n">
        <f aca="false">+I11+I18+I25+I32+I40+I52+I58+I63</f>
        <v>0</v>
      </c>
      <c r="J68" s="78" t="n">
        <f aca="false">+J11+J18+J25+J32+J40+J52+J58+J63</f>
        <v>139722989</v>
      </c>
      <c r="K68" s="79" t="n">
        <f aca="false">+K11+K18+K25+K32+K40+K52+K58+K63</f>
        <v>494895016</v>
      </c>
    </row>
    <row r="69" s="61" customFormat="true" ht="12" hidden="false" customHeight="true" outlineLevel="0" collapsed="false">
      <c r="A69" s="95" t="s">
        <v>245</v>
      </c>
      <c r="B69" s="73" t="s">
        <v>246</v>
      </c>
      <c r="C69" s="59" t="n">
        <f aca="false">SUM(C70:C72)</f>
        <v>0</v>
      </c>
      <c r="D69" s="59" t="n">
        <f aca="false">SUM(D70:D72)</f>
        <v>0</v>
      </c>
      <c r="E69" s="59" t="n">
        <f aca="false">SUM(E70:E72)</f>
        <v>0</v>
      </c>
      <c r="F69" s="59" t="n">
        <f aca="false">SUM(F70:F72)</f>
        <v>0</v>
      </c>
      <c r="G69" s="59" t="n">
        <f aca="false">SUM(G70:G72)</f>
        <v>0</v>
      </c>
      <c r="H69" s="59" t="n">
        <f aca="false">SUM(H70:H72)</f>
        <v>0</v>
      </c>
      <c r="I69" s="59" t="n">
        <f aca="false">SUM(I70:I72)</f>
        <v>0</v>
      </c>
      <c r="J69" s="59" t="n">
        <f aca="false">SUM(J70:J72)</f>
        <v>0</v>
      </c>
      <c r="K69" s="60" t="n">
        <f aca="false">SUM(K70:K72)</f>
        <v>0</v>
      </c>
    </row>
    <row r="70" s="61" customFormat="true" ht="12" hidden="false" customHeight="true" outlineLevel="0" collapsed="false">
      <c r="A70" s="62" t="s">
        <v>247</v>
      </c>
      <c r="B70" s="63" t="s">
        <v>248</v>
      </c>
      <c r="C70" s="80"/>
      <c r="D70" s="80"/>
      <c r="E70" s="80"/>
      <c r="F70" s="80"/>
      <c r="G70" s="80"/>
      <c r="H70" s="80"/>
      <c r="I70" s="80"/>
      <c r="J70" s="92" t="n">
        <f aca="false">D70+E70+F70+G70+H70+I70</f>
        <v>0</v>
      </c>
      <c r="K70" s="93" t="n">
        <f aca="false">C70+J70</f>
        <v>0</v>
      </c>
    </row>
    <row r="71" s="61" customFormat="true" ht="12" hidden="false" customHeight="true" outlineLevel="0" collapsed="false">
      <c r="A71" s="67" t="s">
        <v>249</v>
      </c>
      <c r="B71" s="68" t="s">
        <v>250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93" t="n">
        <f aca="false">C71+J71</f>
        <v>0</v>
      </c>
    </row>
    <row r="72" s="61" customFormat="true" ht="12" hidden="false" customHeight="true" outlineLevel="0" collapsed="false">
      <c r="A72" s="86" t="s">
        <v>251</v>
      </c>
      <c r="B72" s="96" t="s">
        <v>252</v>
      </c>
      <c r="C72" s="88"/>
      <c r="D72" s="88"/>
      <c r="E72" s="88"/>
      <c r="F72" s="88"/>
      <c r="G72" s="88"/>
      <c r="H72" s="88"/>
      <c r="I72" s="88"/>
      <c r="J72" s="89" t="n">
        <f aca="false">D72+E72+F72+G72+H72+I72</f>
        <v>0</v>
      </c>
      <c r="K72" s="97" t="n">
        <f aca="false">C72+J72</f>
        <v>0</v>
      </c>
    </row>
    <row r="73" s="61" customFormat="true" ht="12" hidden="false" customHeight="true" outlineLevel="0" collapsed="false">
      <c r="A73" s="95" t="s">
        <v>253</v>
      </c>
      <c r="B73" s="73" t="s">
        <v>254</v>
      </c>
      <c r="C73" s="59" t="n">
        <f aca="false">SUM(C74:C77)</f>
        <v>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59" t="n">
        <f aca="false">SUM(J74:J77)</f>
        <v>0</v>
      </c>
      <c r="K73" s="60" t="n">
        <f aca="false">SUM(K74:K77)</f>
        <v>0</v>
      </c>
    </row>
    <row r="74" s="61" customFormat="true" ht="12" hidden="false" customHeight="true" outlineLevel="0" collapsed="false">
      <c r="A74" s="62" t="s">
        <v>255</v>
      </c>
      <c r="B74" s="98" t="s">
        <v>256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93" t="n">
        <f aca="false">C74+J74</f>
        <v>0</v>
      </c>
    </row>
    <row r="75" s="61" customFormat="true" ht="12" hidden="false" customHeight="true" outlineLevel="0" collapsed="false">
      <c r="A75" s="67" t="s">
        <v>257</v>
      </c>
      <c r="B75" s="98" t="s">
        <v>258</v>
      </c>
      <c r="C75" s="80"/>
      <c r="D75" s="80"/>
      <c r="E75" s="80"/>
      <c r="F75" s="80"/>
      <c r="G75" s="80"/>
      <c r="H75" s="80"/>
      <c r="I75" s="80"/>
      <c r="J75" s="92" t="n">
        <f aca="false">D75+E75+F75+G75+H75+I75</f>
        <v>0</v>
      </c>
      <c r="K75" s="93" t="n">
        <f aca="false">C75+J75</f>
        <v>0</v>
      </c>
    </row>
    <row r="76" s="61" customFormat="true" ht="12" hidden="false" customHeight="true" outlineLevel="0" collapsed="false">
      <c r="A76" s="67" t="s">
        <v>259</v>
      </c>
      <c r="B76" s="98" t="s">
        <v>260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93" t="n">
        <f aca="false">C76+J76</f>
        <v>0</v>
      </c>
    </row>
    <row r="77" s="61" customFormat="true" ht="12" hidden="false" customHeight="true" outlineLevel="0" collapsed="false">
      <c r="A77" s="71" t="s">
        <v>261</v>
      </c>
      <c r="B77" s="99" t="s">
        <v>262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93" t="n">
        <f aca="false">C77+J77</f>
        <v>0</v>
      </c>
    </row>
    <row r="78" s="61" customFormat="true" ht="12" hidden="false" customHeight="true" outlineLevel="0" collapsed="false">
      <c r="A78" s="95" t="s">
        <v>263</v>
      </c>
      <c r="B78" s="73" t="s">
        <v>264</v>
      </c>
      <c r="C78" s="59" t="n">
        <f aca="false">SUM(C79:C80)</f>
        <v>178105218</v>
      </c>
      <c r="D78" s="59" t="n">
        <f aca="false">SUM(D79:D80)</f>
        <v>1316819</v>
      </c>
      <c r="E78" s="59" t="n">
        <f aca="false">SUM(E79:E80)</f>
        <v>-14764</v>
      </c>
      <c r="F78" s="59" t="n">
        <f aca="false">SUM(F79:F80)</f>
        <v>40968734</v>
      </c>
      <c r="G78" s="59" t="n">
        <f aca="false">SUM(G79:G80)</f>
        <v>0</v>
      </c>
      <c r="H78" s="59" t="n">
        <f aca="false">SUM(H79:H80)</f>
        <v>0</v>
      </c>
      <c r="I78" s="59" t="n">
        <f aca="false">SUM(I79:I80)</f>
        <v>0</v>
      </c>
      <c r="J78" s="59" t="n">
        <f aca="false">SUM(J79:J80)</f>
        <v>42270789</v>
      </c>
      <c r="K78" s="60" t="n">
        <f aca="false">SUM(K79:K80)</f>
        <v>220376007</v>
      </c>
    </row>
    <row r="79" s="61" customFormat="true" ht="12" hidden="false" customHeight="true" outlineLevel="0" collapsed="false">
      <c r="A79" s="62" t="s">
        <v>265</v>
      </c>
      <c r="B79" s="63" t="s">
        <v>266</v>
      </c>
      <c r="C79" s="183" t="n">
        <v>178105218</v>
      </c>
      <c r="D79" s="80" t="n">
        <v>1316819</v>
      </c>
      <c r="E79" s="80" t="n">
        <v>-14764</v>
      </c>
      <c r="F79" s="80" t="n">
        <v>40968734</v>
      </c>
      <c r="G79" s="80"/>
      <c r="H79" s="80"/>
      <c r="I79" s="80"/>
      <c r="J79" s="92" t="n">
        <f aca="false">D79+E79+F79+G79+H79+I79</f>
        <v>42270789</v>
      </c>
      <c r="K79" s="93" t="n">
        <f aca="false">C79+J79</f>
        <v>220376007</v>
      </c>
    </row>
    <row r="80" s="61" customFormat="true" ht="12" hidden="false" customHeight="true" outlineLevel="0" collapsed="false">
      <c r="A80" s="71" t="s">
        <v>267</v>
      </c>
      <c r="B80" s="72" t="s">
        <v>268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93" t="n">
        <f aca="false">C80+J80</f>
        <v>0</v>
      </c>
    </row>
    <row r="81" s="61" customFormat="true" ht="12" hidden="false" customHeight="true" outlineLevel="0" collapsed="false">
      <c r="A81" s="95" t="s">
        <v>269</v>
      </c>
      <c r="B81" s="73" t="s">
        <v>270</v>
      </c>
      <c r="C81" s="59" t="n">
        <f aca="false">SUM(C82:C84)</f>
        <v>0</v>
      </c>
      <c r="D81" s="59" t="n">
        <f aca="false">SUM(D82:D84)</f>
        <v>0</v>
      </c>
      <c r="E81" s="59" t="n">
        <f aca="false">SUM(E82:E84)</f>
        <v>0</v>
      </c>
      <c r="F81" s="59" t="n">
        <f aca="false">SUM(F82:F84)</f>
        <v>5783769</v>
      </c>
      <c r="G81" s="59" t="n">
        <f aca="false">SUM(G82:G84)</f>
        <v>0</v>
      </c>
      <c r="H81" s="59" t="n">
        <f aca="false">SUM(H82:H84)</f>
        <v>0</v>
      </c>
      <c r="I81" s="59" t="n">
        <f aca="false">SUM(I82:I84)</f>
        <v>0</v>
      </c>
      <c r="J81" s="59" t="n">
        <f aca="false">SUM(J82:J84)</f>
        <v>5783769</v>
      </c>
      <c r="K81" s="60" t="n">
        <f aca="false">SUM(K82:K84)</f>
        <v>5783769</v>
      </c>
    </row>
    <row r="82" s="61" customFormat="true" ht="12" hidden="false" customHeight="true" outlineLevel="0" collapsed="false">
      <c r="A82" s="62" t="s">
        <v>271</v>
      </c>
      <c r="B82" s="63" t="s">
        <v>272</v>
      </c>
      <c r="C82" s="80"/>
      <c r="D82" s="80"/>
      <c r="E82" s="80"/>
      <c r="F82" s="80" t="n">
        <v>5783769</v>
      </c>
      <c r="G82" s="80"/>
      <c r="H82" s="80"/>
      <c r="I82" s="80"/>
      <c r="J82" s="92" t="n">
        <f aca="false">D82+E82+F82+G82+H82+I82</f>
        <v>5783769</v>
      </c>
      <c r="K82" s="93" t="n">
        <f aca="false">C82+J82</f>
        <v>5783769</v>
      </c>
    </row>
    <row r="83" s="61" customFormat="true" ht="12" hidden="false" customHeight="true" outlineLevel="0" collapsed="false">
      <c r="A83" s="67" t="s">
        <v>273</v>
      </c>
      <c r="B83" s="68" t="s">
        <v>274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93" t="n">
        <f aca="false">C83+J83</f>
        <v>0</v>
      </c>
    </row>
    <row r="84" s="61" customFormat="true" ht="12" hidden="false" customHeight="true" outlineLevel="0" collapsed="false">
      <c r="A84" s="71" t="s">
        <v>275</v>
      </c>
      <c r="B84" s="72" t="s">
        <v>276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93" t="n">
        <f aca="false">C84+J84</f>
        <v>0</v>
      </c>
    </row>
    <row r="85" s="61" customFormat="true" ht="12" hidden="false" customHeight="true" outlineLevel="0" collapsed="false">
      <c r="A85" s="95" t="s">
        <v>277</v>
      </c>
      <c r="B85" s="73" t="s">
        <v>278</v>
      </c>
      <c r="C85" s="59" t="n">
        <f aca="false">SUM(C86:C89)</f>
        <v>0</v>
      </c>
      <c r="D85" s="59" t="n">
        <f aca="false">SUM(D86:D89)</f>
        <v>0</v>
      </c>
      <c r="E85" s="59" t="n">
        <f aca="false">SUM(E86:E89)</f>
        <v>0</v>
      </c>
      <c r="F85" s="59" t="n">
        <f aca="false">SUM(F86:F89)</f>
        <v>0</v>
      </c>
      <c r="G85" s="59" t="n">
        <f aca="false">SUM(G86:G89)</f>
        <v>0</v>
      </c>
      <c r="H85" s="59" t="n">
        <f aca="false">SUM(H86:H89)</f>
        <v>0</v>
      </c>
      <c r="I85" s="59" t="n">
        <f aca="false">SUM(I86:I89)</f>
        <v>0</v>
      </c>
      <c r="J85" s="59" t="n">
        <f aca="false">SUM(J86:J89)</f>
        <v>0</v>
      </c>
      <c r="K85" s="60" t="n">
        <f aca="false">SUM(K86:K89)</f>
        <v>0</v>
      </c>
    </row>
    <row r="86" s="61" customFormat="true" ht="12" hidden="false" customHeight="true" outlineLevel="0" collapsed="false">
      <c r="A86" s="100" t="s">
        <v>279</v>
      </c>
      <c r="B86" s="63" t="s">
        <v>280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93" t="n">
        <f aca="false">C86+J86</f>
        <v>0</v>
      </c>
    </row>
    <row r="87" s="61" customFormat="true" ht="12" hidden="false" customHeight="true" outlineLevel="0" collapsed="false">
      <c r="A87" s="101" t="s">
        <v>281</v>
      </c>
      <c r="B87" s="68" t="s">
        <v>282</v>
      </c>
      <c r="C87" s="80"/>
      <c r="D87" s="80"/>
      <c r="E87" s="80"/>
      <c r="F87" s="80"/>
      <c r="G87" s="80"/>
      <c r="H87" s="80"/>
      <c r="I87" s="80"/>
      <c r="J87" s="92" t="n">
        <f aca="false">D87+E87+F87+G87+H87+I87</f>
        <v>0</v>
      </c>
      <c r="K87" s="93" t="n">
        <f aca="false">C87+J87</f>
        <v>0</v>
      </c>
    </row>
    <row r="88" s="61" customFormat="true" ht="12" hidden="false" customHeight="true" outlineLevel="0" collapsed="false">
      <c r="A88" s="101" t="s">
        <v>283</v>
      </c>
      <c r="B88" s="68" t="s">
        <v>284</v>
      </c>
      <c r="C88" s="80"/>
      <c r="D88" s="80"/>
      <c r="E88" s="80"/>
      <c r="F88" s="80"/>
      <c r="G88" s="80"/>
      <c r="H88" s="80"/>
      <c r="I88" s="80"/>
      <c r="J88" s="92" t="n">
        <f aca="false">D88+E88+F88+G88+H88+I88</f>
        <v>0</v>
      </c>
      <c r="K88" s="93" t="n">
        <f aca="false">C88+J88</f>
        <v>0</v>
      </c>
    </row>
    <row r="89" s="61" customFormat="true" ht="12" hidden="false" customHeight="true" outlineLevel="0" collapsed="false">
      <c r="A89" s="102" t="s">
        <v>285</v>
      </c>
      <c r="B89" s="72" t="s">
        <v>286</v>
      </c>
      <c r="C89" s="80"/>
      <c r="D89" s="80"/>
      <c r="E89" s="80"/>
      <c r="F89" s="80"/>
      <c r="G89" s="80"/>
      <c r="H89" s="80"/>
      <c r="I89" s="80"/>
      <c r="J89" s="92" t="n">
        <f aca="false">D89+E89+F89+G89+H89+I89</f>
        <v>0</v>
      </c>
      <c r="K89" s="93" t="n">
        <f aca="false">C89+J89</f>
        <v>0</v>
      </c>
    </row>
    <row r="90" s="61" customFormat="true" ht="12" hidden="false" customHeight="true" outlineLevel="0" collapsed="false">
      <c r="A90" s="95" t="s">
        <v>287</v>
      </c>
      <c r="B90" s="73" t="s">
        <v>288</v>
      </c>
      <c r="C90" s="103"/>
      <c r="D90" s="103"/>
      <c r="E90" s="103"/>
      <c r="F90" s="103"/>
      <c r="G90" s="103"/>
      <c r="H90" s="103"/>
      <c r="I90" s="103"/>
      <c r="J90" s="59" t="n">
        <f aca="false">D90+E90+F90+G90+H90+I90</f>
        <v>0</v>
      </c>
      <c r="K90" s="60" t="n">
        <f aca="false">C90+J90</f>
        <v>0</v>
      </c>
    </row>
    <row r="91" s="61" customFormat="true" ht="13.5" hidden="false" customHeight="true" outlineLevel="0" collapsed="false">
      <c r="A91" s="95" t="s">
        <v>289</v>
      </c>
      <c r="B91" s="73" t="s">
        <v>290</v>
      </c>
      <c r="C91" s="103"/>
      <c r="D91" s="103"/>
      <c r="E91" s="103"/>
      <c r="F91" s="103"/>
      <c r="G91" s="103"/>
      <c r="H91" s="103"/>
      <c r="I91" s="103"/>
      <c r="J91" s="59" t="n">
        <f aca="false">D91+E91+F91+G91+H91+I91</f>
        <v>0</v>
      </c>
      <c r="K91" s="60" t="n">
        <f aca="false">C91+J91</f>
        <v>0</v>
      </c>
    </row>
    <row r="92" s="61" customFormat="true" ht="15.75" hidden="false" customHeight="true" outlineLevel="0" collapsed="false">
      <c r="A92" s="95" t="s">
        <v>291</v>
      </c>
      <c r="B92" s="73" t="s">
        <v>292</v>
      </c>
      <c r="C92" s="78" t="n">
        <f aca="false">+C69+C73+C78+C81+C85+C91+C90</f>
        <v>178105218</v>
      </c>
      <c r="D92" s="78" t="n">
        <f aca="false">+D69+D73+D78+D81+D85+D91+D90</f>
        <v>1316819</v>
      </c>
      <c r="E92" s="78" t="n">
        <f aca="false">+E69+E73+E78+E81+E85+E91+E90</f>
        <v>-14764</v>
      </c>
      <c r="F92" s="78" t="n">
        <f aca="false">+F69+F73+F78+F81+F85+F91+F90</f>
        <v>46752503</v>
      </c>
      <c r="G92" s="78" t="n">
        <f aca="false">+G69+G73+G78+G81+G85+G91+G90</f>
        <v>0</v>
      </c>
      <c r="H92" s="78" t="n">
        <f aca="false">+H69+H73+H78+H81+H85+H91+H90</f>
        <v>0</v>
      </c>
      <c r="I92" s="78" t="n">
        <f aca="false">+I69+I73+I78+I81+I85+I91+I90</f>
        <v>0</v>
      </c>
      <c r="J92" s="78" t="n">
        <f aca="false">+J69+J73+J78+J81+J85+J91+J90</f>
        <v>48054558</v>
      </c>
      <c r="K92" s="79" t="n">
        <f aca="false">+K69+K73+K78+K81+K85+K91+K90</f>
        <v>226159776</v>
      </c>
    </row>
    <row r="93" s="61" customFormat="true" ht="25.5" hidden="false" customHeight="true" outlineLevel="0" collapsed="false">
      <c r="A93" s="104" t="s">
        <v>293</v>
      </c>
      <c r="B93" s="105" t="s">
        <v>294</v>
      </c>
      <c r="C93" s="78" t="n">
        <f aca="false">+C68+C92</f>
        <v>533277245</v>
      </c>
      <c r="D93" s="78" t="n">
        <f aca="false">+D68+D92</f>
        <v>-2262679</v>
      </c>
      <c r="E93" s="78" t="n">
        <f aca="false">+E68+E92</f>
        <v>57627177</v>
      </c>
      <c r="F93" s="78" t="n">
        <f aca="false">+F68+F92</f>
        <v>132413049</v>
      </c>
      <c r="G93" s="78" t="n">
        <f aca="false">+G68+G92</f>
        <v>0</v>
      </c>
      <c r="H93" s="78" t="n">
        <f aca="false">+H68+H92</f>
        <v>0</v>
      </c>
      <c r="I93" s="78" t="n">
        <f aca="false">+I68+I92</f>
        <v>0</v>
      </c>
      <c r="J93" s="78" t="n">
        <f aca="false">+J68+J92</f>
        <v>187777547</v>
      </c>
      <c r="K93" s="79" t="n">
        <f aca="false">+K68+K92</f>
        <v>721054792</v>
      </c>
    </row>
    <row r="94" s="61" customFormat="true" ht="30.75" hidden="false" customHeight="true" outlineLevel="0" collapsed="false">
      <c r="A94" s="106"/>
      <c r="B94" s="107"/>
      <c r="C94" s="108"/>
    </row>
    <row r="95" customFormat="false" ht="16.5" hidden="false" customHeight="true" outlineLevel="0" collapsed="false">
      <c r="A95" s="109" t="s">
        <v>295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s="112" customFormat="true" ht="16.5" hidden="false" customHeight="true" outlineLevel="0" collapsed="false">
      <c r="A96" s="110" t="s">
        <v>296</v>
      </c>
      <c r="B96" s="110"/>
      <c r="C96" s="111"/>
      <c r="K96" s="111" t="str">
        <f aca="false">K7</f>
        <v>Forintban!</v>
      </c>
    </row>
    <row r="97" customFormat="false" ht="15.75" hidden="false" customHeight="true" outlineLevel="0" collapsed="false">
      <c r="A97" s="44" t="s">
        <v>107</v>
      </c>
      <c r="B97" s="45" t="s">
        <v>297</v>
      </c>
      <c r="C97" s="46" t="str">
        <f aca="false">+CONCATENATE(LEFT(RM_ÖSSZEFÜGGÉSEK!A6,4),". évi")</f>
        <v>2020. évi</v>
      </c>
      <c r="D97" s="46"/>
      <c r="E97" s="46"/>
      <c r="F97" s="46"/>
      <c r="G97" s="46"/>
      <c r="H97" s="46"/>
      <c r="I97" s="46"/>
      <c r="J97" s="46"/>
      <c r="K97" s="46"/>
    </row>
    <row r="98" customFormat="false" ht="39" hidden="false" customHeight="true" outlineLevel="0" collapsed="false">
      <c r="A98" s="44"/>
      <c r="B98" s="45"/>
      <c r="C98" s="47" t="s">
        <v>109</v>
      </c>
      <c r="D98" s="48" t="str">
        <f aca="false">D9</f>
        <v>1. sz. módosítás </v>
      </c>
      <c r="E98" s="48" t="str">
        <f aca="false">E9</f>
        <v>.2. sz. módosítás </v>
      </c>
      <c r="F98" s="48" t="str">
        <f aca="false">F9</f>
        <v>3. sz. módosítás </v>
      </c>
      <c r="G98" s="48" t="str">
        <f aca="false">G9</f>
        <v>4. sz. módosítás </v>
      </c>
      <c r="H98" s="48" t="str">
        <f aca="false">H9</f>
        <v>.5. sz. módosítás </v>
      </c>
      <c r="I98" s="48" t="str">
        <f aca="false">I9</f>
        <v>6. sz. módosítás </v>
      </c>
      <c r="J98" s="49" t="s">
        <v>116</v>
      </c>
      <c r="K98" s="50" t="str">
        <f aca="false">K9</f>
        <v>3. számú módosítás utáni előirányzat</v>
      </c>
    </row>
    <row r="99" s="56" customFormat="true" ht="12" hidden="false" customHeight="true" outlineLevel="0" collapsed="false">
      <c r="A99" s="117" t="s">
        <v>118</v>
      </c>
      <c r="B99" s="118" t="s">
        <v>119</v>
      </c>
      <c r="C99" s="53" t="s">
        <v>120</v>
      </c>
      <c r="D99" s="53" t="s">
        <v>121</v>
      </c>
      <c r="E99" s="54" t="s">
        <v>122</v>
      </c>
      <c r="F99" s="54" t="s">
        <v>123</v>
      </c>
      <c r="G99" s="54" t="s">
        <v>124</v>
      </c>
      <c r="H99" s="54" t="s">
        <v>125</v>
      </c>
      <c r="I99" s="54" t="s">
        <v>126</v>
      </c>
      <c r="J99" s="54" t="s">
        <v>127</v>
      </c>
      <c r="K99" s="55" t="s">
        <v>128</v>
      </c>
    </row>
    <row r="100" customFormat="false" ht="12" hidden="false" customHeight="true" outlineLevel="0" collapsed="false">
      <c r="A100" s="119" t="s">
        <v>129</v>
      </c>
      <c r="B100" s="120" t="s">
        <v>298</v>
      </c>
      <c r="C100" s="121" t="n">
        <f aca="false">C101+C102+C103+C104+C105+C118</f>
        <v>465569002</v>
      </c>
      <c r="D100" s="121" t="n">
        <f aca="false">D101+D102+D103+D104+D105+D118</f>
        <v>13963281</v>
      </c>
      <c r="E100" s="121" t="n">
        <f aca="false">E101+E102+E103+E104+E105+E118</f>
        <v>9002605</v>
      </c>
      <c r="F100" s="121" t="n">
        <f aca="false">F101+F102+F103+F104+F105+F118</f>
        <v>129964281</v>
      </c>
      <c r="G100" s="121" t="n">
        <f aca="false">G101+G102+G103+G104+G105+G118</f>
        <v>0</v>
      </c>
      <c r="H100" s="121" t="n">
        <f aca="false">H101+H102+H103+H104+H105+H118</f>
        <v>0</v>
      </c>
      <c r="I100" s="121" t="n">
        <f aca="false">I101+I102+I103+I104+I105+I118</f>
        <v>0</v>
      </c>
      <c r="J100" s="121" t="n">
        <f aca="false">J101+J102+J103+J104+J105+J118</f>
        <v>152930167</v>
      </c>
      <c r="K100" s="122" t="n">
        <f aca="false">K101+K102+K103+K104+K105+K118</f>
        <v>618499169</v>
      </c>
    </row>
    <row r="101" customFormat="false" ht="12" hidden="false" customHeight="true" outlineLevel="0" collapsed="false">
      <c r="A101" s="123" t="s">
        <v>131</v>
      </c>
      <c r="B101" s="124" t="s">
        <v>299</v>
      </c>
      <c r="C101" s="184" t="n">
        <v>160368367</v>
      </c>
      <c r="D101" s="185" t="n">
        <v>-292477</v>
      </c>
      <c r="E101" s="126" t="n">
        <v>1408528</v>
      </c>
      <c r="F101" s="126" t="n">
        <v>1990732</v>
      </c>
      <c r="G101" s="126"/>
      <c r="H101" s="126"/>
      <c r="I101" s="126"/>
      <c r="J101" s="127" t="n">
        <f aca="false">D101+E101+F101+G101+H101+I101</f>
        <v>3106783</v>
      </c>
      <c r="K101" s="128" t="n">
        <f aca="false">C101+J101</f>
        <v>163475150</v>
      </c>
    </row>
    <row r="102" customFormat="false" ht="12" hidden="false" customHeight="true" outlineLevel="0" collapsed="false">
      <c r="A102" s="67" t="s">
        <v>133</v>
      </c>
      <c r="B102" s="129" t="s">
        <v>300</v>
      </c>
      <c r="C102" s="180" t="n">
        <v>29560355</v>
      </c>
      <c r="D102" s="69" t="n">
        <v>-112434</v>
      </c>
      <c r="E102" s="69" t="n">
        <v>175000</v>
      </c>
      <c r="F102" s="69" t="n">
        <v>-10125</v>
      </c>
      <c r="G102" s="69"/>
      <c r="H102" s="69"/>
      <c r="I102" s="69"/>
      <c r="J102" s="130" t="n">
        <f aca="false">D102+E102+F102+G102+H102+I102</f>
        <v>52441</v>
      </c>
      <c r="K102" s="131" t="n">
        <f aca="false">C102+J102</f>
        <v>29612796</v>
      </c>
    </row>
    <row r="103" customFormat="false" ht="12" hidden="false" customHeight="true" outlineLevel="0" collapsed="false">
      <c r="A103" s="67" t="s">
        <v>135</v>
      </c>
      <c r="B103" s="129" t="s">
        <v>301</v>
      </c>
      <c r="C103" s="181" t="n">
        <v>166758817</v>
      </c>
      <c r="D103" s="74" t="n">
        <v>9867800</v>
      </c>
      <c r="E103" s="74" t="n">
        <v>1463345</v>
      </c>
      <c r="F103" s="74" t="n">
        <v>3459388</v>
      </c>
      <c r="G103" s="74"/>
      <c r="H103" s="74"/>
      <c r="I103" s="74"/>
      <c r="J103" s="132" t="n">
        <f aca="false">D103+E103+F103+G103+H103+I103</f>
        <v>14790533</v>
      </c>
      <c r="K103" s="133" t="n">
        <f aca="false">C103+J103</f>
        <v>181549350</v>
      </c>
    </row>
    <row r="104" customFormat="false" ht="12" hidden="false" customHeight="true" outlineLevel="0" collapsed="false">
      <c r="A104" s="67" t="s">
        <v>137</v>
      </c>
      <c r="B104" s="134" t="s">
        <v>302</v>
      </c>
      <c r="C104" s="181" t="n">
        <v>5690000</v>
      </c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133" t="n">
        <f aca="false">C104+J104</f>
        <v>5690000</v>
      </c>
    </row>
    <row r="105" customFormat="false" ht="12" hidden="false" customHeight="true" outlineLevel="0" collapsed="false">
      <c r="A105" s="67" t="s">
        <v>303</v>
      </c>
      <c r="B105" s="135" t="s">
        <v>304</v>
      </c>
      <c r="C105" s="181" t="n">
        <v>59966336</v>
      </c>
      <c r="D105" s="74" t="n">
        <v>-12319604</v>
      </c>
      <c r="E105" s="74"/>
      <c r="F105" s="74" t="n">
        <v>4569028</v>
      </c>
      <c r="G105" s="74"/>
      <c r="H105" s="74"/>
      <c r="I105" s="74"/>
      <c r="J105" s="132" t="n">
        <f aca="false">D105+E105+F105+G105+H105+I105</f>
        <v>-7750576</v>
      </c>
      <c r="K105" s="133" t="n">
        <f aca="false">C105+J105</f>
        <v>52215760</v>
      </c>
    </row>
    <row r="106" customFormat="false" ht="12" hidden="false" customHeight="true" outlineLevel="0" collapsed="false">
      <c r="A106" s="67" t="s">
        <v>141</v>
      </c>
      <c r="B106" s="129" t="s">
        <v>305</v>
      </c>
      <c r="C106" s="181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133" t="n">
        <f aca="false">C106+J106</f>
        <v>0</v>
      </c>
    </row>
    <row r="107" customFormat="false" ht="12" hidden="false" customHeight="true" outlineLevel="0" collapsed="false">
      <c r="A107" s="67" t="s">
        <v>306</v>
      </c>
      <c r="B107" s="136" t="s">
        <v>307</v>
      </c>
      <c r="C107" s="181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133" t="n">
        <f aca="false">C107+J107</f>
        <v>0</v>
      </c>
    </row>
    <row r="108" customFormat="false" ht="12" hidden="false" customHeight="true" outlineLevel="0" collapsed="false">
      <c r="A108" s="67" t="s">
        <v>308</v>
      </c>
      <c r="B108" s="136" t="s">
        <v>309</v>
      </c>
      <c r="C108" s="181" t="n">
        <v>99672</v>
      </c>
      <c r="D108" s="74"/>
      <c r="E108" s="74"/>
      <c r="F108" s="74" t="n">
        <v>-99672</v>
      </c>
      <c r="G108" s="74"/>
      <c r="H108" s="74"/>
      <c r="I108" s="74"/>
      <c r="J108" s="132" t="n">
        <f aca="false">D108+E108+F108+G108+H108+I108</f>
        <v>-99672</v>
      </c>
      <c r="K108" s="133" t="n">
        <f aca="false">C108+J108</f>
        <v>0</v>
      </c>
    </row>
    <row r="109" customFormat="false" ht="12" hidden="false" customHeight="true" outlineLevel="0" collapsed="false">
      <c r="A109" s="67" t="s">
        <v>310</v>
      </c>
      <c r="B109" s="137" t="s">
        <v>311</v>
      </c>
      <c r="C109" s="181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133" t="n">
        <f aca="false">C109+J109</f>
        <v>0</v>
      </c>
    </row>
    <row r="110" customFormat="false" ht="12" hidden="false" customHeight="true" outlineLevel="0" collapsed="false">
      <c r="A110" s="67" t="s">
        <v>312</v>
      </c>
      <c r="B110" s="138" t="s">
        <v>313</v>
      </c>
      <c r="C110" s="181"/>
      <c r="D110" s="74"/>
      <c r="E110" s="74"/>
      <c r="F110" s="74"/>
      <c r="G110" s="74"/>
      <c r="H110" s="74"/>
      <c r="I110" s="74"/>
      <c r="J110" s="132" t="n">
        <f aca="false">D110+E110+F110+G110+H110+I110</f>
        <v>0</v>
      </c>
      <c r="K110" s="133" t="n">
        <f aca="false">C110+J110</f>
        <v>0</v>
      </c>
    </row>
    <row r="111" customFormat="false" ht="12" hidden="false" customHeight="true" outlineLevel="0" collapsed="false">
      <c r="A111" s="67" t="s">
        <v>314</v>
      </c>
      <c r="B111" s="138" t="s">
        <v>315</v>
      </c>
      <c r="C111" s="181"/>
      <c r="D111" s="74"/>
      <c r="E111" s="74"/>
      <c r="F111" s="74"/>
      <c r="G111" s="74"/>
      <c r="H111" s="74"/>
      <c r="I111" s="74"/>
      <c r="J111" s="132" t="n">
        <f aca="false">D111+E111+F111+G111+H111+I111</f>
        <v>0</v>
      </c>
      <c r="K111" s="133" t="n">
        <f aca="false">C111+J111</f>
        <v>0</v>
      </c>
    </row>
    <row r="112" customFormat="false" ht="12" hidden="false" customHeight="true" outlineLevel="0" collapsed="false">
      <c r="A112" s="67" t="s">
        <v>316</v>
      </c>
      <c r="B112" s="137" t="s">
        <v>317</v>
      </c>
      <c r="C112" s="181" t="n">
        <v>44562839</v>
      </c>
      <c r="D112" s="74" t="n">
        <v>1604596</v>
      </c>
      <c r="E112" s="74"/>
      <c r="F112" s="74"/>
      <c r="G112" s="74"/>
      <c r="H112" s="74"/>
      <c r="I112" s="74"/>
      <c r="J112" s="132" t="n">
        <f aca="false">D112+E112+F112+G112+H112+I112</f>
        <v>1604596</v>
      </c>
      <c r="K112" s="133" t="n">
        <f aca="false">C112+J112</f>
        <v>46167435</v>
      </c>
    </row>
    <row r="113" customFormat="false" ht="12" hidden="false" customHeight="true" outlineLevel="0" collapsed="false">
      <c r="A113" s="67" t="s">
        <v>318</v>
      </c>
      <c r="B113" s="137" t="s">
        <v>319</v>
      </c>
      <c r="C113" s="181"/>
      <c r="D113" s="74"/>
      <c r="E113" s="74"/>
      <c r="F113" s="74"/>
      <c r="G113" s="74"/>
      <c r="H113" s="74"/>
      <c r="I113" s="74"/>
      <c r="J113" s="132" t="n">
        <f aca="false">D113+E113+F113+G113+H113+I113</f>
        <v>0</v>
      </c>
      <c r="K113" s="133" t="n">
        <f aca="false">C113+J113</f>
        <v>0</v>
      </c>
    </row>
    <row r="114" customFormat="false" ht="12" hidden="false" customHeight="true" outlineLevel="0" collapsed="false">
      <c r="A114" s="67" t="s">
        <v>320</v>
      </c>
      <c r="B114" s="138" t="s">
        <v>321</v>
      </c>
      <c r="C114" s="181"/>
      <c r="D114" s="74"/>
      <c r="E114" s="74"/>
      <c r="F114" s="74"/>
      <c r="G114" s="74"/>
      <c r="H114" s="74"/>
      <c r="I114" s="74"/>
      <c r="J114" s="132" t="n">
        <f aca="false">D114+E114+F114+G114+H114+I114</f>
        <v>0</v>
      </c>
      <c r="K114" s="133" t="n">
        <f aca="false">C114+J114</f>
        <v>0</v>
      </c>
    </row>
    <row r="115" customFormat="false" ht="12" hidden="false" customHeight="true" outlineLevel="0" collapsed="false">
      <c r="A115" s="139" t="s">
        <v>322</v>
      </c>
      <c r="B115" s="136" t="s">
        <v>323</v>
      </c>
      <c r="C115" s="181"/>
      <c r="D115" s="74"/>
      <c r="E115" s="74"/>
      <c r="F115" s="74"/>
      <c r="G115" s="74"/>
      <c r="H115" s="74"/>
      <c r="I115" s="74"/>
      <c r="J115" s="132" t="n">
        <f aca="false">D115+E115+F115+G115+H115+I115</f>
        <v>0</v>
      </c>
      <c r="K115" s="133" t="n">
        <f aca="false">C115+J115</f>
        <v>0</v>
      </c>
    </row>
    <row r="116" customFormat="false" ht="12" hidden="false" customHeight="true" outlineLevel="0" collapsed="false">
      <c r="A116" s="67" t="s">
        <v>324</v>
      </c>
      <c r="B116" s="136" t="s">
        <v>325</v>
      </c>
      <c r="C116" s="181"/>
      <c r="D116" s="74"/>
      <c r="E116" s="74"/>
      <c r="F116" s="74"/>
      <c r="G116" s="74"/>
      <c r="H116" s="74"/>
      <c r="I116" s="74"/>
      <c r="J116" s="132" t="n">
        <f aca="false">D116+E116+F116+G116+H116+I116</f>
        <v>0</v>
      </c>
      <c r="K116" s="133" t="n">
        <f aca="false">C116+J116</f>
        <v>0</v>
      </c>
    </row>
    <row r="117" customFormat="false" ht="12" hidden="false" customHeight="true" outlineLevel="0" collapsed="false">
      <c r="A117" s="71" t="s">
        <v>326</v>
      </c>
      <c r="B117" s="136" t="s">
        <v>327</v>
      </c>
      <c r="C117" s="181" t="n">
        <v>15303825</v>
      </c>
      <c r="D117" s="69" t="n">
        <v>-13924200</v>
      </c>
      <c r="E117" s="74"/>
      <c r="F117" s="74" t="n">
        <v>4568700</v>
      </c>
      <c r="G117" s="74"/>
      <c r="H117" s="74"/>
      <c r="I117" s="74"/>
      <c r="J117" s="132" t="n">
        <f aca="false">D117+E117+F117+G117+H117+I117</f>
        <v>-9355500</v>
      </c>
      <c r="K117" s="133" t="n">
        <f aca="false">C117+J117</f>
        <v>5948325</v>
      </c>
    </row>
    <row r="118" customFormat="false" ht="12" hidden="false" customHeight="true" outlineLevel="0" collapsed="false">
      <c r="A118" s="67" t="s">
        <v>328</v>
      </c>
      <c r="B118" s="134" t="s">
        <v>329</v>
      </c>
      <c r="C118" s="180" t="n">
        <v>43225127</v>
      </c>
      <c r="D118" s="69" t="n">
        <v>16819996</v>
      </c>
      <c r="E118" s="69" t="n">
        <v>5955732</v>
      </c>
      <c r="F118" s="69" t="n">
        <v>119955258</v>
      </c>
      <c r="G118" s="69"/>
      <c r="H118" s="69"/>
      <c r="I118" s="69"/>
      <c r="J118" s="130" t="n">
        <f aca="false">D118+E118+F118+G118+H118+I118</f>
        <v>142730986</v>
      </c>
      <c r="K118" s="131" t="n">
        <f aca="false">C118+J118</f>
        <v>185956113</v>
      </c>
    </row>
    <row r="119" customFormat="false" ht="12" hidden="false" customHeight="true" outlineLevel="0" collapsed="false">
      <c r="A119" s="67" t="s">
        <v>330</v>
      </c>
      <c r="B119" s="129" t="s">
        <v>331</v>
      </c>
      <c r="C119" s="180" t="n">
        <v>35982201</v>
      </c>
      <c r="D119" s="74" t="n">
        <v>16819996</v>
      </c>
      <c r="E119" s="69" t="n">
        <v>5955732</v>
      </c>
      <c r="F119" s="69" t="n">
        <v>119955258</v>
      </c>
      <c r="G119" s="69"/>
      <c r="H119" s="69"/>
      <c r="I119" s="69"/>
      <c r="J119" s="130" t="n">
        <f aca="false">D119+E119+F119+G119+H119+I119</f>
        <v>142730986</v>
      </c>
      <c r="K119" s="131" t="n">
        <f aca="false">C119+J119</f>
        <v>178713187</v>
      </c>
    </row>
    <row r="120" customFormat="false" ht="12" hidden="false" customHeight="true" outlineLevel="0" collapsed="false">
      <c r="A120" s="86" t="s">
        <v>332</v>
      </c>
      <c r="B120" s="140" t="s">
        <v>333</v>
      </c>
      <c r="C120" s="186" t="n">
        <v>7242926</v>
      </c>
      <c r="D120" s="141" t="n">
        <v>0</v>
      </c>
      <c r="E120" s="141"/>
      <c r="F120" s="141"/>
      <c r="G120" s="141"/>
      <c r="H120" s="141"/>
      <c r="I120" s="141"/>
      <c r="J120" s="142" t="n">
        <f aca="false">D120+E120+F120+G120+H120+I120</f>
        <v>0</v>
      </c>
      <c r="K120" s="90" t="n">
        <f aca="false">C120+J120</f>
        <v>7242926</v>
      </c>
    </row>
    <row r="121" customFormat="false" ht="12" hidden="false" customHeight="true" outlineLevel="0" collapsed="false">
      <c r="A121" s="143" t="s">
        <v>143</v>
      </c>
      <c r="B121" s="144" t="s">
        <v>334</v>
      </c>
      <c r="C121" s="145" t="n">
        <f aca="false">+C122+C124+C126</f>
        <v>57948013</v>
      </c>
      <c r="D121" s="59" t="n">
        <f aca="false">+D122+D124+D126</f>
        <v>-16355960</v>
      </c>
      <c r="E121" s="145" t="n">
        <f aca="false">+E122+E124+E126</f>
        <v>48782250</v>
      </c>
      <c r="F121" s="145" t="n">
        <f aca="false">+F122+F124+F126</f>
        <v>1091943</v>
      </c>
      <c r="G121" s="145" t="n">
        <f aca="false">+G122+G124+G126</f>
        <v>0</v>
      </c>
      <c r="H121" s="145" t="n">
        <f aca="false">+H122+H124+H126</f>
        <v>0</v>
      </c>
      <c r="I121" s="145" t="n">
        <f aca="false">+I122+I124+I126</f>
        <v>0</v>
      </c>
      <c r="J121" s="145" t="n">
        <f aca="false">+J122+J124+J126</f>
        <v>33518233</v>
      </c>
      <c r="K121" s="146" t="n">
        <f aca="false">+K122+K124+K126</f>
        <v>91466246</v>
      </c>
    </row>
    <row r="122" customFormat="false" ht="12" hidden="false" customHeight="true" outlineLevel="0" collapsed="false">
      <c r="A122" s="62" t="s">
        <v>145</v>
      </c>
      <c r="B122" s="129" t="s">
        <v>335</v>
      </c>
      <c r="C122" s="179" t="n">
        <v>57694013</v>
      </c>
      <c r="D122" s="64" t="n">
        <v>-16355960</v>
      </c>
      <c r="E122" s="147" t="n">
        <v>3323896</v>
      </c>
      <c r="F122" s="147" t="n">
        <v>26874705</v>
      </c>
      <c r="G122" s="147"/>
      <c r="H122" s="147"/>
      <c r="I122" s="64"/>
      <c r="J122" s="65" t="n">
        <f aca="false">D122+E122+F122+G122+H122+I122</f>
        <v>13842641</v>
      </c>
      <c r="K122" s="66" t="n">
        <f aca="false">C122+J122</f>
        <v>71536654</v>
      </c>
    </row>
    <row r="123" customFormat="false" ht="12" hidden="false" customHeight="true" outlineLevel="0" collapsed="false">
      <c r="A123" s="62" t="s">
        <v>147</v>
      </c>
      <c r="B123" s="148" t="s">
        <v>336</v>
      </c>
      <c r="C123" s="179" t="n">
        <v>0</v>
      </c>
      <c r="D123" s="147"/>
      <c r="E123" s="147"/>
      <c r="F123" s="147"/>
      <c r="G123" s="147"/>
      <c r="H123" s="147"/>
      <c r="I123" s="64"/>
      <c r="J123" s="65" t="n">
        <f aca="false">D123+E123+F123+G123+H123+I123</f>
        <v>0</v>
      </c>
      <c r="K123" s="66" t="n">
        <f aca="false">C123+J123</f>
        <v>0</v>
      </c>
    </row>
    <row r="124" customFormat="false" ht="12" hidden="false" customHeight="true" outlineLevel="0" collapsed="false">
      <c r="A124" s="62" t="s">
        <v>149</v>
      </c>
      <c r="B124" s="148" t="s">
        <v>337</v>
      </c>
      <c r="C124" s="180" t="n">
        <v>254000</v>
      </c>
      <c r="D124" s="149"/>
      <c r="E124" s="149" t="n">
        <v>45431215</v>
      </c>
      <c r="F124" s="149" t="n">
        <v>-25782762</v>
      </c>
      <c r="G124" s="149"/>
      <c r="H124" s="149"/>
      <c r="I124" s="69"/>
      <c r="J124" s="130" t="n">
        <f aca="false">D124+E124+F124+G124+H124+I124</f>
        <v>19648453</v>
      </c>
      <c r="K124" s="131" t="n">
        <f aca="false">C124+J124</f>
        <v>19902453</v>
      </c>
    </row>
    <row r="125" customFormat="false" ht="12" hidden="false" customHeight="true" outlineLevel="0" collapsed="false">
      <c r="A125" s="62" t="s">
        <v>151</v>
      </c>
      <c r="B125" s="148" t="s">
        <v>338</v>
      </c>
      <c r="C125" s="69"/>
      <c r="D125" s="149"/>
      <c r="E125" s="149"/>
      <c r="F125" s="149"/>
      <c r="G125" s="149"/>
      <c r="H125" s="149"/>
      <c r="I125" s="69"/>
      <c r="J125" s="130" t="n">
        <f aca="false">D125+E125+F125+G125+H125+I125</f>
        <v>0</v>
      </c>
      <c r="K125" s="131" t="n">
        <f aca="false">C125+J125</f>
        <v>0</v>
      </c>
    </row>
    <row r="126" customFormat="false" ht="12" hidden="false" customHeight="true" outlineLevel="0" collapsed="false">
      <c r="A126" s="62" t="s">
        <v>153</v>
      </c>
      <c r="B126" s="72" t="s">
        <v>339</v>
      </c>
      <c r="C126" s="69"/>
      <c r="D126" s="149"/>
      <c r="E126" s="149" t="n">
        <v>27139</v>
      </c>
      <c r="F126" s="149"/>
      <c r="G126" s="149"/>
      <c r="H126" s="149"/>
      <c r="I126" s="69"/>
      <c r="J126" s="130" t="n">
        <f aca="false">D126+E126+F126+G126+H126+I126</f>
        <v>27139</v>
      </c>
      <c r="K126" s="131" t="n">
        <f aca="false">C126+J126</f>
        <v>27139</v>
      </c>
    </row>
    <row r="127" customFormat="false" ht="12" hidden="false" customHeight="true" outlineLevel="0" collapsed="false">
      <c r="A127" s="62" t="s">
        <v>155</v>
      </c>
      <c r="B127" s="70" t="s">
        <v>340</v>
      </c>
      <c r="C127" s="69"/>
      <c r="D127" s="149"/>
      <c r="E127" s="149"/>
      <c r="F127" s="149"/>
      <c r="G127" s="149"/>
      <c r="H127" s="149"/>
      <c r="I127" s="69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62" t="s">
        <v>341</v>
      </c>
      <c r="B128" s="150" t="s">
        <v>342</v>
      </c>
      <c r="C128" s="69"/>
      <c r="D128" s="149"/>
      <c r="E128" s="149"/>
      <c r="F128" s="149"/>
      <c r="G128" s="149"/>
      <c r="H128" s="149"/>
      <c r="I128" s="69"/>
      <c r="J128" s="130" t="n">
        <f aca="false">D128+E128+F128+G128+H128+I128</f>
        <v>0</v>
      </c>
      <c r="K128" s="131" t="n">
        <f aca="false">C128+J128</f>
        <v>0</v>
      </c>
    </row>
    <row r="129" customFormat="false" ht="22.5" hidden="false" customHeight="false" outlineLevel="0" collapsed="false">
      <c r="A129" s="62" t="s">
        <v>343</v>
      </c>
      <c r="B129" s="138" t="s">
        <v>315</v>
      </c>
      <c r="C129" s="69"/>
      <c r="D129" s="149"/>
      <c r="E129" s="149"/>
      <c r="F129" s="149"/>
      <c r="G129" s="149"/>
      <c r="H129" s="149"/>
      <c r="I129" s="69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62" t="s">
        <v>344</v>
      </c>
      <c r="B130" s="138" t="s">
        <v>345</v>
      </c>
      <c r="C130" s="69"/>
      <c r="D130" s="149"/>
      <c r="E130" s="149"/>
      <c r="F130" s="149"/>
      <c r="G130" s="149"/>
      <c r="H130" s="149"/>
      <c r="I130" s="69"/>
      <c r="J130" s="130" t="n">
        <f aca="false">D130+E130+F130+G130+H130+I130</f>
        <v>0</v>
      </c>
      <c r="K130" s="131" t="n">
        <f aca="false">C130+J130</f>
        <v>0</v>
      </c>
    </row>
    <row r="131" customFormat="false" ht="12" hidden="false" customHeight="true" outlineLevel="0" collapsed="false">
      <c r="A131" s="62" t="s">
        <v>346</v>
      </c>
      <c r="B131" s="138" t="s">
        <v>347</v>
      </c>
      <c r="C131" s="69"/>
      <c r="D131" s="149"/>
      <c r="E131" s="149"/>
      <c r="F131" s="149"/>
      <c r="G131" s="149"/>
      <c r="H131" s="149"/>
      <c r="I131" s="69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62" t="s">
        <v>348</v>
      </c>
      <c r="B132" s="138" t="s">
        <v>321</v>
      </c>
      <c r="C132" s="69"/>
      <c r="D132" s="149"/>
      <c r="E132" s="149"/>
      <c r="F132" s="149"/>
      <c r="G132" s="149"/>
      <c r="H132" s="149"/>
      <c r="I132" s="69"/>
      <c r="J132" s="130" t="n">
        <f aca="false">D132+E132+F132+G132+H132+I132</f>
        <v>0</v>
      </c>
      <c r="K132" s="131" t="n">
        <f aca="false">C132+J132</f>
        <v>0</v>
      </c>
    </row>
    <row r="133" customFormat="false" ht="12" hidden="false" customHeight="true" outlineLevel="0" collapsed="false">
      <c r="A133" s="62" t="s">
        <v>349</v>
      </c>
      <c r="B133" s="138" t="s">
        <v>350</v>
      </c>
      <c r="C133" s="69"/>
      <c r="D133" s="149"/>
      <c r="E133" s="149"/>
      <c r="F133" s="149"/>
      <c r="G133" s="149"/>
      <c r="H133" s="149"/>
      <c r="I133" s="69"/>
      <c r="J133" s="130" t="n">
        <f aca="false">D133+E133+F133+G133+H133+I133</f>
        <v>0</v>
      </c>
      <c r="K133" s="131" t="n">
        <f aca="false">C133+J133</f>
        <v>0</v>
      </c>
    </row>
    <row r="134" customFormat="false" ht="23.25" hidden="false" customHeight="false" outlineLevel="0" collapsed="false">
      <c r="A134" s="139" t="s">
        <v>351</v>
      </c>
      <c r="B134" s="138" t="s">
        <v>352</v>
      </c>
      <c r="C134" s="74"/>
      <c r="D134" s="151"/>
      <c r="E134" s="151" t="n">
        <v>27139</v>
      </c>
      <c r="F134" s="151"/>
      <c r="G134" s="151"/>
      <c r="H134" s="151"/>
      <c r="I134" s="74"/>
      <c r="J134" s="132" t="n">
        <f aca="false">D134+E134+F134+G134+H134+I134</f>
        <v>27139</v>
      </c>
      <c r="K134" s="133" t="n">
        <f aca="false">C134+J134</f>
        <v>27139</v>
      </c>
    </row>
    <row r="135" customFormat="false" ht="12" hidden="false" customHeight="true" outlineLevel="0" collapsed="false">
      <c r="A135" s="57" t="s">
        <v>157</v>
      </c>
      <c r="B135" s="152" t="s">
        <v>353</v>
      </c>
      <c r="C135" s="59" t="n">
        <f aca="false">+C100+C121</f>
        <v>523517015</v>
      </c>
      <c r="D135" s="153" t="n">
        <f aca="false">+D100+D121</f>
        <v>-2392679</v>
      </c>
      <c r="E135" s="153" t="n">
        <f aca="false">+E100+E121</f>
        <v>57784855</v>
      </c>
      <c r="F135" s="153" t="n">
        <f aca="false">+F100+F121</f>
        <v>131056224</v>
      </c>
      <c r="G135" s="153" t="n">
        <f aca="false">+G100+G121</f>
        <v>0</v>
      </c>
      <c r="H135" s="153" t="n">
        <f aca="false">+H100+H121</f>
        <v>0</v>
      </c>
      <c r="I135" s="59" t="n">
        <f aca="false">+I100+I121</f>
        <v>0</v>
      </c>
      <c r="J135" s="59" t="n">
        <f aca="false">+J100+J121</f>
        <v>186448400</v>
      </c>
      <c r="K135" s="60" t="n">
        <f aca="false">+K100+K121</f>
        <v>709965415</v>
      </c>
    </row>
    <row r="136" customFormat="false" ht="12" hidden="false" customHeight="true" outlineLevel="0" collapsed="false">
      <c r="A136" s="57" t="s">
        <v>354</v>
      </c>
      <c r="B136" s="152" t="s">
        <v>355</v>
      </c>
      <c r="C136" s="59" t="n">
        <f aca="false">+C137+C138+C139</f>
        <v>0</v>
      </c>
      <c r="D136" s="153" t="n">
        <f aca="false">+D137+D138+D139</f>
        <v>0</v>
      </c>
      <c r="E136" s="153" t="n">
        <f aca="false">+E137+E138+E139</f>
        <v>0</v>
      </c>
      <c r="F136" s="153" t="n">
        <f aca="false">+F137+F138+F139</f>
        <v>0</v>
      </c>
      <c r="G136" s="153" t="n">
        <f aca="false">+G137+G138+G139</f>
        <v>0</v>
      </c>
      <c r="H136" s="153" t="n">
        <f aca="false">+H137+H138+H139</f>
        <v>0</v>
      </c>
      <c r="I136" s="59" t="n">
        <f aca="false">+I137+I138+I139</f>
        <v>0</v>
      </c>
      <c r="J136" s="59" t="n">
        <f aca="false">+J137+J138+J139</f>
        <v>0</v>
      </c>
      <c r="K136" s="60" t="n">
        <f aca="false">+K137+K138+K139</f>
        <v>0</v>
      </c>
    </row>
    <row r="137" customFormat="false" ht="12" hidden="false" customHeight="true" outlineLevel="0" collapsed="false">
      <c r="A137" s="62" t="s">
        <v>173</v>
      </c>
      <c r="B137" s="148" t="s">
        <v>356</v>
      </c>
      <c r="C137" s="69"/>
      <c r="D137" s="149"/>
      <c r="E137" s="149"/>
      <c r="F137" s="149"/>
      <c r="G137" s="149"/>
      <c r="H137" s="149"/>
      <c r="I137" s="69"/>
      <c r="J137" s="65" t="n">
        <f aca="false">D137+E137+F137+G137+H137+I137</f>
        <v>0</v>
      </c>
      <c r="K137" s="131" t="n">
        <f aca="false">C137+J137</f>
        <v>0</v>
      </c>
    </row>
    <row r="138" customFormat="false" ht="12" hidden="false" customHeight="true" outlineLevel="0" collapsed="false">
      <c r="A138" s="62" t="s">
        <v>175</v>
      </c>
      <c r="B138" s="148" t="s">
        <v>357</v>
      </c>
      <c r="C138" s="69"/>
      <c r="D138" s="149"/>
      <c r="E138" s="149"/>
      <c r="F138" s="149"/>
      <c r="G138" s="149"/>
      <c r="H138" s="149"/>
      <c r="I138" s="69"/>
      <c r="J138" s="65" t="n">
        <f aca="false">D138+E138+F138+G138+H138+I138</f>
        <v>0</v>
      </c>
      <c r="K138" s="131" t="n">
        <f aca="false">C138+J138</f>
        <v>0</v>
      </c>
    </row>
    <row r="139" customFormat="false" ht="12" hidden="false" customHeight="true" outlineLevel="0" collapsed="false">
      <c r="A139" s="139" t="s">
        <v>177</v>
      </c>
      <c r="B139" s="148" t="s">
        <v>358</v>
      </c>
      <c r="C139" s="69"/>
      <c r="D139" s="149"/>
      <c r="E139" s="149"/>
      <c r="F139" s="149"/>
      <c r="G139" s="149"/>
      <c r="H139" s="149"/>
      <c r="I139" s="69"/>
      <c r="J139" s="65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7" t="s">
        <v>187</v>
      </c>
      <c r="B140" s="152" t="s">
        <v>359</v>
      </c>
      <c r="C140" s="59" t="n">
        <f aca="false">SUM(C141:C146)</f>
        <v>0</v>
      </c>
      <c r="D140" s="153" t="n">
        <f aca="false">SUM(D141:D146)</f>
        <v>0</v>
      </c>
      <c r="E140" s="153" t="n">
        <f aca="false">SUM(E141:E146)</f>
        <v>0</v>
      </c>
      <c r="F140" s="153" t="n">
        <f aca="false">SUM(F141:F146)</f>
        <v>0</v>
      </c>
      <c r="G140" s="153" t="n">
        <f aca="false">SUM(G141:G146)</f>
        <v>0</v>
      </c>
      <c r="H140" s="153" t="n">
        <f aca="false">SUM(H141:H146)</f>
        <v>0</v>
      </c>
      <c r="I140" s="59" t="n">
        <f aca="false">SUM(I141:I146)</f>
        <v>0</v>
      </c>
      <c r="J140" s="59" t="n">
        <f aca="false">SUM(J141:J146)</f>
        <v>0</v>
      </c>
      <c r="K140" s="60" t="n">
        <f aca="false">SUM(K141:K146)</f>
        <v>0</v>
      </c>
    </row>
    <row r="141" customFormat="false" ht="12" hidden="false" customHeight="true" outlineLevel="0" collapsed="false">
      <c r="A141" s="62" t="s">
        <v>189</v>
      </c>
      <c r="B141" s="154" t="s">
        <v>360</v>
      </c>
      <c r="C141" s="69"/>
      <c r="D141" s="149"/>
      <c r="E141" s="149"/>
      <c r="F141" s="149"/>
      <c r="G141" s="149"/>
      <c r="H141" s="149"/>
      <c r="I141" s="69"/>
      <c r="J141" s="13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62" t="s">
        <v>191</v>
      </c>
      <c r="B142" s="154" t="s">
        <v>361</v>
      </c>
      <c r="C142" s="69"/>
      <c r="D142" s="149"/>
      <c r="E142" s="149"/>
      <c r="F142" s="149"/>
      <c r="G142" s="149"/>
      <c r="H142" s="149"/>
      <c r="I142" s="69"/>
      <c r="J142" s="130" t="n">
        <f aca="false">D142+E142+F142+G142+H142+I142</f>
        <v>0</v>
      </c>
      <c r="K142" s="131" t="n">
        <f aca="false">C142+J142</f>
        <v>0</v>
      </c>
    </row>
    <row r="143" customFormat="false" ht="12" hidden="false" customHeight="true" outlineLevel="0" collapsed="false">
      <c r="A143" s="62" t="s">
        <v>193</v>
      </c>
      <c r="B143" s="154" t="s">
        <v>362</v>
      </c>
      <c r="C143" s="69"/>
      <c r="D143" s="149"/>
      <c r="E143" s="149"/>
      <c r="F143" s="149"/>
      <c r="G143" s="149"/>
      <c r="H143" s="149"/>
      <c r="I143" s="69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62" t="s">
        <v>195</v>
      </c>
      <c r="B144" s="154" t="s">
        <v>363</v>
      </c>
      <c r="C144" s="69"/>
      <c r="D144" s="149"/>
      <c r="E144" s="149"/>
      <c r="F144" s="149"/>
      <c r="G144" s="149"/>
      <c r="H144" s="149"/>
      <c r="I144" s="69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62" t="s">
        <v>197</v>
      </c>
      <c r="B145" s="154" t="s">
        <v>364</v>
      </c>
      <c r="C145" s="69"/>
      <c r="D145" s="149"/>
      <c r="E145" s="149"/>
      <c r="F145" s="149"/>
      <c r="G145" s="149"/>
      <c r="H145" s="149"/>
      <c r="I145" s="69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139" t="s">
        <v>199</v>
      </c>
      <c r="B146" s="154" t="s">
        <v>365</v>
      </c>
      <c r="C146" s="69"/>
      <c r="D146" s="149"/>
      <c r="E146" s="149"/>
      <c r="F146" s="149"/>
      <c r="G146" s="149"/>
      <c r="H146" s="149"/>
      <c r="I146" s="69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7" t="s">
        <v>211</v>
      </c>
      <c r="B147" s="152" t="s">
        <v>366</v>
      </c>
      <c r="C147" s="78" t="n">
        <f aca="false">+C148+C149+C150+C151</f>
        <v>4059098</v>
      </c>
      <c r="D147" s="155" t="n">
        <f aca="false">+D148+D149+D150+D151</f>
        <v>0</v>
      </c>
      <c r="E147" s="155" t="n">
        <f aca="false">+E148+E149+E150+E151</f>
        <v>0</v>
      </c>
      <c r="F147" s="155" t="n">
        <f aca="false">+F148+F149+F150+F151</f>
        <v>1406825</v>
      </c>
      <c r="G147" s="155" t="n">
        <f aca="false">+G148+G149+G150+G151</f>
        <v>0</v>
      </c>
      <c r="H147" s="155" t="n">
        <f aca="false">+H148+H149+H150+H151</f>
        <v>0</v>
      </c>
      <c r="I147" s="78" t="n">
        <f aca="false">+I148+I149+I150+I151</f>
        <v>0</v>
      </c>
      <c r="J147" s="78" t="n">
        <f aca="false">+J148+J149+J150+J151</f>
        <v>1406825</v>
      </c>
      <c r="K147" s="79" t="n">
        <f aca="false">+K148+K149+K150+K151</f>
        <v>5465923</v>
      </c>
    </row>
    <row r="148" customFormat="false" ht="12" hidden="false" customHeight="true" outlineLevel="0" collapsed="false">
      <c r="A148" s="62" t="s">
        <v>213</v>
      </c>
      <c r="B148" s="154" t="s">
        <v>367</v>
      </c>
      <c r="C148" s="69"/>
      <c r="D148" s="149"/>
      <c r="E148" s="149"/>
      <c r="F148" s="149"/>
      <c r="G148" s="149"/>
      <c r="H148" s="149"/>
      <c r="I148" s="69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62" t="s">
        <v>215</v>
      </c>
      <c r="B149" s="154" t="s">
        <v>368</v>
      </c>
      <c r="C149" s="187" t="n">
        <v>4059098</v>
      </c>
      <c r="D149" s="149"/>
      <c r="E149" s="149"/>
      <c r="F149" s="149" t="n">
        <v>1406825</v>
      </c>
      <c r="G149" s="149"/>
      <c r="H149" s="149"/>
      <c r="I149" s="69"/>
      <c r="J149" s="130" t="n">
        <f aca="false">D149+E149+F149+G149+H149+I149</f>
        <v>1406825</v>
      </c>
      <c r="K149" s="131" t="n">
        <f aca="false">C149+J149</f>
        <v>5465923</v>
      </c>
    </row>
    <row r="150" customFormat="false" ht="12" hidden="false" customHeight="true" outlineLevel="0" collapsed="false">
      <c r="A150" s="62" t="s">
        <v>217</v>
      </c>
      <c r="B150" s="154" t="s">
        <v>369</v>
      </c>
      <c r="C150" s="69"/>
      <c r="D150" s="149"/>
      <c r="E150" s="149"/>
      <c r="F150" s="149"/>
      <c r="G150" s="149"/>
      <c r="H150" s="149"/>
      <c r="I150" s="69"/>
      <c r="J150" s="130" t="n">
        <f aca="false">D150+E150+F150+G150+H150+I150</f>
        <v>0</v>
      </c>
      <c r="K150" s="131" t="n">
        <f aca="false">C150+J150</f>
        <v>0</v>
      </c>
    </row>
    <row r="151" customFormat="false" ht="12" hidden="false" customHeight="true" outlineLevel="0" collapsed="false">
      <c r="A151" s="139" t="s">
        <v>219</v>
      </c>
      <c r="B151" s="156" t="s">
        <v>370</v>
      </c>
      <c r="C151" s="69"/>
      <c r="D151" s="149"/>
      <c r="E151" s="149"/>
      <c r="F151" s="149"/>
      <c r="G151" s="149"/>
      <c r="H151" s="149"/>
      <c r="I151" s="69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7" t="s">
        <v>371</v>
      </c>
      <c r="B152" s="152" t="s">
        <v>372</v>
      </c>
      <c r="C152" s="157" t="n">
        <f aca="false">SUM(C153:C157)</f>
        <v>0</v>
      </c>
      <c r="D152" s="158" t="n">
        <f aca="false">SUM(D153:D157)</f>
        <v>0</v>
      </c>
      <c r="E152" s="158" t="n">
        <f aca="false">SUM(E153:E157)</f>
        <v>0</v>
      </c>
      <c r="F152" s="158" t="n">
        <f aca="false">SUM(F153:F157)</f>
        <v>0</v>
      </c>
      <c r="G152" s="158" t="n">
        <f aca="false">SUM(G153:G157)</f>
        <v>0</v>
      </c>
      <c r="H152" s="158" t="n">
        <f aca="false">SUM(H153:H157)</f>
        <v>0</v>
      </c>
      <c r="I152" s="157" t="n">
        <f aca="false">SUM(I153:I157)</f>
        <v>0</v>
      </c>
      <c r="J152" s="157" t="n">
        <f aca="false">SUM(J153:J157)</f>
        <v>0</v>
      </c>
      <c r="K152" s="159" t="n">
        <f aca="false">SUM(K153:K157)</f>
        <v>0</v>
      </c>
    </row>
    <row r="153" customFormat="false" ht="12" hidden="false" customHeight="true" outlineLevel="0" collapsed="false">
      <c r="A153" s="62" t="s">
        <v>225</v>
      </c>
      <c r="B153" s="154" t="s">
        <v>373</v>
      </c>
      <c r="C153" s="69"/>
      <c r="D153" s="149"/>
      <c r="E153" s="149"/>
      <c r="F153" s="149"/>
      <c r="G153" s="149"/>
      <c r="H153" s="149"/>
      <c r="I153" s="69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62" t="s">
        <v>227</v>
      </c>
      <c r="B154" s="154" t="s">
        <v>374</v>
      </c>
      <c r="C154" s="69"/>
      <c r="D154" s="149"/>
      <c r="E154" s="149"/>
      <c r="F154" s="149"/>
      <c r="G154" s="149"/>
      <c r="H154" s="149"/>
      <c r="I154" s="69"/>
      <c r="J154" s="130" t="n">
        <f aca="false">D154+E154+F154+G154+H154+I154</f>
        <v>0</v>
      </c>
      <c r="K154" s="131" t="n">
        <f aca="false">C154+J154</f>
        <v>0</v>
      </c>
    </row>
    <row r="155" customFormat="false" ht="12" hidden="false" customHeight="true" outlineLevel="0" collapsed="false">
      <c r="A155" s="62" t="s">
        <v>229</v>
      </c>
      <c r="B155" s="154" t="s">
        <v>375</v>
      </c>
      <c r="C155" s="69"/>
      <c r="D155" s="149"/>
      <c r="E155" s="149"/>
      <c r="F155" s="149"/>
      <c r="G155" s="149"/>
      <c r="H155" s="149"/>
      <c r="I155" s="69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62" t="s">
        <v>231</v>
      </c>
      <c r="B156" s="154" t="s">
        <v>376</v>
      </c>
      <c r="C156" s="69"/>
      <c r="D156" s="149"/>
      <c r="E156" s="149"/>
      <c r="F156" s="149"/>
      <c r="G156" s="149"/>
      <c r="H156" s="149"/>
      <c r="I156" s="69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62" t="s">
        <v>377</v>
      </c>
      <c r="B157" s="154" t="s">
        <v>378</v>
      </c>
      <c r="C157" s="69"/>
      <c r="D157" s="149"/>
      <c r="E157" s="151"/>
      <c r="F157" s="151"/>
      <c r="G157" s="151"/>
      <c r="H157" s="151"/>
      <c r="I157" s="74"/>
      <c r="J157" s="132" t="n">
        <f aca="false">D157+E157+F157+G157+H157+I157</f>
        <v>0</v>
      </c>
      <c r="K157" s="133" t="n">
        <f aca="false">C157+J157</f>
        <v>0</v>
      </c>
    </row>
    <row r="158" customFormat="false" ht="12" hidden="false" customHeight="true" outlineLevel="0" collapsed="false">
      <c r="A158" s="57" t="s">
        <v>233</v>
      </c>
      <c r="B158" s="152" t="s">
        <v>379</v>
      </c>
      <c r="C158" s="160"/>
      <c r="D158" s="161"/>
      <c r="E158" s="161"/>
      <c r="F158" s="161"/>
      <c r="G158" s="161"/>
      <c r="H158" s="161"/>
      <c r="I158" s="160"/>
      <c r="J158" s="157" t="n">
        <f aca="false">D158+E158+F158+G158+H158+I158</f>
        <v>0</v>
      </c>
      <c r="K158" s="162" t="n">
        <f aca="false">C158+J158</f>
        <v>0</v>
      </c>
    </row>
    <row r="159" customFormat="false" ht="12" hidden="false" customHeight="true" outlineLevel="0" collapsed="false">
      <c r="A159" s="57" t="s">
        <v>380</v>
      </c>
      <c r="B159" s="152" t="s">
        <v>381</v>
      </c>
      <c r="C159" s="160"/>
      <c r="D159" s="161"/>
      <c r="E159" s="163"/>
      <c r="F159" s="163"/>
      <c r="G159" s="163"/>
      <c r="H159" s="163"/>
      <c r="I159" s="164"/>
      <c r="J159" s="165" t="n">
        <f aca="false">D159+E159+F159+G159+H159+I159</f>
        <v>0</v>
      </c>
      <c r="K159" s="66" t="n">
        <f aca="false">C159+J159</f>
        <v>0</v>
      </c>
    </row>
    <row r="160" customFormat="false" ht="15.2" hidden="false" customHeight="true" outlineLevel="0" collapsed="false">
      <c r="A160" s="57" t="s">
        <v>382</v>
      </c>
      <c r="B160" s="152" t="s">
        <v>383</v>
      </c>
      <c r="C160" s="166" t="n">
        <f aca="false">+C136+C140+C147+C152+C158+C159</f>
        <v>4059098</v>
      </c>
      <c r="D160" s="167" t="n">
        <f aca="false">+D136+D140+D147+D152+D158+D159</f>
        <v>0</v>
      </c>
      <c r="E160" s="167" t="n">
        <f aca="false">+E136+E140+E147+E152+E158+E159</f>
        <v>0</v>
      </c>
      <c r="F160" s="167" t="n">
        <f aca="false">+F136+F140+F147+F152+F158+F159</f>
        <v>1406825</v>
      </c>
      <c r="G160" s="167" t="n">
        <f aca="false">+G136+G140+G147+G152+G158+G159</f>
        <v>0</v>
      </c>
      <c r="H160" s="167" t="n">
        <f aca="false">+H136+H140+H147+H152+H158+H159</f>
        <v>0</v>
      </c>
      <c r="I160" s="166" t="n">
        <f aca="false">+I136+I140+I147+I152+I158+I159</f>
        <v>0</v>
      </c>
      <c r="J160" s="166" t="n">
        <f aca="false">+J136+J140+J147+J152+J158+J159</f>
        <v>1406825</v>
      </c>
      <c r="K160" s="168" t="n">
        <f aca="false">+K136+K140+K147+K152+K158+K159</f>
        <v>5465923</v>
      </c>
    </row>
    <row r="161" s="61" customFormat="true" ht="12.95" hidden="false" customHeight="true" outlineLevel="0" collapsed="false">
      <c r="A161" s="170" t="s">
        <v>384</v>
      </c>
      <c r="B161" s="171" t="s">
        <v>385</v>
      </c>
      <c r="C161" s="166" t="n">
        <f aca="false">+C135+C160</f>
        <v>527576113</v>
      </c>
      <c r="D161" s="167" t="n">
        <f aca="false">+D135+D160</f>
        <v>-2392679</v>
      </c>
      <c r="E161" s="167" t="n">
        <f aca="false">+E135+E160</f>
        <v>57784855</v>
      </c>
      <c r="F161" s="167" t="n">
        <f aca="false">+F135+F160</f>
        <v>132463049</v>
      </c>
      <c r="G161" s="167" t="n">
        <f aca="false">+G135+G160</f>
        <v>0</v>
      </c>
      <c r="H161" s="167" t="n">
        <f aca="false">+H135+H160</f>
        <v>0</v>
      </c>
      <c r="I161" s="166" t="n">
        <f aca="false">+I135+I160</f>
        <v>0</v>
      </c>
      <c r="J161" s="166" t="n">
        <f aca="false">+J135+J160</f>
        <v>187855225</v>
      </c>
      <c r="K161" s="168" t="n">
        <f aca="false">+K135+K160</f>
        <v>715431338</v>
      </c>
    </row>
    <row r="162" customFormat="false" ht="14.1" hidden="false" customHeight="true" outlineLevel="0" collapsed="false">
      <c r="C162" s="172" t="n">
        <f aca="false">C93-C161</f>
        <v>5701132</v>
      </c>
      <c r="D162" s="172" t="n">
        <f aca="false">D93-D161</f>
        <v>130000</v>
      </c>
      <c r="E162" s="172" t="n">
        <f aca="false">E93-E161</f>
        <v>-157678</v>
      </c>
      <c r="F162" s="172" t="n">
        <f aca="false">F93-F161</f>
        <v>-50000</v>
      </c>
      <c r="G162" s="172" t="n">
        <f aca="false">G93-G161</f>
        <v>0</v>
      </c>
      <c r="H162" s="172" t="n">
        <f aca="false">H93-H161</f>
        <v>0</v>
      </c>
      <c r="I162" s="172" t="n">
        <f aca="false">I93-I161</f>
        <v>0</v>
      </c>
      <c r="J162" s="172" t="n">
        <f aca="false">J93-J161</f>
        <v>-77678</v>
      </c>
      <c r="K162" s="173" t="n">
        <f aca="false">K93-K161</f>
        <v>5623454</v>
      </c>
    </row>
    <row r="163" customFormat="false" ht="15.75" hidden="false" customHeight="false" outlineLevel="0" collapsed="false">
      <c r="A163" s="174" t="s">
        <v>386</v>
      </c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</row>
    <row r="164" customFormat="false" ht="15.2" hidden="false" customHeight="true" outlineLevel="0" collapsed="false">
      <c r="A164" s="175" t="s">
        <v>387</v>
      </c>
      <c r="B164" s="175"/>
      <c r="C164" s="176"/>
      <c r="K164" s="176" t="str">
        <f aca="false">K96</f>
        <v>Forintban!</v>
      </c>
    </row>
    <row r="165" customFormat="false" ht="25.5" hidden="false" customHeight="true" outlineLevel="0" collapsed="false">
      <c r="A165" s="57" t="n">
        <v>1</v>
      </c>
      <c r="B165" s="177" t="s">
        <v>388</v>
      </c>
      <c r="C165" s="178" t="n">
        <f aca="false">+C68-C135</f>
        <v>-168344988</v>
      </c>
      <c r="D165" s="59" t="n">
        <f aca="false">+D68-D135</f>
        <v>-1186819</v>
      </c>
      <c r="E165" s="59" t="n">
        <f aca="false">+E68-E135</f>
        <v>-142914</v>
      </c>
      <c r="F165" s="59" t="n">
        <f aca="false">+F68-F135</f>
        <v>-45395678</v>
      </c>
      <c r="G165" s="59" t="n">
        <f aca="false">+G68-G135</f>
        <v>0</v>
      </c>
      <c r="H165" s="59" t="n">
        <f aca="false">+H68-H135</f>
        <v>0</v>
      </c>
      <c r="I165" s="59" t="n">
        <f aca="false">+I68-I135</f>
        <v>0</v>
      </c>
      <c r="J165" s="59" t="n">
        <f aca="false">+J68-J135</f>
        <v>-46725411</v>
      </c>
      <c r="K165" s="60" t="n">
        <f aca="false">+K68-K135</f>
        <v>-215070399</v>
      </c>
    </row>
    <row r="166" customFormat="false" ht="32.45" hidden="false" customHeight="true" outlineLevel="0" collapsed="false">
      <c r="A166" s="57" t="s">
        <v>143</v>
      </c>
      <c r="B166" s="177" t="s">
        <v>389</v>
      </c>
      <c r="C166" s="59" t="n">
        <f aca="false">+C92-C160</f>
        <v>174046120</v>
      </c>
      <c r="D166" s="59" t="n">
        <f aca="false">+D92-D160</f>
        <v>1316819</v>
      </c>
      <c r="E166" s="59" t="n">
        <f aca="false">+E92-E160</f>
        <v>-14764</v>
      </c>
      <c r="F166" s="59" t="n">
        <f aca="false">+F92-F160</f>
        <v>45345678</v>
      </c>
      <c r="G166" s="59" t="n">
        <f aca="false">+G92-G160</f>
        <v>0</v>
      </c>
      <c r="H166" s="59" t="n">
        <f aca="false">+H92-H160</f>
        <v>0</v>
      </c>
      <c r="I166" s="59" t="n">
        <f aca="false">+I92-I160</f>
        <v>0</v>
      </c>
      <c r="J166" s="59" t="n">
        <f aca="false">+J92-J160</f>
        <v>46647733</v>
      </c>
      <c r="K166" s="60" t="n">
        <f aca="false">+K92-K160</f>
        <v>220693853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64" activeCellId="0" sqref="M1:P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33" width="59.65"/>
    <col collapsed="false" customWidth="true" hidden="false" outlineLevel="0" max="3" min="3" style="34" width="14.82"/>
    <col collapsed="false" customWidth="true" hidden="false" outlineLevel="0" max="6" min="4" style="35" width="14.82"/>
    <col collapsed="false" customWidth="true" hidden="true" outlineLevel="0" max="9" min="7" style="35" width="14.82"/>
    <col collapsed="false" customWidth="true" hidden="false" outlineLevel="0" max="11" min="10" style="35" width="14.82"/>
    <col collapsed="false" customWidth="false" hidden="false" outlineLevel="0" max="257" min="12" style="35" width="9.32"/>
  </cols>
  <sheetData>
    <row r="1" customFormat="false" ht="15.75" hidden="false" customHeight="false" outlineLevel="0" collapsed="false">
      <c r="A1" s="36"/>
      <c r="B1" s="37" t="str">
        <f aca="false">CONCATENATE("1.3. melléklet ",RM_ALAPADATOK!A7," ",RM_ALAPADATOK!B7," ",RM_ALAPADATOK!C7," ",RM_ALAPADATOK!D7," ",RM_ALAPADATOK!E7," ",RM_ALAPADATOK!F7," ",RM_ALAPADATOK!G7," ",RM_ALAPADATOK!H7)</f>
        <v>1.3. melléklet a 3 / 2021 ( III.22. ) önkormányzati rendelethez</v>
      </c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false" outlineLevel="0" collapsed="false">
      <c r="A2" s="36"/>
      <c r="B2" s="36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A3" s="40" t="str">
        <f aca="false">CONCATENATE(RM_ALAPADATOK!A4)</f>
        <v/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40" t="s">
        <v>391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36"/>
      <c r="B5" s="36"/>
      <c r="C5" s="38"/>
      <c r="D5" s="39"/>
      <c r="E5" s="39"/>
      <c r="F5" s="39"/>
      <c r="G5" s="39"/>
      <c r="H5" s="39"/>
      <c r="I5" s="39"/>
      <c r="J5" s="39"/>
      <c r="K5" s="39"/>
    </row>
    <row r="6" customFormat="false" ht="15.95" hidden="false" customHeight="true" outlineLevel="0" collapsed="false">
      <c r="A6" s="41" t="s">
        <v>104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5.95" hidden="false" customHeight="true" outlineLevel="0" collapsed="false">
      <c r="A7" s="42" t="s">
        <v>105</v>
      </c>
      <c r="B7" s="42"/>
      <c r="C7" s="43"/>
      <c r="D7" s="39"/>
      <c r="E7" s="39"/>
      <c r="F7" s="39"/>
      <c r="G7" s="39"/>
      <c r="H7" s="39"/>
      <c r="I7" s="39"/>
      <c r="J7" s="39"/>
      <c r="K7" s="43" t="s">
        <v>106</v>
      </c>
    </row>
    <row r="8" customFormat="false" ht="15.75" hidden="false" customHeight="true" outlineLevel="0" collapsed="false">
      <c r="A8" s="44" t="s">
        <v>107</v>
      </c>
      <c r="B8" s="45" t="s">
        <v>108</v>
      </c>
      <c r="C8" s="46" t="str">
        <f aca="false">+CONCATENATE(LEFT(RM_ÖSSZEFÜGGÉSEK!A6,4),". évi")</f>
        <v>2020. évi</v>
      </c>
      <c r="D8" s="46"/>
      <c r="E8" s="46"/>
      <c r="F8" s="46"/>
      <c r="G8" s="46"/>
      <c r="H8" s="46"/>
      <c r="I8" s="46"/>
      <c r="J8" s="46"/>
      <c r="K8" s="46"/>
    </row>
    <row r="9" customFormat="false" ht="38.25" hidden="false" customHeight="true" outlineLevel="0" collapsed="false">
      <c r="A9" s="44"/>
      <c r="B9" s="45"/>
      <c r="C9" s="47" t="s">
        <v>109</v>
      </c>
      <c r="D9" s="48" t="str">
        <f aca="false">CONCATENATE('RM_1.2.sz.mell'!D9)</f>
        <v>1. sz. módosítás </v>
      </c>
      <c r="E9" s="48" t="str">
        <f aca="false">CONCATENATE('RM_1.2.sz.mell'!E9)</f>
        <v>.2. sz. módosítás </v>
      </c>
      <c r="F9" s="48" t="str">
        <f aca="false">CONCATENATE('RM_1.2.sz.mell'!F9)</f>
        <v>3. sz. módosítás </v>
      </c>
      <c r="G9" s="48" t="str">
        <f aca="false">CONCATENATE('RM_1.2.sz.mell'!G9)</f>
        <v>4. sz. módosítás </v>
      </c>
      <c r="H9" s="48" t="str">
        <f aca="false">CONCATENATE('RM_1.2.sz.mell'!H9)</f>
        <v>.5. sz. módosítás </v>
      </c>
      <c r="I9" s="48" t="str">
        <f aca="false">CONCATENATE('RM_1.2.sz.mell'!I9)</f>
        <v>6. sz. módosítás </v>
      </c>
      <c r="J9" s="49" t="s">
        <v>116</v>
      </c>
      <c r="K9" s="50" t="str">
        <f aca="false">CONCATENATE('RM_1.2.sz.mell'!K9)</f>
        <v>3. számú módosítás utáni előirányzat</v>
      </c>
    </row>
    <row r="10" s="56" customFormat="true" ht="12" hidden="false" customHeight="true" outlineLevel="0" collapsed="false">
      <c r="A10" s="51" t="s">
        <v>118</v>
      </c>
      <c r="B10" s="52" t="s">
        <v>119</v>
      </c>
      <c r="C10" s="53" t="s">
        <v>120</v>
      </c>
      <c r="D10" s="53" t="s">
        <v>121</v>
      </c>
      <c r="E10" s="54" t="s">
        <v>122</v>
      </c>
      <c r="F10" s="54" t="s">
        <v>123</v>
      </c>
      <c r="G10" s="54" t="s">
        <v>124</v>
      </c>
      <c r="H10" s="54" t="s">
        <v>125</v>
      </c>
      <c r="I10" s="54" t="s">
        <v>126</v>
      </c>
      <c r="J10" s="54" t="s">
        <v>127</v>
      </c>
      <c r="K10" s="55" t="s">
        <v>128</v>
      </c>
    </row>
    <row r="11" s="61" customFormat="true" ht="12" hidden="false" customHeight="true" outlineLevel="0" collapsed="false">
      <c r="A11" s="57" t="s">
        <v>129</v>
      </c>
      <c r="B11" s="58" t="s">
        <v>130</v>
      </c>
      <c r="C11" s="59" t="n">
        <f aca="false">+C12+C13+C14+C15+C16+C17</f>
        <v>0</v>
      </c>
      <c r="D11" s="59" t="n">
        <f aca="false">+D12+D13+D14+D15+D16+D17</f>
        <v>0</v>
      </c>
      <c r="E11" s="59" t="n">
        <f aca="false">+E12+E13+E14+E15+E16+E17</f>
        <v>0</v>
      </c>
      <c r="F11" s="59" t="n">
        <f aca="false">+F12+F13+F14+F15+F16+F17</f>
        <v>0</v>
      </c>
      <c r="G11" s="59" t="n">
        <f aca="false">+G12+G13+G14+G15+G16+G17</f>
        <v>0</v>
      </c>
      <c r="H11" s="59" t="n">
        <f aca="false">+H12+H13+H14+H15+H16+H17</f>
        <v>0</v>
      </c>
      <c r="I11" s="59" t="n">
        <f aca="false">+I12+I13+I14+I15+I16+I17</f>
        <v>0</v>
      </c>
      <c r="J11" s="59" t="n">
        <f aca="false">+J12+J13+J14+J15+J16+J17</f>
        <v>0</v>
      </c>
      <c r="K11" s="60" t="n">
        <f aca="false">+K12+K13+K14+K15+K16+K17</f>
        <v>0</v>
      </c>
    </row>
    <row r="12" s="61" customFormat="true" ht="12" hidden="false" customHeight="true" outlineLevel="0" collapsed="false">
      <c r="A12" s="62" t="s">
        <v>131</v>
      </c>
      <c r="B12" s="63" t="s">
        <v>132</v>
      </c>
      <c r="C12" s="64"/>
      <c r="D12" s="64"/>
      <c r="E12" s="64"/>
      <c r="F12" s="64"/>
      <c r="G12" s="64"/>
      <c r="H12" s="64"/>
      <c r="I12" s="64"/>
      <c r="J12" s="65" t="n">
        <f aca="false">D12+E12+F12+G12+H12+I12</f>
        <v>0</v>
      </c>
      <c r="K12" s="66" t="n">
        <f aca="false">C12+J12</f>
        <v>0</v>
      </c>
    </row>
    <row r="13" s="61" customFormat="true" ht="12" hidden="false" customHeight="true" outlineLevel="0" collapsed="false">
      <c r="A13" s="67" t="s">
        <v>133</v>
      </c>
      <c r="B13" s="68" t="s">
        <v>134</v>
      </c>
      <c r="C13" s="69"/>
      <c r="D13" s="69"/>
      <c r="E13" s="64"/>
      <c r="F13" s="64"/>
      <c r="G13" s="64"/>
      <c r="H13" s="64"/>
      <c r="I13" s="64"/>
      <c r="J13" s="65" t="n">
        <f aca="false">D13+E13+F13+G13+H13+I13</f>
        <v>0</v>
      </c>
      <c r="K13" s="66" t="n">
        <f aca="false">C13+J13</f>
        <v>0</v>
      </c>
    </row>
    <row r="14" s="61" customFormat="true" ht="12" hidden="false" customHeight="true" outlineLevel="0" collapsed="false">
      <c r="A14" s="67" t="s">
        <v>135</v>
      </c>
      <c r="B14" s="68" t="s">
        <v>136</v>
      </c>
      <c r="C14" s="69"/>
      <c r="D14" s="69"/>
      <c r="E14" s="64"/>
      <c r="F14" s="64"/>
      <c r="G14" s="64"/>
      <c r="H14" s="64"/>
      <c r="I14" s="64"/>
      <c r="J14" s="65" t="n">
        <f aca="false">D14+E14+F14+G14+H14+I14</f>
        <v>0</v>
      </c>
      <c r="K14" s="66" t="n">
        <f aca="false">C14+J14</f>
        <v>0</v>
      </c>
    </row>
    <row r="15" s="61" customFormat="true" ht="12" hidden="false" customHeight="true" outlineLevel="0" collapsed="false">
      <c r="A15" s="67" t="s">
        <v>137</v>
      </c>
      <c r="B15" s="68" t="s">
        <v>138</v>
      </c>
      <c r="C15" s="69"/>
      <c r="D15" s="69"/>
      <c r="E15" s="64"/>
      <c r="F15" s="64"/>
      <c r="G15" s="64"/>
      <c r="H15" s="64"/>
      <c r="I15" s="64"/>
      <c r="J15" s="65" t="n">
        <f aca="false">D15+E15+F15+G15+H15+I15</f>
        <v>0</v>
      </c>
      <c r="K15" s="66" t="n">
        <f aca="false">C15+J15</f>
        <v>0</v>
      </c>
    </row>
    <row r="16" s="61" customFormat="true" ht="12" hidden="false" customHeight="true" outlineLevel="0" collapsed="false">
      <c r="A16" s="67" t="s">
        <v>139</v>
      </c>
      <c r="B16" s="70" t="s">
        <v>140</v>
      </c>
      <c r="C16" s="69"/>
      <c r="D16" s="69"/>
      <c r="E16" s="64"/>
      <c r="F16" s="64"/>
      <c r="G16" s="64"/>
      <c r="H16" s="64"/>
      <c r="I16" s="64"/>
      <c r="J16" s="65" t="n">
        <f aca="false">D16+E16+F16+G16+H16+I16</f>
        <v>0</v>
      </c>
      <c r="K16" s="66" t="n">
        <f aca="false">C16+J16</f>
        <v>0</v>
      </c>
    </row>
    <row r="17" s="61" customFormat="true" ht="12" hidden="false" customHeight="true" outlineLevel="0" collapsed="false">
      <c r="A17" s="71" t="s">
        <v>141</v>
      </c>
      <c r="B17" s="72" t="s">
        <v>142</v>
      </c>
      <c r="C17" s="69"/>
      <c r="D17" s="69"/>
      <c r="E17" s="64"/>
      <c r="F17" s="64"/>
      <c r="G17" s="64"/>
      <c r="H17" s="64"/>
      <c r="I17" s="64"/>
      <c r="J17" s="65" t="n">
        <f aca="false">D17+E17+F17+G17+H17+I17</f>
        <v>0</v>
      </c>
      <c r="K17" s="66" t="n">
        <f aca="false">C17+J17</f>
        <v>0</v>
      </c>
    </row>
    <row r="18" s="61" customFormat="true" ht="12" hidden="false" customHeight="true" outlineLevel="0" collapsed="false">
      <c r="A18" s="57" t="s">
        <v>143</v>
      </c>
      <c r="B18" s="73" t="s">
        <v>144</v>
      </c>
      <c r="C18" s="59" t="n">
        <f aca="false">+C19+C20+C21+C22+C23</f>
        <v>0</v>
      </c>
      <c r="D18" s="59" t="n">
        <f aca="false">+D19+D20+D21+D22+D23</f>
        <v>0</v>
      </c>
      <c r="E18" s="59" t="n">
        <f aca="false">+E19+E20+E21+E22+E23</f>
        <v>0</v>
      </c>
      <c r="F18" s="59" t="n">
        <f aca="false">+F19+F20+F21+F22+F23</f>
        <v>0</v>
      </c>
      <c r="G18" s="59" t="n">
        <f aca="false">+G19+G20+G21+G22+G23</f>
        <v>0</v>
      </c>
      <c r="H18" s="59" t="n">
        <f aca="false">+H19+H20+H21+H22+H23</f>
        <v>0</v>
      </c>
      <c r="I18" s="59" t="n">
        <f aca="false">+I19+I20+I21+I22+I23</f>
        <v>0</v>
      </c>
      <c r="J18" s="59" t="n">
        <f aca="false">+J19+J20+J21+J22+J23</f>
        <v>0</v>
      </c>
      <c r="K18" s="60" t="n">
        <f aca="false">+K19+K20+K21+K22+K23</f>
        <v>0</v>
      </c>
    </row>
    <row r="19" s="61" customFormat="true" ht="12" hidden="false" customHeight="true" outlineLevel="0" collapsed="false">
      <c r="A19" s="62" t="s">
        <v>145</v>
      </c>
      <c r="B19" s="63" t="s">
        <v>146</v>
      </c>
      <c r="C19" s="64"/>
      <c r="D19" s="64"/>
      <c r="E19" s="64"/>
      <c r="F19" s="64"/>
      <c r="G19" s="64"/>
      <c r="H19" s="64"/>
      <c r="I19" s="64"/>
      <c r="J19" s="65" t="n">
        <f aca="false">D19+E19+F19+G19+H19+I19</f>
        <v>0</v>
      </c>
      <c r="K19" s="66" t="n">
        <f aca="false">C19+J19</f>
        <v>0</v>
      </c>
    </row>
    <row r="20" s="61" customFormat="true" ht="12" hidden="false" customHeight="true" outlineLevel="0" collapsed="false">
      <c r="A20" s="67" t="s">
        <v>147</v>
      </c>
      <c r="B20" s="68" t="s">
        <v>148</v>
      </c>
      <c r="C20" s="69"/>
      <c r="D20" s="69"/>
      <c r="E20" s="64"/>
      <c r="F20" s="64"/>
      <c r="G20" s="64"/>
      <c r="H20" s="64"/>
      <c r="I20" s="64"/>
      <c r="J20" s="65" t="n">
        <f aca="false">D20+E20+F20+G20+H20+I20</f>
        <v>0</v>
      </c>
      <c r="K20" s="66" t="n">
        <f aca="false">C20+J20</f>
        <v>0</v>
      </c>
    </row>
    <row r="21" s="61" customFormat="true" ht="12" hidden="false" customHeight="true" outlineLevel="0" collapsed="false">
      <c r="A21" s="67" t="s">
        <v>149</v>
      </c>
      <c r="B21" s="68" t="s">
        <v>150</v>
      </c>
      <c r="C21" s="69"/>
      <c r="D21" s="69"/>
      <c r="E21" s="64"/>
      <c r="F21" s="64"/>
      <c r="G21" s="64"/>
      <c r="H21" s="64"/>
      <c r="I21" s="64"/>
      <c r="J21" s="65" t="n">
        <f aca="false">D21+E21+F21+G21+H21+I21</f>
        <v>0</v>
      </c>
      <c r="K21" s="66" t="n">
        <f aca="false">C21+J21</f>
        <v>0</v>
      </c>
    </row>
    <row r="22" s="61" customFormat="true" ht="12" hidden="false" customHeight="true" outlineLevel="0" collapsed="false">
      <c r="A22" s="67" t="s">
        <v>151</v>
      </c>
      <c r="B22" s="68" t="s">
        <v>152</v>
      </c>
      <c r="C22" s="69"/>
      <c r="D22" s="69"/>
      <c r="E22" s="64"/>
      <c r="F22" s="64"/>
      <c r="G22" s="64"/>
      <c r="H22" s="64"/>
      <c r="I22" s="64"/>
      <c r="J22" s="65" t="n">
        <f aca="false">D22+E22+F22+G22+H22+I22</f>
        <v>0</v>
      </c>
      <c r="K22" s="66" t="n">
        <f aca="false">C22+J22</f>
        <v>0</v>
      </c>
    </row>
    <row r="23" s="61" customFormat="true" ht="12" hidden="false" customHeight="true" outlineLevel="0" collapsed="false">
      <c r="A23" s="67" t="s">
        <v>153</v>
      </c>
      <c r="B23" s="68" t="s">
        <v>154</v>
      </c>
      <c r="C23" s="69"/>
      <c r="D23" s="69"/>
      <c r="E23" s="64"/>
      <c r="F23" s="64"/>
      <c r="G23" s="64"/>
      <c r="H23" s="64"/>
      <c r="I23" s="64"/>
      <c r="J23" s="65" t="n">
        <f aca="false">D23+E23+F23+G23+H23+I23</f>
        <v>0</v>
      </c>
      <c r="K23" s="66" t="n">
        <f aca="false">C23+J23</f>
        <v>0</v>
      </c>
    </row>
    <row r="24" s="61" customFormat="true" ht="12" hidden="false" customHeight="true" outlineLevel="0" collapsed="false">
      <c r="A24" s="71" t="s">
        <v>155</v>
      </c>
      <c r="B24" s="72" t="s">
        <v>156</v>
      </c>
      <c r="C24" s="74"/>
      <c r="D24" s="74"/>
      <c r="E24" s="75"/>
      <c r="F24" s="75"/>
      <c r="G24" s="75"/>
      <c r="H24" s="75"/>
      <c r="I24" s="75"/>
      <c r="J24" s="65" t="n">
        <f aca="false">D24+E24+F24+G24+H24+I24</f>
        <v>0</v>
      </c>
      <c r="K24" s="66" t="n">
        <f aca="false">C24+J24</f>
        <v>0</v>
      </c>
    </row>
    <row r="25" s="61" customFormat="true" ht="12" hidden="false" customHeight="true" outlineLevel="0" collapsed="false">
      <c r="A25" s="57" t="s">
        <v>157</v>
      </c>
      <c r="B25" s="58" t="s">
        <v>158</v>
      </c>
      <c r="C25" s="59" t="n">
        <f aca="false">+C26+C27+C28+C29+C30</f>
        <v>0</v>
      </c>
      <c r="D25" s="59" t="n">
        <f aca="false">+D26+D27+D28+D29+D30</f>
        <v>0</v>
      </c>
      <c r="E25" s="59" t="n">
        <f aca="false">+E26+E27+E28+E29+E30</f>
        <v>0</v>
      </c>
      <c r="F25" s="59" t="n">
        <f aca="false">+F26+F27+F28+F29+F30</f>
        <v>0</v>
      </c>
      <c r="G25" s="59" t="n">
        <f aca="false">+G26+G27+G28+G29+G30</f>
        <v>0</v>
      </c>
      <c r="H25" s="59" t="n">
        <f aca="false">+H26+H27+H28+H29+H30</f>
        <v>0</v>
      </c>
      <c r="I25" s="59" t="n">
        <f aca="false">+I26+I27+I28+I29+I30</f>
        <v>0</v>
      </c>
      <c r="J25" s="59" t="n">
        <f aca="false">+J26+J27+J28+J29+J30</f>
        <v>0</v>
      </c>
      <c r="K25" s="60" t="n">
        <f aca="false">+K26+K27+K28+K29+K30</f>
        <v>0</v>
      </c>
    </row>
    <row r="26" s="61" customFormat="true" ht="12" hidden="false" customHeight="true" outlineLevel="0" collapsed="false">
      <c r="A26" s="62" t="s">
        <v>159</v>
      </c>
      <c r="B26" s="63" t="s">
        <v>160</v>
      </c>
      <c r="C26" s="64"/>
      <c r="D26" s="64"/>
      <c r="E26" s="64"/>
      <c r="F26" s="64"/>
      <c r="G26" s="64"/>
      <c r="H26" s="64"/>
      <c r="I26" s="64"/>
      <c r="J26" s="65" t="n">
        <f aca="false">D26+E26+F26+G26+H26+I26</f>
        <v>0</v>
      </c>
      <c r="K26" s="66" t="n">
        <f aca="false">C26+J26</f>
        <v>0</v>
      </c>
    </row>
    <row r="27" s="61" customFormat="true" ht="12" hidden="false" customHeight="true" outlineLevel="0" collapsed="false">
      <c r="A27" s="67" t="s">
        <v>161</v>
      </c>
      <c r="B27" s="68" t="s">
        <v>162</v>
      </c>
      <c r="C27" s="69"/>
      <c r="D27" s="69"/>
      <c r="E27" s="64"/>
      <c r="F27" s="64"/>
      <c r="G27" s="64"/>
      <c r="H27" s="64"/>
      <c r="I27" s="64"/>
      <c r="J27" s="65" t="n">
        <f aca="false">D27+E27+F27+G27+H27+I27</f>
        <v>0</v>
      </c>
      <c r="K27" s="66" t="n">
        <f aca="false">C27+J27</f>
        <v>0</v>
      </c>
    </row>
    <row r="28" s="61" customFormat="true" ht="12" hidden="false" customHeight="true" outlineLevel="0" collapsed="false">
      <c r="A28" s="67" t="s">
        <v>163</v>
      </c>
      <c r="B28" s="68" t="s">
        <v>164</v>
      </c>
      <c r="C28" s="69"/>
      <c r="D28" s="69"/>
      <c r="E28" s="64"/>
      <c r="F28" s="64"/>
      <c r="G28" s="64"/>
      <c r="H28" s="64"/>
      <c r="I28" s="64"/>
      <c r="J28" s="65" t="n">
        <f aca="false">D28+E28+F28+G28+H28+I28</f>
        <v>0</v>
      </c>
      <c r="K28" s="66" t="n">
        <f aca="false">C28+J28</f>
        <v>0</v>
      </c>
    </row>
    <row r="29" s="61" customFormat="true" ht="12" hidden="false" customHeight="true" outlineLevel="0" collapsed="false">
      <c r="A29" s="67" t="s">
        <v>165</v>
      </c>
      <c r="B29" s="68" t="s">
        <v>166</v>
      </c>
      <c r="C29" s="69"/>
      <c r="D29" s="69"/>
      <c r="E29" s="64"/>
      <c r="F29" s="64"/>
      <c r="G29" s="64"/>
      <c r="H29" s="64"/>
      <c r="I29" s="64"/>
      <c r="J29" s="65" t="n">
        <f aca="false">D29+E29+F29+G29+H29+I29</f>
        <v>0</v>
      </c>
      <c r="K29" s="66" t="n">
        <f aca="false">C29+J29</f>
        <v>0</v>
      </c>
    </row>
    <row r="30" s="61" customFormat="true" ht="12" hidden="false" customHeight="true" outlineLevel="0" collapsed="false">
      <c r="A30" s="67" t="s">
        <v>167</v>
      </c>
      <c r="B30" s="68" t="s">
        <v>168</v>
      </c>
      <c r="C30" s="69"/>
      <c r="D30" s="69"/>
      <c r="E30" s="64"/>
      <c r="F30" s="64"/>
      <c r="G30" s="64"/>
      <c r="H30" s="64"/>
      <c r="I30" s="64"/>
      <c r="J30" s="65" t="n">
        <f aca="false">D30+E30+F30+G30+H30+I30</f>
        <v>0</v>
      </c>
      <c r="K30" s="66" t="n">
        <f aca="false">C30+J30</f>
        <v>0</v>
      </c>
    </row>
    <row r="31" s="61" customFormat="true" ht="12" hidden="false" customHeight="true" outlineLevel="0" collapsed="false">
      <c r="A31" s="71" t="s">
        <v>169</v>
      </c>
      <c r="B31" s="76" t="s">
        <v>170</v>
      </c>
      <c r="C31" s="74"/>
      <c r="D31" s="74"/>
      <c r="E31" s="75"/>
      <c r="F31" s="75"/>
      <c r="G31" s="75"/>
      <c r="H31" s="75"/>
      <c r="I31" s="75"/>
      <c r="J31" s="77" t="n">
        <f aca="false">D31+E31+F31+G31+H31+I31</f>
        <v>0</v>
      </c>
      <c r="K31" s="66" t="n">
        <f aca="false">C31+J31</f>
        <v>0</v>
      </c>
    </row>
    <row r="32" s="61" customFormat="true" ht="12" hidden="false" customHeight="true" outlineLevel="0" collapsed="false">
      <c r="A32" s="57" t="s">
        <v>171</v>
      </c>
      <c r="B32" s="58" t="s">
        <v>172</v>
      </c>
      <c r="C32" s="78" t="n">
        <f aca="false">+C33+C34+C35+C36+C37+C38+C39</f>
        <v>0</v>
      </c>
      <c r="D32" s="78" t="n">
        <f aca="false">+D33+D34+D35+D36+D37+D38+D39</f>
        <v>0</v>
      </c>
      <c r="E32" s="78" t="n">
        <f aca="false">+E33+E34+E35+E36+E37+E38+E39</f>
        <v>0</v>
      </c>
      <c r="F32" s="78" t="n">
        <f aca="false">+F33+F34+F35+F36+F37+F38+F39</f>
        <v>0</v>
      </c>
      <c r="G32" s="78" t="n">
        <f aca="false">+G33+G34+G35+G36+G37+G38+G39</f>
        <v>0</v>
      </c>
      <c r="H32" s="78" t="n">
        <f aca="false">+H33+H34+H35+H36+H37+H38+H39</f>
        <v>0</v>
      </c>
      <c r="I32" s="78" t="n">
        <f aca="false">+I33+I34+I35+I36+I37+I38+I39</f>
        <v>0</v>
      </c>
      <c r="J32" s="78" t="n">
        <f aca="false">+J33+J34+J35+J36+J37+J38+J39</f>
        <v>0</v>
      </c>
      <c r="K32" s="79" t="n">
        <f aca="false">+K33+K34+K35+K36+K37+K38+K39</f>
        <v>0</v>
      </c>
    </row>
    <row r="33" s="61" customFormat="true" ht="12" hidden="false" customHeight="true" outlineLevel="0" collapsed="false">
      <c r="A33" s="62" t="s">
        <v>173</v>
      </c>
      <c r="B33" s="63" t="s">
        <v>174</v>
      </c>
      <c r="C33" s="65"/>
      <c r="D33" s="65"/>
      <c r="E33" s="65"/>
      <c r="F33" s="65"/>
      <c r="G33" s="65"/>
      <c r="H33" s="65"/>
      <c r="I33" s="65"/>
      <c r="J33" s="65" t="n">
        <f aca="false">D33+E33+F33+G33+H33+I33</f>
        <v>0</v>
      </c>
      <c r="K33" s="66" t="n">
        <f aca="false">C33+J33</f>
        <v>0</v>
      </c>
    </row>
    <row r="34" s="61" customFormat="true" ht="12" hidden="false" customHeight="true" outlineLevel="0" collapsed="false">
      <c r="A34" s="67" t="s">
        <v>175</v>
      </c>
      <c r="B34" s="68" t="s">
        <v>176</v>
      </c>
      <c r="C34" s="69"/>
      <c r="D34" s="69"/>
      <c r="E34" s="64"/>
      <c r="F34" s="64"/>
      <c r="G34" s="64"/>
      <c r="H34" s="64"/>
      <c r="I34" s="64"/>
      <c r="J34" s="65" t="n">
        <f aca="false">D34+E34+F34+G34+H34+I34</f>
        <v>0</v>
      </c>
      <c r="K34" s="66" t="n">
        <f aca="false">C34+J34</f>
        <v>0</v>
      </c>
    </row>
    <row r="35" s="61" customFormat="true" ht="12" hidden="false" customHeight="true" outlineLevel="0" collapsed="false">
      <c r="A35" s="67" t="s">
        <v>177</v>
      </c>
      <c r="B35" s="68" t="s">
        <v>178</v>
      </c>
      <c r="C35" s="69"/>
      <c r="D35" s="69"/>
      <c r="E35" s="64"/>
      <c r="F35" s="64"/>
      <c r="G35" s="64"/>
      <c r="H35" s="64"/>
      <c r="I35" s="64"/>
      <c r="J35" s="65" t="n">
        <f aca="false">D35+E35+F35+G35+H35+I35</f>
        <v>0</v>
      </c>
      <c r="K35" s="66" t="n">
        <f aca="false">C35+J35</f>
        <v>0</v>
      </c>
    </row>
    <row r="36" s="61" customFormat="true" ht="12" hidden="false" customHeight="true" outlineLevel="0" collapsed="false">
      <c r="A36" s="67" t="s">
        <v>179</v>
      </c>
      <c r="B36" s="68" t="s">
        <v>180</v>
      </c>
      <c r="C36" s="69"/>
      <c r="D36" s="69"/>
      <c r="E36" s="64"/>
      <c r="F36" s="64"/>
      <c r="G36" s="64"/>
      <c r="H36" s="64"/>
      <c r="I36" s="64"/>
      <c r="J36" s="65" t="n">
        <f aca="false">D36+E36+F36+G36+H36+I36</f>
        <v>0</v>
      </c>
      <c r="K36" s="66" t="n">
        <f aca="false">C36+J36</f>
        <v>0</v>
      </c>
    </row>
    <row r="37" s="61" customFormat="true" ht="12" hidden="false" customHeight="true" outlineLevel="0" collapsed="false">
      <c r="A37" s="67" t="s">
        <v>181</v>
      </c>
      <c r="B37" s="68" t="s">
        <v>182</v>
      </c>
      <c r="C37" s="69"/>
      <c r="D37" s="69"/>
      <c r="E37" s="64"/>
      <c r="F37" s="64"/>
      <c r="G37" s="64"/>
      <c r="H37" s="64"/>
      <c r="I37" s="64"/>
      <c r="J37" s="65" t="n">
        <f aca="false">D37+E37+F37+G37+H37+I37</f>
        <v>0</v>
      </c>
      <c r="K37" s="66" t="n">
        <f aca="false">C37+J37</f>
        <v>0</v>
      </c>
    </row>
    <row r="38" s="61" customFormat="true" ht="12" hidden="false" customHeight="true" outlineLevel="0" collapsed="false">
      <c r="A38" s="67" t="s">
        <v>183</v>
      </c>
      <c r="B38" s="68" t="s">
        <v>184</v>
      </c>
      <c r="C38" s="69"/>
      <c r="D38" s="69"/>
      <c r="E38" s="64"/>
      <c r="F38" s="64"/>
      <c r="G38" s="64"/>
      <c r="H38" s="64"/>
      <c r="I38" s="64"/>
      <c r="J38" s="65" t="n">
        <f aca="false">D38+E38+F38+G38+H38+I38</f>
        <v>0</v>
      </c>
      <c r="K38" s="66" t="n">
        <f aca="false">C38+J38</f>
        <v>0</v>
      </c>
    </row>
    <row r="39" s="61" customFormat="true" ht="12" hidden="false" customHeight="true" outlineLevel="0" collapsed="false">
      <c r="A39" s="71" t="s">
        <v>185</v>
      </c>
      <c r="B39" s="76" t="s">
        <v>186</v>
      </c>
      <c r="C39" s="74"/>
      <c r="D39" s="74"/>
      <c r="E39" s="75"/>
      <c r="F39" s="75"/>
      <c r="G39" s="75"/>
      <c r="H39" s="75"/>
      <c r="I39" s="75"/>
      <c r="J39" s="77" t="n">
        <f aca="false">D39+E39+F39+G39+H39+I39</f>
        <v>0</v>
      </c>
      <c r="K39" s="66" t="n">
        <f aca="false">C39+J39</f>
        <v>0</v>
      </c>
    </row>
    <row r="40" s="61" customFormat="true" ht="12" hidden="false" customHeight="true" outlineLevel="0" collapsed="false">
      <c r="A40" s="57" t="s">
        <v>187</v>
      </c>
      <c r="B40" s="58" t="s">
        <v>188</v>
      </c>
      <c r="C40" s="59" t="n">
        <f aca="false">SUM(C41:C51)</f>
        <v>11232369</v>
      </c>
      <c r="D40" s="59" t="n">
        <f aca="false">SUM(D41:D51)</f>
        <v>0</v>
      </c>
      <c r="E40" s="59" t="n">
        <f aca="false">SUM(E41:E51)</f>
        <v>0</v>
      </c>
      <c r="F40" s="59" t="n">
        <f aca="false">SUM(F41:F51)</f>
        <v>0</v>
      </c>
      <c r="G40" s="59" t="n">
        <f aca="false">SUM(G41:G51)</f>
        <v>0</v>
      </c>
      <c r="H40" s="59" t="n">
        <f aca="false">SUM(H41:H51)</f>
        <v>0</v>
      </c>
      <c r="I40" s="59" t="n">
        <f aca="false">SUM(I41:I51)</f>
        <v>0</v>
      </c>
      <c r="J40" s="59" t="n">
        <f aca="false">SUM(J41:J51)</f>
        <v>0</v>
      </c>
      <c r="K40" s="60" t="n">
        <f aca="false">SUM(K41:K51)</f>
        <v>11232369</v>
      </c>
    </row>
    <row r="41" s="61" customFormat="true" ht="12" hidden="false" customHeight="true" outlineLevel="0" collapsed="false">
      <c r="A41" s="62" t="s">
        <v>189</v>
      </c>
      <c r="B41" s="63" t="s">
        <v>190</v>
      </c>
      <c r="C41" s="64"/>
      <c r="D41" s="64"/>
      <c r="E41" s="64"/>
      <c r="F41" s="64"/>
      <c r="G41" s="64"/>
      <c r="H41" s="64"/>
      <c r="I41" s="64"/>
      <c r="J41" s="65" t="n">
        <f aca="false">D41+E41+F41+G41+H41+I41</f>
        <v>0</v>
      </c>
      <c r="K41" s="66" t="n">
        <f aca="false">C41+J41</f>
        <v>0</v>
      </c>
    </row>
    <row r="42" s="61" customFormat="true" ht="12" hidden="false" customHeight="true" outlineLevel="0" collapsed="false">
      <c r="A42" s="67" t="s">
        <v>191</v>
      </c>
      <c r="B42" s="68" t="s">
        <v>192</v>
      </c>
      <c r="C42" s="180" t="n">
        <v>5875080</v>
      </c>
      <c r="D42" s="69"/>
      <c r="E42" s="64"/>
      <c r="F42" s="64"/>
      <c r="G42" s="64"/>
      <c r="H42" s="64"/>
      <c r="I42" s="64"/>
      <c r="J42" s="65" t="n">
        <f aca="false">D42+E42+F42+G42+H42+I42</f>
        <v>0</v>
      </c>
      <c r="K42" s="66" t="n">
        <f aca="false">C42+J42</f>
        <v>5875080</v>
      </c>
    </row>
    <row r="43" s="61" customFormat="true" ht="12" hidden="false" customHeight="true" outlineLevel="0" collapsed="false">
      <c r="A43" s="67" t="s">
        <v>193</v>
      </c>
      <c r="B43" s="68" t="s">
        <v>194</v>
      </c>
      <c r="C43" s="180"/>
      <c r="D43" s="69"/>
      <c r="E43" s="64"/>
      <c r="F43" s="64"/>
      <c r="G43" s="64"/>
      <c r="H43" s="64"/>
      <c r="I43" s="64"/>
      <c r="J43" s="65" t="n">
        <f aca="false">D43+E43+F43+G43+H43+I43</f>
        <v>0</v>
      </c>
      <c r="K43" s="66" t="n">
        <f aca="false">C43+J43</f>
        <v>0</v>
      </c>
    </row>
    <row r="44" s="61" customFormat="true" ht="12" hidden="false" customHeight="true" outlineLevel="0" collapsed="false">
      <c r="A44" s="67" t="s">
        <v>195</v>
      </c>
      <c r="B44" s="68" t="s">
        <v>196</v>
      </c>
      <c r="C44" s="180" t="n">
        <v>2969300</v>
      </c>
      <c r="D44" s="69"/>
      <c r="E44" s="64"/>
      <c r="F44" s="64"/>
      <c r="G44" s="64"/>
      <c r="H44" s="64"/>
      <c r="I44" s="64"/>
      <c r="J44" s="65" t="n">
        <f aca="false">D44+E44+F44+G44+H44+I44</f>
        <v>0</v>
      </c>
      <c r="K44" s="66" t="n">
        <f aca="false">C44+J44</f>
        <v>2969300</v>
      </c>
    </row>
    <row r="45" s="61" customFormat="true" ht="12" hidden="false" customHeight="true" outlineLevel="0" collapsed="false">
      <c r="A45" s="67" t="s">
        <v>197</v>
      </c>
      <c r="B45" s="68" t="s">
        <v>198</v>
      </c>
      <c r="C45" s="180"/>
      <c r="D45" s="69"/>
      <c r="E45" s="64"/>
      <c r="F45" s="64"/>
      <c r="G45" s="64"/>
      <c r="H45" s="64"/>
      <c r="I45" s="64"/>
      <c r="J45" s="65" t="n">
        <f aca="false">D45+E45+F45+G45+H45+I45</f>
        <v>0</v>
      </c>
      <c r="K45" s="66" t="n">
        <f aca="false">C45+J45</f>
        <v>0</v>
      </c>
    </row>
    <row r="46" s="61" customFormat="true" ht="12" hidden="false" customHeight="true" outlineLevel="0" collapsed="false">
      <c r="A46" s="67" t="s">
        <v>199</v>
      </c>
      <c r="B46" s="68" t="s">
        <v>200</v>
      </c>
      <c r="C46" s="180" t="n">
        <v>2387989</v>
      </c>
      <c r="D46" s="69"/>
      <c r="E46" s="64"/>
      <c r="F46" s="64"/>
      <c r="G46" s="64"/>
      <c r="H46" s="64"/>
      <c r="I46" s="64"/>
      <c r="J46" s="65" t="n">
        <f aca="false">D46+E46+F46+G46+H46+I46</f>
        <v>0</v>
      </c>
      <c r="K46" s="66" t="n">
        <f aca="false">C46+J46</f>
        <v>2387989</v>
      </c>
    </row>
    <row r="47" s="61" customFormat="true" ht="12" hidden="false" customHeight="true" outlineLevel="0" collapsed="false">
      <c r="A47" s="67" t="s">
        <v>201</v>
      </c>
      <c r="B47" s="68" t="s">
        <v>202</v>
      </c>
      <c r="C47" s="69"/>
      <c r="D47" s="69"/>
      <c r="E47" s="64"/>
      <c r="F47" s="64"/>
      <c r="G47" s="64"/>
      <c r="H47" s="64"/>
      <c r="I47" s="64"/>
      <c r="J47" s="65" t="n">
        <f aca="false">D47+E47+F47+G47+H47+I47</f>
        <v>0</v>
      </c>
      <c r="K47" s="66" t="n">
        <f aca="false">C47+J47</f>
        <v>0</v>
      </c>
    </row>
    <row r="48" s="61" customFormat="true" ht="12" hidden="false" customHeight="true" outlineLevel="0" collapsed="false">
      <c r="A48" s="67" t="s">
        <v>203</v>
      </c>
      <c r="B48" s="68" t="s">
        <v>204</v>
      </c>
      <c r="C48" s="69"/>
      <c r="D48" s="69"/>
      <c r="E48" s="64"/>
      <c r="F48" s="64"/>
      <c r="G48" s="64"/>
      <c r="H48" s="64"/>
      <c r="I48" s="64"/>
      <c r="J48" s="65" t="n">
        <f aca="false">D48+E48+F48+G48+H48+I48</f>
        <v>0</v>
      </c>
      <c r="K48" s="66" t="n">
        <f aca="false">C48+J48</f>
        <v>0</v>
      </c>
    </row>
    <row r="49" s="61" customFormat="true" ht="12" hidden="false" customHeight="true" outlineLevel="0" collapsed="false">
      <c r="A49" s="67" t="s">
        <v>205</v>
      </c>
      <c r="B49" s="68" t="s">
        <v>206</v>
      </c>
      <c r="C49" s="80"/>
      <c r="D49" s="80"/>
      <c r="E49" s="81"/>
      <c r="F49" s="81"/>
      <c r="G49" s="81"/>
      <c r="H49" s="81"/>
      <c r="I49" s="81"/>
      <c r="J49" s="82" t="n">
        <f aca="false">D49+E49+F49+G49+H49+I49</f>
        <v>0</v>
      </c>
      <c r="K49" s="66" t="n">
        <f aca="false">C49+J49</f>
        <v>0</v>
      </c>
    </row>
    <row r="50" s="61" customFormat="true" ht="12" hidden="false" customHeight="true" outlineLevel="0" collapsed="false">
      <c r="A50" s="71" t="s">
        <v>207</v>
      </c>
      <c r="B50" s="76" t="s">
        <v>208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6" t="n">
        <f aca="false">C50+J50</f>
        <v>0</v>
      </c>
    </row>
    <row r="51" s="61" customFormat="true" ht="12" hidden="false" customHeight="true" outlineLevel="0" collapsed="false">
      <c r="A51" s="86" t="s">
        <v>209</v>
      </c>
      <c r="B51" s="87" t="s">
        <v>210</v>
      </c>
      <c r="C51" s="88"/>
      <c r="D51" s="88"/>
      <c r="E51" s="88"/>
      <c r="F51" s="88"/>
      <c r="G51" s="88"/>
      <c r="H51" s="88"/>
      <c r="I51" s="88"/>
      <c r="J51" s="89" t="n">
        <f aca="false">D51+E51+F51+G51+H51+I51</f>
        <v>0</v>
      </c>
      <c r="K51" s="90" t="n">
        <f aca="false">C51+J51</f>
        <v>0</v>
      </c>
    </row>
    <row r="52" s="61" customFormat="true" ht="12" hidden="false" customHeight="true" outlineLevel="0" collapsed="false">
      <c r="A52" s="57" t="s">
        <v>211</v>
      </c>
      <c r="B52" s="58" t="s">
        <v>212</v>
      </c>
      <c r="C52" s="59" t="n">
        <f aca="false">SUM(C53:C57)</f>
        <v>0</v>
      </c>
      <c r="D52" s="59" t="n">
        <f aca="false">SUM(D53:D57)</f>
        <v>0</v>
      </c>
      <c r="E52" s="59" t="n">
        <f aca="false">SUM(E53:E57)</f>
        <v>0</v>
      </c>
      <c r="F52" s="59" t="n">
        <f aca="false">SUM(F53:F57)</f>
        <v>0</v>
      </c>
      <c r="G52" s="59" t="n">
        <f aca="false">SUM(G53:G57)</f>
        <v>0</v>
      </c>
      <c r="H52" s="59" t="n">
        <f aca="false">SUM(H53:H57)</f>
        <v>0</v>
      </c>
      <c r="I52" s="59" t="n">
        <f aca="false">SUM(I53:I57)</f>
        <v>0</v>
      </c>
      <c r="J52" s="59" t="n">
        <f aca="false">SUM(J53:J57)</f>
        <v>0</v>
      </c>
      <c r="K52" s="60" t="n">
        <f aca="false">SUM(K53:K57)</f>
        <v>0</v>
      </c>
    </row>
    <row r="53" s="61" customFormat="true" ht="12" hidden="false" customHeight="true" outlineLevel="0" collapsed="false">
      <c r="A53" s="62" t="s">
        <v>213</v>
      </c>
      <c r="B53" s="63" t="s">
        <v>214</v>
      </c>
      <c r="C53" s="81"/>
      <c r="D53" s="81"/>
      <c r="E53" s="81"/>
      <c r="F53" s="81"/>
      <c r="G53" s="81"/>
      <c r="H53" s="81"/>
      <c r="I53" s="81"/>
      <c r="J53" s="82" t="n">
        <f aca="false">D53+E53+F53+G53+H53+I53</f>
        <v>0</v>
      </c>
      <c r="K53" s="91" t="n">
        <f aca="false">C53+J53</f>
        <v>0</v>
      </c>
    </row>
    <row r="54" s="61" customFormat="true" ht="12" hidden="false" customHeight="true" outlineLevel="0" collapsed="false">
      <c r="A54" s="67" t="s">
        <v>215</v>
      </c>
      <c r="B54" s="68" t="s">
        <v>216</v>
      </c>
      <c r="C54" s="80"/>
      <c r="D54" s="80"/>
      <c r="E54" s="81"/>
      <c r="F54" s="81"/>
      <c r="G54" s="81"/>
      <c r="H54" s="81"/>
      <c r="I54" s="81"/>
      <c r="J54" s="82" t="n">
        <f aca="false">D54+E54+F54+G54+H54+I54</f>
        <v>0</v>
      </c>
      <c r="K54" s="91" t="n">
        <f aca="false">C54+J54</f>
        <v>0</v>
      </c>
    </row>
    <row r="55" s="61" customFormat="true" ht="12" hidden="false" customHeight="true" outlineLevel="0" collapsed="false">
      <c r="A55" s="67" t="s">
        <v>217</v>
      </c>
      <c r="B55" s="68" t="s">
        <v>218</v>
      </c>
      <c r="C55" s="80"/>
      <c r="D55" s="80"/>
      <c r="E55" s="81"/>
      <c r="F55" s="81"/>
      <c r="G55" s="81"/>
      <c r="H55" s="81"/>
      <c r="I55" s="81"/>
      <c r="J55" s="82" t="n">
        <f aca="false">D55+E55+F55+G55+H55+I55</f>
        <v>0</v>
      </c>
      <c r="K55" s="91" t="n">
        <f aca="false">C55+J55</f>
        <v>0</v>
      </c>
    </row>
    <row r="56" s="61" customFormat="true" ht="12" hidden="false" customHeight="true" outlineLevel="0" collapsed="false">
      <c r="A56" s="67" t="s">
        <v>219</v>
      </c>
      <c r="B56" s="68" t="s">
        <v>220</v>
      </c>
      <c r="C56" s="80"/>
      <c r="D56" s="80"/>
      <c r="E56" s="81"/>
      <c r="F56" s="81"/>
      <c r="G56" s="81"/>
      <c r="H56" s="81"/>
      <c r="I56" s="81"/>
      <c r="J56" s="82" t="n">
        <f aca="false">D56+E56+F56+G56+H56+I56</f>
        <v>0</v>
      </c>
      <c r="K56" s="91" t="n">
        <f aca="false">C56+J56</f>
        <v>0</v>
      </c>
    </row>
    <row r="57" s="61" customFormat="true" ht="12" hidden="false" customHeight="true" outlineLevel="0" collapsed="false">
      <c r="A57" s="71" t="s">
        <v>221</v>
      </c>
      <c r="B57" s="72" t="s">
        <v>222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1" t="n">
        <f aca="false">C57+J57</f>
        <v>0</v>
      </c>
    </row>
    <row r="58" s="61" customFormat="true" ht="12" hidden="false" customHeight="true" outlineLevel="0" collapsed="false">
      <c r="A58" s="57" t="s">
        <v>223</v>
      </c>
      <c r="B58" s="58" t="s">
        <v>224</v>
      </c>
      <c r="C58" s="59" t="n">
        <f aca="false">SUM(C59:C61)</f>
        <v>0</v>
      </c>
      <c r="D58" s="59" t="n">
        <f aca="false">SUM(D59:D61)</f>
        <v>0</v>
      </c>
      <c r="E58" s="59" t="n">
        <f aca="false">SUM(E59:E61)</f>
        <v>0</v>
      </c>
      <c r="F58" s="59" t="n">
        <f aca="false">SUM(F59:F61)</f>
        <v>0</v>
      </c>
      <c r="G58" s="59" t="n">
        <f aca="false">SUM(G59:G61)</f>
        <v>0</v>
      </c>
      <c r="H58" s="59" t="n">
        <f aca="false">SUM(H59:H61)</f>
        <v>0</v>
      </c>
      <c r="I58" s="59" t="n">
        <f aca="false">SUM(I59:I61)</f>
        <v>0</v>
      </c>
      <c r="J58" s="59" t="n">
        <f aca="false">SUM(J59:J61)</f>
        <v>0</v>
      </c>
      <c r="K58" s="60" t="n">
        <f aca="false">SUM(K59:K61)</f>
        <v>0</v>
      </c>
    </row>
    <row r="59" s="61" customFormat="true" ht="12" hidden="false" customHeight="true" outlineLevel="0" collapsed="false">
      <c r="A59" s="62" t="s">
        <v>225</v>
      </c>
      <c r="B59" s="63" t="s">
        <v>226</v>
      </c>
      <c r="C59" s="64"/>
      <c r="D59" s="64"/>
      <c r="E59" s="64"/>
      <c r="F59" s="64"/>
      <c r="G59" s="64"/>
      <c r="H59" s="64"/>
      <c r="I59" s="64"/>
      <c r="J59" s="65" t="n">
        <f aca="false">D59+E59+F59+G59+H59+I59</f>
        <v>0</v>
      </c>
      <c r="K59" s="66" t="n">
        <f aca="false">C59+J59</f>
        <v>0</v>
      </c>
    </row>
    <row r="60" s="61" customFormat="true" ht="12" hidden="false" customHeight="true" outlineLevel="0" collapsed="false">
      <c r="A60" s="67" t="s">
        <v>227</v>
      </c>
      <c r="B60" s="68" t="s">
        <v>228</v>
      </c>
      <c r="C60" s="69"/>
      <c r="D60" s="69"/>
      <c r="E60" s="64"/>
      <c r="F60" s="64"/>
      <c r="G60" s="64"/>
      <c r="H60" s="64"/>
      <c r="I60" s="64"/>
      <c r="J60" s="65" t="n">
        <f aca="false">D60+E60+F60+G60+H60+I60</f>
        <v>0</v>
      </c>
      <c r="K60" s="66" t="n">
        <f aca="false">C60+J60</f>
        <v>0</v>
      </c>
    </row>
    <row r="61" s="61" customFormat="true" ht="12" hidden="false" customHeight="true" outlineLevel="0" collapsed="false">
      <c r="A61" s="67" t="s">
        <v>229</v>
      </c>
      <c r="B61" s="68" t="s">
        <v>230</v>
      </c>
      <c r="C61" s="69"/>
      <c r="D61" s="69"/>
      <c r="E61" s="64"/>
      <c r="F61" s="64"/>
      <c r="G61" s="64"/>
      <c r="H61" s="64"/>
      <c r="I61" s="64"/>
      <c r="J61" s="65" t="n">
        <f aca="false">D61+E61+F61+G61+H61+I61</f>
        <v>0</v>
      </c>
      <c r="K61" s="66" t="n">
        <f aca="false">C61+J61</f>
        <v>0</v>
      </c>
    </row>
    <row r="62" s="61" customFormat="true" ht="12" hidden="false" customHeight="true" outlineLevel="0" collapsed="false">
      <c r="A62" s="71" t="s">
        <v>231</v>
      </c>
      <c r="B62" s="72" t="s">
        <v>232</v>
      </c>
      <c r="C62" s="74"/>
      <c r="D62" s="74"/>
      <c r="E62" s="75"/>
      <c r="F62" s="75"/>
      <c r="G62" s="75"/>
      <c r="H62" s="75"/>
      <c r="I62" s="75"/>
      <c r="J62" s="77" t="n">
        <f aca="false">D62+E62+F62+G62+H62+I62</f>
        <v>0</v>
      </c>
      <c r="K62" s="66" t="n">
        <f aca="false">C62+J62</f>
        <v>0</v>
      </c>
    </row>
    <row r="63" s="61" customFormat="true" ht="12" hidden="false" customHeight="true" outlineLevel="0" collapsed="false">
      <c r="A63" s="57" t="s">
        <v>233</v>
      </c>
      <c r="B63" s="73" t="s">
        <v>234</v>
      </c>
      <c r="C63" s="59" t="n">
        <f aca="false">SUM(C64:C66)</f>
        <v>31062240</v>
      </c>
      <c r="D63" s="59" t="n">
        <f aca="false">SUM(D64:D66)</f>
        <v>0</v>
      </c>
      <c r="E63" s="59" t="n">
        <f aca="false">SUM(E64:E66)</f>
        <v>-29592322</v>
      </c>
      <c r="F63" s="59" t="n">
        <f aca="false">SUM(F64:F66)</f>
        <v>0</v>
      </c>
      <c r="G63" s="59" t="n">
        <f aca="false">SUM(G64:G66)</f>
        <v>0</v>
      </c>
      <c r="H63" s="59" t="n">
        <f aca="false">SUM(H64:H66)</f>
        <v>0</v>
      </c>
      <c r="I63" s="59" t="n">
        <f aca="false">SUM(I64:I66)</f>
        <v>0</v>
      </c>
      <c r="J63" s="59" t="n">
        <f aca="false">SUM(J64:J66)</f>
        <v>-29592322</v>
      </c>
      <c r="K63" s="60" t="n">
        <f aca="false">SUM(K64:K66)</f>
        <v>1469918</v>
      </c>
    </row>
    <row r="64" s="61" customFormat="true" ht="12" hidden="false" customHeight="true" outlineLevel="0" collapsed="false">
      <c r="A64" s="62" t="s">
        <v>235</v>
      </c>
      <c r="B64" s="63" t="s">
        <v>236</v>
      </c>
      <c r="C64" s="80"/>
      <c r="D64" s="80"/>
      <c r="E64" s="80"/>
      <c r="F64" s="80"/>
      <c r="G64" s="80"/>
      <c r="H64" s="80"/>
      <c r="I64" s="80"/>
      <c r="J64" s="92" t="n">
        <f aca="false">D64+E64+F64+G64+H64+I64</f>
        <v>0</v>
      </c>
      <c r="K64" s="93" t="n">
        <f aca="false">C64+J64</f>
        <v>0</v>
      </c>
    </row>
    <row r="65" s="61" customFormat="true" ht="12" hidden="false" customHeight="true" outlineLevel="0" collapsed="false">
      <c r="A65" s="67" t="s">
        <v>237</v>
      </c>
      <c r="B65" s="68" t="s">
        <v>238</v>
      </c>
      <c r="C65" s="182" t="n">
        <v>1062240</v>
      </c>
      <c r="D65" s="80"/>
      <c r="E65" s="80" t="n">
        <v>407678</v>
      </c>
      <c r="F65" s="80"/>
      <c r="G65" s="80"/>
      <c r="H65" s="80"/>
      <c r="I65" s="80"/>
      <c r="J65" s="92" t="n">
        <f aca="false">D65+E65+F65+G65+H65+I65</f>
        <v>407678</v>
      </c>
      <c r="K65" s="93" t="n">
        <f aca="false">C65+J65</f>
        <v>1469918</v>
      </c>
    </row>
    <row r="66" s="61" customFormat="true" ht="12" hidden="false" customHeight="true" outlineLevel="0" collapsed="false">
      <c r="A66" s="67" t="s">
        <v>239</v>
      </c>
      <c r="B66" s="68" t="s">
        <v>240</v>
      </c>
      <c r="C66" s="182" t="n">
        <v>30000000</v>
      </c>
      <c r="D66" s="80"/>
      <c r="E66" s="80" t="n">
        <v>-30000000</v>
      </c>
      <c r="F66" s="80"/>
      <c r="G66" s="80"/>
      <c r="H66" s="80"/>
      <c r="I66" s="80"/>
      <c r="J66" s="92" t="n">
        <f aca="false">D66+E66+F66+G66+H66+I66</f>
        <v>-30000000</v>
      </c>
      <c r="K66" s="93" t="n">
        <f aca="false">C66+J66</f>
        <v>0</v>
      </c>
    </row>
    <row r="67" s="61" customFormat="true" ht="12" hidden="false" customHeight="true" outlineLevel="0" collapsed="false">
      <c r="A67" s="71" t="s">
        <v>241</v>
      </c>
      <c r="B67" s="72" t="s">
        <v>242</v>
      </c>
      <c r="C67" s="80"/>
      <c r="D67" s="80"/>
      <c r="E67" s="80"/>
      <c r="F67" s="80"/>
      <c r="G67" s="80"/>
      <c r="H67" s="80"/>
      <c r="I67" s="80"/>
      <c r="J67" s="92" t="n">
        <f aca="false">D67+E67+F67+G67+H67+I67</f>
        <v>0</v>
      </c>
      <c r="K67" s="93" t="n">
        <f aca="false">C67+J67</f>
        <v>0</v>
      </c>
    </row>
    <row r="68" s="61" customFormat="true" ht="12" hidden="false" customHeight="true" outlineLevel="0" collapsed="false">
      <c r="A68" s="94" t="s">
        <v>243</v>
      </c>
      <c r="B68" s="58" t="s">
        <v>244</v>
      </c>
      <c r="C68" s="78" t="n">
        <f aca="false">+C11+C18+C25+C32+C40+C52+C58+C63</f>
        <v>42294609</v>
      </c>
      <c r="D68" s="78" t="n">
        <f aca="false">+D11+D18+D25+D32+D40+D52+D58+D63</f>
        <v>0</v>
      </c>
      <c r="E68" s="78" t="n">
        <f aca="false">+E11+E18+E25+E32+E40+E52+E58+E63</f>
        <v>-29592322</v>
      </c>
      <c r="F68" s="78" t="n">
        <f aca="false">+F11+F18+F25+F32+F40+F52+F58+F63</f>
        <v>0</v>
      </c>
      <c r="G68" s="78" t="n">
        <f aca="false">+G11+G18+G25+G32+G40+G52+G58+G63</f>
        <v>0</v>
      </c>
      <c r="H68" s="78" t="n">
        <f aca="false">+H11+H18+H25+H32+H40+H52+H58+H63</f>
        <v>0</v>
      </c>
      <c r="I68" s="78" t="n">
        <f aca="false">+I11+I18+I25+I32+I40+I52+I58+I63</f>
        <v>0</v>
      </c>
      <c r="J68" s="78" t="n">
        <f aca="false">+J11+J18+J25+J32+J40+J52+J58+J63</f>
        <v>-29592322</v>
      </c>
      <c r="K68" s="79" t="n">
        <f aca="false">+K11+K18+K25+K32+K40+K52+K58+K63</f>
        <v>12702287</v>
      </c>
    </row>
    <row r="69" s="61" customFormat="true" ht="12" hidden="false" customHeight="true" outlineLevel="0" collapsed="false">
      <c r="A69" s="95" t="s">
        <v>245</v>
      </c>
      <c r="B69" s="73" t="s">
        <v>246</v>
      </c>
      <c r="C69" s="59" t="n">
        <f aca="false">SUM(C70:C72)</f>
        <v>0</v>
      </c>
      <c r="D69" s="59" t="n">
        <f aca="false">SUM(D70:D72)</f>
        <v>0</v>
      </c>
      <c r="E69" s="59" t="n">
        <f aca="false">SUM(E70:E72)</f>
        <v>0</v>
      </c>
      <c r="F69" s="59" t="n">
        <f aca="false">SUM(F70:F72)</f>
        <v>0</v>
      </c>
      <c r="G69" s="59" t="n">
        <f aca="false">SUM(G70:G72)</f>
        <v>0</v>
      </c>
      <c r="H69" s="59" t="n">
        <f aca="false">SUM(H70:H72)</f>
        <v>0</v>
      </c>
      <c r="I69" s="59" t="n">
        <f aca="false">SUM(I70:I72)</f>
        <v>0</v>
      </c>
      <c r="J69" s="59" t="n">
        <f aca="false">SUM(J70:J72)</f>
        <v>0</v>
      </c>
      <c r="K69" s="60" t="n">
        <f aca="false">SUM(K70:K72)</f>
        <v>0</v>
      </c>
    </row>
    <row r="70" s="61" customFormat="true" ht="12" hidden="false" customHeight="true" outlineLevel="0" collapsed="false">
      <c r="A70" s="62" t="s">
        <v>247</v>
      </c>
      <c r="B70" s="63" t="s">
        <v>248</v>
      </c>
      <c r="C70" s="80"/>
      <c r="D70" s="80"/>
      <c r="E70" s="80"/>
      <c r="F70" s="80"/>
      <c r="G70" s="80"/>
      <c r="H70" s="80"/>
      <c r="I70" s="80"/>
      <c r="J70" s="92" t="n">
        <f aca="false">D70+E70+F70+G70+H70+I70</f>
        <v>0</v>
      </c>
      <c r="K70" s="93" t="n">
        <f aca="false">C70+J70</f>
        <v>0</v>
      </c>
    </row>
    <row r="71" s="61" customFormat="true" ht="12" hidden="false" customHeight="true" outlineLevel="0" collapsed="false">
      <c r="A71" s="67" t="s">
        <v>249</v>
      </c>
      <c r="B71" s="68" t="s">
        <v>250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93" t="n">
        <f aca="false">C71+J71</f>
        <v>0</v>
      </c>
    </row>
    <row r="72" s="61" customFormat="true" ht="12" hidden="false" customHeight="true" outlineLevel="0" collapsed="false">
      <c r="A72" s="86" t="s">
        <v>251</v>
      </c>
      <c r="B72" s="96" t="s">
        <v>252</v>
      </c>
      <c r="C72" s="88"/>
      <c r="D72" s="88"/>
      <c r="E72" s="88"/>
      <c r="F72" s="88"/>
      <c r="G72" s="88"/>
      <c r="H72" s="88"/>
      <c r="I72" s="88"/>
      <c r="J72" s="89" t="n">
        <f aca="false">D72+E72+F72+G72+H72+I72</f>
        <v>0</v>
      </c>
      <c r="K72" s="97" t="n">
        <f aca="false">C72+J72</f>
        <v>0</v>
      </c>
    </row>
    <row r="73" s="61" customFormat="true" ht="12" hidden="false" customHeight="true" outlineLevel="0" collapsed="false">
      <c r="A73" s="95" t="s">
        <v>253</v>
      </c>
      <c r="B73" s="73" t="s">
        <v>254</v>
      </c>
      <c r="C73" s="59" t="n">
        <f aca="false">SUM(C74:C77)</f>
        <v>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59" t="n">
        <f aca="false">SUM(J74:J77)</f>
        <v>0</v>
      </c>
      <c r="K73" s="60" t="n">
        <f aca="false">SUM(K74:K77)</f>
        <v>0</v>
      </c>
    </row>
    <row r="74" s="61" customFormat="true" ht="12" hidden="false" customHeight="true" outlineLevel="0" collapsed="false">
      <c r="A74" s="62" t="s">
        <v>255</v>
      </c>
      <c r="B74" s="98" t="s">
        <v>256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93" t="n">
        <f aca="false">C74+J74</f>
        <v>0</v>
      </c>
    </row>
    <row r="75" s="61" customFormat="true" ht="12" hidden="false" customHeight="true" outlineLevel="0" collapsed="false">
      <c r="A75" s="67" t="s">
        <v>257</v>
      </c>
      <c r="B75" s="98" t="s">
        <v>258</v>
      </c>
      <c r="C75" s="80"/>
      <c r="D75" s="80"/>
      <c r="E75" s="80"/>
      <c r="F75" s="80"/>
      <c r="G75" s="80"/>
      <c r="H75" s="80"/>
      <c r="I75" s="80"/>
      <c r="J75" s="92" t="n">
        <f aca="false">D75+E75+F75+G75+H75+I75</f>
        <v>0</v>
      </c>
      <c r="K75" s="93" t="n">
        <f aca="false">C75+J75</f>
        <v>0</v>
      </c>
    </row>
    <row r="76" s="61" customFormat="true" ht="12" hidden="false" customHeight="true" outlineLevel="0" collapsed="false">
      <c r="A76" s="67" t="s">
        <v>259</v>
      </c>
      <c r="B76" s="98" t="s">
        <v>260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93" t="n">
        <f aca="false">C76+J76</f>
        <v>0</v>
      </c>
    </row>
    <row r="77" s="61" customFormat="true" ht="12" hidden="false" customHeight="true" outlineLevel="0" collapsed="false">
      <c r="A77" s="71" t="s">
        <v>261</v>
      </c>
      <c r="B77" s="99" t="s">
        <v>262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93" t="n">
        <f aca="false">C77+J77</f>
        <v>0</v>
      </c>
    </row>
    <row r="78" s="61" customFormat="true" ht="12" hidden="false" customHeight="true" outlineLevel="0" collapsed="false">
      <c r="A78" s="95" t="s">
        <v>263</v>
      </c>
      <c r="B78" s="73" t="s">
        <v>264</v>
      </c>
      <c r="C78" s="59" t="n">
        <f aca="false">SUM(C79:C80)</f>
        <v>0</v>
      </c>
      <c r="D78" s="59" t="n">
        <f aca="false">SUM(D79:D80)</f>
        <v>0</v>
      </c>
      <c r="E78" s="59" t="n">
        <f aca="false">SUM(E79:E80)</f>
        <v>0</v>
      </c>
      <c r="F78" s="59" t="n">
        <f aca="false">SUM(F79:F80)</f>
        <v>0</v>
      </c>
      <c r="G78" s="59" t="n">
        <f aca="false">SUM(G79:G80)</f>
        <v>0</v>
      </c>
      <c r="H78" s="59" t="n">
        <f aca="false">SUM(H79:H80)</f>
        <v>0</v>
      </c>
      <c r="I78" s="59" t="n">
        <f aca="false">SUM(I79:I80)</f>
        <v>0</v>
      </c>
      <c r="J78" s="59" t="n">
        <f aca="false">SUM(J79:J80)</f>
        <v>0</v>
      </c>
      <c r="K78" s="60" t="n">
        <f aca="false">SUM(K79:K80)</f>
        <v>0</v>
      </c>
    </row>
    <row r="79" s="61" customFormat="true" ht="12" hidden="false" customHeight="true" outlineLevel="0" collapsed="false">
      <c r="A79" s="62" t="s">
        <v>265</v>
      </c>
      <c r="B79" s="63" t="s">
        <v>266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93" t="n">
        <f aca="false">C79+J79</f>
        <v>0</v>
      </c>
    </row>
    <row r="80" s="61" customFormat="true" ht="12" hidden="false" customHeight="true" outlineLevel="0" collapsed="false">
      <c r="A80" s="71" t="s">
        <v>267</v>
      </c>
      <c r="B80" s="72" t="s">
        <v>268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93" t="n">
        <f aca="false">C80+J80</f>
        <v>0</v>
      </c>
    </row>
    <row r="81" s="61" customFormat="true" ht="12" hidden="false" customHeight="true" outlineLevel="0" collapsed="false">
      <c r="A81" s="95" t="s">
        <v>269</v>
      </c>
      <c r="B81" s="73" t="s">
        <v>270</v>
      </c>
      <c r="C81" s="59" t="n">
        <f aca="false">SUM(C82:C84)</f>
        <v>0</v>
      </c>
      <c r="D81" s="59" t="n">
        <f aca="false">SUM(D82:D84)</f>
        <v>0</v>
      </c>
      <c r="E81" s="59" t="n">
        <f aca="false">SUM(E82:E84)</f>
        <v>0</v>
      </c>
      <c r="F81" s="59" t="n">
        <f aca="false">SUM(F82:F84)</f>
        <v>0</v>
      </c>
      <c r="G81" s="59" t="n">
        <f aca="false">SUM(G82:G84)</f>
        <v>0</v>
      </c>
      <c r="H81" s="59" t="n">
        <f aca="false">SUM(H82:H84)</f>
        <v>0</v>
      </c>
      <c r="I81" s="59" t="n">
        <f aca="false">SUM(I82:I84)</f>
        <v>0</v>
      </c>
      <c r="J81" s="59" t="n">
        <f aca="false">SUM(J82:J84)</f>
        <v>0</v>
      </c>
      <c r="K81" s="60" t="n">
        <f aca="false">SUM(K82:K84)</f>
        <v>0</v>
      </c>
    </row>
    <row r="82" s="61" customFormat="true" ht="12" hidden="false" customHeight="true" outlineLevel="0" collapsed="false">
      <c r="A82" s="62" t="s">
        <v>271</v>
      </c>
      <c r="B82" s="63" t="s">
        <v>272</v>
      </c>
      <c r="C82" s="80"/>
      <c r="D82" s="80"/>
      <c r="E82" s="80"/>
      <c r="F82" s="80"/>
      <c r="G82" s="80"/>
      <c r="H82" s="80"/>
      <c r="I82" s="80"/>
      <c r="J82" s="92" t="n">
        <f aca="false">D82+E82+F82+G82+H82+I82</f>
        <v>0</v>
      </c>
      <c r="K82" s="93" t="n">
        <f aca="false">C82+J82</f>
        <v>0</v>
      </c>
    </row>
    <row r="83" s="61" customFormat="true" ht="12" hidden="false" customHeight="true" outlineLevel="0" collapsed="false">
      <c r="A83" s="67" t="s">
        <v>273</v>
      </c>
      <c r="B83" s="68" t="s">
        <v>274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93" t="n">
        <f aca="false">C83+J83</f>
        <v>0</v>
      </c>
    </row>
    <row r="84" s="61" customFormat="true" ht="12" hidden="false" customHeight="true" outlineLevel="0" collapsed="false">
      <c r="A84" s="71" t="s">
        <v>275</v>
      </c>
      <c r="B84" s="72" t="s">
        <v>276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93" t="n">
        <f aca="false">C84+J84</f>
        <v>0</v>
      </c>
    </row>
    <row r="85" s="61" customFormat="true" ht="12" hidden="false" customHeight="true" outlineLevel="0" collapsed="false">
      <c r="A85" s="95" t="s">
        <v>277</v>
      </c>
      <c r="B85" s="73" t="s">
        <v>278</v>
      </c>
      <c r="C85" s="59" t="n">
        <f aca="false">SUM(C86:C89)</f>
        <v>0</v>
      </c>
      <c r="D85" s="59" t="n">
        <f aca="false">SUM(D86:D89)</f>
        <v>0</v>
      </c>
      <c r="E85" s="59" t="n">
        <f aca="false">SUM(E86:E89)</f>
        <v>0</v>
      </c>
      <c r="F85" s="59" t="n">
        <f aca="false">SUM(F86:F89)</f>
        <v>0</v>
      </c>
      <c r="G85" s="59" t="n">
        <f aca="false">SUM(G86:G89)</f>
        <v>0</v>
      </c>
      <c r="H85" s="59" t="n">
        <f aca="false">SUM(H86:H89)</f>
        <v>0</v>
      </c>
      <c r="I85" s="59" t="n">
        <f aca="false">SUM(I86:I89)</f>
        <v>0</v>
      </c>
      <c r="J85" s="59" t="n">
        <f aca="false">SUM(J86:J89)</f>
        <v>0</v>
      </c>
      <c r="K85" s="60" t="n">
        <f aca="false">SUM(K86:K89)</f>
        <v>0</v>
      </c>
    </row>
    <row r="86" s="61" customFormat="true" ht="12" hidden="false" customHeight="true" outlineLevel="0" collapsed="false">
      <c r="A86" s="100" t="s">
        <v>279</v>
      </c>
      <c r="B86" s="63" t="s">
        <v>280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93" t="n">
        <f aca="false">C86+J86</f>
        <v>0</v>
      </c>
    </row>
    <row r="87" s="61" customFormat="true" ht="12" hidden="false" customHeight="true" outlineLevel="0" collapsed="false">
      <c r="A87" s="101" t="s">
        <v>281</v>
      </c>
      <c r="B87" s="68" t="s">
        <v>282</v>
      </c>
      <c r="C87" s="80"/>
      <c r="D87" s="80"/>
      <c r="E87" s="80"/>
      <c r="F87" s="80"/>
      <c r="G87" s="80"/>
      <c r="H87" s="80"/>
      <c r="I87" s="80"/>
      <c r="J87" s="92" t="n">
        <f aca="false">D87+E87+F87+G87+H87+I87</f>
        <v>0</v>
      </c>
      <c r="K87" s="93" t="n">
        <f aca="false">C87+J87</f>
        <v>0</v>
      </c>
    </row>
    <row r="88" s="61" customFormat="true" ht="12" hidden="false" customHeight="true" outlineLevel="0" collapsed="false">
      <c r="A88" s="101" t="s">
        <v>283</v>
      </c>
      <c r="B88" s="68" t="s">
        <v>284</v>
      </c>
      <c r="C88" s="80"/>
      <c r="D88" s="80"/>
      <c r="E88" s="80"/>
      <c r="F88" s="80"/>
      <c r="G88" s="80"/>
      <c r="H88" s="80"/>
      <c r="I88" s="80"/>
      <c r="J88" s="92" t="n">
        <f aca="false">D88+E88+F88+G88+H88+I88</f>
        <v>0</v>
      </c>
      <c r="K88" s="93" t="n">
        <f aca="false">C88+J88</f>
        <v>0</v>
      </c>
    </row>
    <row r="89" s="61" customFormat="true" ht="12" hidden="false" customHeight="true" outlineLevel="0" collapsed="false">
      <c r="A89" s="102" t="s">
        <v>285</v>
      </c>
      <c r="B89" s="72" t="s">
        <v>286</v>
      </c>
      <c r="C89" s="80"/>
      <c r="D89" s="80"/>
      <c r="E89" s="80"/>
      <c r="F89" s="80"/>
      <c r="G89" s="80"/>
      <c r="H89" s="80"/>
      <c r="I89" s="80"/>
      <c r="J89" s="92" t="n">
        <f aca="false">D89+E89+F89+G89+H89+I89</f>
        <v>0</v>
      </c>
      <c r="K89" s="93" t="n">
        <f aca="false">C89+J89</f>
        <v>0</v>
      </c>
    </row>
    <row r="90" s="61" customFormat="true" ht="12" hidden="false" customHeight="true" outlineLevel="0" collapsed="false">
      <c r="A90" s="95" t="s">
        <v>287</v>
      </c>
      <c r="B90" s="73" t="s">
        <v>288</v>
      </c>
      <c r="C90" s="103"/>
      <c r="D90" s="103"/>
      <c r="E90" s="103"/>
      <c r="F90" s="103"/>
      <c r="G90" s="103"/>
      <c r="H90" s="103"/>
      <c r="I90" s="103"/>
      <c r="J90" s="59" t="n">
        <f aca="false">D90+E90+F90+G90+H90+I90</f>
        <v>0</v>
      </c>
      <c r="K90" s="60" t="n">
        <f aca="false">C90+J90</f>
        <v>0</v>
      </c>
    </row>
    <row r="91" s="61" customFormat="true" ht="13.5" hidden="false" customHeight="true" outlineLevel="0" collapsed="false">
      <c r="A91" s="95" t="s">
        <v>289</v>
      </c>
      <c r="B91" s="73" t="s">
        <v>290</v>
      </c>
      <c r="C91" s="103"/>
      <c r="D91" s="103"/>
      <c r="E91" s="103"/>
      <c r="F91" s="103"/>
      <c r="G91" s="103"/>
      <c r="H91" s="103"/>
      <c r="I91" s="103"/>
      <c r="J91" s="59" t="n">
        <f aca="false">D91+E91+F91+G91+H91+I91</f>
        <v>0</v>
      </c>
      <c r="K91" s="60" t="n">
        <f aca="false">C91+J91</f>
        <v>0</v>
      </c>
    </row>
    <row r="92" s="61" customFormat="true" ht="15.75" hidden="false" customHeight="true" outlineLevel="0" collapsed="false">
      <c r="A92" s="188" t="s">
        <v>291</v>
      </c>
      <c r="B92" s="189" t="s">
        <v>292</v>
      </c>
      <c r="C92" s="190" t="n">
        <f aca="false">+C69+C73+C78+C81+C85+C91+C90</f>
        <v>0</v>
      </c>
      <c r="D92" s="190" t="n">
        <f aca="false">+D69+D73+D78+D81+D85+D91+D90</f>
        <v>0</v>
      </c>
      <c r="E92" s="78" t="n">
        <f aca="false">+E69+E73+E78+E81+E85+E91+E90</f>
        <v>0</v>
      </c>
      <c r="F92" s="78" t="n">
        <f aca="false">+F69+F73+F78+F81+F85+F91+F90</f>
        <v>0</v>
      </c>
      <c r="G92" s="78" t="n">
        <f aca="false">+G69+G73+G78+G81+G85+G91+G90</f>
        <v>0</v>
      </c>
      <c r="H92" s="78" t="n">
        <f aca="false">+H69+H73+H78+H81+H85+H91+H90</f>
        <v>0</v>
      </c>
      <c r="I92" s="78" t="n">
        <f aca="false">+I69+I73+I78+I81+I85+I91+I90</f>
        <v>0</v>
      </c>
      <c r="J92" s="78" t="n">
        <f aca="false">+J69+J73+J78+J81+J85+J91+J90</f>
        <v>0</v>
      </c>
      <c r="K92" s="79" t="n">
        <f aca="false">+K69+K73+K78+K81+K85+K91+K90</f>
        <v>0</v>
      </c>
    </row>
    <row r="93" s="61" customFormat="true" ht="25.5" hidden="false" customHeight="true" outlineLevel="0" collapsed="false">
      <c r="A93" s="95" t="s">
        <v>293</v>
      </c>
      <c r="B93" s="73" t="s">
        <v>294</v>
      </c>
      <c r="C93" s="78" t="n">
        <f aca="false">+C68+C92</f>
        <v>42294609</v>
      </c>
      <c r="D93" s="78" t="n">
        <f aca="false">+D68+D92</f>
        <v>0</v>
      </c>
      <c r="E93" s="78" t="n">
        <f aca="false">+E68+E92</f>
        <v>-29592322</v>
      </c>
      <c r="F93" s="78" t="n">
        <f aca="false">+F68+F92</f>
        <v>0</v>
      </c>
      <c r="G93" s="78" t="n">
        <f aca="false">+G68+G92</f>
        <v>0</v>
      </c>
      <c r="H93" s="78" t="n">
        <f aca="false">+H68+H92</f>
        <v>0</v>
      </c>
      <c r="I93" s="78" t="n">
        <f aca="false">+I68+I92</f>
        <v>0</v>
      </c>
      <c r="J93" s="78" t="n">
        <f aca="false">+J68+J92</f>
        <v>-29592322</v>
      </c>
      <c r="K93" s="79" t="n">
        <f aca="false">+K68+K92</f>
        <v>12702287</v>
      </c>
    </row>
    <row r="94" s="61" customFormat="true" ht="30.75" hidden="false" customHeight="true" outlineLevel="0" collapsed="false">
      <c r="A94" s="106"/>
      <c r="B94" s="107"/>
      <c r="C94" s="108"/>
    </row>
    <row r="95" customFormat="false" ht="16.5" hidden="false" customHeight="true" outlineLevel="0" collapsed="false">
      <c r="A95" s="109" t="s">
        <v>295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s="112" customFormat="true" ht="16.5" hidden="false" customHeight="true" outlineLevel="0" collapsed="false">
      <c r="A96" s="110" t="s">
        <v>296</v>
      </c>
      <c r="B96" s="110"/>
      <c r="C96" s="111"/>
      <c r="K96" s="111" t="str">
        <f aca="false">K7</f>
        <v>Forintban!</v>
      </c>
    </row>
    <row r="97" customFormat="false" ht="15.75" hidden="false" customHeight="true" outlineLevel="0" collapsed="false">
      <c r="A97" s="44" t="s">
        <v>107</v>
      </c>
      <c r="B97" s="45" t="s">
        <v>297</v>
      </c>
      <c r="C97" s="46" t="str">
        <f aca="false">+CONCATENATE(LEFT(RM_ÖSSZEFÜGGÉSEK!A6,4),". évi")</f>
        <v>2020. évi</v>
      </c>
      <c r="D97" s="46"/>
      <c r="E97" s="46"/>
      <c r="F97" s="46"/>
      <c r="G97" s="46"/>
      <c r="H97" s="46"/>
      <c r="I97" s="46"/>
      <c r="J97" s="46"/>
      <c r="K97" s="46"/>
    </row>
    <row r="98" customFormat="false" ht="48.75" hidden="false" customHeight="false" outlineLevel="0" collapsed="false">
      <c r="A98" s="44"/>
      <c r="B98" s="45"/>
      <c r="C98" s="47" t="s">
        <v>109</v>
      </c>
      <c r="D98" s="48" t="str">
        <f aca="false">D9</f>
        <v>1. sz. módosítás </v>
      </c>
      <c r="E98" s="48" t="str">
        <f aca="false">E9</f>
        <v>.2. sz. módosítás </v>
      </c>
      <c r="F98" s="48" t="str">
        <f aca="false">F9</f>
        <v>3. sz. módosítás </v>
      </c>
      <c r="G98" s="48" t="str">
        <f aca="false">G9</f>
        <v>4. sz. módosítás </v>
      </c>
      <c r="H98" s="48" t="str">
        <f aca="false">H9</f>
        <v>.5. sz. módosítás </v>
      </c>
      <c r="I98" s="48" t="str">
        <f aca="false">I9</f>
        <v>6. sz. módosítás </v>
      </c>
      <c r="J98" s="49" t="s">
        <v>116</v>
      </c>
      <c r="K98" s="50" t="str">
        <f aca="false">K9</f>
        <v>3. számú módosítás utáni előirányzat</v>
      </c>
    </row>
    <row r="99" s="56" customFormat="true" ht="12" hidden="false" customHeight="true" outlineLevel="0" collapsed="false">
      <c r="A99" s="117" t="s">
        <v>118</v>
      </c>
      <c r="B99" s="118" t="s">
        <v>119</v>
      </c>
      <c r="C99" s="53" t="s">
        <v>120</v>
      </c>
      <c r="D99" s="53" t="s">
        <v>121</v>
      </c>
      <c r="E99" s="54" t="s">
        <v>122</v>
      </c>
      <c r="F99" s="54" t="s">
        <v>123</v>
      </c>
      <c r="G99" s="54" t="s">
        <v>124</v>
      </c>
      <c r="H99" s="54" t="s">
        <v>125</v>
      </c>
      <c r="I99" s="54" t="s">
        <v>126</v>
      </c>
      <c r="J99" s="54" t="s">
        <v>127</v>
      </c>
      <c r="K99" s="55" t="s">
        <v>128</v>
      </c>
    </row>
    <row r="100" customFormat="false" ht="12" hidden="false" customHeight="true" outlineLevel="0" collapsed="false">
      <c r="A100" s="119" t="s">
        <v>129</v>
      </c>
      <c r="B100" s="120" t="s">
        <v>298</v>
      </c>
      <c r="C100" s="121" t="n">
        <f aca="false">C101+C102+C103+C104+C105+C118</f>
        <v>15995741</v>
      </c>
      <c r="D100" s="121" t="n">
        <f aca="false">D101+D102+D103+D104+D105+D118</f>
        <v>0</v>
      </c>
      <c r="E100" s="121" t="n">
        <f aca="false">E101+E102+E103+E104+E105+E118</f>
        <v>250000</v>
      </c>
      <c r="F100" s="121" t="n">
        <f aca="false">F101+F102+F103+F104+F105+F118</f>
        <v>-50000</v>
      </c>
      <c r="G100" s="121" t="n">
        <f aca="false">G101+G102+G103+G104+G105+G118</f>
        <v>0</v>
      </c>
      <c r="H100" s="121" t="n">
        <f aca="false">H101+H102+H103+H104+H105+H118</f>
        <v>0</v>
      </c>
      <c r="I100" s="121" t="n">
        <f aca="false">I101+I102+I103+I104+I105+I118</f>
        <v>0</v>
      </c>
      <c r="J100" s="121" t="n">
        <f aca="false">J101+J102+J103+J104+J105+J118</f>
        <v>200000</v>
      </c>
      <c r="K100" s="122" t="n">
        <f aca="false">K101+K102+K103+K104+K105+K118</f>
        <v>16195741</v>
      </c>
    </row>
    <row r="101" customFormat="false" ht="12" hidden="false" customHeight="true" outlineLevel="0" collapsed="false">
      <c r="A101" s="123" t="s">
        <v>131</v>
      </c>
      <c r="B101" s="124" t="s">
        <v>299</v>
      </c>
      <c r="C101" s="184" t="n">
        <v>1155192</v>
      </c>
      <c r="D101" s="126"/>
      <c r="E101" s="126"/>
      <c r="F101" s="126"/>
      <c r="G101" s="126"/>
      <c r="H101" s="126"/>
      <c r="I101" s="126"/>
      <c r="J101" s="127" t="n">
        <f aca="false">D101+E101+F101+G101+H101+I101</f>
        <v>0</v>
      </c>
      <c r="K101" s="128" t="n">
        <f aca="false">C101+J101</f>
        <v>1155192</v>
      </c>
    </row>
    <row r="102" customFormat="false" ht="12" hidden="false" customHeight="true" outlineLevel="0" collapsed="false">
      <c r="A102" s="67" t="s">
        <v>133</v>
      </c>
      <c r="B102" s="129" t="s">
        <v>300</v>
      </c>
      <c r="C102" s="180" t="n">
        <v>406935</v>
      </c>
      <c r="D102" s="69"/>
      <c r="E102" s="69"/>
      <c r="F102" s="69"/>
      <c r="G102" s="69"/>
      <c r="H102" s="69"/>
      <c r="I102" s="69"/>
      <c r="J102" s="130" t="n">
        <f aca="false">D102+E102+F102+G102+H102+I102</f>
        <v>0</v>
      </c>
      <c r="K102" s="131" t="n">
        <f aca="false">C102+J102</f>
        <v>406935</v>
      </c>
    </row>
    <row r="103" customFormat="false" ht="12" hidden="false" customHeight="true" outlineLevel="0" collapsed="false">
      <c r="A103" s="67" t="s">
        <v>135</v>
      </c>
      <c r="B103" s="129" t="s">
        <v>301</v>
      </c>
      <c r="C103" s="181" t="n">
        <v>13013614</v>
      </c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133" t="n">
        <f aca="false">C103+J103</f>
        <v>13013614</v>
      </c>
    </row>
    <row r="104" customFormat="false" ht="12" hidden="false" customHeight="true" outlineLevel="0" collapsed="false">
      <c r="A104" s="67" t="s">
        <v>137</v>
      </c>
      <c r="B104" s="134" t="s">
        <v>302</v>
      </c>
      <c r="C104" s="181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133" t="n">
        <f aca="false">C104+J104</f>
        <v>0</v>
      </c>
    </row>
    <row r="105" customFormat="false" ht="12" hidden="false" customHeight="true" outlineLevel="0" collapsed="false">
      <c r="A105" s="67" t="s">
        <v>303</v>
      </c>
      <c r="B105" s="135" t="s">
        <v>304</v>
      </c>
      <c r="C105" s="181" t="n">
        <v>1420000</v>
      </c>
      <c r="D105" s="74"/>
      <c r="E105" s="74" t="n">
        <v>250000</v>
      </c>
      <c r="F105" s="74" t="n">
        <v>-50000</v>
      </c>
      <c r="G105" s="74"/>
      <c r="H105" s="74"/>
      <c r="I105" s="74"/>
      <c r="J105" s="132" t="n">
        <f aca="false">D105+E105+F105+G105+H105+I105</f>
        <v>200000</v>
      </c>
      <c r="K105" s="133" t="n">
        <f aca="false">C105+J105</f>
        <v>1620000</v>
      </c>
    </row>
    <row r="106" customFormat="false" ht="12" hidden="false" customHeight="true" outlineLevel="0" collapsed="false">
      <c r="A106" s="67" t="s">
        <v>141</v>
      </c>
      <c r="B106" s="129" t="s">
        <v>305</v>
      </c>
      <c r="C106" s="181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133" t="n">
        <f aca="false">C106+J106</f>
        <v>0</v>
      </c>
    </row>
    <row r="107" customFormat="false" ht="12" hidden="false" customHeight="true" outlineLevel="0" collapsed="false">
      <c r="A107" s="67" t="s">
        <v>306</v>
      </c>
      <c r="B107" s="136" t="s">
        <v>307</v>
      </c>
      <c r="C107" s="181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133" t="n">
        <f aca="false">C107+J107</f>
        <v>0</v>
      </c>
    </row>
    <row r="108" customFormat="false" ht="12" hidden="false" customHeight="true" outlineLevel="0" collapsed="false">
      <c r="A108" s="67" t="s">
        <v>308</v>
      </c>
      <c r="B108" s="136" t="s">
        <v>309</v>
      </c>
      <c r="C108" s="181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133" t="n">
        <f aca="false">C108+J108</f>
        <v>0</v>
      </c>
    </row>
    <row r="109" customFormat="false" ht="12" hidden="false" customHeight="true" outlineLevel="0" collapsed="false">
      <c r="A109" s="67" t="s">
        <v>310</v>
      </c>
      <c r="B109" s="137" t="s">
        <v>311</v>
      </c>
      <c r="C109" s="181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133" t="n">
        <f aca="false">C109+J109</f>
        <v>0</v>
      </c>
    </row>
    <row r="110" customFormat="false" ht="12" hidden="false" customHeight="true" outlineLevel="0" collapsed="false">
      <c r="A110" s="67" t="s">
        <v>312</v>
      </c>
      <c r="B110" s="138" t="s">
        <v>313</v>
      </c>
      <c r="C110" s="181"/>
      <c r="D110" s="74"/>
      <c r="E110" s="74"/>
      <c r="F110" s="74"/>
      <c r="G110" s="74"/>
      <c r="H110" s="74"/>
      <c r="I110" s="74"/>
      <c r="J110" s="132" t="n">
        <f aca="false">D110+E110+F110+G110+H110+I110</f>
        <v>0</v>
      </c>
      <c r="K110" s="133" t="n">
        <f aca="false">C110+J110</f>
        <v>0</v>
      </c>
    </row>
    <row r="111" customFormat="false" ht="12" hidden="false" customHeight="true" outlineLevel="0" collapsed="false">
      <c r="A111" s="67" t="s">
        <v>314</v>
      </c>
      <c r="B111" s="138" t="s">
        <v>315</v>
      </c>
      <c r="C111" s="181"/>
      <c r="D111" s="74"/>
      <c r="E111" s="74"/>
      <c r="F111" s="74"/>
      <c r="G111" s="74"/>
      <c r="H111" s="74"/>
      <c r="I111" s="74"/>
      <c r="J111" s="132" t="n">
        <f aca="false">D111+E111+F111+G111+H111+I111</f>
        <v>0</v>
      </c>
      <c r="K111" s="133" t="n">
        <f aca="false">C111+J111</f>
        <v>0</v>
      </c>
    </row>
    <row r="112" customFormat="false" ht="12" hidden="false" customHeight="true" outlineLevel="0" collapsed="false">
      <c r="A112" s="67" t="s">
        <v>316</v>
      </c>
      <c r="B112" s="137" t="s">
        <v>317</v>
      </c>
      <c r="C112" s="181"/>
      <c r="D112" s="74"/>
      <c r="E112" s="74"/>
      <c r="F112" s="74"/>
      <c r="G112" s="74"/>
      <c r="H112" s="74"/>
      <c r="I112" s="74"/>
      <c r="J112" s="132" t="n">
        <f aca="false">D112+E112+F112+G112+H112+I112</f>
        <v>0</v>
      </c>
      <c r="K112" s="133" t="n">
        <f aca="false">C112+J112</f>
        <v>0</v>
      </c>
    </row>
    <row r="113" customFormat="false" ht="12" hidden="false" customHeight="true" outlineLevel="0" collapsed="false">
      <c r="A113" s="67" t="s">
        <v>318</v>
      </c>
      <c r="B113" s="137" t="s">
        <v>319</v>
      </c>
      <c r="C113" s="181"/>
      <c r="D113" s="74"/>
      <c r="E113" s="74"/>
      <c r="F113" s="74"/>
      <c r="G113" s="74"/>
      <c r="H113" s="74"/>
      <c r="I113" s="74"/>
      <c r="J113" s="132" t="n">
        <f aca="false">D113+E113+F113+G113+H113+I113</f>
        <v>0</v>
      </c>
      <c r="K113" s="133" t="n">
        <f aca="false">C113+J113</f>
        <v>0</v>
      </c>
    </row>
    <row r="114" customFormat="false" ht="12" hidden="false" customHeight="true" outlineLevel="0" collapsed="false">
      <c r="A114" s="67" t="s">
        <v>320</v>
      </c>
      <c r="B114" s="138" t="s">
        <v>321</v>
      </c>
      <c r="C114" s="181"/>
      <c r="D114" s="74"/>
      <c r="E114" s="74"/>
      <c r="F114" s="74"/>
      <c r="G114" s="74"/>
      <c r="H114" s="74"/>
      <c r="I114" s="74"/>
      <c r="J114" s="132" t="n">
        <f aca="false">D114+E114+F114+G114+H114+I114</f>
        <v>0</v>
      </c>
      <c r="K114" s="133" t="n">
        <f aca="false">C114+J114</f>
        <v>0</v>
      </c>
    </row>
    <row r="115" customFormat="false" ht="12" hidden="false" customHeight="true" outlineLevel="0" collapsed="false">
      <c r="A115" s="139" t="s">
        <v>322</v>
      </c>
      <c r="B115" s="136" t="s">
        <v>323</v>
      </c>
      <c r="C115" s="181"/>
      <c r="D115" s="74"/>
      <c r="E115" s="74"/>
      <c r="F115" s="74"/>
      <c r="G115" s="74"/>
      <c r="H115" s="74"/>
      <c r="I115" s="74"/>
      <c r="J115" s="132" t="n">
        <f aca="false">D115+E115+F115+G115+H115+I115</f>
        <v>0</v>
      </c>
      <c r="K115" s="133" t="n">
        <f aca="false">C115+J115</f>
        <v>0</v>
      </c>
    </row>
    <row r="116" customFormat="false" ht="12" hidden="false" customHeight="true" outlineLevel="0" collapsed="false">
      <c r="A116" s="67" t="s">
        <v>324</v>
      </c>
      <c r="B116" s="136" t="s">
        <v>325</v>
      </c>
      <c r="C116" s="181"/>
      <c r="D116" s="74"/>
      <c r="E116" s="74"/>
      <c r="F116" s="74"/>
      <c r="G116" s="74"/>
      <c r="H116" s="74"/>
      <c r="I116" s="74"/>
      <c r="J116" s="132" t="n">
        <f aca="false">D116+E116+F116+G116+H116+I116</f>
        <v>0</v>
      </c>
      <c r="K116" s="133" t="n">
        <f aca="false">C116+J116</f>
        <v>0</v>
      </c>
    </row>
    <row r="117" customFormat="false" ht="12" hidden="false" customHeight="true" outlineLevel="0" collapsed="false">
      <c r="A117" s="71" t="s">
        <v>326</v>
      </c>
      <c r="B117" s="136" t="s">
        <v>327</v>
      </c>
      <c r="C117" s="181" t="n">
        <v>1420000</v>
      </c>
      <c r="D117" s="74"/>
      <c r="E117" s="74" t="n">
        <v>250000</v>
      </c>
      <c r="F117" s="74" t="n">
        <v>-50000</v>
      </c>
      <c r="G117" s="74"/>
      <c r="H117" s="74"/>
      <c r="I117" s="74"/>
      <c r="J117" s="132" t="n">
        <f aca="false">D117+E117+F117+G117+H117+I117</f>
        <v>200000</v>
      </c>
      <c r="K117" s="133" t="n">
        <f aca="false">C117+J117</f>
        <v>1620000</v>
      </c>
    </row>
    <row r="118" customFormat="false" ht="12" hidden="false" customHeight="true" outlineLevel="0" collapsed="false">
      <c r="A118" s="67" t="s">
        <v>328</v>
      </c>
      <c r="B118" s="134" t="s">
        <v>329</v>
      </c>
      <c r="C118" s="69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131" t="n">
        <f aca="false">C118+J118</f>
        <v>0</v>
      </c>
    </row>
    <row r="119" customFormat="false" ht="12" hidden="false" customHeight="true" outlineLevel="0" collapsed="false">
      <c r="A119" s="67" t="s">
        <v>330</v>
      </c>
      <c r="B119" s="129" t="s">
        <v>331</v>
      </c>
      <c r="C119" s="69"/>
      <c r="D119" s="69"/>
      <c r="E119" s="69"/>
      <c r="F119" s="69"/>
      <c r="G119" s="69"/>
      <c r="H119" s="69"/>
      <c r="I119" s="69"/>
      <c r="J119" s="130" t="n">
        <f aca="false">D119+E119+F119+G119+H119+I119</f>
        <v>0</v>
      </c>
      <c r="K119" s="131" t="n">
        <f aca="false">C119+J119</f>
        <v>0</v>
      </c>
    </row>
    <row r="120" customFormat="false" ht="12" hidden="false" customHeight="true" outlineLevel="0" collapsed="false">
      <c r="A120" s="86" t="s">
        <v>332</v>
      </c>
      <c r="B120" s="140" t="s">
        <v>333</v>
      </c>
      <c r="C120" s="141"/>
      <c r="D120" s="141"/>
      <c r="E120" s="141"/>
      <c r="F120" s="141"/>
      <c r="G120" s="141"/>
      <c r="H120" s="141"/>
      <c r="I120" s="141"/>
      <c r="J120" s="142" t="n">
        <f aca="false">D120+E120+F120+G120+H120+I120</f>
        <v>0</v>
      </c>
      <c r="K120" s="90" t="n">
        <f aca="false">C120+J120</f>
        <v>0</v>
      </c>
    </row>
    <row r="121" customFormat="false" ht="12" hidden="false" customHeight="true" outlineLevel="0" collapsed="false">
      <c r="A121" s="143" t="s">
        <v>143</v>
      </c>
      <c r="B121" s="144" t="s">
        <v>334</v>
      </c>
      <c r="C121" s="145" t="n">
        <f aca="false">+C122+C124+C126</f>
        <v>32000000</v>
      </c>
      <c r="D121" s="59" t="n">
        <f aca="false">+D122+D124+D126</f>
        <v>130000</v>
      </c>
      <c r="E121" s="145" t="n">
        <f aca="false">+E122+E124+E126</f>
        <v>-30000000</v>
      </c>
      <c r="F121" s="145" t="n">
        <f aca="false">+F122+F124+F126</f>
        <v>0</v>
      </c>
      <c r="G121" s="145" t="n">
        <f aca="false">+G122+G124+G126</f>
        <v>0</v>
      </c>
      <c r="H121" s="145" t="n">
        <f aca="false">+H122+H124+H126</f>
        <v>0</v>
      </c>
      <c r="I121" s="145" t="n">
        <f aca="false">+I122+I124+I126</f>
        <v>0</v>
      </c>
      <c r="J121" s="145" t="n">
        <f aca="false">+J122+J124+J126</f>
        <v>-29870000</v>
      </c>
      <c r="K121" s="146" t="n">
        <f aca="false">+K122+K124+K126</f>
        <v>2130000</v>
      </c>
    </row>
    <row r="122" customFormat="false" ht="12" hidden="false" customHeight="true" outlineLevel="0" collapsed="false">
      <c r="A122" s="62" t="s">
        <v>145</v>
      </c>
      <c r="B122" s="129" t="s">
        <v>335</v>
      </c>
      <c r="C122" s="179" t="n">
        <v>3556000</v>
      </c>
      <c r="D122" s="147" t="n">
        <v>130000</v>
      </c>
      <c r="E122" s="147" t="n">
        <v>-3556000</v>
      </c>
      <c r="F122" s="147"/>
      <c r="G122" s="147"/>
      <c r="H122" s="147"/>
      <c r="I122" s="64"/>
      <c r="J122" s="65" t="n">
        <f aca="false">D122+E122+F122+G122+H122+I122</f>
        <v>-3426000</v>
      </c>
      <c r="K122" s="66" t="n">
        <f aca="false">C122+J122</f>
        <v>130000</v>
      </c>
    </row>
    <row r="123" customFormat="false" ht="12" hidden="false" customHeight="true" outlineLevel="0" collapsed="false">
      <c r="A123" s="62" t="s">
        <v>147</v>
      </c>
      <c r="B123" s="148" t="s">
        <v>336</v>
      </c>
      <c r="C123" s="179"/>
      <c r="D123" s="147"/>
      <c r="E123" s="147"/>
      <c r="F123" s="147"/>
      <c r="G123" s="147"/>
      <c r="H123" s="147"/>
      <c r="I123" s="64"/>
      <c r="J123" s="65" t="n">
        <f aca="false">D123+E123+F123+G123+H123+I123</f>
        <v>0</v>
      </c>
      <c r="K123" s="66" t="n">
        <f aca="false">C123+J123</f>
        <v>0</v>
      </c>
    </row>
    <row r="124" customFormat="false" ht="12" hidden="false" customHeight="true" outlineLevel="0" collapsed="false">
      <c r="A124" s="62" t="s">
        <v>149</v>
      </c>
      <c r="B124" s="148" t="s">
        <v>337</v>
      </c>
      <c r="C124" s="180" t="n">
        <v>26444000</v>
      </c>
      <c r="D124" s="149"/>
      <c r="E124" s="149" t="n">
        <v>-26444000</v>
      </c>
      <c r="F124" s="149"/>
      <c r="G124" s="149"/>
      <c r="H124" s="149"/>
      <c r="I124" s="69"/>
      <c r="J124" s="130" t="n">
        <f aca="false">D124+E124+F124+G124+H124+I124</f>
        <v>-26444000</v>
      </c>
      <c r="K124" s="131" t="n">
        <f aca="false">C124+J124</f>
        <v>0</v>
      </c>
    </row>
    <row r="125" customFormat="false" ht="12" hidden="false" customHeight="true" outlineLevel="0" collapsed="false">
      <c r="A125" s="62" t="s">
        <v>151</v>
      </c>
      <c r="B125" s="148" t="s">
        <v>338</v>
      </c>
      <c r="C125" s="187"/>
      <c r="D125" s="149"/>
      <c r="E125" s="149"/>
      <c r="F125" s="149"/>
      <c r="G125" s="149"/>
      <c r="H125" s="149"/>
      <c r="I125" s="69"/>
      <c r="J125" s="130" t="n">
        <f aca="false">D125+E125+F125+G125+H125+I125</f>
        <v>0</v>
      </c>
      <c r="K125" s="131" t="n">
        <f aca="false">C125+J125</f>
        <v>0</v>
      </c>
    </row>
    <row r="126" customFormat="false" ht="12" hidden="false" customHeight="true" outlineLevel="0" collapsed="false">
      <c r="A126" s="62" t="s">
        <v>153</v>
      </c>
      <c r="B126" s="72" t="s">
        <v>339</v>
      </c>
      <c r="C126" s="187" t="n">
        <v>2000000</v>
      </c>
      <c r="D126" s="149"/>
      <c r="E126" s="149"/>
      <c r="F126" s="149"/>
      <c r="G126" s="149"/>
      <c r="H126" s="149"/>
      <c r="I126" s="69"/>
      <c r="J126" s="130" t="n">
        <f aca="false">D126+E126+F126+G126+H126+I126</f>
        <v>0</v>
      </c>
      <c r="K126" s="131" t="n">
        <f aca="false">C126+J126</f>
        <v>2000000</v>
      </c>
    </row>
    <row r="127" customFormat="false" ht="12" hidden="false" customHeight="true" outlineLevel="0" collapsed="false">
      <c r="A127" s="62" t="s">
        <v>155</v>
      </c>
      <c r="B127" s="70" t="s">
        <v>340</v>
      </c>
      <c r="C127" s="69"/>
      <c r="D127" s="149"/>
      <c r="E127" s="149"/>
      <c r="F127" s="149"/>
      <c r="G127" s="149"/>
      <c r="H127" s="149"/>
      <c r="I127" s="69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62" t="s">
        <v>341</v>
      </c>
      <c r="B128" s="150" t="s">
        <v>342</v>
      </c>
      <c r="C128" s="69"/>
      <c r="D128" s="149"/>
      <c r="E128" s="149"/>
      <c r="F128" s="149"/>
      <c r="G128" s="149"/>
      <c r="H128" s="149"/>
      <c r="I128" s="69"/>
      <c r="J128" s="130" t="n">
        <f aca="false">D128+E128+F128+G128+H128+I128</f>
        <v>0</v>
      </c>
      <c r="K128" s="131" t="n">
        <f aca="false">C128+J128</f>
        <v>0</v>
      </c>
    </row>
    <row r="129" customFormat="false" ht="22.5" hidden="false" customHeight="false" outlineLevel="0" collapsed="false">
      <c r="A129" s="62" t="s">
        <v>343</v>
      </c>
      <c r="B129" s="138" t="s">
        <v>315</v>
      </c>
      <c r="C129" s="69"/>
      <c r="D129" s="149"/>
      <c r="E129" s="149"/>
      <c r="F129" s="149"/>
      <c r="G129" s="149"/>
      <c r="H129" s="149"/>
      <c r="I129" s="69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62" t="s">
        <v>344</v>
      </c>
      <c r="B130" s="138" t="s">
        <v>345</v>
      </c>
      <c r="C130" s="69"/>
      <c r="D130" s="149"/>
      <c r="E130" s="149"/>
      <c r="F130" s="149"/>
      <c r="G130" s="149"/>
      <c r="H130" s="149"/>
      <c r="I130" s="69"/>
      <c r="J130" s="130" t="n">
        <f aca="false">D130+E130+F130+G130+H130+I130</f>
        <v>0</v>
      </c>
      <c r="K130" s="131" t="n">
        <f aca="false">C130+J130</f>
        <v>0</v>
      </c>
    </row>
    <row r="131" customFormat="false" ht="12" hidden="false" customHeight="true" outlineLevel="0" collapsed="false">
      <c r="A131" s="62" t="s">
        <v>346</v>
      </c>
      <c r="B131" s="138" t="s">
        <v>347</v>
      </c>
      <c r="C131" s="69"/>
      <c r="D131" s="149"/>
      <c r="E131" s="149"/>
      <c r="F131" s="149"/>
      <c r="G131" s="149"/>
      <c r="H131" s="149"/>
      <c r="I131" s="69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62" t="s">
        <v>348</v>
      </c>
      <c r="B132" s="138" t="s">
        <v>321</v>
      </c>
      <c r="C132" s="69"/>
      <c r="D132" s="149"/>
      <c r="E132" s="149"/>
      <c r="F132" s="149"/>
      <c r="G132" s="149"/>
      <c r="H132" s="149"/>
      <c r="I132" s="69"/>
      <c r="J132" s="130" t="n">
        <f aca="false">D132+E132+F132+G132+H132+I132</f>
        <v>0</v>
      </c>
      <c r="K132" s="131" t="n">
        <f aca="false">C132+J132</f>
        <v>0</v>
      </c>
    </row>
    <row r="133" customFormat="false" ht="12" hidden="false" customHeight="true" outlineLevel="0" collapsed="false">
      <c r="A133" s="62" t="s">
        <v>349</v>
      </c>
      <c r="B133" s="138" t="s">
        <v>350</v>
      </c>
      <c r="C133" s="69"/>
      <c r="D133" s="149"/>
      <c r="E133" s="149"/>
      <c r="F133" s="149"/>
      <c r="G133" s="149"/>
      <c r="H133" s="149"/>
      <c r="I133" s="69"/>
      <c r="J133" s="130" t="n">
        <f aca="false">D133+E133+F133+G133+H133+I133</f>
        <v>0</v>
      </c>
      <c r="K133" s="131" t="n">
        <f aca="false">C133+J133</f>
        <v>0</v>
      </c>
    </row>
    <row r="134" customFormat="false" ht="23.25" hidden="false" customHeight="false" outlineLevel="0" collapsed="false">
      <c r="A134" s="139" t="s">
        <v>351</v>
      </c>
      <c r="B134" s="138" t="s">
        <v>352</v>
      </c>
      <c r="C134" s="74"/>
      <c r="D134" s="151"/>
      <c r="E134" s="151"/>
      <c r="F134" s="151"/>
      <c r="G134" s="151"/>
      <c r="H134" s="151"/>
      <c r="I134" s="74"/>
      <c r="J134" s="132" t="n">
        <f aca="false">D134+E134+F134+G134+H134+I134</f>
        <v>0</v>
      </c>
      <c r="K134" s="133" t="n">
        <f aca="false">C134+J134</f>
        <v>0</v>
      </c>
    </row>
    <row r="135" customFormat="false" ht="12" hidden="false" customHeight="true" outlineLevel="0" collapsed="false">
      <c r="A135" s="57" t="s">
        <v>157</v>
      </c>
      <c r="B135" s="152" t="s">
        <v>353</v>
      </c>
      <c r="C135" s="59" t="n">
        <f aca="false">+C100+C121</f>
        <v>47995741</v>
      </c>
      <c r="D135" s="153" t="n">
        <f aca="false">+D100+D121</f>
        <v>130000</v>
      </c>
      <c r="E135" s="153" t="n">
        <f aca="false">+E100+E121</f>
        <v>-29750000</v>
      </c>
      <c r="F135" s="153" t="n">
        <f aca="false">+F100+F121</f>
        <v>-50000</v>
      </c>
      <c r="G135" s="153" t="n">
        <f aca="false">+G100+G121</f>
        <v>0</v>
      </c>
      <c r="H135" s="153" t="n">
        <f aca="false">+H100+H121</f>
        <v>0</v>
      </c>
      <c r="I135" s="59" t="n">
        <f aca="false">+I100+I121</f>
        <v>0</v>
      </c>
      <c r="J135" s="59" t="n">
        <f aca="false">+J100+J121</f>
        <v>-29670000</v>
      </c>
      <c r="K135" s="60" t="n">
        <f aca="false">+K100+K121</f>
        <v>18325741</v>
      </c>
    </row>
    <row r="136" customFormat="false" ht="12" hidden="false" customHeight="true" outlineLevel="0" collapsed="false">
      <c r="A136" s="57" t="s">
        <v>354</v>
      </c>
      <c r="B136" s="152" t="s">
        <v>355</v>
      </c>
      <c r="C136" s="59" t="n">
        <f aca="false">+C137+C138+C139</f>
        <v>0</v>
      </c>
      <c r="D136" s="153" t="n">
        <f aca="false">+D137+D138+D139</f>
        <v>0</v>
      </c>
      <c r="E136" s="153" t="n">
        <f aca="false">+E137+E138+E139</f>
        <v>0</v>
      </c>
      <c r="F136" s="153" t="n">
        <f aca="false">+F137+F138+F139</f>
        <v>0</v>
      </c>
      <c r="G136" s="153" t="n">
        <f aca="false">+G137+G138+G139</f>
        <v>0</v>
      </c>
      <c r="H136" s="153" t="n">
        <f aca="false">+H137+H138+H139</f>
        <v>0</v>
      </c>
      <c r="I136" s="59" t="n">
        <f aca="false">+I137+I138+I139</f>
        <v>0</v>
      </c>
      <c r="J136" s="59" t="n">
        <f aca="false">+J137+J138+J139</f>
        <v>0</v>
      </c>
      <c r="K136" s="60" t="n">
        <f aca="false">+K137+K138+K139</f>
        <v>0</v>
      </c>
    </row>
    <row r="137" customFormat="false" ht="12" hidden="false" customHeight="true" outlineLevel="0" collapsed="false">
      <c r="A137" s="62" t="s">
        <v>173</v>
      </c>
      <c r="B137" s="148" t="s">
        <v>356</v>
      </c>
      <c r="C137" s="69"/>
      <c r="D137" s="149"/>
      <c r="E137" s="149"/>
      <c r="F137" s="149"/>
      <c r="G137" s="149"/>
      <c r="H137" s="149"/>
      <c r="I137" s="69"/>
      <c r="J137" s="65" t="n">
        <f aca="false">D137+E137+F137+G137+H137+I137</f>
        <v>0</v>
      </c>
      <c r="K137" s="131" t="n">
        <f aca="false">C137+J137</f>
        <v>0</v>
      </c>
    </row>
    <row r="138" customFormat="false" ht="12" hidden="false" customHeight="true" outlineLevel="0" collapsed="false">
      <c r="A138" s="62" t="s">
        <v>175</v>
      </c>
      <c r="B138" s="148" t="s">
        <v>357</v>
      </c>
      <c r="C138" s="69"/>
      <c r="D138" s="149"/>
      <c r="E138" s="149"/>
      <c r="F138" s="149"/>
      <c r="G138" s="149"/>
      <c r="H138" s="149"/>
      <c r="I138" s="69"/>
      <c r="J138" s="65" t="n">
        <f aca="false">D138+E138+F138+G138+H138+I138</f>
        <v>0</v>
      </c>
      <c r="K138" s="131" t="n">
        <f aca="false">C138+J138</f>
        <v>0</v>
      </c>
    </row>
    <row r="139" customFormat="false" ht="12" hidden="false" customHeight="true" outlineLevel="0" collapsed="false">
      <c r="A139" s="139" t="s">
        <v>177</v>
      </c>
      <c r="B139" s="148" t="s">
        <v>358</v>
      </c>
      <c r="C139" s="69"/>
      <c r="D139" s="149"/>
      <c r="E139" s="149"/>
      <c r="F139" s="149"/>
      <c r="G139" s="149"/>
      <c r="H139" s="149"/>
      <c r="I139" s="69"/>
      <c r="J139" s="65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7" t="s">
        <v>187</v>
      </c>
      <c r="B140" s="152" t="s">
        <v>359</v>
      </c>
      <c r="C140" s="59" t="n">
        <f aca="false">SUM(C141:C146)</f>
        <v>0</v>
      </c>
      <c r="D140" s="153" t="n">
        <f aca="false">SUM(D141:D146)</f>
        <v>0</v>
      </c>
      <c r="E140" s="153" t="n">
        <f aca="false">SUM(E141:E146)</f>
        <v>0</v>
      </c>
      <c r="F140" s="153" t="n">
        <f aca="false">SUM(F141:F146)</f>
        <v>0</v>
      </c>
      <c r="G140" s="153" t="n">
        <f aca="false">SUM(G141:G146)</f>
        <v>0</v>
      </c>
      <c r="H140" s="153" t="n">
        <f aca="false">SUM(H141:H146)</f>
        <v>0</v>
      </c>
      <c r="I140" s="59" t="n">
        <f aca="false">SUM(I141:I146)</f>
        <v>0</v>
      </c>
      <c r="J140" s="59" t="n">
        <f aca="false">SUM(J141:J146)</f>
        <v>0</v>
      </c>
      <c r="K140" s="60" t="n">
        <f aca="false">SUM(K141:K146)</f>
        <v>0</v>
      </c>
    </row>
    <row r="141" customFormat="false" ht="12" hidden="false" customHeight="true" outlineLevel="0" collapsed="false">
      <c r="A141" s="62" t="s">
        <v>189</v>
      </c>
      <c r="B141" s="154" t="s">
        <v>360</v>
      </c>
      <c r="C141" s="69"/>
      <c r="D141" s="149"/>
      <c r="E141" s="149"/>
      <c r="F141" s="149"/>
      <c r="G141" s="149"/>
      <c r="H141" s="149"/>
      <c r="I141" s="69"/>
      <c r="J141" s="13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62" t="s">
        <v>191</v>
      </c>
      <c r="B142" s="154" t="s">
        <v>361</v>
      </c>
      <c r="C142" s="69"/>
      <c r="D142" s="149"/>
      <c r="E142" s="149"/>
      <c r="F142" s="149"/>
      <c r="G142" s="149"/>
      <c r="H142" s="149"/>
      <c r="I142" s="69"/>
      <c r="J142" s="130" t="n">
        <f aca="false">D142+E142+F142+G142+H142+I142</f>
        <v>0</v>
      </c>
      <c r="K142" s="131" t="n">
        <f aca="false">C142+J142</f>
        <v>0</v>
      </c>
    </row>
    <row r="143" customFormat="false" ht="12" hidden="false" customHeight="true" outlineLevel="0" collapsed="false">
      <c r="A143" s="62" t="s">
        <v>193</v>
      </c>
      <c r="B143" s="154" t="s">
        <v>362</v>
      </c>
      <c r="C143" s="69"/>
      <c r="D143" s="149"/>
      <c r="E143" s="149"/>
      <c r="F143" s="149"/>
      <c r="G143" s="149"/>
      <c r="H143" s="149"/>
      <c r="I143" s="69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62" t="s">
        <v>195</v>
      </c>
      <c r="B144" s="154" t="s">
        <v>363</v>
      </c>
      <c r="C144" s="69"/>
      <c r="D144" s="149"/>
      <c r="E144" s="149"/>
      <c r="F144" s="149"/>
      <c r="G144" s="149"/>
      <c r="H144" s="149"/>
      <c r="I144" s="69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62" t="s">
        <v>197</v>
      </c>
      <c r="B145" s="154" t="s">
        <v>364</v>
      </c>
      <c r="C145" s="69"/>
      <c r="D145" s="149"/>
      <c r="E145" s="149"/>
      <c r="F145" s="149"/>
      <c r="G145" s="149"/>
      <c r="H145" s="149"/>
      <c r="I145" s="69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139" t="s">
        <v>199</v>
      </c>
      <c r="B146" s="154" t="s">
        <v>365</v>
      </c>
      <c r="C146" s="69"/>
      <c r="D146" s="149"/>
      <c r="E146" s="149"/>
      <c r="F146" s="149"/>
      <c r="G146" s="149"/>
      <c r="H146" s="149"/>
      <c r="I146" s="69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7" t="s">
        <v>211</v>
      </c>
      <c r="B147" s="152" t="s">
        <v>366</v>
      </c>
      <c r="C147" s="78" t="n">
        <f aca="false">+C148+C149+C150+C151</f>
        <v>0</v>
      </c>
      <c r="D147" s="155" t="n">
        <f aca="false">+D148+D149+D150+D151</f>
        <v>0</v>
      </c>
      <c r="E147" s="155" t="n">
        <f aca="false">+E148+E149+E150+E151</f>
        <v>0</v>
      </c>
      <c r="F147" s="155" t="n">
        <f aca="false">+F148+F149+F150+F151</f>
        <v>0</v>
      </c>
      <c r="G147" s="155" t="n">
        <f aca="false">+G148+G149+G150+G151</f>
        <v>0</v>
      </c>
      <c r="H147" s="155" t="n">
        <f aca="false">+H148+H149+H150+H151</f>
        <v>0</v>
      </c>
      <c r="I147" s="78" t="n">
        <f aca="false">+I148+I149+I150+I151</f>
        <v>0</v>
      </c>
      <c r="J147" s="78" t="n">
        <f aca="false">+J148+J149+J150+J151</f>
        <v>0</v>
      </c>
      <c r="K147" s="79" t="n">
        <f aca="false">+K148+K149+K150+K151</f>
        <v>0</v>
      </c>
    </row>
    <row r="148" customFormat="false" ht="12" hidden="false" customHeight="true" outlineLevel="0" collapsed="false">
      <c r="A148" s="62" t="s">
        <v>213</v>
      </c>
      <c r="B148" s="154" t="s">
        <v>367</v>
      </c>
      <c r="C148" s="69"/>
      <c r="D148" s="149"/>
      <c r="E148" s="149"/>
      <c r="F148" s="149"/>
      <c r="G148" s="149"/>
      <c r="H148" s="149"/>
      <c r="I148" s="69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62" t="s">
        <v>215</v>
      </c>
      <c r="B149" s="154" t="s">
        <v>368</v>
      </c>
      <c r="C149" s="69"/>
      <c r="D149" s="149"/>
      <c r="E149" s="149"/>
      <c r="F149" s="149"/>
      <c r="G149" s="149"/>
      <c r="H149" s="149"/>
      <c r="I149" s="69"/>
      <c r="J149" s="130" t="n">
        <f aca="false">D149+E149+F149+G149+H149+I149</f>
        <v>0</v>
      </c>
      <c r="K149" s="131" t="n">
        <f aca="false">C149+J149</f>
        <v>0</v>
      </c>
    </row>
    <row r="150" customFormat="false" ht="12" hidden="false" customHeight="true" outlineLevel="0" collapsed="false">
      <c r="A150" s="62" t="s">
        <v>217</v>
      </c>
      <c r="B150" s="154" t="s">
        <v>369</v>
      </c>
      <c r="C150" s="69"/>
      <c r="D150" s="149"/>
      <c r="E150" s="149"/>
      <c r="F150" s="149"/>
      <c r="G150" s="149"/>
      <c r="H150" s="149"/>
      <c r="I150" s="69"/>
      <c r="J150" s="130" t="n">
        <f aca="false">D150+E150+F150+G150+H150+I150</f>
        <v>0</v>
      </c>
      <c r="K150" s="131" t="n">
        <f aca="false">C150+J150</f>
        <v>0</v>
      </c>
    </row>
    <row r="151" customFormat="false" ht="12" hidden="false" customHeight="true" outlineLevel="0" collapsed="false">
      <c r="A151" s="139" t="s">
        <v>219</v>
      </c>
      <c r="B151" s="156" t="s">
        <v>370</v>
      </c>
      <c r="C151" s="69"/>
      <c r="D151" s="149"/>
      <c r="E151" s="149"/>
      <c r="F151" s="149"/>
      <c r="G151" s="149"/>
      <c r="H151" s="149"/>
      <c r="I151" s="69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7" t="s">
        <v>371</v>
      </c>
      <c r="B152" s="152" t="s">
        <v>372</v>
      </c>
      <c r="C152" s="157" t="n">
        <f aca="false">SUM(C153:C157)</f>
        <v>0</v>
      </c>
      <c r="D152" s="158" t="n">
        <f aca="false">SUM(D153:D157)</f>
        <v>0</v>
      </c>
      <c r="E152" s="158" t="n">
        <f aca="false">SUM(E153:E157)</f>
        <v>0</v>
      </c>
      <c r="F152" s="158" t="n">
        <f aca="false">SUM(F153:F157)</f>
        <v>0</v>
      </c>
      <c r="G152" s="158" t="n">
        <f aca="false">SUM(G153:G157)</f>
        <v>0</v>
      </c>
      <c r="H152" s="158" t="n">
        <f aca="false">SUM(H153:H157)</f>
        <v>0</v>
      </c>
      <c r="I152" s="157" t="n">
        <f aca="false">SUM(I153:I157)</f>
        <v>0</v>
      </c>
      <c r="J152" s="157" t="n">
        <f aca="false">SUM(J153:J157)</f>
        <v>0</v>
      </c>
      <c r="K152" s="159" t="n">
        <f aca="false">SUM(K153:K157)</f>
        <v>0</v>
      </c>
    </row>
    <row r="153" customFormat="false" ht="12" hidden="false" customHeight="true" outlineLevel="0" collapsed="false">
      <c r="A153" s="62" t="s">
        <v>225</v>
      </c>
      <c r="B153" s="154" t="s">
        <v>373</v>
      </c>
      <c r="C153" s="69"/>
      <c r="D153" s="149"/>
      <c r="E153" s="149"/>
      <c r="F153" s="149"/>
      <c r="G153" s="149"/>
      <c r="H153" s="149"/>
      <c r="I153" s="69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62" t="s">
        <v>227</v>
      </c>
      <c r="B154" s="154" t="s">
        <v>374</v>
      </c>
      <c r="C154" s="69"/>
      <c r="D154" s="149"/>
      <c r="E154" s="149"/>
      <c r="F154" s="149"/>
      <c r="G154" s="149"/>
      <c r="H154" s="149"/>
      <c r="I154" s="69"/>
      <c r="J154" s="130" t="n">
        <f aca="false">D154+E154+F154+G154+H154+I154</f>
        <v>0</v>
      </c>
      <c r="K154" s="131" t="n">
        <f aca="false">C154+J154</f>
        <v>0</v>
      </c>
    </row>
    <row r="155" customFormat="false" ht="12" hidden="false" customHeight="true" outlineLevel="0" collapsed="false">
      <c r="A155" s="62" t="s">
        <v>229</v>
      </c>
      <c r="B155" s="154" t="s">
        <v>375</v>
      </c>
      <c r="C155" s="69"/>
      <c r="D155" s="149"/>
      <c r="E155" s="149"/>
      <c r="F155" s="149"/>
      <c r="G155" s="149"/>
      <c r="H155" s="149"/>
      <c r="I155" s="69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62" t="s">
        <v>231</v>
      </c>
      <c r="B156" s="154" t="s">
        <v>376</v>
      </c>
      <c r="C156" s="69"/>
      <c r="D156" s="149"/>
      <c r="E156" s="149"/>
      <c r="F156" s="149"/>
      <c r="G156" s="149"/>
      <c r="H156" s="149"/>
      <c r="I156" s="69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62" t="s">
        <v>377</v>
      </c>
      <c r="B157" s="154" t="s">
        <v>378</v>
      </c>
      <c r="C157" s="69"/>
      <c r="D157" s="149"/>
      <c r="E157" s="151"/>
      <c r="F157" s="151"/>
      <c r="G157" s="151"/>
      <c r="H157" s="151"/>
      <c r="I157" s="74"/>
      <c r="J157" s="132" t="n">
        <f aca="false">D157+E157+F157+G157+H157+I157</f>
        <v>0</v>
      </c>
      <c r="K157" s="133" t="n">
        <f aca="false">C157+J157</f>
        <v>0</v>
      </c>
    </row>
    <row r="158" customFormat="false" ht="12" hidden="false" customHeight="true" outlineLevel="0" collapsed="false">
      <c r="A158" s="57" t="s">
        <v>233</v>
      </c>
      <c r="B158" s="152" t="s">
        <v>379</v>
      </c>
      <c r="C158" s="160"/>
      <c r="D158" s="161"/>
      <c r="E158" s="161"/>
      <c r="F158" s="161"/>
      <c r="G158" s="161"/>
      <c r="H158" s="161"/>
      <c r="I158" s="160"/>
      <c r="J158" s="157" t="n">
        <f aca="false">D158+E158+F158+G158+H158+I158</f>
        <v>0</v>
      </c>
      <c r="K158" s="162" t="n">
        <f aca="false">C158+J158</f>
        <v>0</v>
      </c>
    </row>
    <row r="159" customFormat="false" ht="12" hidden="false" customHeight="true" outlineLevel="0" collapsed="false">
      <c r="A159" s="57" t="s">
        <v>380</v>
      </c>
      <c r="B159" s="152" t="s">
        <v>381</v>
      </c>
      <c r="C159" s="160"/>
      <c r="D159" s="161"/>
      <c r="E159" s="163"/>
      <c r="F159" s="163"/>
      <c r="G159" s="163"/>
      <c r="H159" s="163"/>
      <c r="I159" s="164"/>
      <c r="J159" s="165" t="n">
        <f aca="false">D159+E159+F159+G159+H159+I159</f>
        <v>0</v>
      </c>
      <c r="K159" s="66" t="n">
        <f aca="false">C159+J159</f>
        <v>0</v>
      </c>
    </row>
    <row r="160" customFormat="false" ht="15.2" hidden="false" customHeight="true" outlineLevel="0" collapsed="false">
      <c r="A160" s="57" t="s">
        <v>382</v>
      </c>
      <c r="B160" s="152" t="s">
        <v>383</v>
      </c>
      <c r="C160" s="166" t="n">
        <f aca="false">+C136+C140+C147+C152+C158+C159</f>
        <v>0</v>
      </c>
      <c r="D160" s="167" t="n">
        <f aca="false">+D136+D140+D147+D152+D158+D159</f>
        <v>0</v>
      </c>
      <c r="E160" s="167" t="n">
        <f aca="false">+E136+E140+E147+E152+E158+E159</f>
        <v>0</v>
      </c>
      <c r="F160" s="167" t="n">
        <f aca="false">+F136+F140+F147+F152+F158+F159</f>
        <v>0</v>
      </c>
      <c r="G160" s="167" t="n">
        <f aca="false">+G136+G140+G147+G152+G158+G159</f>
        <v>0</v>
      </c>
      <c r="H160" s="167" t="n">
        <f aca="false">+H136+H140+H147+H152+H158+H159</f>
        <v>0</v>
      </c>
      <c r="I160" s="166" t="n">
        <f aca="false">+I136+I140+I147+I152+I158+I159</f>
        <v>0</v>
      </c>
      <c r="J160" s="166" t="n">
        <f aca="false">+J136+J140+J147+J152+J158+J159</f>
        <v>0</v>
      </c>
      <c r="K160" s="168" t="n">
        <f aca="false">+K136+K140+K147+K152+K158+K159</f>
        <v>0</v>
      </c>
      <c r="L160" s="169"/>
    </row>
    <row r="161" s="61" customFormat="true" ht="12.95" hidden="false" customHeight="true" outlineLevel="0" collapsed="false">
      <c r="A161" s="170" t="s">
        <v>384</v>
      </c>
      <c r="B161" s="171" t="s">
        <v>385</v>
      </c>
      <c r="C161" s="166" t="n">
        <f aca="false">+C135+C160</f>
        <v>47995741</v>
      </c>
      <c r="D161" s="167" t="n">
        <f aca="false">+D135+D160</f>
        <v>130000</v>
      </c>
      <c r="E161" s="167" t="n">
        <f aca="false">+E135+E160</f>
        <v>-29750000</v>
      </c>
      <c r="F161" s="167" t="n">
        <f aca="false">+F135+F160</f>
        <v>-50000</v>
      </c>
      <c r="G161" s="167" t="n">
        <f aca="false">+G135+G160</f>
        <v>0</v>
      </c>
      <c r="H161" s="167" t="n">
        <f aca="false">+H135+H160</f>
        <v>0</v>
      </c>
      <c r="I161" s="166" t="n">
        <f aca="false">+I135+I160</f>
        <v>0</v>
      </c>
      <c r="J161" s="166" t="n">
        <f aca="false">+J135+J160</f>
        <v>-29670000</v>
      </c>
      <c r="K161" s="168" t="n">
        <f aca="false">+K135+K160</f>
        <v>18325741</v>
      </c>
    </row>
    <row r="162" customFormat="false" ht="14.1" hidden="false" customHeight="true" outlineLevel="0" collapsed="false">
      <c r="C162" s="172" t="n">
        <f aca="false">C93-C161</f>
        <v>-5701132</v>
      </c>
      <c r="D162" s="172" t="n">
        <f aca="false">D93-D161</f>
        <v>-130000</v>
      </c>
      <c r="E162" s="172" t="n">
        <f aca="false">E93-E161</f>
        <v>157678</v>
      </c>
      <c r="F162" s="172" t="n">
        <f aca="false">F93-F161</f>
        <v>50000</v>
      </c>
      <c r="G162" s="172" t="n">
        <f aca="false">G93-G161</f>
        <v>0</v>
      </c>
      <c r="H162" s="172" t="n">
        <f aca="false">H93-H161</f>
        <v>0</v>
      </c>
      <c r="I162" s="172" t="n">
        <f aca="false">I93-I161</f>
        <v>0</v>
      </c>
      <c r="J162" s="172" t="n">
        <f aca="false">J93-J161</f>
        <v>77678</v>
      </c>
      <c r="K162" s="173" t="n">
        <f aca="false">K93-K161</f>
        <v>-5623454</v>
      </c>
    </row>
    <row r="163" customFormat="false" ht="15.75" hidden="false" customHeight="false" outlineLevel="0" collapsed="false">
      <c r="A163" s="174" t="s">
        <v>386</v>
      </c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</row>
    <row r="164" customFormat="false" ht="15.2" hidden="false" customHeight="true" outlineLevel="0" collapsed="false">
      <c r="A164" s="175" t="s">
        <v>387</v>
      </c>
      <c r="B164" s="175"/>
      <c r="C164" s="176"/>
      <c r="K164" s="176" t="str">
        <f aca="false">K96</f>
        <v>Forintban!</v>
      </c>
    </row>
    <row r="165" customFormat="false" ht="25.5" hidden="false" customHeight="true" outlineLevel="0" collapsed="false">
      <c r="A165" s="57" t="n">
        <v>1</v>
      </c>
      <c r="B165" s="177" t="s">
        <v>388</v>
      </c>
      <c r="C165" s="178" t="n">
        <f aca="false">+C68-C135</f>
        <v>-5701132</v>
      </c>
      <c r="D165" s="59" t="n">
        <f aca="false">+D68-D135</f>
        <v>-130000</v>
      </c>
      <c r="E165" s="59" t="n">
        <f aca="false">+E68-E135</f>
        <v>157678</v>
      </c>
      <c r="F165" s="59" t="n">
        <f aca="false">+F68-F135</f>
        <v>50000</v>
      </c>
      <c r="G165" s="59" t="n">
        <f aca="false">+G68-G135</f>
        <v>0</v>
      </c>
      <c r="H165" s="59" t="n">
        <f aca="false">+H68-H135</f>
        <v>0</v>
      </c>
      <c r="I165" s="59" t="n">
        <f aca="false">+I68-I135</f>
        <v>0</v>
      </c>
      <c r="J165" s="59" t="n">
        <f aca="false">+J68-J135</f>
        <v>77678</v>
      </c>
      <c r="K165" s="60" t="n">
        <f aca="false">+K68-K135</f>
        <v>-5623454</v>
      </c>
    </row>
    <row r="166" customFormat="false" ht="32.45" hidden="false" customHeight="true" outlineLevel="0" collapsed="false">
      <c r="A166" s="57" t="s">
        <v>143</v>
      </c>
      <c r="B166" s="177" t="s">
        <v>389</v>
      </c>
      <c r="C166" s="59" t="n">
        <f aca="false">+C92-C160</f>
        <v>0</v>
      </c>
      <c r="D166" s="59" t="n">
        <f aca="false">+D92-D160</f>
        <v>0</v>
      </c>
      <c r="E166" s="59" t="n">
        <f aca="false">+E92-E160</f>
        <v>0</v>
      </c>
      <c r="F166" s="59" t="n">
        <f aca="false">+F92-F160</f>
        <v>0</v>
      </c>
      <c r="G166" s="59" t="n">
        <f aca="false">+G92-G160</f>
        <v>0</v>
      </c>
      <c r="H166" s="59" t="n">
        <f aca="false">+H92-H160</f>
        <v>0</v>
      </c>
      <c r="I166" s="59" t="n">
        <f aca="false">+I92-I160</f>
        <v>0</v>
      </c>
      <c r="J166" s="59" t="n">
        <f aca="false">+J92-J160</f>
        <v>0</v>
      </c>
      <c r="K166" s="60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2" activeCellId="0" sqref="G1:I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7.49"/>
    <col collapsed="false" customWidth="true" hidden="false" outlineLevel="0" max="2" min="2" style="33" width="59.65"/>
    <col collapsed="false" customWidth="true" hidden="false" outlineLevel="0" max="3" min="3" style="34" width="14.82"/>
    <col collapsed="false" customWidth="true" hidden="false" outlineLevel="0" max="6" min="4" style="35" width="14.82"/>
    <col collapsed="false" customWidth="true" hidden="true" outlineLevel="0" max="9" min="7" style="35" width="14.82"/>
    <col collapsed="false" customWidth="true" hidden="false" outlineLevel="0" max="11" min="10" style="35" width="14.82"/>
    <col collapsed="false" customWidth="false" hidden="false" outlineLevel="0" max="257" min="12" style="35" width="9.32"/>
  </cols>
  <sheetData>
    <row r="1" customFormat="false" ht="15.75" hidden="false" customHeight="false" outlineLevel="0" collapsed="false">
      <c r="A1" s="36"/>
      <c r="B1" s="37" t="str">
        <f aca="false">CONCATENATE("1.4. melléklet ",RM_ALAPADATOK!A7," ",RM_ALAPADATOK!B7," ",RM_ALAPADATOK!C7," ",RM_ALAPADATOK!D7," ",RM_ALAPADATOK!E7," ",RM_ALAPADATOK!F7," ",RM_ALAPADATOK!G7," ",RM_ALAPADATOK!H7)</f>
        <v>1.4. melléklet a 3 / 2021 ( III.22. ) önkormányzati rendelethez</v>
      </c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.75" hidden="false" customHeight="false" outlineLevel="0" collapsed="false">
      <c r="A2" s="36"/>
      <c r="B2" s="36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false" outlineLevel="0" collapsed="false">
      <c r="A3" s="40" t="str">
        <f aca="false">CONCATENATE(RM_ALAPADATOK!A4)</f>
        <v/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5.75" hidden="false" customHeight="false" outlineLevel="0" collapsed="false">
      <c r="A4" s="40" t="s">
        <v>392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.75" hidden="false" customHeight="false" outlineLevel="0" collapsed="false">
      <c r="A5" s="36"/>
      <c r="B5" s="36"/>
      <c r="C5" s="38"/>
      <c r="D5" s="39"/>
      <c r="E5" s="39"/>
      <c r="F5" s="39"/>
      <c r="G5" s="39"/>
      <c r="H5" s="39"/>
      <c r="I5" s="39"/>
      <c r="J5" s="39"/>
      <c r="K5" s="39"/>
    </row>
    <row r="6" customFormat="false" ht="15.95" hidden="false" customHeight="true" outlineLevel="0" collapsed="false">
      <c r="A6" s="41" t="s">
        <v>104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5.95" hidden="false" customHeight="true" outlineLevel="0" collapsed="false">
      <c r="A7" s="42" t="s">
        <v>105</v>
      </c>
      <c r="B7" s="42"/>
      <c r="C7" s="43"/>
      <c r="D7" s="39"/>
      <c r="E7" s="39"/>
      <c r="F7" s="39"/>
      <c r="G7" s="39"/>
      <c r="H7" s="39"/>
      <c r="I7" s="39"/>
      <c r="J7" s="39"/>
      <c r="K7" s="43" t="s">
        <v>106</v>
      </c>
    </row>
    <row r="8" customFormat="false" ht="15.75" hidden="false" customHeight="true" outlineLevel="0" collapsed="false">
      <c r="A8" s="44" t="s">
        <v>107</v>
      </c>
      <c r="B8" s="45" t="s">
        <v>108</v>
      </c>
      <c r="C8" s="46" t="str">
        <f aca="false">+CONCATENATE(LEFT(RM_ÖSSZEFÜGGÉSEK!A6,4),". évi")</f>
        <v>2020. évi</v>
      </c>
      <c r="D8" s="46"/>
      <c r="E8" s="46"/>
      <c r="F8" s="46"/>
      <c r="G8" s="46"/>
      <c r="H8" s="46"/>
      <c r="I8" s="46"/>
      <c r="J8" s="46"/>
      <c r="K8" s="46"/>
    </row>
    <row r="9" customFormat="false" ht="36" hidden="false" customHeight="true" outlineLevel="0" collapsed="false">
      <c r="A9" s="44"/>
      <c r="B9" s="45"/>
      <c r="C9" s="47" t="s">
        <v>109</v>
      </c>
      <c r="D9" s="48" t="str">
        <f aca="false">CONCATENATE('RM_1.3.sz.mell.'!D98)</f>
        <v>1. sz. módosítás </v>
      </c>
      <c r="E9" s="48" t="str">
        <f aca="false">CONCATENATE('RM_1.3.sz.mell.'!E98)</f>
        <v>.2. sz. módosítás </v>
      </c>
      <c r="F9" s="48" t="str">
        <f aca="false">CONCATENATE('RM_1.3.sz.mell.'!F98)</f>
        <v>3. sz. módosítás </v>
      </c>
      <c r="G9" s="48" t="str">
        <f aca="false">CONCATENATE('RM_1.3.sz.mell.'!G98)</f>
        <v>4. sz. módosítás </v>
      </c>
      <c r="H9" s="48" t="str">
        <f aca="false">CONCATENATE('RM_1.3.sz.mell.'!H98)</f>
        <v>.5. sz. módosítás </v>
      </c>
      <c r="I9" s="48" t="str">
        <f aca="false">CONCATENATE('RM_1.3.sz.mell.'!I98)</f>
        <v>6. sz. módosítás </v>
      </c>
      <c r="J9" s="49" t="s">
        <v>116</v>
      </c>
      <c r="K9" s="50" t="str">
        <f aca="false">CONCATENATE('RM_1.3.sz.mell.'!K98)</f>
        <v>3. számú módosítás utáni előirányzat</v>
      </c>
    </row>
    <row r="10" s="56" customFormat="true" ht="12" hidden="false" customHeight="true" outlineLevel="0" collapsed="false">
      <c r="A10" s="51" t="s">
        <v>118</v>
      </c>
      <c r="B10" s="52" t="s">
        <v>119</v>
      </c>
      <c r="C10" s="53" t="s">
        <v>120</v>
      </c>
      <c r="D10" s="53" t="s">
        <v>121</v>
      </c>
      <c r="E10" s="54" t="s">
        <v>122</v>
      </c>
      <c r="F10" s="54" t="s">
        <v>123</v>
      </c>
      <c r="G10" s="54" t="s">
        <v>124</v>
      </c>
      <c r="H10" s="54" t="s">
        <v>125</v>
      </c>
      <c r="I10" s="54" t="s">
        <v>126</v>
      </c>
      <c r="J10" s="54" t="s">
        <v>127</v>
      </c>
      <c r="K10" s="55" t="s">
        <v>128</v>
      </c>
    </row>
    <row r="11" s="61" customFormat="true" ht="12" hidden="false" customHeight="true" outlineLevel="0" collapsed="false">
      <c r="A11" s="57" t="s">
        <v>129</v>
      </c>
      <c r="B11" s="58" t="s">
        <v>130</v>
      </c>
      <c r="C11" s="59" t="n">
        <f aca="false">+C12+C13+C14+C15+C16+C17</f>
        <v>0</v>
      </c>
      <c r="D11" s="59" t="n">
        <f aca="false">+D12+D13+D14+D15+D16+D17</f>
        <v>0</v>
      </c>
      <c r="E11" s="59" t="n">
        <f aca="false">+E12+E13+E14+E15+E16+E17</f>
        <v>0</v>
      </c>
      <c r="F11" s="59" t="n">
        <f aca="false">+F12+F13+F14+F15+F16+F17</f>
        <v>0</v>
      </c>
      <c r="G11" s="59" t="n">
        <f aca="false">+G12+G13+G14+G15+G16+G17</f>
        <v>0</v>
      </c>
      <c r="H11" s="59" t="n">
        <f aca="false">+H12+H13+H14+H15+H16+H17</f>
        <v>0</v>
      </c>
      <c r="I11" s="59" t="n">
        <f aca="false">+I12+I13+I14+I15+I16+I17</f>
        <v>0</v>
      </c>
      <c r="J11" s="59" t="n">
        <f aca="false">+J12+J13+J14+J15+J16+J17</f>
        <v>0</v>
      </c>
      <c r="K11" s="60" t="n">
        <f aca="false">+K12+K13+K14+K15+K16+K17</f>
        <v>0</v>
      </c>
    </row>
    <row r="12" s="61" customFormat="true" ht="12" hidden="false" customHeight="true" outlineLevel="0" collapsed="false">
      <c r="A12" s="62" t="s">
        <v>131</v>
      </c>
      <c r="B12" s="63" t="s">
        <v>132</v>
      </c>
      <c r="C12" s="64"/>
      <c r="D12" s="64"/>
      <c r="E12" s="64"/>
      <c r="F12" s="64"/>
      <c r="G12" s="64"/>
      <c r="H12" s="64"/>
      <c r="I12" s="64"/>
      <c r="J12" s="65" t="n">
        <f aca="false">D12+E12+F12+G12+H12+I12</f>
        <v>0</v>
      </c>
      <c r="K12" s="66" t="n">
        <f aca="false">C12+J12</f>
        <v>0</v>
      </c>
    </row>
    <row r="13" s="61" customFormat="true" ht="12" hidden="false" customHeight="true" outlineLevel="0" collapsed="false">
      <c r="A13" s="67" t="s">
        <v>133</v>
      </c>
      <c r="B13" s="68" t="s">
        <v>134</v>
      </c>
      <c r="C13" s="69"/>
      <c r="D13" s="69"/>
      <c r="E13" s="64"/>
      <c r="F13" s="64"/>
      <c r="G13" s="64"/>
      <c r="H13" s="64"/>
      <c r="I13" s="64"/>
      <c r="J13" s="65" t="n">
        <f aca="false">D13+E13+F13+G13+H13+I13</f>
        <v>0</v>
      </c>
      <c r="K13" s="66" t="n">
        <f aca="false">C13+J13</f>
        <v>0</v>
      </c>
    </row>
    <row r="14" s="61" customFormat="true" ht="12" hidden="false" customHeight="true" outlineLevel="0" collapsed="false">
      <c r="A14" s="67" t="s">
        <v>135</v>
      </c>
      <c r="B14" s="68" t="s">
        <v>136</v>
      </c>
      <c r="C14" s="69"/>
      <c r="D14" s="69"/>
      <c r="E14" s="64"/>
      <c r="F14" s="64"/>
      <c r="G14" s="64"/>
      <c r="H14" s="64"/>
      <c r="I14" s="64"/>
      <c r="J14" s="65" t="n">
        <f aca="false">D14+E14+F14+G14+H14+I14</f>
        <v>0</v>
      </c>
      <c r="K14" s="66" t="n">
        <f aca="false">C14+J14</f>
        <v>0</v>
      </c>
    </row>
    <row r="15" s="61" customFormat="true" ht="12" hidden="false" customHeight="true" outlineLevel="0" collapsed="false">
      <c r="A15" s="67" t="s">
        <v>137</v>
      </c>
      <c r="B15" s="68" t="s">
        <v>138</v>
      </c>
      <c r="C15" s="69"/>
      <c r="D15" s="69"/>
      <c r="E15" s="64"/>
      <c r="F15" s="64"/>
      <c r="G15" s="64"/>
      <c r="H15" s="64"/>
      <c r="I15" s="64"/>
      <c r="J15" s="65" t="n">
        <f aca="false">D15+E15+F15+G15+H15+I15</f>
        <v>0</v>
      </c>
      <c r="K15" s="66" t="n">
        <f aca="false">C15+J15</f>
        <v>0</v>
      </c>
    </row>
    <row r="16" s="61" customFormat="true" ht="12" hidden="false" customHeight="true" outlineLevel="0" collapsed="false">
      <c r="A16" s="67" t="s">
        <v>139</v>
      </c>
      <c r="B16" s="70" t="s">
        <v>140</v>
      </c>
      <c r="C16" s="69"/>
      <c r="D16" s="69"/>
      <c r="E16" s="64"/>
      <c r="F16" s="64"/>
      <c r="G16" s="64"/>
      <c r="H16" s="64"/>
      <c r="I16" s="64"/>
      <c r="J16" s="65" t="n">
        <f aca="false">D16+E16+F16+G16+H16+I16</f>
        <v>0</v>
      </c>
      <c r="K16" s="66" t="n">
        <f aca="false">C16+J16</f>
        <v>0</v>
      </c>
    </row>
    <row r="17" s="61" customFormat="true" ht="12" hidden="false" customHeight="true" outlineLevel="0" collapsed="false">
      <c r="A17" s="71" t="s">
        <v>141</v>
      </c>
      <c r="B17" s="72" t="s">
        <v>142</v>
      </c>
      <c r="C17" s="69"/>
      <c r="D17" s="69"/>
      <c r="E17" s="64"/>
      <c r="F17" s="64"/>
      <c r="G17" s="64"/>
      <c r="H17" s="64"/>
      <c r="I17" s="64"/>
      <c r="J17" s="65" t="n">
        <f aca="false">D17+E17+F17+G17+H17+I17</f>
        <v>0</v>
      </c>
      <c r="K17" s="66" t="n">
        <f aca="false">C17+J17</f>
        <v>0</v>
      </c>
    </row>
    <row r="18" s="61" customFormat="true" ht="12" hidden="false" customHeight="true" outlineLevel="0" collapsed="false">
      <c r="A18" s="57" t="s">
        <v>143</v>
      </c>
      <c r="B18" s="73" t="s">
        <v>144</v>
      </c>
      <c r="C18" s="59" t="n">
        <f aca="false">+C19+C20+C21+C22+C23</f>
        <v>0</v>
      </c>
      <c r="D18" s="59" t="n">
        <f aca="false">+D19+D20+D21+D22+D23</f>
        <v>0</v>
      </c>
      <c r="E18" s="59" t="n">
        <f aca="false">+E19+E20+E21+E22+E23</f>
        <v>0</v>
      </c>
      <c r="F18" s="59" t="n">
        <f aca="false">+F19+F20+F21+F22+F23</f>
        <v>0</v>
      </c>
      <c r="G18" s="59" t="n">
        <f aca="false">+G19+G20+G21+G22+G23</f>
        <v>0</v>
      </c>
      <c r="H18" s="59" t="n">
        <f aca="false">+H19+H20+H21+H22+H23</f>
        <v>0</v>
      </c>
      <c r="I18" s="59" t="n">
        <f aca="false">+I19+I20+I21+I22+I23</f>
        <v>0</v>
      </c>
      <c r="J18" s="59" t="n">
        <f aca="false">+J19+J20+J21+J22+J23</f>
        <v>0</v>
      </c>
      <c r="K18" s="60" t="n">
        <f aca="false">+K19+K20+K21+K22+K23</f>
        <v>0</v>
      </c>
    </row>
    <row r="19" s="61" customFormat="true" ht="12" hidden="false" customHeight="true" outlineLevel="0" collapsed="false">
      <c r="A19" s="62" t="s">
        <v>145</v>
      </c>
      <c r="B19" s="63" t="s">
        <v>146</v>
      </c>
      <c r="C19" s="64"/>
      <c r="D19" s="64"/>
      <c r="E19" s="64"/>
      <c r="F19" s="64"/>
      <c r="G19" s="64"/>
      <c r="H19" s="64"/>
      <c r="I19" s="64"/>
      <c r="J19" s="65" t="n">
        <f aca="false">D19+E19+F19+G19+H19+I19</f>
        <v>0</v>
      </c>
      <c r="K19" s="66" t="n">
        <f aca="false">C19+J19</f>
        <v>0</v>
      </c>
    </row>
    <row r="20" s="61" customFormat="true" ht="12" hidden="false" customHeight="true" outlineLevel="0" collapsed="false">
      <c r="A20" s="67" t="s">
        <v>147</v>
      </c>
      <c r="B20" s="68" t="s">
        <v>148</v>
      </c>
      <c r="C20" s="69"/>
      <c r="D20" s="69"/>
      <c r="E20" s="64"/>
      <c r="F20" s="64"/>
      <c r="G20" s="64"/>
      <c r="H20" s="64"/>
      <c r="I20" s="64"/>
      <c r="J20" s="65" t="n">
        <f aca="false">D20+E20+F20+G20+H20+I20</f>
        <v>0</v>
      </c>
      <c r="K20" s="66" t="n">
        <f aca="false">C20+J20</f>
        <v>0</v>
      </c>
    </row>
    <row r="21" s="61" customFormat="true" ht="12" hidden="false" customHeight="true" outlineLevel="0" collapsed="false">
      <c r="A21" s="67" t="s">
        <v>149</v>
      </c>
      <c r="B21" s="68" t="s">
        <v>150</v>
      </c>
      <c r="C21" s="69"/>
      <c r="D21" s="69"/>
      <c r="E21" s="64"/>
      <c r="F21" s="64"/>
      <c r="G21" s="64"/>
      <c r="H21" s="64"/>
      <c r="I21" s="64"/>
      <c r="J21" s="65" t="n">
        <f aca="false">D21+E21+F21+G21+H21+I21</f>
        <v>0</v>
      </c>
      <c r="K21" s="66" t="n">
        <f aca="false">C21+J21</f>
        <v>0</v>
      </c>
    </row>
    <row r="22" s="61" customFormat="true" ht="12" hidden="false" customHeight="true" outlineLevel="0" collapsed="false">
      <c r="A22" s="67" t="s">
        <v>151</v>
      </c>
      <c r="B22" s="68" t="s">
        <v>152</v>
      </c>
      <c r="C22" s="69"/>
      <c r="D22" s="69"/>
      <c r="E22" s="64"/>
      <c r="F22" s="64"/>
      <c r="G22" s="64"/>
      <c r="H22" s="64"/>
      <c r="I22" s="64"/>
      <c r="J22" s="65" t="n">
        <f aca="false">D22+E22+F22+G22+H22+I22</f>
        <v>0</v>
      </c>
      <c r="K22" s="66" t="n">
        <f aca="false">C22+J22</f>
        <v>0</v>
      </c>
    </row>
    <row r="23" s="61" customFormat="true" ht="12" hidden="false" customHeight="true" outlineLevel="0" collapsed="false">
      <c r="A23" s="67" t="s">
        <v>153</v>
      </c>
      <c r="B23" s="68" t="s">
        <v>154</v>
      </c>
      <c r="C23" s="69"/>
      <c r="D23" s="69"/>
      <c r="E23" s="64"/>
      <c r="F23" s="64"/>
      <c r="G23" s="64"/>
      <c r="H23" s="64"/>
      <c r="I23" s="64"/>
      <c r="J23" s="65" t="n">
        <f aca="false">D23+E23+F23+G23+H23+I23</f>
        <v>0</v>
      </c>
      <c r="K23" s="66" t="n">
        <f aca="false">C23+J23</f>
        <v>0</v>
      </c>
    </row>
    <row r="24" s="61" customFormat="true" ht="12" hidden="false" customHeight="true" outlineLevel="0" collapsed="false">
      <c r="A24" s="71" t="s">
        <v>155</v>
      </c>
      <c r="B24" s="72" t="s">
        <v>156</v>
      </c>
      <c r="C24" s="74"/>
      <c r="D24" s="74"/>
      <c r="E24" s="75"/>
      <c r="F24" s="75"/>
      <c r="G24" s="75"/>
      <c r="H24" s="75"/>
      <c r="I24" s="75"/>
      <c r="J24" s="65" t="n">
        <f aca="false">D24+E24+F24+G24+H24+I24</f>
        <v>0</v>
      </c>
      <c r="K24" s="66" t="n">
        <f aca="false">C24+J24</f>
        <v>0</v>
      </c>
    </row>
    <row r="25" s="61" customFormat="true" ht="12" hidden="false" customHeight="true" outlineLevel="0" collapsed="false">
      <c r="A25" s="57" t="s">
        <v>157</v>
      </c>
      <c r="B25" s="58" t="s">
        <v>158</v>
      </c>
      <c r="C25" s="59" t="n">
        <f aca="false">+C26+C27+C28+C29+C30</f>
        <v>0</v>
      </c>
      <c r="D25" s="59" t="n">
        <f aca="false">+D26+D27+D28+D29+D30</f>
        <v>0</v>
      </c>
      <c r="E25" s="59" t="n">
        <f aca="false">+E26+E27+E28+E29+E30</f>
        <v>0</v>
      </c>
      <c r="F25" s="59" t="n">
        <f aca="false">+F26+F27+F28+F29+F30</f>
        <v>0</v>
      </c>
      <c r="G25" s="59" t="n">
        <f aca="false">+G26+G27+G28+G29+G30</f>
        <v>0</v>
      </c>
      <c r="H25" s="59" t="n">
        <f aca="false">+H26+H27+H28+H29+H30</f>
        <v>0</v>
      </c>
      <c r="I25" s="59" t="n">
        <f aca="false">+I26+I27+I28+I29+I30</f>
        <v>0</v>
      </c>
      <c r="J25" s="59" t="n">
        <f aca="false">+J26+J27+J28+J29+J30</f>
        <v>0</v>
      </c>
      <c r="K25" s="60" t="n">
        <f aca="false">+K26+K27+K28+K29+K30</f>
        <v>0</v>
      </c>
    </row>
    <row r="26" s="61" customFormat="true" ht="12" hidden="false" customHeight="true" outlineLevel="0" collapsed="false">
      <c r="A26" s="62" t="s">
        <v>159</v>
      </c>
      <c r="B26" s="63" t="s">
        <v>160</v>
      </c>
      <c r="C26" s="64"/>
      <c r="D26" s="64"/>
      <c r="E26" s="64"/>
      <c r="F26" s="64"/>
      <c r="G26" s="64"/>
      <c r="H26" s="64"/>
      <c r="I26" s="64"/>
      <c r="J26" s="65" t="n">
        <f aca="false">D26+E26+F26+G26+H26+I26</f>
        <v>0</v>
      </c>
      <c r="K26" s="66" t="n">
        <f aca="false">C26+J26</f>
        <v>0</v>
      </c>
    </row>
    <row r="27" s="61" customFormat="true" ht="12" hidden="false" customHeight="true" outlineLevel="0" collapsed="false">
      <c r="A27" s="67" t="s">
        <v>161</v>
      </c>
      <c r="B27" s="68" t="s">
        <v>162</v>
      </c>
      <c r="C27" s="69"/>
      <c r="D27" s="69"/>
      <c r="E27" s="64"/>
      <c r="F27" s="64"/>
      <c r="G27" s="64"/>
      <c r="H27" s="64"/>
      <c r="I27" s="64"/>
      <c r="J27" s="65" t="n">
        <f aca="false">D27+E27+F27+G27+H27+I27</f>
        <v>0</v>
      </c>
      <c r="K27" s="66" t="n">
        <f aca="false">C27+J27</f>
        <v>0</v>
      </c>
    </row>
    <row r="28" s="61" customFormat="true" ht="12" hidden="false" customHeight="true" outlineLevel="0" collapsed="false">
      <c r="A28" s="67" t="s">
        <v>163</v>
      </c>
      <c r="B28" s="68" t="s">
        <v>164</v>
      </c>
      <c r="C28" s="69"/>
      <c r="D28" s="69"/>
      <c r="E28" s="64"/>
      <c r="F28" s="64"/>
      <c r="G28" s="64"/>
      <c r="H28" s="64"/>
      <c r="I28" s="64"/>
      <c r="J28" s="65" t="n">
        <f aca="false">D28+E28+F28+G28+H28+I28</f>
        <v>0</v>
      </c>
      <c r="K28" s="66" t="n">
        <f aca="false">C28+J28</f>
        <v>0</v>
      </c>
    </row>
    <row r="29" s="61" customFormat="true" ht="12" hidden="false" customHeight="true" outlineLevel="0" collapsed="false">
      <c r="A29" s="67" t="s">
        <v>165</v>
      </c>
      <c r="B29" s="68" t="s">
        <v>166</v>
      </c>
      <c r="C29" s="69"/>
      <c r="D29" s="69"/>
      <c r="E29" s="64"/>
      <c r="F29" s="64"/>
      <c r="G29" s="64"/>
      <c r="H29" s="64"/>
      <c r="I29" s="64"/>
      <c r="J29" s="65" t="n">
        <f aca="false">D29+E29+F29+G29+H29+I29</f>
        <v>0</v>
      </c>
      <c r="K29" s="66" t="n">
        <f aca="false">C29+J29</f>
        <v>0</v>
      </c>
    </row>
    <row r="30" s="61" customFormat="true" ht="12" hidden="false" customHeight="true" outlineLevel="0" collapsed="false">
      <c r="A30" s="67" t="s">
        <v>167</v>
      </c>
      <c r="B30" s="68" t="s">
        <v>168</v>
      </c>
      <c r="C30" s="69"/>
      <c r="D30" s="69"/>
      <c r="E30" s="64"/>
      <c r="F30" s="64"/>
      <c r="G30" s="64"/>
      <c r="H30" s="64"/>
      <c r="I30" s="64"/>
      <c r="J30" s="65" t="n">
        <f aca="false">D30+E30+F30+G30+H30+I30</f>
        <v>0</v>
      </c>
      <c r="K30" s="66" t="n">
        <f aca="false">C30+J30</f>
        <v>0</v>
      </c>
    </row>
    <row r="31" s="61" customFormat="true" ht="12" hidden="false" customHeight="true" outlineLevel="0" collapsed="false">
      <c r="A31" s="71" t="s">
        <v>169</v>
      </c>
      <c r="B31" s="76" t="s">
        <v>170</v>
      </c>
      <c r="C31" s="74"/>
      <c r="D31" s="74"/>
      <c r="E31" s="75"/>
      <c r="F31" s="75"/>
      <c r="G31" s="75"/>
      <c r="H31" s="75"/>
      <c r="I31" s="75"/>
      <c r="J31" s="77" t="n">
        <f aca="false">D31+E31+F31+G31+H31+I31</f>
        <v>0</v>
      </c>
      <c r="K31" s="66" t="n">
        <f aca="false">C31+J31</f>
        <v>0</v>
      </c>
    </row>
    <row r="32" s="61" customFormat="true" ht="12" hidden="false" customHeight="true" outlineLevel="0" collapsed="false">
      <c r="A32" s="57" t="s">
        <v>171</v>
      </c>
      <c r="B32" s="58" t="s">
        <v>172</v>
      </c>
      <c r="C32" s="78" t="n">
        <f aca="false">+C33+C34+C35+C36+C37+C38+C39</f>
        <v>0</v>
      </c>
      <c r="D32" s="78" t="n">
        <f aca="false">+D33+D34+D35+D36+D37+D38+D39</f>
        <v>0</v>
      </c>
      <c r="E32" s="78" t="n">
        <f aca="false">+E33+E34+E35+E36+E37+E38+E39</f>
        <v>0</v>
      </c>
      <c r="F32" s="78" t="n">
        <f aca="false">+F33+F34+F35+F36+F37+F38+F39</f>
        <v>0</v>
      </c>
      <c r="G32" s="78" t="n">
        <f aca="false">+G33+G34+G35+G36+G37+G38+G39</f>
        <v>0</v>
      </c>
      <c r="H32" s="78" t="n">
        <f aca="false">+H33+H34+H35+H36+H37+H38+H39</f>
        <v>0</v>
      </c>
      <c r="I32" s="78" t="n">
        <f aca="false">+I33+I34+I35+I36+I37+I38+I39</f>
        <v>0</v>
      </c>
      <c r="J32" s="78" t="n">
        <f aca="false">+J33+J34+J35+J36+J37+J38+J39</f>
        <v>0</v>
      </c>
      <c r="K32" s="79" t="n">
        <f aca="false">+K33+K34+K35+K36+K37+K38+K39</f>
        <v>0</v>
      </c>
    </row>
    <row r="33" s="61" customFormat="true" ht="12" hidden="false" customHeight="true" outlineLevel="0" collapsed="false">
      <c r="A33" s="62" t="s">
        <v>173</v>
      </c>
      <c r="B33" s="63" t="s">
        <v>174</v>
      </c>
      <c r="C33" s="65"/>
      <c r="D33" s="65"/>
      <c r="E33" s="65"/>
      <c r="F33" s="65"/>
      <c r="G33" s="65"/>
      <c r="H33" s="65"/>
      <c r="I33" s="65"/>
      <c r="J33" s="65" t="n">
        <f aca="false">D33+E33+F33+G33+H33+I33</f>
        <v>0</v>
      </c>
      <c r="K33" s="66" t="n">
        <f aca="false">C33+J33</f>
        <v>0</v>
      </c>
    </row>
    <row r="34" s="61" customFormat="true" ht="12" hidden="false" customHeight="true" outlineLevel="0" collapsed="false">
      <c r="A34" s="67" t="s">
        <v>175</v>
      </c>
      <c r="B34" s="68" t="s">
        <v>176</v>
      </c>
      <c r="C34" s="69"/>
      <c r="D34" s="69"/>
      <c r="E34" s="64"/>
      <c r="F34" s="64"/>
      <c r="G34" s="64"/>
      <c r="H34" s="64"/>
      <c r="I34" s="64"/>
      <c r="J34" s="65" t="n">
        <f aca="false">D34+E34+F34+G34+H34+I34</f>
        <v>0</v>
      </c>
      <c r="K34" s="66" t="n">
        <f aca="false">C34+J34</f>
        <v>0</v>
      </c>
    </row>
    <row r="35" s="61" customFormat="true" ht="12" hidden="false" customHeight="true" outlineLevel="0" collapsed="false">
      <c r="A35" s="67" t="s">
        <v>177</v>
      </c>
      <c r="B35" s="68" t="s">
        <v>178</v>
      </c>
      <c r="C35" s="69"/>
      <c r="D35" s="69"/>
      <c r="E35" s="64"/>
      <c r="F35" s="64"/>
      <c r="G35" s="64"/>
      <c r="H35" s="64"/>
      <c r="I35" s="64"/>
      <c r="J35" s="65" t="n">
        <f aca="false">D35+E35+F35+G35+H35+I35</f>
        <v>0</v>
      </c>
      <c r="K35" s="66" t="n">
        <f aca="false">C35+J35</f>
        <v>0</v>
      </c>
    </row>
    <row r="36" s="61" customFormat="true" ht="12" hidden="false" customHeight="true" outlineLevel="0" collapsed="false">
      <c r="A36" s="67" t="s">
        <v>179</v>
      </c>
      <c r="B36" s="68" t="s">
        <v>180</v>
      </c>
      <c r="C36" s="69"/>
      <c r="D36" s="69"/>
      <c r="E36" s="64"/>
      <c r="F36" s="64"/>
      <c r="G36" s="64"/>
      <c r="H36" s="64"/>
      <c r="I36" s="64"/>
      <c r="J36" s="65" t="n">
        <f aca="false">D36+E36+F36+G36+H36+I36</f>
        <v>0</v>
      </c>
      <c r="K36" s="66" t="n">
        <f aca="false">C36+J36</f>
        <v>0</v>
      </c>
    </row>
    <row r="37" s="61" customFormat="true" ht="12" hidden="false" customHeight="true" outlineLevel="0" collapsed="false">
      <c r="A37" s="67" t="s">
        <v>181</v>
      </c>
      <c r="B37" s="68" t="s">
        <v>182</v>
      </c>
      <c r="C37" s="69"/>
      <c r="D37" s="69"/>
      <c r="E37" s="64"/>
      <c r="F37" s="64"/>
      <c r="G37" s="64"/>
      <c r="H37" s="64"/>
      <c r="I37" s="64"/>
      <c r="J37" s="65" t="n">
        <f aca="false">D37+E37+F37+G37+H37+I37</f>
        <v>0</v>
      </c>
      <c r="K37" s="66" t="n">
        <f aca="false">C37+J37</f>
        <v>0</v>
      </c>
    </row>
    <row r="38" s="61" customFormat="true" ht="12" hidden="false" customHeight="true" outlineLevel="0" collapsed="false">
      <c r="A38" s="67" t="s">
        <v>183</v>
      </c>
      <c r="B38" s="68" t="s">
        <v>184</v>
      </c>
      <c r="C38" s="69"/>
      <c r="D38" s="69"/>
      <c r="E38" s="64"/>
      <c r="F38" s="64"/>
      <c r="G38" s="64"/>
      <c r="H38" s="64"/>
      <c r="I38" s="64"/>
      <c r="J38" s="65" t="n">
        <f aca="false">D38+E38+F38+G38+H38+I38</f>
        <v>0</v>
      </c>
      <c r="K38" s="66" t="n">
        <f aca="false">C38+J38</f>
        <v>0</v>
      </c>
    </row>
    <row r="39" s="61" customFormat="true" ht="12" hidden="false" customHeight="true" outlineLevel="0" collapsed="false">
      <c r="A39" s="71" t="s">
        <v>185</v>
      </c>
      <c r="B39" s="76" t="s">
        <v>186</v>
      </c>
      <c r="C39" s="74"/>
      <c r="D39" s="74"/>
      <c r="E39" s="75"/>
      <c r="F39" s="75"/>
      <c r="G39" s="75"/>
      <c r="H39" s="75"/>
      <c r="I39" s="75"/>
      <c r="J39" s="77" t="n">
        <f aca="false">D39+E39+F39+G39+H39+I39</f>
        <v>0</v>
      </c>
      <c r="K39" s="66" t="n">
        <f aca="false">C39+J39</f>
        <v>0</v>
      </c>
    </row>
    <row r="40" s="61" customFormat="true" ht="12" hidden="false" customHeight="true" outlineLevel="0" collapsed="false">
      <c r="A40" s="57" t="s">
        <v>187</v>
      </c>
      <c r="B40" s="58" t="s">
        <v>188</v>
      </c>
      <c r="C40" s="59" t="n">
        <f aca="false">SUM(C41:C51)</f>
        <v>0</v>
      </c>
      <c r="D40" s="59" t="n">
        <f aca="false">SUM(D41:D51)</f>
        <v>0</v>
      </c>
      <c r="E40" s="59" t="n">
        <f aca="false">SUM(E41:E51)</f>
        <v>0</v>
      </c>
      <c r="F40" s="59" t="n">
        <f aca="false">SUM(F41:F51)</f>
        <v>0</v>
      </c>
      <c r="G40" s="59" t="n">
        <f aca="false">SUM(G41:G51)</f>
        <v>0</v>
      </c>
      <c r="H40" s="59" t="n">
        <f aca="false">SUM(H41:H51)</f>
        <v>0</v>
      </c>
      <c r="I40" s="59" t="n">
        <f aca="false">SUM(I41:I51)</f>
        <v>0</v>
      </c>
      <c r="J40" s="59" t="n">
        <f aca="false">SUM(J41:J51)</f>
        <v>0</v>
      </c>
      <c r="K40" s="60" t="n">
        <f aca="false">SUM(K41:K51)</f>
        <v>0</v>
      </c>
    </row>
    <row r="41" s="61" customFormat="true" ht="12" hidden="false" customHeight="true" outlineLevel="0" collapsed="false">
      <c r="A41" s="62" t="s">
        <v>189</v>
      </c>
      <c r="B41" s="63" t="s">
        <v>190</v>
      </c>
      <c r="C41" s="64"/>
      <c r="D41" s="64"/>
      <c r="E41" s="64"/>
      <c r="F41" s="64"/>
      <c r="G41" s="64"/>
      <c r="H41" s="64"/>
      <c r="I41" s="64"/>
      <c r="J41" s="65" t="n">
        <f aca="false">D41+E41+F41+G41+H41+I41</f>
        <v>0</v>
      </c>
      <c r="K41" s="66" t="n">
        <f aca="false">C41+J41</f>
        <v>0</v>
      </c>
    </row>
    <row r="42" s="61" customFormat="true" ht="12" hidden="false" customHeight="true" outlineLevel="0" collapsed="false">
      <c r="A42" s="67" t="s">
        <v>191</v>
      </c>
      <c r="B42" s="68" t="s">
        <v>192</v>
      </c>
      <c r="C42" s="69"/>
      <c r="D42" s="69"/>
      <c r="E42" s="64"/>
      <c r="F42" s="64"/>
      <c r="G42" s="64"/>
      <c r="H42" s="64"/>
      <c r="I42" s="64"/>
      <c r="J42" s="65" t="n">
        <f aca="false">D42+E42+F42+G42+H42+I42</f>
        <v>0</v>
      </c>
      <c r="K42" s="66" t="n">
        <f aca="false">C42+J42</f>
        <v>0</v>
      </c>
    </row>
    <row r="43" s="61" customFormat="true" ht="12" hidden="false" customHeight="true" outlineLevel="0" collapsed="false">
      <c r="A43" s="67" t="s">
        <v>193</v>
      </c>
      <c r="B43" s="68" t="s">
        <v>194</v>
      </c>
      <c r="C43" s="69"/>
      <c r="D43" s="69"/>
      <c r="E43" s="64"/>
      <c r="F43" s="64"/>
      <c r="G43" s="64"/>
      <c r="H43" s="64"/>
      <c r="I43" s="64"/>
      <c r="J43" s="65" t="n">
        <f aca="false">D43+E43+F43+G43+H43+I43</f>
        <v>0</v>
      </c>
      <c r="K43" s="66" t="n">
        <f aca="false">C43+J43</f>
        <v>0</v>
      </c>
    </row>
    <row r="44" s="61" customFormat="true" ht="12" hidden="false" customHeight="true" outlineLevel="0" collapsed="false">
      <c r="A44" s="67" t="s">
        <v>195</v>
      </c>
      <c r="B44" s="68" t="s">
        <v>196</v>
      </c>
      <c r="C44" s="69"/>
      <c r="D44" s="69"/>
      <c r="E44" s="64"/>
      <c r="F44" s="64"/>
      <c r="G44" s="64"/>
      <c r="H44" s="64"/>
      <c r="I44" s="64"/>
      <c r="J44" s="65" t="n">
        <f aca="false">D44+E44+F44+G44+H44+I44</f>
        <v>0</v>
      </c>
      <c r="K44" s="66" t="n">
        <f aca="false">C44+J44</f>
        <v>0</v>
      </c>
    </row>
    <row r="45" s="61" customFormat="true" ht="12" hidden="false" customHeight="true" outlineLevel="0" collapsed="false">
      <c r="A45" s="67" t="s">
        <v>197</v>
      </c>
      <c r="B45" s="68" t="s">
        <v>198</v>
      </c>
      <c r="C45" s="69"/>
      <c r="D45" s="69"/>
      <c r="E45" s="64"/>
      <c r="F45" s="64"/>
      <c r="G45" s="64"/>
      <c r="H45" s="64"/>
      <c r="I45" s="64"/>
      <c r="J45" s="65" t="n">
        <f aca="false">D45+E45+F45+G45+H45+I45</f>
        <v>0</v>
      </c>
      <c r="K45" s="66" t="n">
        <f aca="false">C45+J45</f>
        <v>0</v>
      </c>
    </row>
    <row r="46" s="61" customFormat="true" ht="12" hidden="false" customHeight="true" outlineLevel="0" collapsed="false">
      <c r="A46" s="67" t="s">
        <v>199</v>
      </c>
      <c r="B46" s="68" t="s">
        <v>200</v>
      </c>
      <c r="C46" s="69"/>
      <c r="D46" s="69"/>
      <c r="E46" s="64"/>
      <c r="F46" s="64"/>
      <c r="G46" s="64"/>
      <c r="H46" s="64"/>
      <c r="I46" s="64"/>
      <c r="J46" s="65" t="n">
        <f aca="false">D46+E46+F46+G46+H46+I46</f>
        <v>0</v>
      </c>
      <c r="K46" s="66" t="n">
        <f aca="false">C46+J46</f>
        <v>0</v>
      </c>
    </row>
    <row r="47" s="61" customFormat="true" ht="12" hidden="false" customHeight="true" outlineLevel="0" collapsed="false">
      <c r="A47" s="67" t="s">
        <v>201</v>
      </c>
      <c r="B47" s="68" t="s">
        <v>202</v>
      </c>
      <c r="C47" s="69"/>
      <c r="D47" s="69"/>
      <c r="E47" s="64"/>
      <c r="F47" s="64"/>
      <c r="G47" s="64"/>
      <c r="H47" s="64"/>
      <c r="I47" s="64"/>
      <c r="J47" s="65" t="n">
        <f aca="false">D47+E47+F47+G47+H47+I47</f>
        <v>0</v>
      </c>
      <c r="K47" s="66" t="n">
        <f aca="false">C47+J47</f>
        <v>0</v>
      </c>
    </row>
    <row r="48" s="61" customFormat="true" ht="12" hidden="false" customHeight="true" outlineLevel="0" collapsed="false">
      <c r="A48" s="67" t="s">
        <v>203</v>
      </c>
      <c r="B48" s="68" t="s">
        <v>204</v>
      </c>
      <c r="C48" s="69"/>
      <c r="D48" s="69"/>
      <c r="E48" s="64"/>
      <c r="F48" s="64"/>
      <c r="G48" s="64"/>
      <c r="H48" s="64"/>
      <c r="I48" s="64"/>
      <c r="J48" s="65" t="n">
        <f aca="false">D48+E48+F48+G48+H48+I48</f>
        <v>0</v>
      </c>
      <c r="K48" s="66" t="n">
        <f aca="false">C48+J48</f>
        <v>0</v>
      </c>
    </row>
    <row r="49" s="61" customFormat="true" ht="12" hidden="false" customHeight="true" outlineLevel="0" collapsed="false">
      <c r="A49" s="67" t="s">
        <v>205</v>
      </c>
      <c r="B49" s="68" t="s">
        <v>206</v>
      </c>
      <c r="C49" s="80"/>
      <c r="D49" s="80"/>
      <c r="E49" s="81"/>
      <c r="F49" s="81"/>
      <c r="G49" s="81"/>
      <c r="H49" s="81"/>
      <c r="I49" s="81"/>
      <c r="J49" s="82" t="n">
        <f aca="false">D49+E49+F49+G49+H49+I49</f>
        <v>0</v>
      </c>
      <c r="K49" s="66" t="n">
        <f aca="false">C49+J49</f>
        <v>0</v>
      </c>
    </row>
    <row r="50" s="61" customFormat="true" ht="12" hidden="false" customHeight="true" outlineLevel="0" collapsed="false">
      <c r="A50" s="71" t="s">
        <v>207</v>
      </c>
      <c r="B50" s="76" t="s">
        <v>208</v>
      </c>
      <c r="C50" s="83"/>
      <c r="D50" s="83"/>
      <c r="E50" s="84"/>
      <c r="F50" s="84"/>
      <c r="G50" s="84"/>
      <c r="H50" s="84"/>
      <c r="I50" s="84"/>
      <c r="J50" s="85" t="n">
        <f aca="false">D50+E50+F50+G50+H50+I50</f>
        <v>0</v>
      </c>
      <c r="K50" s="66" t="n">
        <f aca="false">C50+J50</f>
        <v>0</v>
      </c>
    </row>
    <row r="51" s="61" customFormat="true" ht="12" hidden="false" customHeight="true" outlineLevel="0" collapsed="false">
      <c r="A51" s="86" t="s">
        <v>209</v>
      </c>
      <c r="B51" s="87" t="s">
        <v>210</v>
      </c>
      <c r="C51" s="88"/>
      <c r="D51" s="88"/>
      <c r="E51" s="88"/>
      <c r="F51" s="88"/>
      <c r="G51" s="88"/>
      <c r="H51" s="88"/>
      <c r="I51" s="88"/>
      <c r="J51" s="89" t="n">
        <f aca="false">D51+E51+F51+G51+H51+I51</f>
        <v>0</v>
      </c>
      <c r="K51" s="90" t="n">
        <f aca="false">C51+J51</f>
        <v>0</v>
      </c>
    </row>
    <row r="52" s="61" customFormat="true" ht="12" hidden="false" customHeight="true" outlineLevel="0" collapsed="false">
      <c r="A52" s="57" t="s">
        <v>211</v>
      </c>
      <c r="B52" s="58" t="s">
        <v>212</v>
      </c>
      <c r="C52" s="59" t="n">
        <f aca="false">SUM(C53:C57)</f>
        <v>0</v>
      </c>
      <c r="D52" s="59" t="n">
        <f aca="false">SUM(D53:D57)</f>
        <v>0</v>
      </c>
      <c r="E52" s="59" t="n">
        <f aca="false">SUM(E53:E57)</f>
        <v>0</v>
      </c>
      <c r="F52" s="59" t="n">
        <f aca="false">SUM(F53:F57)</f>
        <v>0</v>
      </c>
      <c r="G52" s="59" t="n">
        <f aca="false">SUM(G53:G57)</f>
        <v>0</v>
      </c>
      <c r="H52" s="59" t="n">
        <f aca="false">SUM(H53:H57)</f>
        <v>0</v>
      </c>
      <c r="I52" s="59" t="n">
        <f aca="false">SUM(I53:I57)</f>
        <v>0</v>
      </c>
      <c r="J52" s="59" t="n">
        <f aca="false">SUM(J53:J57)</f>
        <v>0</v>
      </c>
      <c r="K52" s="60" t="n">
        <f aca="false">SUM(K53:K57)</f>
        <v>0</v>
      </c>
    </row>
    <row r="53" s="61" customFormat="true" ht="12" hidden="false" customHeight="true" outlineLevel="0" collapsed="false">
      <c r="A53" s="62" t="s">
        <v>213</v>
      </c>
      <c r="B53" s="63" t="s">
        <v>214</v>
      </c>
      <c r="C53" s="81"/>
      <c r="D53" s="81"/>
      <c r="E53" s="81"/>
      <c r="F53" s="81"/>
      <c r="G53" s="81"/>
      <c r="H53" s="81"/>
      <c r="I53" s="81"/>
      <c r="J53" s="82" t="n">
        <f aca="false">D53+E53+F53+G53+H53+I53</f>
        <v>0</v>
      </c>
      <c r="K53" s="91" t="n">
        <f aca="false">C53+J53</f>
        <v>0</v>
      </c>
    </row>
    <row r="54" s="61" customFormat="true" ht="12" hidden="false" customHeight="true" outlineLevel="0" collapsed="false">
      <c r="A54" s="67" t="s">
        <v>215</v>
      </c>
      <c r="B54" s="68" t="s">
        <v>216</v>
      </c>
      <c r="C54" s="80"/>
      <c r="D54" s="80"/>
      <c r="E54" s="81"/>
      <c r="F54" s="81"/>
      <c r="G54" s="81"/>
      <c r="H54" s="81"/>
      <c r="I54" s="81"/>
      <c r="J54" s="82" t="n">
        <f aca="false">D54+E54+F54+G54+H54+I54</f>
        <v>0</v>
      </c>
      <c r="K54" s="91" t="n">
        <f aca="false">C54+J54</f>
        <v>0</v>
      </c>
    </row>
    <row r="55" s="61" customFormat="true" ht="12" hidden="false" customHeight="true" outlineLevel="0" collapsed="false">
      <c r="A55" s="67" t="s">
        <v>217</v>
      </c>
      <c r="B55" s="68" t="s">
        <v>218</v>
      </c>
      <c r="C55" s="80"/>
      <c r="D55" s="80"/>
      <c r="E55" s="81"/>
      <c r="F55" s="81"/>
      <c r="G55" s="81"/>
      <c r="H55" s="81"/>
      <c r="I55" s="81"/>
      <c r="J55" s="82" t="n">
        <f aca="false">D55+E55+F55+G55+H55+I55</f>
        <v>0</v>
      </c>
      <c r="K55" s="91" t="n">
        <f aca="false">C55+J55</f>
        <v>0</v>
      </c>
    </row>
    <row r="56" s="61" customFormat="true" ht="12" hidden="false" customHeight="true" outlineLevel="0" collapsed="false">
      <c r="A56" s="67" t="s">
        <v>219</v>
      </c>
      <c r="B56" s="68" t="s">
        <v>220</v>
      </c>
      <c r="C56" s="80"/>
      <c r="D56" s="80"/>
      <c r="E56" s="81"/>
      <c r="F56" s="81"/>
      <c r="G56" s="81"/>
      <c r="H56" s="81"/>
      <c r="I56" s="81"/>
      <c r="J56" s="82" t="n">
        <f aca="false">D56+E56+F56+G56+H56+I56</f>
        <v>0</v>
      </c>
      <c r="K56" s="91" t="n">
        <f aca="false">C56+J56</f>
        <v>0</v>
      </c>
    </row>
    <row r="57" s="61" customFormat="true" ht="12" hidden="false" customHeight="true" outlineLevel="0" collapsed="false">
      <c r="A57" s="71" t="s">
        <v>221</v>
      </c>
      <c r="B57" s="72" t="s">
        <v>222</v>
      </c>
      <c r="C57" s="83"/>
      <c r="D57" s="83"/>
      <c r="E57" s="84"/>
      <c r="F57" s="84"/>
      <c r="G57" s="84"/>
      <c r="H57" s="84"/>
      <c r="I57" s="84"/>
      <c r="J57" s="85" t="n">
        <f aca="false">D57+E57+F57+G57+H57+I57</f>
        <v>0</v>
      </c>
      <c r="K57" s="91" t="n">
        <f aca="false">C57+J57</f>
        <v>0</v>
      </c>
    </row>
    <row r="58" s="61" customFormat="true" ht="12" hidden="false" customHeight="true" outlineLevel="0" collapsed="false">
      <c r="A58" s="57" t="s">
        <v>223</v>
      </c>
      <c r="B58" s="58" t="s">
        <v>224</v>
      </c>
      <c r="C58" s="59" t="n">
        <f aca="false">SUM(C59:C61)</f>
        <v>0</v>
      </c>
      <c r="D58" s="59" t="n">
        <f aca="false">SUM(D59:D61)</f>
        <v>0</v>
      </c>
      <c r="E58" s="59" t="n">
        <f aca="false">SUM(E59:E61)</f>
        <v>0</v>
      </c>
      <c r="F58" s="59" t="n">
        <f aca="false">SUM(F59:F61)</f>
        <v>0</v>
      </c>
      <c r="G58" s="59" t="n">
        <f aca="false">SUM(G59:G61)</f>
        <v>0</v>
      </c>
      <c r="H58" s="59" t="n">
        <f aca="false">SUM(H59:H61)</f>
        <v>0</v>
      </c>
      <c r="I58" s="59" t="n">
        <f aca="false">SUM(I59:I61)</f>
        <v>0</v>
      </c>
      <c r="J58" s="59" t="n">
        <f aca="false">SUM(J59:J61)</f>
        <v>0</v>
      </c>
      <c r="K58" s="60" t="n">
        <f aca="false">SUM(K59:K61)</f>
        <v>0</v>
      </c>
    </row>
    <row r="59" s="61" customFormat="true" ht="12" hidden="false" customHeight="true" outlineLevel="0" collapsed="false">
      <c r="A59" s="62" t="s">
        <v>225</v>
      </c>
      <c r="B59" s="63" t="s">
        <v>226</v>
      </c>
      <c r="C59" s="64"/>
      <c r="D59" s="64"/>
      <c r="E59" s="64"/>
      <c r="F59" s="64"/>
      <c r="G59" s="64"/>
      <c r="H59" s="64"/>
      <c r="I59" s="64"/>
      <c r="J59" s="65" t="n">
        <f aca="false">D59+E59+F59+G59+H59+I59</f>
        <v>0</v>
      </c>
      <c r="K59" s="66" t="n">
        <f aca="false">C59+J59</f>
        <v>0</v>
      </c>
    </row>
    <row r="60" s="61" customFormat="true" ht="12" hidden="false" customHeight="true" outlineLevel="0" collapsed="false">
      <c r="A60" s="67" t="s">
        <v>227</v>
      </c>
      <c r="B60" s="68" t="s">
        <v>228</v>
      </c>
      <c r="C60" s="69"/>
      <c r="D60" s="69"/>
      <c r="E60" s="64"/>
      <c r="F60" s="64"/>
      <c r="G60" s="64"/>
      <c r="H60" s="64"/>
      <c r="I60" s="64"/>
      <c r="J60" s="65" t="n">
        <f aca="false">D60+E60+F60+G60+H60+I60</f>
        <v>0</v>
      </c>
      <c r="K60" s="66" t="n">
        <f aca="false">C60+J60</f>
        <v>0</v>
      </c>
    </row>
    <row r="61" s="61" customFormat="true" ht="12" hidden="false" customHeight="true" outlineLevel="0" collapsed="false">
      <c r="A61" s="67" t="s">
        <v>229</v>
      </c>
      <c r="B61" s="68" t="s">
        <v>230</v>
      </c>
      <c r="C61" s="69"/>
      <c r="D61" s="69"/>
      <c r="E61" s="64"/>
      <c r="F61" s="64"/>
      <c r="G61" s="64"/>
      <c r="H61" s="64"/>
      <c r="I61" s="64"/>
      <c r="J61" s="65" t="n">
        <f aca="false">D61+E61+F61+G61+H61+I61</f>
        <v>0</v>
      </c>
      <c r="K61" s="66" t="n">
        <f aca="false">C61+J61</f>
        <v>0</v>
      </c>
    </row>
    <row r="62" s="61" customFormat="true" ht="12" hidden="false" customHeight="true" outlineLevel="0" collapsed="false">
      <c r="A62" s="71" t="s">
        <v>231</v>
      </c>
      <c r="B62" s="72" t="s">
        <v>232</v>
      </c>
      <c r="C62" s="74"/>
      <c r="D62" s="74"/>
      <c r="E62" s="75"/>
      <c r="F62" s="75"/>
      <c r="G62" s="75"/>
      <c r="H62" s="75"/>
      <c r="I62" s="75"/>
      <c r="J62" s="77" t="n">
        <f aca="false">D62+E62+F62+G62+H62+I62</f>
        <v>0</v>
      </c>
      <c r="K62" s="66" t="n">
        <f aca="false">C62+J62</f>
        <v>0</v>
      </c>
    </row>
    <row r="63" s="61" customFormat="true" ht="12" hidden="false" customHeight="true" outlineLevel="0" collapsed="false">
      <c r="A63" s="57" t="s">
        <v>233</v>
      </c>
      <c r="B63" s="73" t="s">
        <v>234</v>
      </c>
      <c r="C63" s="59" t="n">
        <f aca="false">SUM(C64:C66)</f>
        <v>0</v>
      </c>
      <c r="D63" s="59" t="n">
        <f aca="false">SUM(D64:D66)</f>
        <v>0</v>
      </c>
      <c r="E63" s="59" t="n">
        <f aca="false">SUM(E64:E66)</f>
        <v>0</v>
      </c>
      <c r="F63" s="59" t="n">
        <f aca="false">SUM(F64:F66)</f>
        <v>0</v>
      </c>
      <c r="G63" s="59" t="n">
        <f aca="false">SUM(G64:G66)</f>
        <v>0</v>
      </c>
      <c r="H63" s="59" t="n">
        <f aca="false">SUM(H64:H66)</f>
        <v>0</v>
      </c>
      <c r="I63" s="59" t="n">
        <f aca="false">SUM(I64:I66)</f>
        <v>0</v>
      </c>
      <c r="J63" s="59" t="n">
        <f aca="false">SUM(J64:J66)</f>
        <v>0</v>
      </c>
      <c r="K63" s="60" t="n">
        <f aca="false">SUM(K64:K66)</f>
        <v>0</v>
      </c>
    </row>
    <row r="64" s="61" customFormat="true" ht="12" hidden="false" customHeight="true" outlineLevel="0" collapsed="false">
      <c r="A64" s="62" t="s">
        <v>235</v>
      </c>
      <c r="B64" s="63" t="s">
        <v>236</v>
      </c>
      <c r="C64" s="80"/>
      <c r="D64" s="80"/>
      <c r="E64" s="80"/>
      <c r="F64" s="80"/>
      <c r="G64" s="80"/>
      <c r="H64" s="80"/>
      <c r="I64" s="80"/>
      <c r="J64" s="92" t="n">
        <f aca="false">D64+E64+F64+G64+H64+I64</f>
        <v>0</v>
      </c>
      <c r="K64" s="93" t="n">
        <f aca="false">C64+J64</f>
        <v>0</v>
      </c>
    </row>
    <row r="65" s="61" customFormat="true" ht="12" hidden="false" customHeight="true" outlineLevel="0" collapsed="false">
      <c r="A65" s="67" t="s">
        <v>237</v>
      </c>
      <c r="B65" s="68" t="s">
        <v>238</v>
      </c>
      <c r="C65" s="80"/>
      <c r="D65" s="80"/>
      <c r="E65" s="80"/>
      <c r="F65" s="80"/>
      <c r="G65" s="80"/>
      <c r="H65" s="80"/>
      <c r="I65" s="80"/>
      <c r="J65" s="92" t="n">
        <f aca="false">D65+E65+F65+G65+H65+I65</f>
        <v>0</v>
      </c>
      <c r="K65" s="93" t="n">
        <f aca="false">C65+J65</f>
        <v>0</v>
      </c>
    </row>
    <row r="66" s="61" customFormat="true" ht="12" hidden="false" customHeight="true" outlineLevel="0" collapsed="false">
      <c r="A66" s="67" t="s">
        <v>239</v>
      </c>
      <c r="B66" s="68" t="s">
        <v>240</v>
      </c>
      <c r="C66" s="80"/>
      <c r="D66" s="80"/>
      <c r="E66" s="80"/>
      <c r="F66" s="80"/>
      <c r="G66" s="80"/>
      <c r="H66" s="80"/>
      <c r="I66" s="80"/>
      <c r="J66" s="92" t="n">
        <f aca="false">D66+E66+F66+G66+H66+I66</f>
        <v>0</v>
      </c>
      <c r="K66" s="93" t="n">
        <f aca="false">C66+J66</f>
        <v>0</v>
      </c>
    </row>
    <row r="67" s="61" customFormat="true" ht="12" hidden="false" customHeight="true" outlineLevel="0" collapsed="false">
      <c r="A67" s="71" t="s">
        <v>241</v>
      </c>
      <c r="B67" s="72" t="s">
        <v>242</v>
      </c>
      <c r="C67" s="80"/>
      <c r="D67" s="80"/>
      <c r="E67" s="80"/>
      <c r="F67" s="80"/>
      <c r="G67" s="80"/>
      <c r="H67" s="80"/>
      <c r="I67" s="80"/>
      <c r="J67" s="92" t="n">
        <f aca="false">D67+E67+F67+G67+H67+I67</f>
        <v>0</v>
      </c>
      <c r="K67" s="93" t="n">
        <f aca="false">C67+J67</f>
        <v>0</v>
      </c>
    </row>
    <row r="68" s="61" customFormat="true" ht="12" hidden="false" customHeight="true" outlineLevel="0" collapsed="false">
      <c r="A68" s="94" t="s">
        <v>243</v>
      </c>
      <c r="B68" s="58" t="s">
        <v>244</v>
      </c>
      <c r="C68" s="78" t="n">
        <f aca="false">+C11+C18+C25+C32+C40+C52+C58+C63</f>
        <v>0</v>
      </c>
      <c r="D68" s="78" t="n">
        <f aca="false">+D11+D18+D25+D32+D40+D52+D58+D63</f>
        <v>0</v>
      </c>
      <c r="E68" s="78" t="n">
        <f aca="false">+E11+E18+E25+E32+E40+E52+E58+E63</f>
        <v>0</v>
      </c>
      <c r="F68" s="78" t="n">
        <f aca="false">+F11+F18+F25+F32+F40+F52+F58+F63</f>
        <v>0</v>
      </c>
      <c r="G68" s="78" t="n">
        <f aca="false">+G11+G18+G25+G32+G40+G52+G58+G63</f>
        <v>0</v>
      </c>
      <c r="H68" s="78" t="n">
        <f aca="false">+H11+H18+H25+H32+H40+H52+H58+H63</f>
        <v>0</v>
      </c>
      <c r="I68" s="78" t="n">
        <f aca="false">+I11+I18+I25+I32+I40+I52+I58+I63</f>
        <v>0</v>
      </c>
      <c r="J68" s="78" t="n">
        <f aca="false">+J11+J18+J25+J32+J40+J52+J58+J63</f>
        <v>0</v>
      </c>
      <c r="K68" s="79" t="n">
        <f aca="false">+K11+K18+K25+K32+K40+K52+K58+K63</f>
        <v>0</v>
      </c>
    </row>
    <row r="69" s="61" customFormat="true" ht="12" hidden="false" customHeight="true" outlineLevel="0" collapsed="false">
      <c r="A69" s="95" t="s">
        <v>245</v>
      </c>
      <c r="B69" s="73" t="s">
        <v>246</v>
      </c>
      <c r="C69" s="59" t="n">
        <f aca="false">SUM(C70:C72)</f>
        <v>0</v>
      </c>
      <c r="D69" s="59" t="n">
        <f aca="false">SUM(D70:D72)</f>
        <v>0</v>
      </c>
      <c r="E69" s="59" t="n">
        <f aca="false">SUM(E70:E72)</f>
        <v>0</v>
      </c>
      <c r="F69" s="59" t="n">
        <f aca="false">SUM(F70:F72)</f>
        <v>0</v>
      </c>
      <c r="G69" s="59" t="n">
        <f aca="false">SUM(G70:G72)</f>
        <v>0</v>
      </c>
      <c r="H69" s="59" t="n">
        <f aca="false">SUM(H70:H72)</f>
        <v>0</v>
      </c>
      <c r="I69" s="59" t="n">
        <f aca="false">SUM(I70:I72)</f>
        <v>0</v>
      </c>
      <c r="J69" s="59" t="n">
        <f aca="false">SUM(J70:J72)</f>
        <v>0</v>
      </c>
      <c r="K69" s="60" t="n">
        <f aca="false">SUM(K70:K72)</f>
        <v>0</v>
      </c>
    </row>
    <row r="70" s="61" customFormat="true" ht="12" hidden="false" customHeight="true" outlineLevel="0" collapsed="false">
      <c r="A70" s="62" t="s">
        <v>247</v>
      </c>
      <c r="B70" s="63" t="s">
        <v>248</v>
      </c>
      <c r="C70" s="80"/>
      <c r="D70" s="80"/>
      <c r="E70" s="80"/>
      <c r="F70" s="80"/>
      <c r="G70" s="80"/>
      <c r="H70" s="80"/>
      <c r="I70" s="80"/>
      <c r="J70" s="92" t="n">
        <f aca="false">D70+E70+F70+G70+H70+I70</f>
        <v>0</v>
      </c>
      <c r="K70" s="93" t="n">
        <f aca="false">C70+J70</f>
        <v>0</v>
      </c>
    </row>
    <row r="71" s="61" customFormat="true" ht="12" hidden="false" customHeight="true" outlineLevel="0" collapsed="false">
      <c r="A71" s="67" t="s">
        <v>249</v>
      </c>
      <c r="B71" s="68" t="s">
        <v>250</v>
      </c>
      <c r="C71" s="80"/>
      <c r="D71" s="80"/>
      <c r="E71" s="80"/>
      <c r="F71" s="80"/>
      <c r="G71" s="80"/>
      <c r="H71" s="80"/>
      <c r="I71" s="80"/>
      <c r="J71" s="92" t="n">
        <f aca="false">D71+E71+F71+G71+H71+I71</f>
        <v>0</v>
      </c>
      <c r="K71" s="93" t="n">
        <f aca="false">C71+J71</f>
        <v>0</v>
      </c>
    </row>
    <row r="72" s="61" customFormat="true" ht="12" hidden="false" customHeight="true" outlineLevel="0" collapsed="false">
      <c r="A72" s="86" t="s">
        <v>251</v>
      </c>
      <c r="B72" s="96" t="s">
        <v>252</v>
      </c>
      <c r="C72" s="88"/>
      <c r="D72" s="88"/>
      <c r="E72" s="88"/>
      <c r="F72" s="88"/>
      <c r="G72" s="88"/>
      <c r="H72" s="88"/>
      <c r="I72" s="88"/>
      <c r="J72" s="89" t="n">
        <f aca="false">D72+E72+F72+G72+H72+I72</f>
        <v>0</v>
      </c>
      <c r="K72" s="97" t="n">
        <f aca="false">C72+J72</f>
        <v>0</v>
      </c>
    </row>
    <row r="73" s="61" customFormat="true" ht="12" hidden="false" customHeight="true" outlineLevel="0" collapsed="false">
      <c r="A73" s="95" t="s">
        <v>253</v>
      </c>
      <c r="B73" s="73" t="s">
        <v>254</v>
      </c>
      <c r="C73" s="59" t="n">
        <f aca="false">SUM(C74:C77)</f>
        <v>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59" t="n">
        <f aca="false">SUM(J74:J77)</f>
        <v>0</v>
      </c>
      <c r="K73" s="60" t="n">
        <f aca="false">SUM(K74:K77)</f>
        <v>0</v>
      </c>
    </row>
    <row r="74" s="61" customFormat="true" ht="12" hidden="false" customHeight="true" outlineLevel="0" collapsed="false">
      <c r="A74" s="62" t="s">
        <v>255</v>
      </c>
      <c r="B74" s="98" t="s">
        <v>256</v>
      </c>
      <c r="C74" s="80"/>
      <c r="D74" s="80"/>
      <c r="E74" s="80"/>
      <c r="F74" s="80"/>
      <c r="G74" s="80"/>
      <c r="H74" s="80"/>
      <c r="I74" s="80"/>
      <c r="J74" s="92" t="n">
        <f aca="false">D74+E74+F74+G74+H74+I74</f>
        <v>0</v>
      </c>
      <c r="K74" s="93" t="n">
        <f aca="false">C74+J74</f>
        <v>0</v>
      </c>
    </row>
    <row r="75" s="61" customFormat="true" ht="12" hidden="false" customHeight="true" outlineLevel="0" collapsed="false">
      <c r="A75" s="67" t="s">
        <v>257</v>
      </c>
      <c r="B75" s="98" t="s">
        <v>258</v>
      </c>
      <c r="C75" s="80"/>
      <c r="D75" s="80"/>
      <c r="E75" s="80"/>
      <c r="F75" s="80"/>
      <c r="G75" s="80"/>
      <c r="H75" s="80"/>
      <c r="I75" s="80"/>
      <c r="J75" s="92" t="n">
        <f aca="false">D75+E75+F75+G75+H75+I75</f>
        <v>0</v>
      </c>
      <c r="K75" s="93" t="n">
        <f aca="false">C75+J75</f>
        <v>0</v>
      </c>
    </row>
    <row r="76" s="61" customFormat="true" ht="12" hidden="false" customHeight="true" outlineLevel="0" collapsed="false">
      <c r="A76" s="67" t="s">
        <v>259</v>
      </c>
      <c r="B76" s="98" t="s">
        <v>260</v>
      </c>
      <c r="C76" s="80"/>
      <c r="D76" s="80"/>
      <c r="E76" s="80"/>
      <c r="F76" s="80"/>
      <c r="G76" s="80"/>
      <c r="H76" s="80"/>
      <c r="I76" s="80"/>
      <c r="J76" s="92" t="n">
        <f aca="false">D76+E76+F76+G76+H76+I76</f>
        <v>0</v>
      </c>
      <c r="K76" s="93" t="n">
        <f aca="false">C76+J76</f>
        <v>0</v>
      </c>
    </row>
    <row r="77" s="61" customFormat="true" ht="12" hidden="false" customHeight="true" outlineLevel="0" collapsed="false">
      <c r="A77" s="71" t="s">
        <v>261</v>
      </c>
      <c r="B77" s="99" t="s">
        <v>262</v>
      </c>
      <c r="C77" s="80"/>
      <c r="D77" s="80"/>
      <c r="E77" s="80"/>
      <c r="F77" s="80"/>
      <c r="G77" s="80"/>
      <c r="H77" s="80"/>
      <c r="I77" s="80"/>
      <c r="J77" s="92" t="n">
        <f aca="false">D77+E77+F77+G77+H77+I77</f>
        <v>0</v>
      </c>
      <c r="K77" s="93" t="n">
        <f aca="false">C77+J77</f>
        <v>0</v>
      </c>
    </row>
    <row r="78" s="61" customFormat="true" ht="12" hidden="false" customHeight="true" outlineLevel="0" collapsed="false">
      <c r="A78" s="95" t="s">
        <v>263</v>
      </c>
      <c r="B78" s="73" t="s">
        <v>264</v>
      </c>
      <c r="C78" s="59" t="n">
        <f aca="false">SUM(C79:C80)</f>
        <v>0</v>
      </c>
      <c r="D78" s="59" t="n">
        <f aca="false">SUM(D79:D80)</f>
        <v>0</v>
      </c>
      <c r="E78" s="59" t="n">
        <f aca="false">SUM(E79:E80)</f>
        <v>0</v>
      </c>
      <c r="F78" s="59" t="n">
        <f aca="false">SUM(F79:F80)</f>
        <v>0</v>
      </c>
      <c r="G78" s="59" t="n">
        <f aca="false">SUM(G79:G80)</f>
        <v>0</v>
      </c>
      <c r="H78" s="59" t="n">
        <f aca="false">SUM(H79:H80)</f>
        <v>0</v>
      </c>
      <c r="I78" s="59" t="n">
        <f aca="false">SUM(I79:I80)</f>
        <v>0</v>
      </c>
      <c r="J78" s="59" t="n">
        <f aca="false">SUM(J79:J80)</f>
        <v>0</v>
      </c>
      <c r="K78" s="60" t="n">
        <f aca="false">SUM(K79:K80)</f>
        <v>0</v>
      </c>
    </row>
    <row r="79" s="61" customFormat="true" ht="12" hidden="false" customHeight="true" outlineLevel="0" collapsed="false">
      <c r="A79" s="62" t="s">
        <v>265</v>
      </c>
      <c r="B79" s="63" t="s">
        <v>266</v>
      </c>
      <c r="C79" s="80"/>
      <c r="D79" s="80"/>
      <c r="E79" s="80"/>
      <c r="F79" s="80"/>
      <c r="G79" s="80"/>
      <c r="H79" s="80"/>
      <c r="I79" s="80"/>
      <c r="J79" s="92" t="n">
        <f aca="false">D79+E79+F79+G79+H79+I79</f>
        <v>0</v>
      </c>
      <c r="K79" s="93" t="n">
        <f aca="false">C79+J79</f>
        <v>0</v>
      </c>
    </row>
    <row r="80" s="61" customFormat="true" ht="12" hidden="false" customHeight="true" outlineLevel="0" collapsed="false">
      <c r="A80" s="71" t="s">
        <v>267</v>
      </c>
      <c r="B80" s="72" t="s">
        <v>268</v>
      </c>
      <c r="C80" s="80"/>
      <c r="D80" s="80"/>
      <c r="E80" s="80"/>
      <c r="F80" s="80"/>
      <c r="G80" s="80"/>
      <c r="H80" s="80"/>
      <c r="I80" s="80"/>
      <c r="J80" s="92" t="n">
        <f aca="false">D80+E80+F80+G80+H80+I80</f>
        <v>0</v>
      </c>
      <c r="K80" s="93" t="n">
        <f aca="false">C80+J80</f>
        <v>0</v>
      </c>
    </row>
    <row r="81" s="61" customFormat="true" ht="12" hidden="false" customHeight="true" outlineLevel="0" collapsed="false">
      <c r="A81" s="95" t="s">
        <v>269</v>
      </c>
      <c r="B81" s="73" t="s">
        <v>270</v>
      </c>
      <c r="C81" s="59" t="n">
        <f aca="false">SUM(C82:C84)</f>
        <v>0</v>
      </c>
      <c r="D81" s="59" t="n">
        <f aca="false">SUM(D82:D84)</f>
        <v>0</v>
      </c>
      <c r="E81" s="59" t="n">
        <f aca="false">SUM(E82:E84)</f>
        <v>0</v>
      </c>
      <c r="F81" s="59" t="n">
        <f aca="false">SUM(F82:F84)</f>
        <v>0</v>
      </c>
      <c r="G81" s="59" t="n">
        <f aca="false">SUM(G82:G84)</f>
        <v>0</v>
      </c>
      <c r="H81" s="59" t="n">
        <f aca="false">SUM(H82:H84)</f>
        <v>0</v>
      </c>
      <c r="I81" s="59" t="n">
        <f aca="false">SUM(I82:I84)</f>
        <v>0</v>
      </c>
      <c r="J81" s="59" t="n">
        <f aca="false">SUM(J82:J84)</f>
        <v>0</v>
      </c>
      <c r="K81" s="60" t="n">
        <f aca="false">SUM(K82:K84)</f>
        <v>0</v>
      </c>
    </row>
    <row r="82" s="61" customFormat="true" ht="12" hidden="false" customHeight="true" outlineLevel="0" collapsed="false">
      <c r="A82" s="62" t="s">
        <v>271</v>
      </c>
      <c r="B82" s="63" t="s">
        <v>272</v>
      </c>
      <c r="C82" s="80"/>
      <c r="D82" s="80"/>
      <c r="E82" s="80"/>
      <c r="F82" s="80"/>
      <c r="G82" s="80"/>
      <c r="H82" s="80"/>
      <c r="I82" s="80"/>
      <c r="J82" s="92" t="n">
        <f aca="false">D82+E82+F82+G82+H82+I82</f>
        <v>0</v>
      </c>
      <c r="K82" s="93" t="n">
        <f aca="false">C82+J82</f>
        <v>0</v>
      </c>
    </row>
    <row r="83" s="61" customFormat="true" ht="12" hidden="false" customHeight="true" outlineLevel="0" collapsed="false">
      <c r="A83" s="67" t="s">
        <v>273</v>
      </c>
      <c r="B83" s="68" t="s">
        <v>274</v>
      </c>
      <c r="C83" s="80"/>
      <c r="D83" s="80"/>
      <c r="E83" s="80"/>
      <c r="F83" s="80"/>
      <c r="G83" s="80"/>
      <c r="H83" s="80"/>
      <c r="I83" s="80"/>
      <c r="J83" s="92" t="n">
        <f aca="false">D83+E83+F83+G83+H83+I83</f>
        <v>0</v>
      </c>
      <c r="K83" s="93" t="n">
        <f aca="false">C83+J83</f>
        <v>0</v>
      </c>
    </row>
    <row r="84" s="61" customFormat="true" ht="12" hidden="false" customHeight="true" outlineLevel="0" collapsed="false">
      <c r="A84" s="71" t="s">
        <v>275</v>
      </c>
      <c r="B84" s="72" t="s">
        <v>276</v>
      </c>
      <c r="C84" s="80"/>
      <c r="D84" s="80"/>
      <c r="E84" s="80"/>
      <c r="F84" s="80"/>
      <c r="G84" s="80"/>
      <c r="H84" s="80"/>
      <c r="I84" s="80"/>
      <c r="J84" s="92" t="n">
        <f aca="false">D84+E84+F84+G84+H84+I84</f>
        <v>0</v>
      </c>
      <c r="K84" s="93" t="n">
        <f aca="false">C84+J84</f>
        <v>0</v>
      </c>
    </row>
    <row r="85" s="61" customFormat="true" ht="12" hidden="false" customHeight="true" outlineLevel="0" collapsed="false">
      <c r="A85" s="95" t="s">
        <v>277</v>
      </c>
      <c r="B85" s="73" t="s">
        <v>278</v>
      </c>
      <c r="C85" s="59" t="n">
        <f aca="false">SUM(C86:C89)</f>
        <v>0</v>
      </c>
      <c r="D85" s="59" t="n">
        <f aca="false">SUM(D86:D89)</f>
        <v>0</v>
      </c>
      <c r="E85" s="59" t="n">
        <f aca="false">SUM(E86:E89)</f>
        <v>0</v>
      </c>
      <c r="F85" s="59" t="n">
        <f aca="false">SUM(F86:F89)</f>
        <v>0</v>
      </c>
      <c r="G85" s="59" t="n">
        <f aca="false">SUM(G86:G89)</f>
        <v>0</v>
      </c>
      <c r="H85" s="59" t="n">
        <f aca="false">SUM(H86:H89)</f>
        <v>0</v>
      </c>
      <c r="I85" s="59" t="n">
        <f aca="false">SUM(I86:I89)</f>
        <v>0</v>
      </c>
      <c r="J85" s="59" t="n">
        <f aca="false">SUM(J86:J89)</f>
        <v>0</v>
      </c>
      <c r="K85" s="60" t="n">
        <f aca="false">SUM(K86:K89)</f>
        <v>0</v>
      </c>
    </row>
    <row r="86" s="61" customFormat="true" ht="12" hidden="false" customHeight="true" outlineLevel="0" collapsed="false">
      <c r="A86" s="100" t="s">
        <v>279</v>
      </c>
      <c r="B86" s="63" t="s">
        <v>280</v>
      </c>
      <c r="C86" s="80"/>
      <c r="D86" s="80"/>
      <c r="E86" s="80"/>
      <c r="F86" s="80"/>
      <c r="G86" s="80"/>
      <c r="H86" s="80"/>
      <c r="I86" s="80"/>
      <c r="J86" s="92" t="n">
        <f aca="false">D86+E86+F86+G86+H86+I86</f>
        <v>0</v>
      </c>
      <c r="K86" s="93" t="n">
        <f aca="false">C86+J86</f>
        <v>0</v>
      </c>
    </row>
    <row r="87" s="61" customFormat="true" ht="12" hidden="false" customHeight="true" outlineLevel="0" collapsed="false">
      <c r="A87" s="101" t="s">
        <v>281</v>
      </c>
      <c r="B87" s="68" t="s">
        <v>282</v>
      </c>
      <c r="C87" s="80"/>
      <c r="D87" s="80"/>
      <c r="E87" s="80"/>
      <c r="F87" s="80"/>
      <c r="G87" s="80"/>
      <c r="H87" s="80"/>
      <c r="I87" s="80"/>
      <c r="J87" s="92" t="n">
        <f aca="false">D87+E87+F87+G87+H87+I87</f>
        <v>0</v>
      </c>
      <c r="K87" s="93" t="n">
        <f aca="false">C87+J87</f>
        <v>0</v>
      </c>
    </row>
    <row r="88" s="61" customFormat="true" ht="12" hidden="false" customHeight="true" outlineLevel="0" collapsed="false">
      <c r="A88" s="101" t="s">
        <v>283</v>
      </c>
      <c r="B88" s="68" t="s">
        <v>284</v>
      </c>
      <c r="C88" s="80"/>
      <c r="D88" s="80"/>
      <c r="E88" s="80"/>
      <c r="F88" s="80"/>
      <c r="G88" s="80"/>
      <c r="H88" s="80"/>
      <c r="I88" s="80"/>
      <c r="J88" s="92" t="n">
        <f aca="false">D88+E88+F88+G88+H88+I88</f>
        <v>0</v>
      </c>
      <c r="K88" s="93" t="n">
        <f aca="false">C88+J88</f>
        <v>0</v>
      </c>
    </row>
    <row r="89" s="61" customFormat="true" ht="12" hidden="false" customHeight="true" outlineLevel="0" collapsed="false">
      <c r="A89" s="102" t="s">
        <v>285</v>
      </c>
      <c r="B89" s="72" t="s">
        <v>286</v>
      </c>
      <c r="C89" s="80"/>
      <c r="D89" s="80"/>
      <c r="E89" s="80"/>
      <c r="F89" s="80"/>
      <c r="G89" s="80"/>
      <c r="H89" s="80"/>
      <c r="I89" s="80"/>
      <c r="J89" s="92" t="n">
        <f aca="false">D89+E89+F89+G89+H89+I89</f>
        <v>0</v>
      </c>
      <c r="K89" s="93" t="n">
        <f aca="false">C89+J89</f>
        <v>0</v>
      </c>
    </row>
    <row r="90" s="61" customFormat="true" ht="12" hidden="false" customHeight="true" outlineLevel="0" collapsed="false">
      <c r="A90" s="95" t="s">
        <v>287</v>
      </c>
      <c r="B90" s="73" t="s">
        <v>288</v>
      </c>
      <c r="C90" s="103"/>
      <c r="D90" s="103"/>
      <c r="E90" s="103"/>
      <c r="F90" s="103"/>
      <c r="G90" s="103"/>
      <c r="H90" s="103"/>
      <c r="I90" s="103"/>
      <c r="J90" s="59" t="n">
        <f aca="false">D90+E90+F90+G90+H90+I90</f>
        <v>0</v>
      </c>
      <c r="K90" s="60" t="n">
        <f aca="false">C90+J90</f>
        <v>0</v>
      </c>
    </row>
    <row r="91" s="61" customFormat="true" ht="13.5" hidden="false" customHeight="true" outlineLevel="0" collapsed="false">
      <c r="A91" s="95" t="s">
        <v>289</v>
      </c>
      <c r="B91" s="73" t="s">
        <v>290</v>
      </c>
      <c r="C91" s="103"/>
      <c r="D91" s="103"/>
      <c r="E91" s="103"/>
      <c r="F91" s="103"/>
      <c r="G91" s="103"/>
      <c r="H91" s="103"/>
      <c r="I91" s="103"/>
      <c r="J91" s="59" t="n">
        <f aca="false">D91+E91+F91+G91+H91+I91</f>
        <v>0</v>
      </c>
      <c r="K91" s="60" t="n">
        <f aca="false">C91+J91</f>
        <v>0</v>
      </c>
    </row>
    <row r="92" s="61" customFormat="true" ht="15.75" hidden="false" customHeight="true" outlineLevel="0" collapsed="false">
      <c r="A92" s="95" t="s">
        <v>291</v>
      </c>
      <c r="B92" s="73" t="s">
        <v>292</v>
      </c>
      <c r="C92" s="78" t="n">
        <f aca="false">+C69+C73+C78+C81+C85+C91+C90</f>
        <v>0</v>
      </c>
      <c r="D92" s="78" t="n">
        <f aca="false">+D69+D73+D78+D81+D85+D91+D90</f>
        <v>0</v>
      </c>
      <c r="E92" s="78" t="n">
        <f aca="false">+E69+E73+E78+E81+E85+E91+E90</f>
        <v>0</v>
      </c>
      <c r="F92" s="78" t="n">
        <f aca="false">+F69+F73+F78+F81+F85+F91+F90</f>
        <v>0</v>
      </c>
      <c r="G92" s="78" t="n">
        <f aca="false">+G69+G73+G78+G81+G85+G91+G90</f>
        <v>0</v>
      </c>
      <c r="H92" s="78" t="n">
        <f aca="false">+H69+H73+H78+H81+H85+H91+H90</f>
        <v>0</v>
      </c>
      <c r="I92" s="78" t="n">
        <f aca="false">+I69+I73+I78+I81+I85+I91+I90</f>
        <v>0</v>
      </c>
      <c r="J92" s="78" t="n">
        <f aca="false">+J69+J73+J78+J81+J85+J91+J90</f>
        <v>0</v>
      </c>
      <c r="K92" s="79" t="n">
        <f aca="false">+K69+K73+K78+K81+K85+K91+K90</f>
        <v>0</v>
      </c>
    </row>
    <row r="93" s="61" customFormat="true" ht="25.5" hidden="false" customHeight="true" outlineLevel="0" collapsed="false">
      <c r="A93" s="104" t="s">
        <v>293</v>
      </c>
      <c r="B93" s="105" t="s">
        <v>294</v>
      </c>
      <c r="C93" s="78" t="n">
        <f aca="false">+C68+C92</f>
        <v>0</v>
      </c>
      <c r="D93" s="78" t="n">
        <f aca="false">+D68+D92</f>
        <v>0</v>
      </c>
      <c r="E93" s="78" t="n">
        <f aca="false">+E68+E92</f>
        <v>0</v>
      </c>
      <c r="F93" s="78" t="n">
        <f aca="false">+F68+F92</f>
        <v>0</v>
      </c>
      <c r="G93" s="78" t="n">
        <f aca="false">+G68+G92</f>
        <v>0</v>
      </c>
      <c r="H93" s="78" t="n">
        <f aca="false">+H68+H92</f>
        <v>0</v>
      </c>
      <c r="I93" s="78" t="n">
        <f aca="false">+I68+I92</f>
        <v>0</v>
      </c>
      <c r="J93" s="78" t="n">
        <f aca="false">+J68+J92</f>
        <v>0</v>
      </c>
      <c r="K93" s="79" t="n">
        <f aca="false">+K68+K92</f>
        <v>0</v>
      </c>
    </row>
    <row r="94" s="61" customFormat="true" ht="30.75" hidden="false" customHeight="true" outlineLevel="0" collapsed="false">
      <c r="A94" s="106"/>
      <c r="B94" s="107"/>
      <c r="C94" s="108"/>
    </row>
    <row r="95" customFormat="false" ht="16.5" hidden="false" customHeight="true" outlineLevel="0" collapsed="false">
      <c r="A95" s="109" t="s">
        <v>295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s="112" customFormat="true" ht="16.5" hidden="false" customHeight="true" outlineLevel="0" collapsed="false">
      <c r="A96" s="110" t="s">
        <v>296</v>
      </c>
      <c r="B96" s="110"/>
      <c r="C96" s="111"/>
      <c r="K96" s="111" t="str">
        <f aca="false">K7</f>
        <v>Forintban!</v>
      </c>
    </row>
    <row r="97" customFormat="false" ht="15.75" hidden="false" customHeight="true" outlineLevel="0" collapsed="false">
      <c r="A97" s="44" t="s">
        <v>107</v>
      </c>
      <c r="B97" s="45" t="s">
        <v>297</v>
      </c>
      <c r="C97" s="46" t="str">
        <f aca="false">+CONCATENATE(LEFT(RM_ÖSSZEFÜGGÉSEK!A6,4),". évi")</f>
        <v>2020. évi</v>
      </c>
      <c r="D97" s="46"/>
      <c r="E97" s="46"/>
      <c r="F97" s="46"/>
      <c r="G97" s="46"/>
      <c r="H97" s="46"/>
      <c r="I97" s="46"/>
      <c r="J97" s="46"/>
      <c r="K97" s="46"/>
    </row>
    <row r="98" customFormat="false" ht="48.75" hidden="false" customHeight="false" outlineLevel="0" collapsed="false">
      <c r="A98" s="44"/>
      <c r="B98" s="45"/>
      <c r="C98" s="47" t="s">
        <v>109</v>
      </c>
      <c r="D98" s="48" t="str">
        <f aca="false">D9</f>
        <v>1. sz. módosítás </v>
      </c>
      <c r="E98" s="48" t="str">
        <f aca="false">E9</f>
        <v>.2. sz. módosítás </v>
      </c>
      <c r="F98" s="48" t="str">
        <f aca="false">F9</f>
        <v>3. sz. módosítás </v>
      </c>
      <c r="G98" s="48" t="str">
        <f aca="false">G9</f>
        <v>4. sz. módosítás </v>
      </c>
      <c r="H98" s="48" t="str">
        <f aca="false">H9</f>
        <v>.5. sz. módosítás </v>
      </c>
      <c r="I98" s="48" t="str">
        <f aca="false">I9</f>
        <v>6. sz. módosítás </v>
      </c>
      <c r="J98" s="49" t="s">
        <v>116</v>
      </c>
      <c r="K98" s="50" t="str">
        <f aca="false">K9</f>
        <v>3. számú módosítás utáni előirányzat</v>
      </c>
    </row>
    <row r="99" s="56" customFormat="true" ht="12" hidden="false" customHeight="true" outlineLevel="0" collapsed="false">
      <c r="A99" s="117" t="s">
        <v>118</v>
      </c>
      <c r="B99" s="118" t="s">
        <v>119</v>
      </c>
      <c r="C99" s="53" t="s">
        <v>120</v>
      </c>
      <c r="D99" s="53" t="s">
        <v>121</v>
      </c>
      <c r="E99" s="54" t="s">
        <v>122</v>
      </c>
      <c r="F99" s="54" t="s">
        <v>123</v>
      </c>
      <c r="G99" s="54" t="s">
        <v>124</v>
      </c>
      <c r="H99" s="54" t="s">
        <v>125</v>
      </c>
      <c r="I99" s="54" t="s">
        <v>126</v>
      </c>
      <c r="J99" s="54" t="s">
        <v>127</v>
      </c>
      <c r="K99" s="55" t="s">
        <v>128</v>
      </c>
    </row>
    <row r="100" customFormat="false" ht="12" hidden="false" customHeight="true" outlineLevel="0" collapsed="false">
      <c r="A100" s="119" t="s">
        <v>129</v>
      </c>
      <c r="B100" s="120" t="s">
        <v>298</v>
      </c>
      <c r="C100" s="121" t="n">
        <f aca="false">C101+C102+C103+C104+C105+C118</f>
        <v>0</v>
      </c>
      <c r="D100" s="121" t="n">
        <f aca="false">D101+D102+D103+D104+D105+D118</f>
        <v>0</v>
      </c>
      <c r="E100" s="121" t="n">
        <f aca="false">E101+E102+E103+E104+E105+E118</f>
        <v>0</v>
      </c>
      <c r="F100" s="121" t="n">
        <f aca="false">F101+F102+F103+F104+F105+F118</f>
        <v>0</v>
      </c>
      <c r="G100" s="121" t="n">
        <f aca="false">G101+G102+G103+G104+G105+G118</f>
        <v>0</v>
      </c>
      <c r="H100" s="121" t="n">
        <f aca="false">H101+H102+H103+H104+H105+H118</f>
        <v>0</v>
      </c>
      <c r="I100" s="121" t="n">
        <f aca="false">I101+I102+I103+I104+I105+I118</f>
        <v>0</v>
      </c>
      <c r="J100" s="121" t="n">
        <f aca="false">J101+J102+J103+J104+J105+J118</f>
        <v>0</v>
      </c>
      <c r="K100" s="122" t="n">
        <f aca="false">K101+K102+K103+K104+K105+K118</f>
        <v>0</v>
      </c>
    </row>
    <row r="101" customFormat="false" ht="12" hidden="false" customHeight="true" outlineLevel="0" collapsed="false">
      <c r="A101" s="123" t="s">
        <v>131</v>
      </c>
      <c r="B101" s="124" t="s">
        <v>299</v>
      </c>
      <c r="C101" s="125"/>
      <c r="D101" s="126"/>
      <c r="E101" s="126"/>
      <c r="F101" s="126"/>
      <c r="G101" s="126"/>
      <c r="H101" s="126"/>
      <c r="I101" s="126"/>
      <c r="J101" s="127" t="n">
        <f aca="false">D101+E101+F101+G101+H101+I101</f>
        <v>0</v>
      </c>
      <c r="K101" s="128" t="n">
        <f aca="false">C101+J101</f>
        <v>0</v>
      </c>
    </row>
    <row r="102" customFormat="false" ht="12" hidden="false" customHeight="true" outlineLevel="0" collapsed="false">
      <c r="A102" s="67" t="s">
        <v>133</v>
      </c>
      <c r="B102" s="129" t="s">
        <v>300</v>
      </c>
      <c r="C102" s="69"/>
      <c r="D102" s="69"/>
      <c r="E102" s="69"/>
      <c r="F102" s="69"/>
      <c r="G102" s="69"/>
      <c r="H102" s="69"/>
      <c r="I102" s="69"/>
      <c r="J102" s="130" t="n">
        <f aca="false">D102+E102+F102+G102+H102+I102</f>
        <v>0</v>
      </c>
      <c r="K102" s="131" t="n">
        <f aca="false">C102+J102</f>
        <v>0</v>
      </c>
    </row>
    <row r="103" customFormat="false" ht="12" hidden="false" customHeight="true" outlineLevel="0" collapsed="false">
      <c r="A103" s="67" t="s">
        <v>135</v>
      </c>
      <c r="B103" s="129" t="s">
        <v>301</v>
      </c>
      <c r="C103" s="74"/>
      <c r="D103" s="74"/>
      <c r="E103" s="74"/>
      <c r="F103" s="74"/>
      <c r="G103" s="74"/>
      <c r="H103" s="74"/>
      <c r="I103" s="74"/>
      <c r="J103" s="132" t="n">
        <f aca="false">D103+E103+F103+G103+H103+I103</f>
        <v>0</v>
      </c>
      <c r="K103" s="133" t="n">
        <f aca="false">C103+J103</f>
        <v>0</v>
      </c>
    </row>
    <row r="104" customFormat="false" ht="12" hidden="false" customHeight="true" outlineLevel="0" collapsed="false">
      <c r="A104" s="67" t="s">
        <v>137</v>
      </c>
      <c r="B104" s="134" t="s">
        <v>302</v>
      </c>
      <c r="C104" s="74"/>
      <c r="D104" s="74"/>
      <c r="E104" s="74"/>
      <c r="F104" s="74"/>
      <c r="G104" s="74"/>
      <c r="H104" s="74"/>
      <c r="I104" s="74"/>
      <c r="J104" s="132" t="n">
        <f aca="false">D104+E104+F104+G104+H104+I104</f>
        <v>0</v>
      </c>
      <c r="K104" s="133" t="n">
        <f aca="false">C104+J104</f>
        <v>0</v>
      </c>
    </row>
    <row r="105" customFormat="false" ht="12" hidden="false" customHeight="true" outlineLevel="0" collapsed="false">
      <c r="A105" s="67" t="s">
        <v>303</v>
      </c>
      <c r="B105" s="135" t="s">
        <v>304</v>
      </c>
      <c r="C105" s="74"/>
      <c r="D105" s="74"/>
      <c r="E105" s="74"/>
      <c r="F105" s="74"/>
      <c r="G105" s="74"/>
      <c r="H105" s="74"/>
      <c r="I105" s="74"/>
      <c r="J105" s="132" t="n">
        <f aca="false">D105+E105+F105+G105+H105+I105</f>
        <v>0</v>
      </c>
      <c r="K105" s="133" t="n">
        <f aca="false">C105+J105</f>
        <v>0</v>
      </c>
    </row>
    <row r="106" customFormat="false" ht="12" hidden="false" customHeight="true" outlineLevel="0" collapsed="false">
      <c r="A106" s="67" t="s">
        <v>141</v>
      </c>
      <c r="B106" s="129" t="s">
        <v>305</v>
      </c>
      <c r="C106" s="74"/>
      <c r="D106" s="74"/>
      <c r="E106" s="74"/>
      <c r="F106" s="74"/>
      <c r="G106" s="74"/>
      <c r="H106" s="74"/>
      <c r="I106" s="74"/>
      <c r="J106" s="132" t="n">
        <f aca="false">D106+E106+F106+G106+H106+I106</f>
        <v>0</v>
      </c>
      <c r="K106" s="133" t="n">
        <f aca="false">C106+J106</f>
        <v>0</v>
      </c>
    </row>
    <row r="107" customFormat="false" ht="12" hidden="false" customHeight="true" outlineLevel="0" collapsed="false">
      <c r="A107" s="67" t="s">
        <v>306</v>
      </c>
      <c r="B107" s="136" t="s">
        <v>307</v>
      </c>
      <c r="C107" s="74"/>
      <c r="D107" s="74"/>
      <c r="E107" s="74"/>
      <c r="F107" s="74"/>
      <c r="G107" s="74"/>
      <c r="H107" s="74"/>
      <c r="I107" s="74"/>
      <c r="J107" s="132" t="n">
        <f aca="false">D107+E107+F107+G107+H107+I107</f>
        <v>0</v>
      </c>
      <c r="K107" s="133" t="n">
        <f aca="false">C107+J107</f>
        <v>0</v>
      </c>
    </row>
    <row r="108" customFormat="false" ht="12" hidden="false" customHeight="true" outlineLevel="0" collapsed="false">
      <c r="A108" s="67" t="s">
        <v>308</v>
      </c>
      <c r="B108" s="136" t="s">
        <v>309</v>
      </c>
      <c r="C108" s="74"/>
      <c r="D108" s="74"/>
      <c r="E108" s="74"/>
      <c r="F108" s="74"/>
      <c r="G108" s="74"/>
      <c r="H108" s="74"/>
      <c r="I108" s="74"/>
      <c r="J108" s="132" t="n">
        <f aca="false">D108+E108+F108+G108+H108+I108</f>
        <v>0</v>
      </c>
      <c r="K108" s="133" t="n">
        <f aca="false">C108+J108</f>
        <v>0</v>
      </c>
    </row>
    <row r="109" customFormat="false" ht="12" hidden="false" customHeight="true" outlineLevel="0" collapsed="false">
      <c r="A109" s="67" t="s">
        <v>310</v>
      </c>
      <c r="B109" s="137" t="s">
        <v>311</v>
      </c>
      <c r="C109" s="74"/>
      <c r="D109" s="74"/>
      <c r="E109" s="74"/>
      <c r="F109" s="74"/>
      <c r="G109" s="74"/>
      <c r="H109" s="74"/>
      <c r="I109" s="74"/>
      <c r="J109" s="132" t="n">
        <f aca="false">D109+E109+F109+G109+H109+I109</f>
        <v>0</v>
      </c>
      <c r="K109" s="133" t="n">
        <f aca="false">C109+J109</f>
        <v>0</v>
      </c>
    </row>
    <row r="110" customFormat="false" ht="12" hidden="false" customHeight="true" outlineLevel="0" collapsed="false">
      <c r="A110" s="67" t="s">
        <v>312</v>
      </c>
      <c r="B110" s="138" t="s">
        <v>313</v>
      </c>
      <c r="C110" s="74"/>
      <c r="D110" s="74"/>
      <c r="E110" s="74"/>
      <c r="F110" s="74"/>
      <c r="G110" s="74"/>
      <c r="H110" s="74"/>
      <c r="I110" s="74"/>
      <c r="J110" s="132" t="n">
        <f aca="false">D110+E110+F110+G110+H110+I110</f>
        <v>0</v>
      </c>
      <c r="K110" s="133" t="n">
        <f aca="false">C110+J110</f>
        <v>0</v>
      </c>
    </row>
    <row r="111" customFormat="false" ht="12" hidden="false" customHeight="true" outlineLevel="0" collapsed="false">
      <c r="A111" s="67" t="s">
        <v>314</v>
      </c>
      <c r="B111" s="138" t="s">
        <v>315</v>
      </c>
      <c r="C111" s="74"/>
      <c r="D111" s="74"/>
      <c r="E111" s="74"/>
      <c r="F111" s="74"/>
      <c r="G111" s="74"/>
      <c r="H111" s="74"/>
      <c r="I111" s="74"/>
      <c r="J111" s="132" t="n">
        <f aca="false">D111+E111+F111+G111+H111+I111</f>
        <v>0</v>
      </c>
      <c r="K111" s="133" t="n">
        <f aca="false">C111+J111</f>
        <v>0</v>
      </c>
    </row>
    <row r="112" customFormat="false" ht="12" hidden="false" customHeight="true" outlineLevel="0" collapsed="false">
      <c r="A112" s="67" t="s">
        <v>316</v>
      </c>
      <c r="B112" s="137" t="s">
        <v>317</v>
      </c>
      <c r="C112" s="74"/>
      <c r="D112" s="74"/>
      <c r="E112" s="74"/>
      <c r="F112" s="74"/>
      <c r="G112" s="74"/>
      <c r="H112" s="74"/>
      <c r="I112" s="74"/>
      <c r="J112" s="132" t="n">
        <f aca="false">D112+E112+F112+G112+H112+I112</f>
        <v>0</v>
      </c>
      <c r="K112" s="133" t="n">
        <f aca="false">C112+J112</f>
        <v>0</v>
      </c>
    </row>
    <row r="113" customFormat="false" ht="12" hidden="false" customHeight="true" outlineLevel="0" collapsed="false">
      <c r="A113" s="67" t="s">
        <v>318</v>
      </c>
      <c r="B113" s="137" t="s">
        <v>319</v>
      </c>
      <c r="C113" s="74"/>
      <c r="D113" s="74"/>
      <c r="E113" s="74"/>
      <c r="F113" s="74"/>
      <c r="G113" s="74"/>
      <c r="H113" s="74"/>
      <c r="I113" s="74"/>
      <c r="J113" s="132" t="n">
        <f aca="false">D113+E113+F113+G113+H113+I113</f>
        <v>0</v>
      </c>
      <c r="K113" s="133" t="n">
        <f aca="false">C113+J113</f>
        <v>0</v>
      </c>
    </row>
    <row r="114" customFormat="false" ht="12" hidden="false" customHeight="true" outlineLevel="0" collapsed="false">
      <c r="A114" s="67" t="s">
        <v>320</v>
      </c>
      <c r="B114" s="138" t="s">
        <v>321</v>
      </c>
      <c r="C114" s="74"/>
      <c r="D114" s="74"/>
      <c r="E114" s="74"/>
      <c r="F114" s="74"/>
      <c r="G114" s="74"/>
      <c r="H114" s="74"/>
      <c r="I114" s="74"/>
      <c r="J114" s="132" t="n">
        <f aca="false">D114+E114+F114+G114+H114+I114</f>
        <v>0</v>
      </c>
      <c r="K114" s="133" t="n">
        <f aca="false">C114+J114</f>
        <v>0</v>
      </c>
    </row>
    <row r="115" customFormat="false" ht="12" hidden="false" customHeight="true" outlineLevel="0" collapsed="false">
      <c r="A115" s="139" t="s">
        <v>322</v>
      </c>
      <c r="B115" s="136" t="s">
        <v>323</v>
      </c>
      <c r="C115" s="74"/>
      <c r="D115" s="74"/>
      <c r="E115" s="74"/>
      <c r="F115" s="74"/>
      <c r="G115" s="74"/>
      <c r="H115" s="74"/>
      <c r="I115" s="74"/>
      <c r="J115" s="132" t="n">
        <f aca="false">D115+E115+F115+G115+H115+I115</f>
        <v>0</v>
      </c>
      <c r="K115" s="133" t="n">
        <f aca="false">C115+J115</f>
        <v>0</v>
      </c>
    </row>
    <row r="116" customFormat="false" ht="12" hidden="false" customHeight="true" outlineLevel="0" collapsed="false">
      <c r="A116" s="67" t="s">
        <v>324</v>
      </c>
      <c r="B116" s="136" t="s">
        <v>325</v>
      </c>
      <c r="C116" s="74"/>
      <c r="D116" s="74"/>
      <c r="E116" s="74"/>
      <c r="F116" s="74"/>
      <c r="G116" s="74"/>
      <c r="H116" s="74"/>
      <c r="I116" s="74"/>
      <c r="J116" s="132" t="n">
        <f aca="false">D116+E116+F116+G116+H116+I116</f>
        <v>0</v>
      </c>
      <c r="K116" s="133" t="n">
        <f aca="false">C116+J116</f>
        <v>0</v>
      </c>
    </row>
    <row r="117" customFormat="false" ht="12" hidden="false" customHeight="true" outlineLevel="0" collapsed="false">
      <c r="A117" s="71" t="s">
        <v>326</v>
      </c>
      <c r="B117" s="136" t="s">
        <v>327</v>
      </c>
      <c r="C117" s="74"/>
      <c r="D117" s="74"/>
      <c r="E117" s="74"/>
      <c r="F117" s="74"/>
      <c r="G117" s="74"/>
      <c r="H117" s="74"/>
      <c r="I117" s="74"/>
      <c r="J117" s="132" t="n">
        <f aca="false">D117+E117+F117+G117+H117+I117</f>
        <v>0</v>
      </c>
      <c r="K117" s="133" t="n">
        <f aca="false">C117+J117</f>
        <v>0</v>
      </c>
    </row>
    <row r="118" customFormat="false" ht="12" hidden="false" customHeight="true" outlineLevel="0" collapsed="false">
      <c r="A118" s="67" t="s">
        <v>328</v>
      </c>
      <c r="B118" s="134" t="s">
        <v>329</v>
      </c>
      <c r="C118" s="69"/>
      <c r="D118" s="69"/>
      <c r="E118" s="69"/>
      <c r="F118" s="69"/>
      <c r="G118" s="69"/>
      <c r="H118" s="69"/>
      <c r="I118" s="69"/>
      <c r="J118" s="130" t="n">
        <f aca="false">D118+E118+F118+G118+H118+I118</f>
        <v>0</v>
      </c>
      <c r="K118" s="131" t="n">
        <f aca="false">C118+J118</f>
        <v>0</v>
      </c>
    </row>
    <row r="119" customFormat="false" ht="12" hidden="false" customHeight="true" outlineLevel="0" collapsed="false">
      <c r="A119" s="67" t="s">
        <v>330</v>
      </c>
      <c r="B119" s="129" t="s">
        <v>331</v>
      </c>
      <c r="C119" s="69"/>
      <c r="D119" s="69"/>
      <c r="E119" s="69"/>
      <c r="F119" s="69"/>
      <c r="G119" s="69"/>
      <c r="H119" s="69"/>
      <c r="I119" s="69"/>
      <c r="J119" s="130" t="n">
        <f aca="false">D119+E119+F119+G119+H119+I119</f>
        <v>0</v>
      </c>
      <c r="K119" s="131" t="n">
        <f aca="false">C119+J119</f>
        <v>0</v>
      </c>
    </row>
    <row r="120" customFormat="false" ht="12" hidden="false" customHeight="true" outlineLevel="0" collapsed="false">
      <c r="A120" s="86" t="s">
        <v>332</v>
      </c>
      <c r="B120" s="140" t="s">
        <v>333</v>
      </c>
      <c r="C120" s="141"/>
      <c r="D120" s="141"/>
      <c r="E120" s="141"/>
      <c r="F120" s="141"/>
      <c r="G120" s="141"/>
      <c r="H120" s="141"/>
      <c r="I120" s="141"/>
      <c r="J120" s="142" t="n">
        <f aca="false">D120+E120+F120+G120+H120+I120</f>
        <v>0</v>
      </c>
      <c r="K120" s="90" t="n">
        <f aca="false">C120+J120</f>
        <v>0</v>
      </c>
    </row>
    <row r="121" customFormat="false" ht="12" hidden="false" customHeight="true" outlineLevel="0" collapsed="false">
      <c r="A121" s="143" t="s">
        <v>143</v>
      </c>
      <c r="B121" s="144" t="s">
        <v>334</v>
      </c>
      <c r="C121" s="145" t="n">
        <f aca="false">+C122+C124+C126</f>
        <v>0</v>
      </c>
      <c r="D121" s="59" t="n">
        <f aca="false">+D122+D124+D126</f>
        <v>0</v>
      </c>
      <c r="E121" s="145" t="n">
        <f aca="false">+E122+E124+E126</f>
        <v>0</v>
      </c>
      <c r="F121" s="145" t="n">
        <f aca="false">+F122+F124+F126</f>
        <v>0</v>
      </c>
      <c r="G121" s="145" t="n">
        <f aca="false">+G122+G124+G126</f>
        <v>0</v>
      </c>
      <c r="H121" s="145" t="n">
        <f aca="false">+H122+H124+H126</f>
        <v>0</v>
      </c>
      <c r="I121" s="145" t="n">
        <f aca="false">+I122+I124+I126</f>
        <v>0</v>
      </c>
      <c r="J121" s="145" t="n">
        <f aca="false">+J122+J124+J126</f>
        <v>0</v>
      </c>
      <c r="K121" s="146" t="n">
        <f aca="false">+K122+K124+K126</f>
        <v>0</v>
      </c>
    </row>
    <row r="122" customFormat="false" ht="12" hidden="false" customHeight="true" outlineLevel="0" collapsed="false">
      <c r="A122" s="62" t="s">
        <v>145</v>
      </c>
      <c r="B122" s="129" t="s">
        <v>335</v>
      </c>
      <c r="C122" s="64"/>
      <c r="D122" s="147"/>
      <c r="E122" s="147"/>
      <c r="F122" s="147"/>
      <c r="G122" s="147"/>
      <c r="H122" s="147"/>
      <c r="I122" s="64"/>
      <c r="J122" s="65" t="n">
        <f aca="false">D122+E122+F122+G122+H122+I122</f>
        <v>0</v>
      </c>
      <c r="K122" s="66" t="n">
        <f aca="false">C122+J122</f>
        <v>0</v>
      </c>
    </row>
    <row r="123" customFormat="false" ht="12" hidden="false" customHeight="true" outlineLevel="0" collapsed="false">
      <c r="A123" s="62" t="s">
        <v>147</v>
      </c>
      <c r="B123" s="148" t="s">
        <v>336</v>
      </c>
      <c r="C123" s="64"/>
      <c r="D123" s="147"/>
      <c r="E123" s="147"/>
      <c r="F123" s="147"/>
      <c r="G123" s="147"/>
      <c r="H123" s="147"/>
      <c r="I123" s="64"/>
      <c r="J123" s="65" t="n">
        <f aca="false">D123+E123+F123+G123+H123+I123</f>
        <v>0</v>
      </c>
      <c r="K123" s="66" t="n">
        <f aca="false">C123+J123</f>
        <v>0</v>
      </c>
    </row>
    <row r="124" customFormat="false" ht="12" hidden="false" customHeight="true" outlineLevel="0" collapsed="false">
      <c r="A124" s="62" t="s">
        <v>149</v>
      </c>
      <c r="B124" s="148" t="s">
        <v>337</v>
      </c>
      <c r="C124" s="69"/>
      <c r="D124" s="149"/>
      <c r="E124" s="149"/>
      <c r="F124" s="149"/>
      <c r="G124" s="149"/>
      <c r="H124" s="149"/>
      <c r="I124" s="69"/>
      <c r="J124" s="130" t="n">
        <f aca="false">D124+E124+F124+G124+H124+I124</f>
        <v>0</v>
      </c>
      <c r="K124" s="131" t="n">
        <f aca="false">C124+J124</f>
        <v>0</v>
      </c>
    </row>
    <row r="125" customFormat="false" ht="12" hidden="false" customHeight="true" outlineLevel="0" collapsed="false">
      <c r="A125" s="62" t="s">
        <v>151</v>
      </c>
      <c r="B125" s="148" t="s">
        <v>338</v>
      </c>
      <c r="C125" s="69"/>
      <c r="D125" s="149"/>
      <c r="E125" s="149"/>
      <c r="F125" s="149"/>
      <c r="G125" s="149"/>
      <c r="H125" s="149"/>
      <c r="I125" s="69"/>
      <c r="J125" s="130" t="n">
        <f aca="false">D125+E125+F125+G125+H125+I125</f>
        <v>0</v>
      </c>
      <c r="K125" s="131" t="n">
        <f aca="false">C125+J125</f>
        <v>0</v>
      </c>
    </row>
    <row r="126" customFormat="false" ht="12" hidden="false" customHeight="true" outlineLevel="0" collapsed="false">
      <c r="A126" s="62" t="s">
        <v>153</v>
      </c>
      <c r="B126" s="72" t="s">
        <v>339</v>
      </c>
      <c r="C126" s="69"/>
      <c r="D126" s="149"/>
      <c r="E126" s="149"/>
      <c r="F126" s="149"/>
      <c r="G126" s="149"/>
      <c r="H126" s="149"/>
      <c r="I126" s="69"/>
      <c r="J126" s="130" t="n">
        <f aca="false">D126+E126+F126+G126+H126+I126</f>
        <v>0</v>
      </c>
      <c r="K126" s="131" t="n">
        <f aca="false">C126+J126</f>
        <v>0</v>
      </c>
    </row>
    <row r="127" customFormat="false" ht="12" hidden="false" customHeight="true" outlineLevel="0" collapsed="false">
      <c r="A127" s="62" t="s">
        <v>155</v>
      </c>
      <c r="B127" s="70" t="s">
        <v>340</v>
      </c>
      <c r="C127" s="69"/>
      <c r="D127" s="149"/>
      <c r="E127" s="149"/>
      <c r="F127" s="149"/>
      <c r="G127" s="149"/>
      <c r="H127" s="149"/>
      <c r="I127" s="69"/>
      <c r="J127" s="130" t="n">
        <f aca="false">D127+E127+F127+G127+H127+I127</f>
        <v>0</v>
      </c>
      <c r="K127" s="131" t="n">
        <f aca="false">C127+J127</f>
        <v>0</v>
      </c>
    </row>
    <row r="128" customFormat="false" ht="12" hidden="false" customHeight="true" outlineLevel="0" collapsed="false">
      <c r="A128" s="62" t="s">
        <v>341</v>
      </c>
      <c r="B128" s="150" t="s">
        <v>342</v>
      </c>
      <c r="C128" s="69"/>
      <c r="D128" s="149"/>
      <c r="E128" s="149"/>
      <c r="F128" s="149"/>
      <c r="G128" s="149"/>
      <c r="H128" s="149"/>
      <c r="I128" s="69"/>
      <c r="J128" s="130" t="n">
        <f aca="false">D128+E128+F128+G128+H128+I128</f>
        <v>0</v>
      </c>
      <c r="K128" s="131" t="n">
        <f aca="false">C128+J128</f>
        <v>0</v>
      </c>
    </row>
    <row r="129" customFormat="false" ht="22.5" hidden="false" customHeight="false" outlineLevel="0" collapsed="false">
      <c r="A129" s="62" t="s">
        <v>343</v>
      </c>
      <c r="B129" s="138" t="s">
        <v>315</v>
      </c>
      <c r="C129" s="69"/>
      <c r="D129" s="149"/>
      <c r="E129" s="149"/>
      <c r="F129" s="149"/>
      <c r="G129" s="149"/>
      <c r="H129" s="149"/>
      <c r="I129" s="69"/>
      <c r="J129" s="130" t="n">
        <f aca="false">D129+E129+F129+G129+H129+I129</f>
        <v>0</v>
      </c>
      <c r="K129" s="131" t="n">
        <f aca="false">C129+J129</f>
        <v>0</v>
      </c>
    </row>
    <row r="130" customFormat="false" ht="12" hidden="false" customHeight="true" outlineLevel="0" collapsed="false">
      <c r="A130" s="62" t="s">
        <v>344</v>
      </c>
      <c r="B130" s="138" t="s">
        <v>345</v>
      </c>
      <c r="C130" s="69"/>
      <c r="D130" s="149"/>
      <c r="E130" s="149"/>
      <c r="F130" s="149"/>
      <c r="G130" s="149"/>
      <c r="H130" s="149"/>
      <c r="I130" s="69"/>
      <c r="J130" s="130" t="n">
        <f aca="false">D130+E130+F130+G130+H130+I130</f>
        <v>0</v>
      </c>
      <c r="K130" s="131" t="n">
        <f aca="false">C130+J130</f>
        <v>0</v>
      </c>
    </row>
    <row r="131" customFormat="false" ht="12" hidden="false" customHeight="true" outlineLevel="0" collapsed="false">
      <c r="A131" s="62" t="s">
        <v>346</v>
      </c>
      <c r="B131" s="138" t="s">
        <v>347</v>
      </c>
      <c r="C131" s="69"/>
      <c r="D131" s="149"/>
      <c r="E131" s="149"/>
      <c r="F131" s="149"/>
      <c r="G131" s="149"/>
      <c r="H131" s="149"/>
      <c r="I131" s="69"/>
      <c r="J131" s="130" t="n">
        <f aca="false">D131+E131+F131+G131+H131+I131</f>
        <v>0</v>
      </c>
      <c r="K131" s="131" t="n">
        <f aca="false">C131+J131</f>
        <v>0</v>
      </c>
    </row>
    <row r="132" customFormat="false" ht="12" hidden="false" customHeight="true" outlineLevel="0" collapsed="false">
      <c r="A132" s="62" t="s">
        <v>348</v>
      </c>
      <c r="B132" s="138" t="s">
        <v>321</v>
      </c>
      <c r="C132" s="69"/>
      <c r="D132" s="149"/>
      <c r="E132" s="149"/>
      <c r="F132" s="149"/>
      <c r="G132" s="149"/>
      <c r="H132" s="149"/>
      <c r="I132" s="69"/>
      <c r="J132" s="130" t="n">
        <f aca="false">D132+E132+F132+G132+H132+I132</f>
        <v>0</v>
      </c>
      <c r="K132" s="131" t="n">
        <f aca="false">C132+J132</f>
        <v>0</v>
      </c>
    </row>
    <row r="133" customFormat="false" ht="12" hidden="false" customHeight="true" outlineLevel="0" collapsed="false">
      <c r="A133" s="62" t="s">
        <v>349</v>
      </c>
      <c r="B133" s="138" t="s">
        <v>350</v>
      </c>
      <c r="C133" s="69"/>
      <c r="D133" s="149"/>
      <c r="E133" s="149"/>
      <c r="F133" s="149"/>
      <c r="G133" s="149"/>
      <c r="H133" s="149"/>
      <c r="I133" s="69"/>
      <c r="J133" s="130" t="n">
        <f aca="false">D133+E133+F133+G133+H133+I133</f>
        <v>0</v>
      </c>
      <c r="K133" s="131" t="n">
        <f aca="false">C133+J133</f>
        <v>0</v>
      </c>
    </row>
    <row r="134" customFormat="false" ht="23.25" hidden="false" customHeight="false" outlineLevel="0" collapsed="false">
      <c r="A134" s="139" t="s">
        <v>351</v>
      </c>
      <c r="B134" s="138" t="s">
        <v>352</v>
      </c>
      <c r="C134" s="74"/>
      <c r="D134" s="151"/>
      <c r="E134" s="151"/>
      <c r="F134" s="151"/>
      <c r="G134" s="151"/>
      <c r="H134" s="151"/>
      <c r="I134" s="74"/>
      <c r="J134" s="132" t="n">
        <f aca="false">D134+E134+F134+G134+H134+I134</f>
        <v>0</v>
      </c>
      <c r="K134" s="133" t="n">
        <f aca="false">C134+J134</f>
        <v>0</v>
      </c>
    </row>
    <row r="135" customFormat="false" ht="12" hidden="false" customHeight="true" outlineLevel="0" collapsed="false">
      <c r="A135" s="57" t="s">
        <v>157</v>
      </c>
      <c r="B135" s="152" t="s">
        <v>353</v>
      </c>
      <c r="C135" s="59" t="n">
        <f aca="false">+C100+C121</f>
        <v>0</v>
      </c>
      <c r="D135" s="153" t="n">
        <f aca="false">+D100+D121</f>
        <v>0</v>
      </c>
      <c r="E135" s="153" t="n">
        <f aca="false">+E100+E121</f>
        <v>0</v>
      </c>
      <c r="F135" s="153" t="n">
        <f aca="false">+F100+F121</f>
        <v>0</v>
      </c>
      <c r="G135" s="153" t="n">
        <f aca="false">+G100+G121</f>
        <v>0</v>
      </c>
      <c r="H135" s="153" t="n">
        <f aca="false">+H100+H121</f>
        <v>0</v>
      </c>
      <c r="I135" s="59" t="n">
        <f aca="false">+I100+I121</f>
        <v>0</v>
      </c>
      <c r="J135" s="59" t="n">
        <f aca="false">+J100+J121</f>
        <v>0</v>
      </c>
      <c r="K135" s="60" t="n">
        <f aca="false">+K100+K121</f>
        <v>0</v>
      </c>
    </row>
    <row r="136" customFormat="false" ht="12" hidden="false" customHeight="true" outlineLevel="0" collapsed="false">
      <c r="A136" s="57" t="s">
        <v>354</v>
      </c>
      <c r="B136" s="152" t="s">
        <v>355</v>
      </c>
      <c r="C136" s="59" t="n">
        <f aca="false">+C137+C138+C139</f>
        <v>0</v>
      </c>
      <c r="D136" s="153" t="n">
        <f aca="false">+D137+D138+D139</f>
        <v>0</v>
      </c>
      <c r="E136" s="153" t="n">
        <f aca="false">+E137+E138+E139</f>
        <v>0</v>
      </c>
      <c r="F136" s="153" t="n">
        <f aca="false">+F137+F138+F139</f>
        <v>0</v>
      </c>
      <c r="G136" s="153" t="n">
        <f aca="false">+G137+G138+G139</f>
        <v>0</v>
      </c>
      <c r="H136" s="153" t="n">
        <f aca="false">+H137+H138+H139</f>
        <v>0</v>
      </c>
      <c r="I136" s="59" t="n">
        <f aca="false">+I137+I138+I139</f>
        <v>0</v>
      </c>
      <c r="J136" s="59" t="n">
        <f aca="false">+J137+J138+J139</f>
        <v>0</v>
      </c>
      <c r="K136" s="60" t="n">
        <f aca="false">+K137+K138+K139</f>
        <v>0</v>
      </c>
    </row>
    <row r="137" customFormat="false" ht="12" hidden="false" customHeight="true" outlineLevel="0" collapsed="false">
      <c r="A137" s="62" t="s">
        <v>173</v>
      </c>
      <c r="B137" s="148" t="s">
        <v>356</v>
      </c>
      <c r="C137" s="69"/>
      <c r="D137" s="149"/>
      <c r="E137" s="149"/>
      <c r="F137" s="149"/>
      <c r="G137" s="149"/>
      <c r="H137" s="149"/>
      <c r="I137" s="69"/>
      <c r="J137" s="65" t="n">
        <f aca="false">D137+E137+F137+G137+H137+I137</f>
        <v>0</v>
      </c>
      <c r="K137" s="131" t="n">
        <f aca="false">C137+J137</f>
        <v>0</v>
      </c>
    </row>
    <row r="138" customFormat="false" ht="12" hidden="false" customHeight="true" outlineLevel="0" collapsed="false">
      <c r="A138" s="62" t="s">
        <v>175</v>
      </c>
      <c r="B138" s="148" t="s">
        <v>357</v>
      </c>
      <c r="C138" s="69"/>
      <c r="D138" s="149"/>
      <c r="E138" s="149"/>
      <c r="F138" s="149"/>
      <c r="G138" s="149"/>
      <c r="H138" s="149"/>
      <c r="I138" s="69"/>
      <c r="J138" s="65" t="n">
        <f aca="false">D138+E138+F138+G138+H138+I138</f>
        <v>0</v>
      </c>
      <c r="K138" s="131" t="n">
        <f aca="false">C138+J138</f>
        <v>0</v>
      </c>
    </row>
    <row r="139" customFormat="false" ht="12" hidden="false" customHeight="true" outlineLevel="0" collapsed="false">
      <c r="A139" s="139" t="s">
        <v>177</v>
      </c>
      <c r="B139" s="148" t="s">
        <v>358</v>
      </c>
      <c r="C139" s="69"/>
      <c r="D139" s="149"/>
      <c r="E139" s="149"/>
      <c r="F139" s="149"/>
      <c r="G139" s="149"/>
      <c r="H139" s="149"/>
      <c r="I139" s="69"/>
      <c r="J139" s="65" t="n">
        <f aca="false">D139+E139+F139+G139+H139+I139</f>
        <v>0</v>
      </c>
      <c r="K139" s="131" t="n">
        <f aca="false">C139+J139</f>
        <v>0</v>
      </c>
    </row>
    <row r="140" customFormat="false" ht="12" hidden="false" customHeight="true" outlineLevel="0" collapsed="false">
      <c r="A140" s="57" t="s">
        <v>187</v>
      </c>
      <c r="B140" s="152" t="s">
        <v>359</v>
      </c>
      <c r="C140" s="59" t="n">
        <f aca="false">SUM(C141:C146)</f>
        <v>0</v>
      </c>
      <c r="D140" s="153" t="n">
        <f aca="false">SUM(D141:D146)</f>
        <v>0</v>
      </c>
      <c r="E140" s="153" t="n">
        <f aca="false">SUM(E141:E146)</f>
        <v>0</v>
      </c>
      <c r="F140" s="153" t="n">
        <f aca="false">SUM(F141:F146)</f>
        <v>0</v>
      </c>
      <c r="G140" s="153" t="n">
        <f aca="false">SUM(G141:G146)</f>
        <v>0</v>
      </c>
      <c r="H140" s="153" t="n">
        <f aca="false">SUM(H141:H146)</f>
        <v>0</v>
      </c>
      <c r="I140" s="59" t="n">
        <f aca="false">SUM(I141:I146)</f>
        <v>0</v>
      </c>
      <c r="J140" s="59" t="n">
        <f aca="false">SUM(J141:J146)</f>
        <v>0</v>
      </c>
      <c r="K140" s="60" t="n">
        <f aca="false">SUM(K141:K146)</f>
        <v>0</v>
      </c>
    </row>
    <row r="141" customFormat="false" ht="12" hidden="false" customHeight="true" outlineLevel="0" collapsed="false">
      <c r="A141" s="62" t="s">
        <v>189</v>
      </c>
      <c r="B141" s="154" t="s">
        <v>360</v>
      </c>
      <c r="C141" s="69"/>
      <c r="D141" s="149"/>
      <c r="E141" s="149"/>
      <c r="F141" s="149"/>
      <c r="G141" s="149"/>
      <c r="H141" s="149"/>
      <c r="I141" s="69"/>
      <c r="J141" s="130" t="n">
        <f aca="false">D141+E141+F141+G141+H141+I141</f>
        <v>0</v>
      </c>
      <c r="K141" s="131" t="n">
        <f aca="false">C141+J141</f>
        <v>0</v>
      </c>
    </row>
    <row r="142" customFormat="false" ht="12" hidden="false" customHeight="true" outlineLevel="0" collapsed="false">
      <c r="A142" s="62" t="s">
        <v>191</v>
      </c>
      <c r="B142" s="154" t="s">
        <v>361</v>
      </c>
      <c r="C142" s="69"/>
      <c r="D142" s="149"/>
      <c r="E142" s="149"/>
      <c r="F142" s="149"/>
      <c r="G142" s="149"/>
      <c r="H142" s="149"/>
      <c r="I142" s="69"/>
      <c r="J142" s="130" t="n">
        <f aca="false">D142+E142+F142+G142+H142+I142</f>
        <v>0</v>
      </c>
      <c r="K142" s="131" t="n">
        <f aca="false">C142+J142</f>
        <v>0</v>
      </c>
    </row>
    <row r="143" customFormat="false" ht="12" hidden="false" customHeight="true" outlineLevel="0" collapsed="false">
      <c r="A143" s="62" t="s">
        <v>193</v>
      </c>
      <c r="B143" s="154" t="s">
        <v>362</v>
      </c>
      <c r="C143" s="69"/>
      <c r="D143" s="149"/>
      <c r="E143" s="149"/>
      <c r="F143" s="149"/>
      <c r="G143" s="149"/>
      <c r="H143" s="149"/>
      <c r="I143" s="69"/>
      <c r="J143" s="130" t="n">
        <f aca="false">D143+E143+F143+G143+H143+I143</f>
        <v>0</v>
      </c>
      <c r="K143" s="131" t="n">
        <f aca="false">C143+J143</f>
        <v>0</v>
      </c>
    </row>
    <row r="144" customFormat="false" ht="12" hidden="false" customHeight="true" outlineLevel="0" collapsed="false">
      <c r="A144" s="62" t="s">
        <v>195</v>
      </c>
      <c r="B144" s="154" t="s">
        <v>363</v>
      </c>
      <c r="C144" s="69"/>
      <c r="D144" s="149"/>
      <c r="E144" s="149"/>
      <c r="F144" s="149"/>
      <c r="G144" s="149"/>
      <c r="H144" s="149"/>
      <c r="I144" s="69"/>
      <c r="J144" s="130" t="n">
        <f aca="false">D144+E144+F144+G144+H144+I144</f>
        <v>0</v>
      </c>
      <c r="K144" s="131" t="n">
        <f aca="false">C144+J144</f>
        <v>0</v>
      </c>
    </row>
    <row r="145" customFormat="false" ht="12" hidden="false" customHeight="true" outlineLevel="0" collapsed="false">
      <c r="A145" s="62" t="s">
        <v>197</v>
      </c>
      <c r="B145" s="154" t="s">
        <v>364</v>
      </c>
      <c r="C145" s="69"/>
      <c r="D145" s="149"/>
      <c r="E145" s="149"/>
      <c r="F145" s="149"/>
      <c r="G145" s="149"/>
      <c r="H145" s="149"/>
      <c r="I145" s="69"/>
      <c r="J145" s="130" t="n">
        <f aca="false">D145+E145+F145+G145+H145+I145</f>
        <v>0</v>
      </c>
      <c r="K145" s="131" t="n">
        <f aca="false">C145+J145</f>
        <v>0</v>
      </c>
    </row>
    <row r="146" customFormat="false" ht="12" hidden="false" customHeight="true" outlineLevel="0" collapsed="false">
      <c r="A146" s="139" t="s">
        <v>199</v>
      </c>
      <c r="B146" s="154" t="s">
        <v>365</v>
      </c>
      <c r="C146" s="69"/>
      <c r="D146" s="149"/>
      <c r="E146" s="149"/>
      <c r="F146" s="149"/>
      <c r="G146" s="149"/>
      <c r="H146" s="149"/>
      <c r="I146" s="69"/>
      <c r="J146" s="130" t="n">
        <f aca="false">D146+E146+F146+G146+H146+I146</f>
        <v>0</v>
      </c>
      <c r="K146" s="131" t="n">
        <f aca="false">C146+J146</f>
        <v>0</v>
      </c>
    </row>
    <row r="147" customFormat="false" ht="12" hidden="false" customHeight="true" outlineLevel="0" collapsed="false">
      <c r="A147" s="57" t="s">
        <v>211</v>
      </c>
      <c r="B147" s="152" t="s">
        <v>366</v>
      </c>
      <c r="C147" s="78" t="n">
        <f aca="false">+C148+C149+C150+C151</f>
        <v>0</v>
      </c>
      <c r="D147" s="155" t="n">
        <f aca="false">+D148+D149+D150+D151</f>
        <v>0</v>
      </c>
      <c r="E147" s="155" t="n">
        <f aca="false">+E148+E149+E150+E151</f>
        <v>0</v>
      </c>
      <c r="F147" s="155" t="n">
        <f aca="false">+F148+F149+F150+F151</f>
        <v>0</v>
      </c>
      <c r="G147" s="155" t="n">
        <f aca="false">+G148+G149+G150+G151</f>
        <v>0</v>
      </c>
      <c r="H147" s="155" t="n">
        <f aca="false">+H148+H149+H150+H151</f>
        <v>0</v>
      </c>
      <c r="I147" s="78" t="n">
        <f aca="false">+I148+I149+I150+I151</f>
        <v>0</v>
      </c>
      <c r="J147" s="78" t="n">
        <f aca="false">+J148+J149+J150+J151</f>
        <v>0</v>
      </c>
      <c r="K147" s="79" t="n">
        <f aca="false">+K148+K149+K150+K151</f>
        <v>0</v>
      </c>
    </row>
    <row r="148" customFormat="false" ht="12" hidden="false" customHeight="true" outlineLevel="0" collapsed="false">
      <c r="A148" s="62" t="s">
        <v>213</v>
      </c>
      <c r="B148" s="154" t="s">
        <v>367</v>
      </c>
      <c r="C148" s="69"/>
      <c r="D148" s="149"/>
      <c r="E148" s="149"/>
      <c r="F148" s="149"/>
      <c r="G148" s="149"/>
      <c r="H148" s="149"/>
      <c r="I148" s="69"/>
      <c r="J148" s="130" t="n">
        <f aca="false">D148+E148+F148+G148+H148+I148</f>
        <v>0</v>
      </c>
      <c r="K148" s="131" t="n">
        <f aca="false">C148+J148</f>
        <v>0</v>
      </c>
    </row>
    <row r="149" customFormat="false" ht="12" hidden="false" customHeight="true" outlineLevel="0" collapsed="false">
      <c r="A149" s="62" t="s">
        <v>215</v>
      </c>
      <c r="B149" s="154" t="s">
        <v>368</v>
      </c>
      <c r="C149" s="69"/>
      <c r="D149" s="149"/>
      <c r="E149" s="149"/>
      <c r="F149" s="149"/>
      <c r="G149" s="149"/>
      <c r="H149" s="149"/>
      <c r="I149" s="69"/>
      <c r="J149" s="130" t="n">
        <f aca="false">D149+E149+F149+G149+H149+I149</f>
        <v>0</v>
      </c>
      <c r="K149" s="131" t="n">
        <f aca="false">C149+J149</f>
        <v>0</v>
      </c>
    </row>
    <row r="150" customFormat="false" ht="12" hidden="false" customHeight="true" outlineLevel="0" collapsed="false">
      <c r="A150" s="62" t="s">
        <v>217</v>
      </c>
      <c r="B150" s="154" t="s">
        <v>369</v>
      </c>
      <c r="C150" s="69"/>
      <c r="D150" s="149"/>
      <c r="E150" s="149"/>
      <c r="F150" s="149"/>
      <c r="G150" s="149"/>
      <c r="H150" s="149"/>
      <c r="I150" s="69"/>
      <c r="J150" s="130" t="n">
        <f aca="false">D150+E150+F150+G150+H150+I150</f>
        <v>0</v>
      </c>
      <c r="K150" s="131" t="n">
        <f aca="false">C150+J150</f>
        <v>0</v>
      </c>
    </row>
    <row r="151" customFormat="false" ht="12" hidden="false" customHeight="true" outlineLevel="0" collapsed="false">
      <c r="A151" s="139" t="s">
        <v>219</v>
      </c>
      <c r="B151" s="156" t="s">
        <v>370</v>
      </c>
      <c r="C151" s="69"/>
      <c r="D151" s="149"/>
      <c r="E151" s="149"/>
      <c r="F151" s="149"/>
      <c r="G151" s="149"/>
      <c r="H151" s="149"/>
      <c r="I151" s="69"/>
      <c r="J151" s="130" t="n">
        <f aca="false">D151+E151+F151+G151+H151+I151</f>
        <v>0</v>
      </c>
      <c r="K151" s="131" t="n">
        <f aca="false">C151+J151</f>
        <v>0</v>
      </c>
    </row>
    <row r="152" customFormat="false" ht="12" hidden="false" customHeight="true" outlineLevel="0" collapsed="false">
      <c r="A152" s="57" t="s">
        <v>371</v>
      </c>
      <c r="B152" s="152" t="s">
        <v>372</v>
      </c>
      <c r="C152" s="157" t="n">
        <f aca="false">SUM(C153:C157)</f>
        <v>0</v>
      </c>
      <c r="D152" s="158" t="n">
        <f aca="false">SUM(D153:D157)</f>
        <v>0</v>
      </c>
      <c r="E152" s="158" t="n">
        <f aca="false">SUM(E153:E157)</f>
        <v>0</v>
      </c>
      <c r="F152" s="158" t="n">
        <f aca="false">SUM(F153:F157)</f>
        <v>0</v>
      </c>
      <c r="G152" s="158" t="n">
        <f aca="false">SUM(G153:G157)</f>
        <v>0</v>
      </c>
      <c r="H152" s="158" t="n">
        <f aca="false">SUM(H153:H157)</f>
        <v>0</v>
      </c>
      <c r="I152" s="157" t="n">
        <f aca="false">SUM(I153:I157)</f>
        <v>0</v>
      </c>
      <c r="J152" s="157" t="n">
        <f aca="false">SUM(J153:J157)</f>
        <v>0</v>
      </c>
      <c r="K152" s="159" t="n">
        <f aca="false">SUM(K153:K157)</f>
        <v>0</v>
      </c>
    </row>
    <row r="153" customFormat="false" ht="12" hidden="false" customHeight="true" outlineLevel="0" collapsed="false">
      <c r="A153" s="62" t="s">
        <v>225</v>
      </c>
      <c r="B153" s="154" t="s">
        <v>373</v>
      </c>
      <c r="C153" s="69"/>
      <c r="D153" s="149"/>
      <c r="E153" s="149"/>
      <c r="F153" s="149"/>
      <c r="G153" s="149"/>
      <c r="H153" s="149"/>
      <c r="I153" s="69"/>
      <c r="J153" s="130" t="n">
        <f aca="false">D153+E153+F153+G153+H153+I153</f>
        <v>0</v>
      </c>
      <c r="K153" s="131" t="n">
        <f aca="false">C153+J153</f>
        <v>0</v>
      </c>
    </row>
    <row r="154" customFormat="false" ht="12" hidden="false" customHeight="true" outlineLevel="0" collapsed="false">
      <c r="A154" s="62" t="s">
        <v>227</v>
      </c>
      <c r="B154" s="154" t="s">
        <v>374</v>
      </c>
      <c r="C154" s="69"/>
      <c r="D154" s="149"/>
      <c r="E154" s="149"/>
      <c r="F154" s="149"/>
      <c r="G154" s="149"/>
      <c r="H154" s="149"/>
      <c r="I154" s="69"/>
      <c r="J154" s="130" t="n">
        <f aca="false">D154+E154+F154+G154+H154+I154</f>
        <v>0</v>
      </c>
      <c r="K154" s="131" t="n">
        <f aca="false">C154+J154</f>
        <v>0</v>
      </c>
    </row>
    <row r="155" customFormat="false" ht="12" hidden="false" customHeight="true" outlineLevel="0" collapsed="false">
      <c r="A155" s="62" t="s">
        <v>229</v>
      </c>
      <c r="B155" s="154" t="s">
        <v>375</v>
      </c>
      <c r="C155" s="69"/>
      <c r="D155" s="149"/>
      <c r="E155" s="149"/>
      <c r="F155" s="149"/>
      <c r="G155" s="149"/>
      <c r="H155" s="149"/>
      <c r="I155" s="69"/>
      <c r="J155" s="130" t="n">
        <f aca="false">D155+E155+F155+G155+H155+I155</f>
        <v>0</v>
      </c>
      <c r="K155" s="131" t="n">
        <f aca="false">C155+J155</f>
        <v>0</v>
      </c>
    </row>
    <row r="156" customFormat="false" ht="12" hidden="false" customHeight="true" outlineLevel="0" collapsed="false">
      <c r="A156" s="62" t="s">
        <v>231</v>
      </c>
      <c r="B156" s="154" t="s">
        <v>376</v>
      </c>
      <c r="C156" s="69"/>
      <c r="D156" s="149"/>
      <c r="E156" s="149"/>
      <c r="F156" s="149"/>
      <c r="G156" s="149"/>
      <c r="H156" s="149"/>
      <c r="I156" s="69"/>
      <c r="J156" s="130" t="n">
        <f aca="false">D156+E156+F156+G156+H156+I156</f>
        <v>0</v>
      </c>
      <c r="K156" s="131" t="n">
        <f aca="false">C156+J156</f>
        <v>0</v>
      </c>
    </row>
    <row r="157" customFormat="false" ht="12" hidden="false" customHeight="true" outlineLevel="0" collapsed="false">
      <c r="A157" s="62" t="s">
        <v>377</v>
      </c>
      <c r="B157" s="154" t="s">
        <v>378</v>
      </c>
      <c r="C157" s="69"/>
      <c r="D157" s="149"/>
      <c r="E157" s="151"/>
      <c r="F157" s="151"/>
      <c r="G157" s="151"/>
      <c r="H157" s="151"/>
      <c r="I157" s="74"/>
      <c r="J157" s="132" t="n">
        <f aca="false">D157+E157+F157+G157+H157+I157</f>
        <v>0</v>
      </c>
      <c r="K157" s="133" t="n">
        <f aca="false">C157+J157</f>
        <v>0</v>
      </c>
    </row>
    <row r="158" customFormat="false" ht="12" hidden="false" customHeight="true" outlineLevel="0" collapsed="false">
      <c r="A158" s="57" t="s">
        <v>233</v>
      </c>
      <c r="B158" s="152" t="s">
        <v>379</v>
      </c>
      <c r="C158" s="160"/>
      <c r="D158" s="161"/>
      <c r="E158" s="161"/>
      <c r="F158" s="161"/>
      <c r="G158" s="161"/>
      <c r="H158" s="161"/>
      <c r="I158" s="160"/>
      <c r="J158" s="157" t="n">
        <f aca="false">D158+E158+F158+G158+H158+I158</f>
        <v>0</v>
      </c>
      <c r="K158" s="162" t="n">
        <f aca="false">C158+J158</f>
        <v>0</v>
      </c>
    </row>
    <row r="159" customFormat="false" ht="12" hidden="false" customHeight="true" outlineLevel="0" collapsed="false">
      <c r="A159" s="57" t="s">
        <v>380</v>
      </c>
      <c r="B159" s="152" t="s">
        <v>381</v>
      </c>
      <c r="C159" s="160"/>
      <c r="D159" s="161"/>
      <c r="E159" s="163"/>
      <c r="F159" s="163"/>
      <c r="G159" s="163"/>
      <c r="H159" s="163"/>
      <c r="I159" s="164"/>
      <c r="J159" s="165" t="n">
        <f aca="false">D159+E159+F159+G159+H159+I159</f>
        <v>0</v>
      </c>
      <c r="K159" s="66" t="n">
        <f aca="false">C159+J159</f>
        <v>0</v>
      </c>
    </row>
    <row r="160" customFormat="false" ht="15.2" hidden="false" customHeight="true" outlineLevel="0" collapsed="false">
      <c r="A160" s="57" t="s">
        <v>382</v>
      </c>
      <c r="B160" s="152" t="s">
        <v>383</v>
      </c>
      <c r="C160" s="166" t="n">
        <f aca="false">+C136+C140+C147+C152+C158+C159</f>
        <v>0</v>
      </c>
      <c r="D160" s="167" t="n">
        <f aca="false">+D136+D140+D147+D152+D158+D159</f>
        <v>0</v>
      </c>
      <c r="E160" s="167" t="n">
        <f aca="false">+E136+E140+E147+E152+E158+E159</f>
        <v>0</v>
      </c>
      <c r="F160" s="167" t="n">
        <f aca="false">+F136+F140+F147+F152+F158+F159</f>
        <v>0</v>
      </c>
      <c r="G160" s="167" t="n">
        <f aca="false">+G136+G140+G147+G152+G158+G159</f>
        <v>0</v>
      </c>
      <c r="H160" s="167" t="n">
        <f aca="false">+H136+H140+H147+H152+H158+H159</f>
        <v>0</v>
      </c>
      <c r="I160" s="166" t="n">
        <f aca="false">+I136+I140+I147+I152+I158+I159</f>
        <v>0</v>
      </c>
      <c r="J160" s="166" t="n">
        <f aca="false">+J136+J140+J147+J152+J158+J159</f>
        <v>0</v>
      </c>
      <c r="K160" s="168" t="n">
        <f aca="false">+K136+K140+K147+K152+K158+K159</f>
        <v>0</v>
      </c>
      <c r="L160" s="169"/>
      <c r="M160" s="191"/>
      <c r="N160" s="191"/>
      <c r="O160" s="191"/>
    </row>
    <row r="161" s="61" customFormat="true" ht="12.95" hidden="false" customHeight="true" outlineLevel="0" collapsed="false">
      <c r="A161" s="170" t="s">
        <v>384</v>
      </c>
      <c r="B161" s="171" t="s">
        <v>385</v>
      </c>
      <c r="C161" s="166" t="n">
        <f aca="false">+C135+C160</f>
        <v>0</v>
      </c>
      <c r="D161" s="167" t="n">
        <f aca="false">+D135+D160</f>
        <v>0</v>
      </c>
      <c r="E161" s="167" t="n">
        <f aca="false">+E135+E160</f>
        <v>0</v>
      </c>
      <c r="F161" s="167" t="n">
        <f aca="false">+F135+F160</f>
        <v>0</v>
      </c>
      <c r="G161" s="167" t="n">
        <f aca="false">+G135+G160</f>
        <v>0</v>
      </c>
      <c r="H161" s="167" t="n">
        <f aca="false">+H135+H160</f>
        <v>0</v>
      </c>
      <c r="I161" s="166" t="n">
        <f aca="false">+I135+I160</f>
        <v>0</v>
      </c>
      <c r="J161" s="166" t="n">
        <f aca="false">+J135+J160</f>
        <v>0</v>
      </c>
      <c r="K161" s="168" t="n">
        <f aca="false">+K135+K160</f>
        <v>0</v>
      </c>
    </row>
    <row r="162" customFormat="false" ht="14.1" hidden="false" customHeight="true" outlineLevel="0" collapsed="false">
      <c r="C162" s="172" t="n">
        <f aca="false">C93-C161</f>
        <v>0</v>
      </c>
      <c r="D162" s="192"/>
      <c r="E162" s="192"/>
      <c r="F162" s="192"/>
      <c r="G162" s="192"/>
      <c r="H162" s="192"/>
      <c r="I162" s="192"/>
      <c r="J162" s="192"/>
      <c r="K162" s="173" t="n">
        <f aca="false">K93-K161</f>
        <v>0</v>
      </c>
    </row>
    <row r="163" customFormat="false" ht="15.75" hidden="false" customHeight="false" outlineLevel="0" collapsed="false">
      <c r="A163" s="174" t="s">
        <v>386</v>
      </c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</row>
    <row r="164" customFormat="false" ht="15.2" hidden="false" customHeight="true" outlineLevel="0" collapsed="false">
      <c r="A164" s="175" t="s">
        <v>387</v>
      </c>
      <c r="B164" s="175"/>
      <c r="C164" s="176"/>
      <c r="K164" s="176" t="str">
        <f aca="false">K96</f>
        <v>Forintban!</v>
      </c>
    </row>
    <row r="165" customFormat="false" ht="25.5" hidden="false" customHeight="true" outlineLevel="0" collapsed="false">
      <c r="A165" s="57" t="n">
        <v>1</v>
      </c>
      <c r="B165" s="177" t="s">
        <v>388</v>
      </c>
      <c r="C165" s="178" t="n">
        <f aca="false">+C68-C135</f>
        <v>0</v>
      </c>
      <c r="D165" s="59" t="n">
        <f aca="false">+D68-D135</f>
        <v>0</v>
      </c>
      <c r="E165" s="59" t="n">
        <f aca="false">+E68-E135</f>
        <v>0</v>
      </c>
      <c r="F165" s="59" t="n">
        <f aca="false">+F68-F135</f>
        <v>0</v>
      </c>
      <c r="G165" s="59" t="n">
        <f aca="false">+G68-G135</f>
        <v>0</v>
      </c>
      <c r="H165" s="59" t="n">
        <f aca="false">+H68-H135</f>
        <v>0</v>
      </c>
      <c r="I165" s="59" t="n">
        <f aca="false">+I68-I135</f>
        <v>0</v>
      </c>
      <c r="J165" s="59" t="n">
        <f aca="false">+J68-J135</f>
        <v>0</v>
      </c>
      <c r="K165" s="60" t="n">
        <f aca="false">+K68-K135</f>
        <v>0</v>
      </c>
    </row>
    <row r="166" customFormat="false" ht="32.45" hidden="false" customHeight="true" outlineLevel="0" collapsed="false">
      <c r="A166" s="57" t="s">
        <v>143</v>
      </c>
      <c r="B166" s="177" t="s">
        <v>389</v>
      </c>
      <c r="C166" s="59" t="n">
        <f aca="false">+C92-C160</f>
        <v>0</v>
      </c>
      <c r="D166" s="59" t="n">
        <f aca="false">+D92-D160</f>
        <v>0</v>
      </c>
      <c r="E166" s="59" t="n">
        <f aca="false">+E92-E160</f>
        <v>0</v>
      </c>
      <c r="F166" s="59" t="n">
        <f aca="false">+F92-F160</f>
        <v>0</v>
      </c>
      <c r="G166" s="59" t="n">
        <f aca="false">+G92-G160</f>
        <v>0</v>
      </c>
      <c r="H166" s="59" t="n">
        <f aca="false">+H92-H160</f>
        <v>0</v>
      </c>
      <c r="I166" s="59" t="n">
        <f aca="false">+I92-I160</f>
        <v>0</v>
      </c>
      <c r="J166" s="59" t="n">
        <f aca="false">+J92-J160</f>
        <v>0</v>
      </c>
      <c r="K166" s="60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38" activeCellId="0" sqref="I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3" width="6.82"/>
    <col collapsed="false" customWidth="true" hidden="false" outlineLevel="0" max="2" min="2" style="194" width="47.99"/>
    <col collapsed="false" customWidth="true" hidden="false" outlineLevel="0" max="5" min="3" style="193" width="15.49"/>
    <col collapsed="false" customWidth="true" hidden="false" outlineLevel="0" max="6" min="6" style="193" width="55.15"/>
    <col collapsed="false" customWidth="true" hidden="false" outlineLevel="0" max="9" min="7" style="193" width="15.49"/>
    <col collapsed="false" customWidth="true" hidden="false" outlineLevel="0" max="10" min="10" style="193" width="4.82"/>
    <col collapsed="false" customWidth="false" hidden="false" outlineLevel="0" max="257" min="11" style="193" width="9.32"/>
  </cols>
  <sheetData>
    <row r="1" customFormat="false" ht="39.75" hidden="false" customHeight="true" outlineLevel="0" collapsed="false">
      <c r="B1" s="195" t="s">
        <v>393</v>
      </c>
      <c r="C1" s="195"/>
      <c r="D1" s="195"/>
      <c r="E1" s="195"/>
      <c r="F1" s="195"/>
      <c r="G1" s="195"/>
      <c r="H1" s="195"/>
      <c r="I1" s="195"/>
      <c r="J1" s="196" t="str">
        <f aca="false">CONCATENATE("2.1. melléklet ",RM_ALAPADATOK!A7," ",RM_ALAPADATOK!B7," ",RM_ALAPADATOK!C7," ",RM_ALAPADATOK!D7," ",RM_ALAPADATOK!E7," ",RM_ALAPADATOK!F7," ",RM_ALAPADATOK!G7," ",RM_ALAPADATOK!H7)</f>
        <v>2.1. melléklet a 3 / 2021 ( III.22. ) önkormányzati rendelethez</v>
      </c>
    </row>
    <row r="2" customFormat="false" ht="14.25" hidden="false" customHeight="false" outlineLevel="0" collapsed="false">
      <c r="G2" s="197"/>
      <c r="H2" s="197"/>
      <c r="I2" s="197" t="str">
        <f aca="false">CONCATENATE('RM_1.1.sz.mell.'!K7)</f>
        <v>Forintban!</v>
      </c>
      <c r="J2" s="196"/>
    </row>
    <row r="3" customFormat="false" ht="18" hidden="false" customHeight="true" outlineLevel="0" collapsed="false">
      <c r="A3" s="198" t="s">
        <v>107</v>
      </c>
      <c r="B3" s="199" t="s">
        <v>394</v>
      </c>
      <c r="C3" s="199"/>
      <c r="D3" s="199"/>
      <c r="E3" s="199"/>
      <c r="F3" s="200" t="s">
        <v>395</v>
      </c>
      <c r="G3" s="200"/>
      <c r="H3" s="200"/>
      <c r="I3" s="200"/>
      <c r="J3" s="196"/>
    </row>
    <row r="4" s="206" customFormat="true" ht="42.75" hidden="false" customHeight="true" outlineLevel="0" collapsed="false">
      <c r="A4" s="198"/>
      <c r="B4" s="199" t="s">
        <v>396</v>
      </c>
      <c r="C4" s="201" t="str">
        <f aca="false">+CONCATENATE('RM_1.1.sz.mell.'!C8," eredeti előirányzat")</f>
        <v>2020. évi eredeti előirányzat</v>
      </c>
      <c r="D4" s="202" t="s">
        <v>397</v>
      </c>
      <c r="E4" s="202" t="str">
        <f aca="false">+CONCATENATE(LEFT('RM_1.1.sz.mell.'!C8,4),". 3.  Módisítás után")</f>
        <v>2020. 3.  Módisítás után</v>
      </c>
      <c r="F4" s="203" t="s">
        <v>396</v>
      </c>
      <c r="G4" s="204" t="str">
        <f aca="false">+C4</f>
        <v>2020. évi eredeti előirányzat</v>
      </c>
      <c r="H4" s="204" t="str">
        <f aca="false">+D4</f>
        <v>Halmozott módosítás </v>
      </c>
      <c r="I4" s="205" t="str">
        <f aca="false">+E4</f>
        <v>2020. 3.  Módisítás után</v>
      </c>
      <c r="J4" s="196"/>
    </row>
    <row r="5" s="212" customFormat="true" ht="12" hidden="false" customHeight="true" outlineLevel="0" collapsed="false">
      <c r="A5" s="207" t="s">
        <v>118</v>
      </c>
      <c r="B5" s="208" t="s">
        <v>119</v>
      </c>
      <c r="C5" s="209" t="s">
        <v>120</v>
      </c>
      <c r="D5" s="210" t="s">
        <v>121</v>
      </c>
      <c r="E5" s="210" t="s">
        <v>398</v>
      </c>
      <c r="F5" s="208" t="s">
        <v>399</v>
      </c>
      <c r="G5" s="209" t="s">
        <v>124</v>
      </c>
      <c r="H5" s="209" t="s">
        <v>125</v>
      </c>
      <c r="I5" s="211" t="s">
        <v>400</v>
      </c>
      <c r="J5" s="196"/>
    </row>
    <row r="6" customFormat="false" ht="12.95" hidden="false" customHeight="true" outlineLevel="0" collapsed="false">
      <c r="A6" s="213" t="s">
        <v>129</v>
      </c>
      <c r="B6" s="214" t="s">
        <v>401</v>
      </c>
      <c r="C6" s="215" t="n">
        <v>101477460</v>
      </c>
      <c r="D6" s="215" t="n">
        <v>34301211</v>
      </c>
      <c r="E6" s="216" t="n">
        <f aca="false">C6+D6</f>
        <v>135778671</v>
      </c>
      <c r="F6" s="214" t="s">
        <v>402</v>
      </c>
      <c r="G6" s="217" t="n">
        <v>161523559</v>
      </c>
      <c r="H6" s="215" t="n">
        <v>3106783</v>
      </c>
      <c r="I6" s="218" t="n">
        <f aca="false">G6+H6</f>
        <v>164630342</v>
      </c>
      <c r="J6" s="196"/>
    </row>
    <row r="7" customFormat="false" ht="12.95" hidden="false" customHeight="true" outlineLevel="0" collapsed="false">
      <c r="A7" s="219" t="s">
        <v>143</v>
      </c>
      <c r="B7" s="220" t="s">
        <v>403</v>
      </c>
      <c r="C7" s="221" t="n">
        <v>18135500</v>
      </c>
      <c r="D7" s="221" t="n">
        <v>500000</v>
      </c>
      <c r="E7" s="216" t="n">
        <f aca="false">C7+D7</f>
        <v>18635500</v>
      </c>
      <c r="F7" s="220" t="s">
        <v>300</v>
      </c>
      <c r="G7" s="222" t="n">
        <v>29967290</v>
      </c>
      <c r="H7" s="221" t="n">
        <v>52441</v>
      </c>
      <c r="I7" s="218" t="n">
        <f aca="false">G7+H7</f>
        <v>30019731</v>
      </c>
      <c r="J7" s="196"/>
    </row>
    <row r="8" customFormat="false" ht="12.95" hidden="false" customHeight="true" outlineLevel="0" collapsed="false">
      <c r="A8" s="219" t="s">
        <v>157</v>
      </c>
      <c r="B8" s="220" t="s">
        <v>404</v>
      </c>
      <c r="C8" s="221"/>
      <c r="D8" s="221"/>
      <c r="E8" s="216" t="n">
        <f aca="false">C8+D8</f>
        <v>0</v>
      </c>
      <c r="F8" s="220" t="s">
        <v>405</v>
      </c>
      <c r="G8" s="222" t="n">
        <v>179645431</v>
      </c>
      <c r="H8" s="221" t="n">
        <v>14790533</v>
      </c>
      <c r="I8" s="218" t="n">
        <f aca="false">G8+H8</f>
        <v>194435964</v>
      </c>
      <c r="J8" s="196"/>
    </row>
    <row r="9" customFormat="false" ht="12.95" hidden="false" customHeight="true" outlineLevel="0" collapsed="false">
      <c r="A9" s="219" t="s">
        <v>354</v>
      </c>
      <c r="B9" s="220" t="s">
        <v>406</v>
      </c>
      <c r="C9" s="221" t="n">
        <v>199329000</v>
      </c>
      <c r="D9" s="221" t="n">
        <v>-9000000</v>
      </c>
      <c r="E9" s="216" t="n">
        <f aca="false">C9+D9</f>
        <v>190329000</v>
      </c>
      <c r="F9" s="220" t="s">
        <v>302</v>
      </c>
      <c r="G9" s="222" t="n">
        <v>5690000</v>
      </c>
      <c r="H9" s="221"/>
      <c r="I9" s="218" t="n">
        <f aca="false">G9+H9</f>
        <v>5690000</v>
      </c>
      <c r="J9" s="196"/>
    </row>
    <row r="10" customFormat="false" ht="12.95" hidden="false" customHeight="true" outlineLevel="0" collapsed="false">
      <c r="A10" s="219" t="s">
        <v>187</v>
      </c>
      <c r="B10" s="223" t="s">
        <v>407</v>
      </c>
      <c r="C10" s="221" t="n">
        <v>47462436</v>
      </c>
      <c r="D10" s="221" t="n">
        <v>4831803</v>
      </c>
      <c r="E10" s="216" t="n">
        <f aca="false">C10+D10</f>
        <v>52294239</v>
      </c>
      <c r="F10" s="220" t="s">
        <v>304</v>
      </c>
      <c r="G10" s="222" t="n">
        <v>61386336</v>
      </c>
      <c r="H10" s="221" t="n">
        <v>-7550575</v>
      </c>
      <c r="I10" s="218" t="n">
        <f aca="false">G10+H10</f>
        <v>53835761</v>
      </c>
      <c r="J10" s="196"/>
    </row>
    <row r="11" customFormat="false" ht="12.95" hidden="false" customHeight="true" outlineLevel="0" collapsed="false">
      <c r="A11" s="219" t="s">
        <v>211</v>
      </c>
      <c r="B11" s="220" t="s">
        <v>408</v>
      </c>
      <c r="C11" s="224"/>
      <c r="D11" s="224"/>
      <c r="E11" s="216" t="n">
        <f aca="false">C11+D11</f>
        <v>0</v>
      </c>
      <c r="F11" s="220" t="s">
        <v>329</v>
      </c>
      <c r="G11" s="222" t="n">
        <v>43225127</v>
      </c>
      <c r="H11" s="221" t="n">
        <v>142730985</v>
      </c>
      <c r="I11" s="218" t="n">
        <f aca="false">G11+H11</f>
        <v>185956112</v>
      </c>
      <c r="J11" s="196"/>
    </row>
    <row r="12" customFormat="false" ht="12.95" hidden="false" customHeight="true" outlineLevel="0" collapsed="false">
      <c r="A12" s="219" t="s">
        <v>371</v>
      </c>
      <c r="B12" s="220" t="s">
        <v>409</v>
      </c>
      <c r="C12" s="221"/>
      <c r="D12" s="221"/>
      <c r="E12" s="216" t="n">
        <f aca="false">C12+D12</f>
        <v>0</v>
      </c>
      <c r="F12" s="225"/>
      <c r="G12" s="221"/>
      <c r="H12" s="221"/>
      <c r="I12" s="218" t="n">
        <f aca="false">G12+H12</f>
        <v>0</v>
      </c>
      <c r="J12" s="196"/>
    </row>
    <row r="13" customFormat="false" ht="12.95" hidden="false" customHeight="true" outlineLevel="0" collapsed="false">
      <c r="A13" s="219" t="s">
        <v>233</v>
      </c>
      <c r="B13" s="225"/>
      <c r="C13" s="221"/>
      <c r="D13" s="221"/>
      <c r="E13" s="216"/>
      <c r="F13" s="225"/>
      <c r="G13" s="221"/>
      <c r="H13" s="221"/>
      <c r="I13" s="218" t="n">
        <f aca="false">G13+H13</f>
        <v>0</v>
      </c>
      <c r="J13" s="196"/>
    </row>
    <row r="14" customFormat="false" ht="12.95" hidden="false" customHeight="true" outlineLevel="0" collapsed="false">
      <c r="A14" s="219" t="s">
        <v>380</v>
      </c>
      <c r="B14" s="226"/>
      <c r="C14" s="224"/>
      <c r="D14" s="224"/>
      <c r="E14" s="216" t="n">
        <f aca="false">C14+D14</f>
        <v>0</v>
      </c>
      <c r="F14" s="225"/>
      <c r="G14" s="221"/>
      <c r="H14" s="221"/>
      <c r="I14" s="218" t="n">
        <f aca="false">G14+H14</f>
        <v>0</v>
      </c>
      <c r="J14" s="196"/>
    </row>
    <row r="15" customFormat="false" ht="12.95" hidden="false" customHeight="true" outlineLevel="0" collapsed="false">
      <c r="A15" s="219" t="s">
        <v>382</v>
      </c>
      <c r="B15" s="225"/>
      <c r="C15" s="221"/>
      <c r="D15" s="221"/>
      <c r="E15" s="216" t="n">
        <f aca="false">C15+D15</f>
        <v>0</v>
      </c>
      <c r="F15" s="225"/>
      <c r="G15" s="221"/>
      <c r="H15" s="221"/>
      <c r="I15" s="218" t="n">
        <f aca="false">G15+H15</f>
        <v>0</v>
      </c>
      <c r="J15" s="196"/>
    </row>
    <row r="16" customFormat="false" ht="12.95" hidden="false" customHeight="true" outlineLevel="0" collapsed="false">
      <c r="A16" s="219" t="s">
        <v>384</v>
      </c>
      <c r="B16" s="225"/>
      <c r="C16" s="221"/>
      <c r="D16" s="221"/>
      <c r="E16" s="216" t="n">
        <f aca="false">C16+D16</f>
        <v>0</v>
      </c>
      <c r="F16" s="225"/>
      <c r="G16" s="221"/>
      <c r="H16" s="221"/>
      <c r="I16" s="218" t="n">
        <f aca="false">G16+H16</f>
        <v>0</v>
      </c>
      <c r="J16" s="196"/>
    </row>
    <row r="17" customFormat="false" ht="12.95" hidden="false" customHeight="true" outlineLevel="0" collapsed="false">
      <c r="A17" s="219" t="s">
        <v>410</v>
      </c>
      <c r="B17" s="227"/>
      <c r="C17" s="228"/>
      <c r="D17" s="228"/>
      <c r="E17" s="229"/>
      <c r="F17" s="225"/>
      <c r="G17" s="228"/>
      <c r="H17" s="228"/>
      <c r="I17" s="218" t="n">
        <f aca="false">G17+H17</f>
        <v>0</v>
      </c>
      <c r="J17" s="196"/>
    </row>
    <row r="18" customFormat="false" ht="21.75" hidden="false" customHeight="false" outlineLevel="0" collapsed="false">
      <c r="A18" s="230" t="s">
        <v>411</v>
      </c>
      <c r="B18" s="231" t="s">
        <v>412</v>
      </c>
      <c r="C18" s="232" t="n">
        <f aca="false">C6+C7+C9+C10+C11+C13+C14+C15+C16+C17</f>
        <v>366404396</v>
      </c>
      <c r="D18" s="232" t="n">
        <f aca="false">D6+D7+D9+D10+D11+D13+D14+D15+D16+D17</f>
        <v>30633014</v>
      </c>
      <c r="E18" s="232" t="n">
        <f aca="false">E6+E7+E9+E10+E11+E13+E14+E15+E16+E17</f>
        <v>397037410</v>
      </c>
      <c r="F18" s="231" t="s">
        <v>413</v>
      </c>
      <c r="G18" s="232" t="n">
        <f aca="false">SUM(G6:G17)</f>
        <v>481437743</v>
      </c>
      <c r="H18" s="232" t="n">
        <f aca="false">SUM(H6:H17)</f>
        <v>153130167</v>
      </c>
      <c r="I18" s="233" t="n">
        <f aca="false">SUM(I6:I17)</f>
        <v>634567910</v>
      </c>
      <c r="J18" s="196"/>
    </row>
    <row r="19" customFormat="false" ht="12.95" hidden="false" customHeight="true" outlineLevel="0" collapsed="false">
      <c r="A19" s="234" t="s">
        <v>414</v>
      </c>
      <c r="B19" s="235" t="s">
        <v>415</v>
      </c>
      <c r="C19" s="236" t="n">
        <f aca="false">+C20+C21+C22+C23</f>
        <v>170862292</v>
      </c>
      <c r="D19" s="236" t="n">
        <f aca="false">+D20+D21+D22+D23</f>
        <v>42270789</v>
      </c>
      <c r="E19" s="236" t="n">
        <f aca="false">+E20+E21+E22+E23</f>
        <v>213133081</v>
      </c>
      <c r="F19" s="237" t="s">
        <v>416</v>
      </c>
      <c r="G19" s="238"/>
      <c r="H19" s="238"/>
      <c r="I19" s="239" t="n">
        <f aca="false">G19+H19</f>
        <v>0</v>
      </c>
      <c r="J19" s="196"/>
    </row>
    <row r="20" customFormat="false" ht="12.95" hidden="false" customHeight="true" outlineLevel="0" collapsed="false">
      <c r="A20" s="219" t="s">
        <v>417</v>
      </c>
      <c r="B20" s="237" t="s">
        <v>418</v>
      </c>
      <c r="C20" s="240" t="n">
        <v>170862292</v>
      </c>
      <c r="D20" s="240" t="n">
        <v>42270789</v>
      </c>
      <c r="E20" s="241" t="n">
        <f aca="false">C20+D20</f>
        <v>213133081</v>
      </c>
      <c r="F20" s="237" t="s">
        <v>419</v>
      </c>
      <c r="G20" s="240"/>
      <c r="H20" s="240"/>
      <c r="I20" s="242" t="n">
        <f aca="false">G20+H20</f>
        <v>0</v>
      </c>
      <c r="J20" s="196"/>
    </row>
    <row r="21" customFormat="false" ht="12.95" hidden="false" customHeight="true" outlineLevel="0" collapsed="false">
      <c r="A21" s="219" t="s">
        <v>420</v>
      </c>
      <c r="B21" s="237" t="s">
        <v>421</v>
      </c>
      <c r="C21" s="240"/>
      <c r="D21" s="240"/>
      <c r="E21" s="241" t="n">
        <f aca="false">C21+D21</f>
        <v>0</v>
      </c>
      <c r="F21" s="237" t="s">
        <v>422</v>
      </c>
      <c r="G21" s="240"/>
      <c r="H21" s="240"/>
      <c r="I21" s="242" t="n">
        <f aca="false">G21+H21</f>
        <v>0</v>
      </c>
      <c r="J21" s="196"/>
    </row>
    <row r="22" customFormat="false" ht="12.95" hidden="false" customHeight="true" outlineLevel="0" collapsed="false">
      <c r="A22" s="219" t="s">
        <v>423</v>
      </c>
      <c r="B22" s="237" t="s">
        <v>424</v>
      </c>
      <c r="C22" s="240"/>
      <c r="D22" s="240"/>
      <c r="E22" s="241" t="n">
        <f aca="false">C22+D22</f>
        <v>0</v>
      </c>
      <c r="F22" s="237" t="s">
        <v>425</v>
      </c>
      <c r="G22" s="240"/>
      <c r="H22" s="240"/>
      <c r="I22" s="242" t="n">
        <f aca="false">G22+H22</f>
        <v>0</v>
      </c>
      <c r="J22" s="196"/>
    </row>
    <row r="23" customFormat="false" ht="12.95" hidden="false" customHeight="true" outlineLevel="0" collapsed="false">
      <c r="A23" s="219" t="s">
        <v>426</v>
      </c>
      <c r="B23" s="243" t="s">
        <v>427</v>
      </c>
      <c r="C23" s="240"/>
      <c r="D23" s="240"/>
      <c r="E23" s="241" t="n">
        <f aca="false">C23+D23</f>
        <v>0</v>
      </c>
      <c r="F23" s="235" t="s">
        <v>428</v>
      </c>
      <c r="G23" s="240"/>
      <c r="H23" s="240"/>
      <c r="I23" s="242" t="n">
        <f aca="false">G23+H23</f>
        <v>0</v>
      </c>
      <c r="J23" s="196"/>
    </row>
    <row r="24" customFormat="false" ht="12.95" hidden="false" customHeight="true" outlineLevel="0" collapsed="false">
      <c r="A24" s="219" t="s">
        <v>429</v>
      </c>
      <c r="B24" s="237" t="s">
        <v>430</v>
      </c>
      <c r="C24" s="244" t="n">
        <f aca="false">+C25+C26</f>
        <v>0</v>
      </c>
      <c r="D24" s="244" t="n">
        <f aca="false">+D25+D26</f>
        <v>0</v>
      </c>
      <c r="E24" s="244" t="n">
        <f aca="false">+E25+E26</f>
        <v>0</v>
      </c>
      <c r="F24" s="237" t="s">
        <v>431</v>
      </c>
      <c r="G24" s="240"/>
      <c r="H24" s="240"/>
      <c r="I24" s="242" t="n">
        <f aca="false">G24+H24</f>
        <v>0</v>
      </c>
      <c r="J24" s="196"/>
    </row>
    <row r="25" customFormat="false" ht="12.95" hidden="false" customHeight="true" outlineLevel="0" collapsed="false">
      <c r="A25" s="234" t="s">
        <v>432</v>
      </c>
      <c r="B25" s="235" t="s">
        <v>433</v>
      </c>
      <c r="C25" s="238"/>
      <c r="D25" s="238"/>
      <c r="E25" s="245" t="n">
        <f aca="false">C25+D25</f>
        <v>0</v>
      </c>
      <c r="F25" s="214" t="s">
        <v>369</v>
      </c>
      <c r="G25" s="238"/>
      <c r="H25" s="238"/>
      <c r="I25" s="239" t="n">
        <f aca="false">G25+H25</f>
        <v>0</v>
      </c>
      <c r="J25" s="196"/>
    </row>
    <row r="26" customFormat="false" ht="12.95" hidden="false" customHeight="true" outlineLevel="0" collapsed="false">
      <c r="A26" s="219" t="s">
        <v>434</v>
      </c>
      <c r="B26" s="243" t="s">
        <v>435</v>
      </c>
      <c r="C26" s="240"/>
      <c r="D26" s="240"/>
      <c r="E26" s="241" t="n">
        <f aca="false">C26+D26</f>
        <v>0</v>
      </c>
      <c r="F26" s="220" t="s">
        <v>379</v>
      </c>
      <c r="G26" s="240"/>
      <c r="H26" s="240"/>
      <c r="I26" s="242" t="n">
        <f aca="false">G26+H26</f>
        <v>0</v>
      </c>
      <c r="J26" s="196"/>
    </row>
    <row r="27" customFormat="false" ht="12.95" hidden="false" customHeight="true" outlineLevel="0" collapsed="false">
      <c r="A27" s="219" t="s">
        <v>436</v>
      </c>
      <c r="B27" s="237" t="s">
        <v>437</v>
      </c>
      <c r="C27" s="240"/>
      <c r="D27" s="240"/>
      <c r="E27" s="241" t="n">
        <f aca="false">C27+D27</f>
        <v>0</v>
      </c>
      <c r="F27" s="220" t="s">
        <v>381</v>
      </c>
      <c r="G27" s="240"/>
      <c r="H27" s="240"/>
      <c r="I27" s="242" t="n">
        <f aca="false">G27+H27</f>
        <v>0</v>
      </c>
      <c r="J27" s="196"/>
    </row>
    <row r="28" customFormat="false" ht="12.95" hidden="false" customHeight="true" outlineLevel="0" collapsed="false">
      <c r="A28" s="234" t="s">
        <v>438</v>
      </c>
      <c r="B28" s="246" t="s">
        <v>439</v>
      </c>
      <c r="C28" s="238"/>
      <c r="D28" s="238" t="n">
        <v>5783769</v>
      </c>
      <c r="E28" s="245" t="n">
        <f aca="false">C28+D28</f>
        <v>5783769</v>
      </c>
      <c r="F28" s="246" t="s">
        <v>368</v>
      </c>
      <c r="G28" s="247" t="n">
        <v>4059098</v>
      </c>
      <c r="H28" s="238" t="n">
        <v>1406825</v>
      </c>
      <c r="I28" s="239" t="n">
        <f aca="false">G28+H28</f>
        <v>5465923</v>
      </c>
      <c r="J28" s="196"/>
    </row>
    <row r="29" customFormat="false" ht="24" hidden="false" customHeight="true" outlineLevel="0" collapsed="false">
      <c r="A29" s="230" t="s">
        <v>440</v>
      </c>
      <c r="B29" s="231" t="s">
        <v>441</v>
      </c>
      <c r="C29" s="232" t="n">
        <f aca="false">+C19+C24+C27+C28</f>
        <v>170862292</v>
      </c>
      <c r="D29" s="232" t="n">
        <f aca="false">+D19+D24+D27+D28</f>
        <v>48054558</v>
      </c>
      <c r="E29" s="248" t="n">
        <f aca="false">+E19+E24+E27+E28</f>
        <v>218916850</v>
      </c>
      <c r="F29" s="231" t="s">
        <v>442</v>
      </c>
      <c r="G29" s="232" t="n">
        <f aca="false">SUM(G19:G28)</f>
        <v>4059098</v>
      </c>
      <c r="H29" s="232" t="n">
        <f aca="false">SUM(H19:H28)</f>
        <v>1406825</v>
      </c>
      <c r="I29" s="233" t="n">
        <f aca="false">SUM(I19:I28)</f>
        <v>5465923</v>
      </c>
      <c r="J29" s="196"/>
    </row>
    <row r="30" customFormat="false" ht="13.5" hidden="false" customHeight="false" outlineLevel="0" collapsed="false">
      <c r="A30" s="230" t="s">
        <v>443</v>
      </c>
      <c r="B30" s="249" t="s">
        <v>444</v>
      </c>
      <c r="C30" s="250" t="n">
        <f aca="false">+C18+C29</f>
        <v>537266688</v>
      </c>
      <c r="D30" s="250" t="n">
        <f aca="false">+D18+D29</f>
        <v>78687572</v>
      </c>
      <c r="E30" s="251" t="n">
        <f aca="false">+E18+E29</f>
        <v>615954260</v>
      </c>
      <c r="F30" s="249" t="s">
        <v>445</v>
      </c>
      <c r="G30" s="250" t="n">
        <f aca="false">+G18+G29</f>
        <v>485496841</v>
      </c>
      <c r="H30" s="250" t="n">
        <f aca="false">+H18+H29</f>
        <v>154536992</v>
      </c>
      <c r="I30" s="251" t="n">
        <f aca="false">+I18+I29</f>
        <v>640033833</v>
      </c>
      <c r="J30" s="196"/>
    </row>
    <row r="31" customFormat="false" ht="13.5" hidden="false" customHeight="false" outlineLevel="0" collapsed="false">
      <c r="A31" s="230" t="s">
        <v>446</v>
      </c>
      <c r="B31" s="249" t="s">
        <v>447</v>
      </c>
      <c r="C31" s="250" t="n">
        <f aca="false">IF(C18-G18&lt;0,G18-C18,"-")</f>
        <v>115033347</v>
      </c>
      <c r="D31" s="250" t="n">
        <f aca="false">IF(D18-H18&lt;0,H18-D18,"-")</f>
        <v>122497153</v>
      </c>
      <c r="E31" s="251" t="n">
        <f aca="false">IF(E18-I18&lt;0,I18-E18,"-")</f>
        <v>237530500</v>
      </c>
      <c r="F31" s="249" t="s">
        <v>448</v>
      </c>
      <c r="G31" s="250" t="str">
        <f aca="false">IF(C18-G18&gt;0,C18-G18,"-")</f>
        <v>-</v>
      </c>
      <c r="H31" s="250" t="str">
        <f aca="false">IF(D18-H18&gt;0,D18-H18,"-")</f>
        <v>-</v>
      </c>
      <c r="I31" s="251" t="str">
        <f aca="false">IF(E18-I18&gt;0,E18-I18,"-")</f>
        <v>-</v>
      </c>
      <c r="J31" s="196"/>
    </row>
    <row r="32" customFormat="false" ht="13.5" hidden="false" customHeight="false" outlineLevel="0" collapsed="false">
      <c r="A32" s="230" t="s">
        <v>449</v>
      </c>
      <c r="B32" s="249" t="s">
        <v>450</v>
      </c>
      <c r="C32" s="250" t="str">
        <f aca="false">IF(C30-G30&lt;0,G30-C30,"-")</f>
        <v>-</v>
      </c>
      <c r="D32" s="250" t="n">
        <f aca="false">IF(D30-H30&lt;0,H30-D30,"-")</f>
        <v>75849420</v>
      </c>
      <c r="E32" s="250" t="n">
        <f aca="false">IF(E30-I30&lt;0,I30-E30,"-")</f>
        <v>24079573</v>
      </c>
      <c r="F32" s="249" t="s">
        <v>451</v>
      </c>
      <c r="G32" s="250" t="n">
        <f aca="false">IF(C30-G30&gt;0,C30-G30,"-")</f>
        <v>51769847</v>
      </c>
      <c r="H32" s="250" t="str">
        <f aca="false">IF(D30-H30&gt;0,D30-H30,"-")</f>
        <v>-</v>
      </c>
      <c r="I32" s="252" t="str">
        <f aca="false">IF(E30-I30&gt;0,E30-I30,"-")</f>
        <v>-</v>
      </c>
      <c r="J32" s="196"/>
    </row>
    <row r="33" customFormat="false" ht="18.75" hidden="false" customHeight="false" outlineLevel="0" collapsed="false">
      <c r="B33" s="253"/>
      <c r="C33" s="253"/>
      <c r="D33" s="253"/>
      <c r="E33" s="253"/>
      <c r="F33" s="253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3" width="6.82"/>
    <col collapsed="false" customWidth="true" hidden="false" outlineLevel="0" max="2" min="2" style="194" width="49.82"/>
    <col collapsed="false" customWidth="true" hidden="false" outlineLevel="0" max="5" min="3" style="193" width="15.49"/>
    <col collapsed="false" customWidth="true" hidden="false" outlineLevel="0" max="6" min="6" style="193" width="49.82"/>
    <col collapsed="false" customWidth="true" hidden="false" outlineLevel="0" max="9" min="7" style="193" width="15.49"/>
    <col collapsed="false" customWidth="true" hidden="false" outlineLevel="0" max="10" min="10" style="193" width="4.82"/>
    <col collapsed="false" customWidth="false" hidden="false" outlineLevel="0" max="257" min="11" style="193" width="9.32"/>
  </cols>
  <sheetData>
    <row r="1" customFormat="false" ht="31.5" hidden="false" customHeight="true" outlineLevel="0" collapsed="false">
      <c r="B1" s="195" t="s">
        <v>452</v>
      </c>
      <c r="C1" s="195"/>
      <c r="D1" s="195"/>
      <c r="E1" s="195"/>
      <c r="F1" s="195"/>
      <c r="G1" s="195"/>
      <c r="H1" s="195"/>
      <c r="I1" s="195"/>
      <c r="J1" s="196" t="str">
        <f aca="false">CONCATENATE("2.2. melléklet ",RM_ALAPADATOK!A7," ",RM_ALAPADATOK!B7," ",RM_ALAPADATOK!C7," ",RM_ALAPADATOK!D7," ",RM_ALAPADATOK!E7," ",RM_ALAPADATOK!F7," ",RM_ALAPADATOK!G7," ",RM_ALAPADATOK!H7)</f>
        <v>2.2. melléklet a 3 / 2021 ( III.22. ) önkormányzati rendelethez</v>
      </c>
    </row>
    <row r="2" customFormat="false" ht="14.25" hidden="false" customHeight="false" outlineLevel="0" collapsed="false">
      <c r="G2" s="197"/>
      <c r="H2" s="197"/>
      <c r="I2" s="197" t="str">
        <f aca="false">'RM_2.1.sz.mell.'!I2</f>
        <v>Forintban!</v>
      </c>
      <c r="J2" s="196"/>
    </row>
    <row r="3" customFormat="false" ht="13.5" hidden="false" customHeight="true" outlineLevel="0" collapsed="false">
      <c r="A3" s="198" t="s">
        <v>107</v>
      </c>
      <c r="B3" s="199" t="s">
        <v>394</v>
      </c>
      <c r="C3" s="199"/>
      <c r="D3" s="199"/>
      <c r="E3" s="199"/>
      <c r="F3" s="200" t="s">
        <v>395</v>
      </c>
      <c r="G3" s="200"/>
      <c r="H3" s="200"/>
      <c r="I3" s="200"/>
      <c r="J3" s="196"/>
    </row>
    <row r="4" s="206" customFormat="true" ht="36.75" hidden="false" customHeight="false" outlineLevel="0" collapsed="false">
      <c r="A4" s="198"/>
      <c r="B4" s="199" t="s">
        <v>396</v>
      </c>
      <c r="C4" s="204" t="str">
        <f aca="false">+CONCATENATE('RM_1.1.sz.mell.'!C8," eredeti előirányzat")</f>
        <v>2020. évi eredeti előirányzat</v>
      </c>
      <c r="D4" s="254" t="str">
        <f aca="false">CONCATENATE('RM_2.1.sz.mell.'!D4)</f>
        <v>Halmozott módosítás </v>
      </c>
      <c r="E4" s="254" t="str">
        <f aca="false">+CONCATENATE(LEFT('RM_1.1.sz.mell.'!C8,4),". 3. Módisítás után")</f>
        <v>2020. 3. Módisítás után</v>
      </c>
      <c r="F4" s="203" t="s">
        <v>396</v>
      </c>
      <c r="G4" s="204" t="str">
        <f aca="false">+C4</f>
        <v>2020. évi eredeti előirányzat</v>
      </c>
      <c r="H4" s="204" t="str">
        <f aca="false">+D4</f>
        <v>Halmozott módosítás </v>
      </c>
      <c r="I4" s="205" t="str">
        <f aca="false">+E4</f>
        <v>2020. 3. Módisítás után</v>
      </c>
      <c r="J4" s="196"/>
    </row>
    <row r="5" s="206" customFormat="true" ht="13.5" hidden="false" customHeight="false" outlineLevel="0" collapsed="false">
      <c r="A5" s="207" t="s">
        <v>118</v>
      </c>
      <c r="B5" s="208" t="s">
        <v>119</v>
      </c>
      <c r="C5" s="209" t="s">
        <v>120</v>
      </c>
      <c r="D5" s="210" t="s">
        <v>121</v>
      </c>
      <c r="E5" s="210" t="s">
        <v>398</v>
      </c>
      <c r="F5" s="208" t="s">
        <v>399</v>
      </c>
      <c r="G5" s="209" t="s">
        <v>124</v>
      </c>
      <c r="H5" s="209" t="s">
        <v>125</v>
      </c>
      <c r="I5" s="211" t="s">
        <v>400</v>
      </c>
      <c r="J5" s="196"/>
    </row>
    <row r="6" customFormat="false" ht="12.95" hidden="false" customHeight="true" outlineLevel="0" collapsed="false">
      <c r="A6" s="213" t="s">
        <v>129</v>
      </c>
      <c r="B6" s="214" t="s">
        <v>453</v>
      </c>
      <c r="C6" s="215"/>
      <c r="D6" s="215"/>
      <c r="E6" s="216" t="n">
        <f aca="false">C6+D6</f>
        <v>0</v>
      </c>
      <c r="F6" s="214" t="s">
        <v>335</v>
      </c>
      <c r="G6" s="217" t="n">
        <v>61377013</v>
      </c>
      <c r="H6" s="255" t="n">
        <v>10416641</v>
      </c>
      <c r="I6" s="256" t="n">
        <f aca="false">G6+H6</f>
        <v>71793654</v>
      </c>
      <c r="J6" s="196"/>
    </row>
    <row r="7" customFormat="false" ht="12.75" hidden="false" customHeight="false" outlineLevel="0" collapsed="false">
      <c r="A7" s="219" t="s">
        <v>143</v>
      </c>
      <c r="B7" s="220" t="s">
        <v>454</v>
      </c>
      <c r="C7" s="221"/>
      <c r="D7" s="221"/>
      <c r="E7" s="216" t="n">
        <f aca="false">C7+D7</f>
        <v>0</v>
      </c>
      <c r="F7" s="220" t="s">
        <v>455</v>
      </c>
      <c r="G7" s="222"/>
      <c r="H7" s="221"/>
      <c r="I7" s="257" t="n">
        <f aca="false">G7+H7</f>
        <v>0</v>
      </c>
      <c r="J7" s="196"/>
    </row>
    <row r="8" customFormat="false" ht="12.95" hidden="false" customHeight="true" outlineLevel="0" collapsed="false">
      <c r="A8" s="219" t="s">
        <v>157</v>
      </c>
      <c r="B8" s="220" t="s">
        <v>456</v>
      </c>
      <c r="C8" s="221" t="n">
        <v>1062240</v>
      </c>
      <c r="D8" s="221" t="n">
        <v>407678</v>
      </c>
      <c r="E8" s="216" t="n">
        <f aca="false">C8+D8</f>
        <v>1469918</v>
      </c>
      <c r="F8" s="220" t="s">
        <v>337</v>
      </c>
      <c r="G8" s="222" t="n">
        <v>26698000</v>
      </c>
      <c r="H8" s="221" t="n">
        <v>-6795547</v>
      </c>
      <c r="I8" s="257" t="n">
        <f aca="false">G8+H8</f>
        <v>19902453</v>
      </c>
      <c r="J8" s="196"/>
    </row>
    <row r="9" customFormat="false" ht="12.95" hidden="false" customHeight="true" outlineLevel="0" collapsed="false">
      <c r="A9" s="219" t="s">
        <v>354</v>
      </c>
      <c r="B9" s="220" t="s">
        <v>457</v>
      </c>
      <c r="C9" s="221" t="n">
        <v>0</v>
      </c>
      <c r="D9" s="221" t="n">
        <v>800000</v>
      </c>
      <c r="E9" s="216" t="n">
        <f aca="false">C9+D9</f>
        <v>800000</v>
      </c>
      <c r="F9" s="220" t="s">
        <v>458</v>
      </c>
      <c r="G9" s="222"/>
      <c r="H9" s="221"/>
      <c r="I9" s="257" t="n">
        <f aca="false">G9+H9</f>
        <v>0</v>
      </c>
      <c r="J9" s="196"/>
    </row>
    <row r="10" customFormat="false" ht="12.75" hidden="false" customHeight="true" outlineLevel="0" collapsed="false">
      <c r="A10" s="219" t="s">
        <v>187</v>
      </c>
      <c r="B10" s="220" t="s">
        <v>459</v>
      </c>
      <c r="C10" s="221"/>
      <c r="D10" s="221"/>
      <c r="E10" s="216" t="n">
        <f aca="false">C10+D10</f>
        <v>0</v>
      </c>
      <c r="F10" s="220" t="s">
        <v>339</v>
      </c>
      <c r="G10" s="222" t="n">
        <v>2000000</v>
      </c>
      <c r="H10" s="221" t="n">
        <v>27139</v>
      </c>
      <c r="I10" s="257" t="n">
        <f aca="false">G10+H10</f>
        <v>2027139</v>
      </c>
      <c r="J10" s="196"/>
    </row>
    <row r="11" customFormat="false" ht="12.95" hidden="false" customHeight="true" outlineLevel="0" collapsed="false">
      <c r="A11" s="219" t="s">
        <v>211</v>
      </c>
      <c r="B11" s="220" t="s">
        <v>460</v>
      </c>
      <c r="C11" s="224" t="n">
        <v>30000000</v>
      </c>
      <c r="D11" s="224" t="n">
        <v>78289975</v>
      </c>
      <c r="E11" s="216" t="n">
        <f aca="false">C11+D11</f>
        <v>108289975</v>
      </c>
      <c r="F11" s="258"/>
      <c r="G11" s="221"/>
      <c r="H11" s="221"/>
      <c r="I11" s="257" t="n">
        <f aca="false">G11+H11</f>
        <v>0</v>
      </c>
      <c r="J11" s="196"/>
    </row>
    <row r="12" customFormat="false" ht="12.95" hidden="false" customHeight="true" outlineLevel="0" collapsed="false">
      <c r="A12" s="219" t="s">
        <v>371</v>
      </c>
      <c r="B12" s="225"/>
      <c r="C12" s="221"/>
      <c r="D12" s="221"/>
      <c r="E12" s="216" t="n">
        <f aca="false">C12+D12</f>
        <v>0</v>
      </c>
      <c r="F12" s="258"/>
      <c r="G12" s="221"/>
      <c r="H12" s="221"/>
      <c r="I12" s="257" t="n">
        <f aca="false">G12+H12</f>
        <v>0</v>
      </c>
      <c r="J12" s="196"/>
    </row>
    <row r="13" customFormat="false" ht="12.95" hidden="false" customHeight="true" outlineLevel="0" collapsed="false">
      <c r="A13" s="219" t="s">
        <v>233</v>
      </c>
      <c r="B13" s="225"/>
      <c r="C13" s="221"/>
      <c r="D13" s="221"/>
      <c r="E13" s="216" t="n">
        <f aca="false">C13+D13</f>
        <v>0</v>
      </c>
      <c r="F13" s="259"/>
      <c r="G13" s="221"/>
      <c r="H13" s="221"/>
      <c r="I13" s="257" t="n">
        <f aca="false">G13+H13</f>
        <v>0</v>
      </c>
      <c r="J13" s="196"/>
    </row>
    <row r="14" customFormat="false" ht="12.95" hidden="false" customHeight="true" outlineLevel="0" collapsed="false">
      <c r="A14" s="219" t="s">
        <v>380</v>
      </c>
      <c r="B14" s="260"/>
      <c r="C14" s="224"/>
      <c r="D14" s="224"/>
      <c r="E14" s="216" t="n">
        <f aca="false">C14+D14</f>
        <v>0</v>
      </c>
      <c r="F14" s="258"/>
      <c r="G14" s="221"/>
      <c r="H14" s="221"/>
      <c r="I14" s="257" t="n">
        <f aca="false">G14+H14</f>
        <v>0</v>
      </c>
      <c r="J14" s="196"/>
    </row>
    <row r="15" customFormat="false" ht="12.75" hidden="false" customHeight="false" outlineLevel="0" collapsed="false">
      <c r="A15" s="219" t="s">
        <v>382</v>
      </c>
      <c r="B15" s="225"/>
      <c r="C15" s="224"/>
      <c r="D15" s="224"/>
      <c r="E15" s="216" t="n">
        <f aca="false">C15+D15</f>
        <v>0</v>
      </c>
      <c r="F15" s="258"/>
      <c r="G15" s="221"/>
      <c r="H15" s="221"/>
      <c r="I15" s="257" t="n">
        <f aca="false">G15+H15</f>
        <v>0</v>
      </c>
      <c r="J15" s="196"/>
    </row>
    <row r="16" customFormat="false" ht="12.95" hidden="false" customHeight="true" outlineLevel="0" collapsed="false">
      <c r="A16" s="234" t="s">
        <v>384</v>
      </c>
      <c r="B16" s="246"/>
      <c r="C16" s="261"/>
      <c r="D16" s="261"/>
      <c r="E16" s="216" t="n">
        <f aca="false">C16+D16</f>
        <v>0</v>
      </c>
      <c r="F16" s="262" t="s">
        <v>329</v>
      </c>
      <c r="G16" s="263"/>
      <c r="H16" s="263"/>
      <c r="I16" s="264" t="n">
        <f aca="false">G16+H16</f>
        <v>0</v>
      </c>
      <c r="J16" s="196"/>
    </row>
    <row r="17" customFormat="false" ht="15.95" hidden="false" customHeight="true" outlineLevel="0" collapsed="false">
      <c r="A17" s="230" t="s">
        <v>410</v>
      </c>
      <c r="B17" s="231" t="s">
        <v>461</v>
      </c>
      <c r="C17" s="232" t="n">
        <f aca="false">+C6+C8+C9+C11+C12+C13+C14+C15+C16</f>
        <v>31062240</v>
      </c>
      <c r="D17" s="232" t="n">
        <f aca="false">+D6+D8+D9+D11+D12+D13+D14+D15+D16</f>
        <v>79497653</v>
      </c>
      <c r="E17" s="232" t="n">
        <f aca="false">+E6+E8+E9+E11+E12+E13+E14+E15+E16</f>
        <v>110559893</v>
      </c>
      <c r="F17" s="231" t="s">
        <v>462</v>
      </c>
      <c r="G17" s="232" t="n">
        <f aca="false">+G6+G8+G10+G11+G12+G13+G14+G15+G16</f>
        <v>90075013</v>
      </c>
      <c r="H17" s="232" t="n">
        <f aca="false">+H6+H8+H10+H11+H12+H13+H14+H15+H16</f>
        <v>3648233</v>
      </c>
      <c r="I17" s="233" t="n">
        <f aca="false">+I6+I8+I10+I11+I12+I13+I14+I15+I16</f>
        <v>93723246</v>
      </c>
      <c r="J17" s="196"/>
    </row>
    <row r="18" customFormat="false" ht="12.95" hidden="false" customHeight="true" outlineLevel="0" collapsed="false">
      <c r="A18" s="213" t="s">
        <v>411</v>
      </c>
      <c r="B18" s="265" t="s">
        <v>463</v>
      </c>
      <c r="C18" s="266" t="n">
        <f aca="false">SUM(C19:C23)</f>
        <v>7242926</v>
      </c>
      <c r="D18" s="266" t="n">
        <f aca="false">+D19+D20+D21+D22+D23</f>
        <v>0</v>
      </c>
      <c r="E18" s="266" t="n">
        <f aca="false">+E19+E20+E21+E22+E23</f>
        <v>7242926</v>
      </c>
      <c r="F18" s="237" t="s">
        <v>416</v>
      </c>
      <c r="G18" s="217"/>
      <c r="H18" s="267"/>
      <c r="I18" s="268" t="n">
        <f aca="false">G18+H18</f>
        <v>0</v>
      </c>
      <c r="J18" s="196"/>
    </row>
    <row r="19" customFormat="false" ht="12.95" hidden="false" customHeight="true" outlineLevel="0" collapsed="false">
      <c r="A19" s="219" t="s">
        <v>414</v>
      </c>
      <c r="B19" s="243" t="s">
        <v>464</v>
      </c>
      <c r="C19" s="240" t="n">
        <v>7242926</v>
      </c>
      <c r="D19" s="240"/>
      <c r="E19" s="241" t="n">
        <f aca="false">C19+D19</f>
        <v>7242926</v>
      </c>
      <c r="F19" s="237" t="s">
        <v>465</v>
      </c>
      <c r="G19" s="222"/>
      <c r="H19" s="240"/>
      <c r="I19" s="242" t="n">
        <f aca="false">G19+H19</f>
        <v>0</v>
      </c>
      <c r="J19" s="196"/>
    </row>
    <row r="20" customFormat="false" ht="12.95" hidden="false" customHeight="true" outlineLevel="0" collapsed="false">
      <c r="A20" s="213" t="s">
        <v>417</v>
      </c>
      <c r="B20" s="243" t="s">
        <v>466</v>
      </c>
      <c r="C20" s="240"/>
      <c r="D20" s="240"/>
      <c r="E20" s="241" t="n">
        <f aca="false">C20+D20</f>
        <v>0</v>
      </c>
      <c r="F20" s="237" t="s">
        <v>422</v>
      </c>
      <c r="G20" s="222"/>
      <c r="H20" s="240"/>
      <c r="I20" s="242" t="n">
        <f aca="false">G20+H20</f>
        <v>0</v>
      </c>
      <c r="J20" s="196"/>
    </row>
    <row r="21" customFormat="false" ht="12.95" hidden="false" customHeight="true" outlineLevel="0" collapsed="false">
      <c r="A21" s="219" t="s">
        <v>420</v>
      </c>
      <c r="B21" s="243" t="s">
        <v>467</v>
      </c>
      <c r="C21" s="240"/>
      <c r="D21" s="240"/>
      <c r="E21" s="241" t="n">
        <f aca="false">C21+D21</f>
        <v>0</v>
      </c>
      <c r="F21" s="237" t="s">
        <v>425</v>
      </c>
      <c r="G21" s="222"/>
      <c r="H21" s="240"/>
      <c r="I21" s="242" t="n">
        <f aca="false">G21+H21</f>
        <v>0</v>
      </c>
      <c r="J21" s="196"/>
    </row>
    <row r="22" customFormat="false" ht="12.95" hidden="false" customHeight="true" outlineLevel="0" collapsed="false">
      <c r="A22" s="213" t="s">
        <v>423</v>
      </c>
      <c r="B22" s="243" t="s">
        <v>427</v>
      </c>
      <c r="C22" s="240"/>
      <c r="D22" s="240"/>
      <c r="E22" s="241" t="n">
        <f aca="false">C22+D22</f>
        <v>0</v>
      </c>
      <c r="F22" s="235" t="s">
        <v>428</v>
      </c>
      <c r="G22" s="222"/>
      <c r="H22" s="240"/>
      <c r="I22" s="242" t="n">
        <f aca="false">G22+H22</f>
        <v>0</v>
      </c>
      <c r="J22" s="196"/>
    </row>
    <row r="23" customFormat="false" ht="12.95" hidden="false" customHeight="true" outlineLevel="0" collapsed="false">
      <c r="A23" s="219" t="s">
        <v>426</v>
      </c>
      <c r="B23" s="269" t="s">
        <v>468</v>
      </c>
      <c r="C23" s="240"/>
      <c r="D23" s="240"/>
      <c r="E23" s="241" t="n">
        <f aca="false">C23+D23</f>
        <v>0</v>
      </c>
      <c r="F23" s="237" t="s">
        <v>469</v>
      </c>
      <c r="G23" s="240"/>
      <c r="H23" s="240"/>
      <c r="I23" s="242" t="n">
        <f aca="false">G23+H23</f>
        <v>0</v>
      </c>
      <c r="J23" s="196"/>
    </row>
    <row r="24" customFormat="false" ht="12.95" hidden="false" customHeight="true" outlineLevel="0" collapsed="false">
      <c r="A24" s="213" t="s">
        <v>429</v>
      </c>
      <c r="B24" s="270" t="s">
        <v>470</v>
      </c>
      <c r="C24" s="244" t="n">
        <f aca="false">+C25+C26+C27+C28+C29</f>
        <v>0</v>
      </c>
      <c r="D24" s="244" t="n">
        <f aca="false">+D25+D26+D27+D28+D29</f>
        <v>0</v>
      </c>
      <c r="E24" s="244" t="n">
        <f aca="false">+E25+E26+E27+E28+E29</f>
        <v>0</v>
      </c>
      <c r="F24" s="271" t="s">
        <v>471</v>
      </c>
      <c r="G24" s="240"/>
      <c r="H24" s="240"/>
      <c r="I24" s="242" t="n">
        <f aca="false">G24+H24</f>
        <v>0</v>
      </c>
      <c r="J24" s="196"/>
    </row>
    <row r="25" customFormat="false" ht="12.95" hidden="false" customHeight="true" outlineLevel="0" collapsed="false">
      <c r="A25" s="219" t="s">
        <v>432</v>
      </c>
      <c r="B25" s="269" t="s">
        <v>472</v>
      </c>
      <c r="C25" s="240"/>
      <c r="D25" s="240"/>
      <c r="E25" s="241" t="n">
        <f aca="false">C25+D25</f>
        <v>0</v>
      </c>
      <c r="F25" s="271" t="s">
        <v>370</v>
      </c>
      <c r="G25" s="240"/>
      <c r="H25" s="240"/>
      <c r="I25" s="242" t="n">
        <f aca="false">G25+H25</f>
        <v>0</v>
      </c>
      <c r="J25" s="196"/>
    </row>
    <row r="26" customFormat="false" ht="12.95" hidden="false" customHeight="true" outlineLevel="0" collapsed="false">
      <c r="A26" s="213" t="s">
        <v>434</v>
      </c>
      <c r="B26" s="269" t="s">
        <v>473</v>
      </c>
      <c r="C26" s="240"/>
      <c r="D26" s="240"/>
      <c r="E26" s="241" t="n">
        <f aca="false">C26+D26</f>
        <v>0</v>
      </c>
      <c r="F26" s="272"/>
      <c r="G26" s="240"/>
      <c r="H26" s="240"/>
      <c r="I26" s="242" t="n">
        <f aca="false">G26+H26</f>
        <v>0</v>
      </c>
      <c r="J26" s="196"/>
    </row>
    <row r="27" customFormat="false" ht="12.95" hidden="false" customHeight="true" outlineLevel="0" collapsed="false">
      <c r="A27" s="219" t="s">
        <v>436</v>
      </c>
      <c r="B27" s="243" t="s">
        <v>474</v>
      </c>
      <c r="C27" s="240"/>
      <c r="D27" s="240"/>
      <c r="E27" s="241" t="n">
        <f aca="false">C27+D27</f>
        <v>0</v>
      </c>
      <c r="F27" s="273"/>
      <c r="G27" s="240"/>
      <c r="H27" s="240"/>
      <c r="I27" s="242" t="n">
        <f aca="false">G27+H27</f>
        <v>0</v>
      </c>
      <c r="J27" s="196"/>
    </row>
    <row r="28" customFormat="false" ht="12.95" hidden="false" customHeight="true" outlineLevel="0" collapsed="false">
      <c r="A28" s="213" t="s">
        <v>438</v>
      </c>
      <c r="B28" s="274" t="s">
        <v>475</v>
      </c>
      <c r="C28" s="240"/>
      <c r="D28" s="240"/>
      <c r="E28" s="241" t="n">
        <f aca="false">C28+D28</f>
        <v>0</v>
      </c>
      <c r="F28" s="225"/>
      <c r="G28" s="240"/>
      <c r="H28" s="240"/>
      <c r="I28" s="242" t="n">
        <f aca="false">G28+H28</f>
        <v>0</v>
      </c>
      <c r="J28" s="196"/>
    </row>
    <row r="29" customFormat="false" ht="12.95" hidden="false" customHeight="true" outlineLevel="0" collapsed="false">
      <c r="A29" s="219" t="s">
        <v>440</v>
      </c>
      <c r="B29" s="275" t="s">
        <v>476</v>
      </c>
      <c r="C29" s="240"/>
      <c r="D29" s="240"/>
      <c r="E29" s="241" t="n">
        <f aca="false">C29+D29</f>
        <v>0</v>
      </c>
      <c r="F29" s="273"/>
      <c r="G29" s="240"/>
      <c r="H29" s="240"/>
      <c r="I29" s="242" t="n">
        <f aca="false">G29+H29</f>
        <v>0</v>
      </c>
      <c r="J29" s="196"/>
    </row>
    <row r="30" customFormat="false" ht="21.75" hidden="false" customHeight="true" outlineLevel="0" collapsed="false">
      <c r="A30" s="230" t="s">
        <v>443</v>
      </c>
      <c r="B30" s="231" t="s">
        <v>477</v>
      </c>
      <c r="C30" s="232" t="n">
        <f aca="false">+C18+C24</f>
        <v>7242926</v>
      </c>
      <c r="D30" s="232" t="n">
        <f aca="false">+D18+D24</f>
        <v>0</v>
      </c>
      <c r="E30" s="232" t="n">
        <f aca="false">+E18+E24</f>
        <v>7242926</v>
      </c>
      <c r="F30" s="231" t="s">
        <v>478</v>
      </c>
      <c r="G30" s="232" t="n">
        <f aca="false">SUM(G18:G29)</f>
        <v>0</v>
      </c>
      <c r="H30" s="232" t="n">
        <f aca="false">SUM(H18:H29)</f>
        <v>0</v>
      </c>
      <c r="I30" s="233" t="n">
        <f aca="false">SUM(I18:I29)</f>
        <v>0</v>
      </c>
      <c r="J30" s="196"/>
    </row>
    <row r="31" customFormat="false" ht="13.5" hidden="false" customHeight="false" outlineLevel="0" collapsed="false">
      <c r="A31" s="230" t="s">
        <v>446</v>
      </c>
      <c r="B31" s="249" t="s">
        <v>479</v>
      </c>
      <c r="C31" s="250" t="n">
        <f aca="false">+C17+C30</f>
        <v>38305166</v>
      </c>
      <c r="D31" s="250" t="n">
        <f aca="false">+D17+D30</f>
        <v>79497653</v>
      </c>
      <c r="E31" s="251" t="n">
        <f aca="false">+E17+E30</f>
        <v>117802819</v>
      </c>
      <c r="F31" s="249" t="s">
        <v>480</v>
      </c>
      <c r="G31" s="250" t="n">
        <f aca="false">+G17+G30</f>
        <v>90075013</v>
      </c>
      <c r="H31" s="250" t="n">
        <f aca="false">+H17+H30</f>
        <v>3648233</v>
      </c>
      <c r="I31" s="251" t="n">
        <f aca="false">+I17+I30</f>
        <v>93723246</v>
      </c>
      <c r="J31" s="196"/>
    </row>
    <row r="32" customFormat="false" ht="13.5" hidden="false" customHeight="false" outlineLevel="0" collapsed="false">
      <c r="A32" s="230" t="s">
        <v>449</v>
      </c>
      <c r="B32" s="249" t="s">
        <v>447</v>
      </c>
      <c r="C32" s="250" t="n">
        <f aca="false">IF(C17-G17&lt;0,G17-C17,"-")</f>
        <v>59012773</v>
      </c>
      <c r="D32" s="250" t="str">
        <f aca="false">IF(D17-H17&lt;0,H17-D17,"-")</f>
        <v>-</v>
      </c>
      <c r="E32" s="251" t="str">
        <f aca="false">IF(E17-I17&lt;0,I17-E17,"-")</f>
        <v>-</v>
      </c>
      <c r="F32" s="249" t="s">
        <v>448</v>
      </c>
      <c r="G32" s="250" t="str">
        <f aca="false">IF(C17-G17&gt;0,C17-G17,"-")</f>
        <v>-</v>
      </c>
      <c r="H32" s="250" t="n">
        <f aca="false">IF(D17-H17&gt;0,D17-H17,"-")</f>
        <v>75849420</v>
      </c>
      <c r="I32" s="251" t="n">
        <f aca="false">IF(E17-I17&gt;0,E17-I17,"-")</f>
        <v>16836647</v>
      </c>
      <c r="J32" s="196"/>
    </row>
    <row r="33" customFormat="false" ht="13.5" hidden="false" customHeight="false" outlineLevel="0" collapsed="false">
      <c r="A33" s="230" t="s">
        <v>481</v>
      </c>
      <c r="B33" s="249" t="s">
        <v>450</v>
      </c>
      <c r="C33" s="250" t="n">
        <f aca="false">IF(C31-G31&lt;0,G31-C31,"-")</f>
        <v>51769847</v>
      </c>
      <c r="D33" s="250" t="str">
        <f aca="false">IF(D31-H31&lt;0,H31-D31,"-")</f>
        <v>-</v>
      </c>
      <c r="E33" s="250" t="str">
        <f aca="false">IF(E31-I31&lt;0,I31-E31,"-")</f>
        <v>-</v>
      </c>
      <c r="F33" s="249" t="s">
        <v>451</v>
      </c>
      <c r="G33" s="250" t="str">
        <f aca="false">IF(C31-G31&gt;0,C31-G31,"-")</f>
        <v>-</v>
      </c>
      <c r="H33" s="250" t="n">
        <f aca="false">IF(D31-H31&gt;0,D31-H31,"-")</f>
        <v>75849420</v>
      </c>
      <c r="I33" s="252" t="n">
        <f aca="false">IF(E31-I31&gt;0,E31-I31,"-")</f>
        <v>24079573</v>
      </c>
      <c r="J33" s="19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máromi Vivien</cp:lastModifiedBy>
  <cp:lastPrinted>2021-03-18T06:39:10Z</cp:lastPrinted>
  <dcterms:modified xsi:type="dcterms:W3CDTF">2021-03-22T09:05:51Z</dcterms:modified>
  <cp:revision>0</cp:revision>
  <dc:subject/>
  <dc:title/>
</cp:coreProperties>
</file>