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Szf.össz." sheetId="1" state="visible" r:id="rId2"/>
    <sheet name="851011" sheetId="2" state="visible" r:id="rId3"/>
    <sheet name="370000" sheetId="3" state="visible" r:id="rId4"/>
    <sheet name="381103" sheetId="4" state="visible" r:id="rId5"/>
    <sheet name="522000" sheetId="5" state="visible" r:id="rId6"/>
    <sheet name="562912" sheetId="6" state="visible" r:id="rId7"/>
    <sheet name="562913" sheetId="7" state="visible" r:id="rId8"/>
    <sheet name="562916" sheetId="8" state="visible" r:id="rId9"/>
    <sheet name="562917" sheetId="9" state="visible" r:id="rId10"/>
    <sheet name="680001" sheetId="10" state="visible" r:id="rId11"/>
    <sheet name="680002" sheetId="11" state="visible" r:id="rId12"/>
    <sheet name="750000" sheetId="12" state="visible" r:id="rId13"/>
    <sheet name="841358" sheetId="13" state="visible" r:id="rId14"/>
    <sheet name="811000" sheetId="14" state="visible" r:id="rId15"/>
    <sheet name="813000" sheetId="15" state="visible" r:id="rId16"/>
    <sheet name="841154" sheetId="16" state="visible" r:id="rId17"/>
    <sheet name="841402" sheetId="17" state="visible" r:id="rId18"/>
    <sheet name="841403" sheetId="18" state="visible" r:id="rId19"/>
    <sheet name="842155" sheetId="19" state="visible" r:id="rId20"/>
    <sheet name="852011" sheetId="20" state="visible" r:id="rId21"/>
    <sheet name="862101" sheetId="21" state="visible" r:id="rId22"/>
    <sheet name="862102" sheetId="22" state="visible" r:id="rId23"/>
    <sheet name="862231" sheetId="23" state="visible" r:id="rId24"/>
    <sheet name="862301" sheetId="24" state="visible" r:id="rId25"/>
    <sheet name="869041" sheetId="25" state="visible" r:id="rId26"/>
    <sheet name="889921" sheetId="26" state="visible" r:id="rId27"/>
    <sheet name="889924" sheetId="27" state="visible" r:id="rId28"/>
    <sheet name="889928" sheetId="28" state="visible" r:id="rId29"/>
    <sheet name="890301" sheetId="29" state="visible" r:id="rId30"/>
    <sheet name="támogatás" sheetId="30" state="visible" r:id="rId31"/>
    <sheet name="890442" sheetId="31" state="visible" r:id="rId32"/>
    <sheet name="890444" sheetId="32" state="visible" r:id="rId33"/>
    <sheet name="910123" sheetId="33" state="visible" r:id="rId34"/>
    <sheet name="910502" sheetId="34" state="visible" r:id="rId35"/>
    <sheet name="rendezv" sheetId="35" state="visible" r:id="rId36"/>
    <sheet name="932911" sheetId="36" state="visible" r:id="rId37"/>
    <sheet name="940000" sheetId="37" state="visible" r:id="rId38"/>
    <sheet name="960302" sheetId="38" state="visible" r:id="rId39"/>
    <sheet name="Munka1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2" name="_xlnm.Print_Area" vbProcedure="false">'370000'!$A$1:$G$13</definedName>
    <definedName function="false" hidden="false" localSheetId="3" name="_xlnm.Print_Area" vbProcedure="false">'381103'!$A$1:$K$38</definedName>
    <definedName function="false" hidden="false" localSheetId="4" name="_xlnm.Print_Area" vbProcedure="false">'522000'!$A$1:$M$40</definedName>
    <definedName function="false" hidden="false" localSheetId="5" name="_xlnm.Print_Area" vbProcedure="false">'562912'!$A$1:$I$43</definedName>
    <definedName function="false" hidden="false" localSheetId="6" name="_xlnm.Print_Area" vbProcedure="false">'562913'!$A$1:$K$181</definedName>
    <definedName function="false" hidden="false" localSheetId="8" name="_xlnm.Print_Area" vbProcedure="false">'562917'!$A$1:$G$40</definedName>
    <definedName function="false" hidden="false" localSheetId="9" name="_xlnm.Print_Area" vbProcedure="false">'680001'!$A$1:$J$25</definedName>
    <definedName function="false" hidden="false" localSheetId="11" name="_xlnm.Print_Area" vbProcedure="false">'750000'!$A$1:$G$15</definedName>
    <definedName function="false" hidden="false" localSheetId="13" name="_xlnm.Print_Area" vbProcedure="false">'811000'!$A$1:$K$43</definedName>
    <definedName function="false" hidden="false" localSheetId="14" name="_xlnm.Print_Area" vbProcedure="false">'813000'!$A$1:$M$64</definedName>
    <definedName function="false" hidden="false" localSheetId="15" name="_xlnm.Print_Area" vbProcedure="false">'841154'!$A$1:$H$86</definedName>
    <definedName function="false" hidden="false" localSheetId="12" name="_xlnm.Print_Area" vbProcedure="false">'841358'!$A$1:$H$48</definedName>
    <definedName function="false" hidden="false" localSheetId="16" name="_xlnm.Print_Area" vbProcedure="false">'841402'!$A$1:$G$22</definedName>
    <definedName function="false" hidden="false" localSheetId="17" name="_xlnm.Print_Area" vbProcedure="false">'841403'!$A$1:$M$65</definedName>
    <definedName function="false" hidden="false" localSheetId="18" name="_xlnm.Print_Area" vbProcedure="false">'842155'!$A$1:$G$14</definedName>
    <definedName function="false" hidden="false" localSheetId="1" name="_xlnm.Print_Area" vbProcedure="false">'851011'!$A$1:$N$76</definedName>
    <definedName function="false" hidden="false" localSheetId="19" name="_xlnm.Print_Area" vbProcedure="false">'852011'!$A$1:$H$78</definedName>
    <definedName function="false" hidden="false" localSheetId="20" name="_xlnm.Print_Area" vbProcedure="false">'862101'!$A$1:$I$61</definedName>
    <definedName function="false" hidden="false" localSheetId="24" name="_xlnm.Print_Area" vbProcedure="false">'869041'!$A$1:$H$61</definedName>
    <definedName function="false" hidden="false" localSheetId="25" name="_xlnm.Print_Area" vbProcedure="false">'889921'!$A$1:$F$40</definedName>
    <definedName function="false" hidden="false" localSheetId="26" name="_xlnm.Print_Area" vbProcedure="false">'889924'!$A$1:$K$13</definedName>
    <definedName function="false" hidden="false" localSheetId="27" name="_xlnm.Print_Area" vbProcedure="false">'889928'!$A$1:$K$47</definedName>
    <definedName function="false" hidden="false" localSheetId="28" name="_xlnm.Print_Area" vbProcedure="false">'890301'!$A$1:$H$12</definedName>
    <definedName function="false" hidden="false" localSheetId="30" name="_xlnm.Print_Area" vbProcedure="false">'890442'!$A$1:$K$33</definedName>
    <definedName function="false" hidden="false" localSheetId="31" name="_xlnm.Print_Area" vbProcedure="false">'890444'!$A$1:$I$33</definedName>
    <definedName function="false" hidden="false" localSheetId="32" name="_xlnm.Print_Area" vbProcedure="false">'910123'!$A$1:$J$52</definedName>
    <definedName function="false" hidden="false" localSheetId="33" name="_xlnm.Print_Area" vbProcedure="false">'910502'!$A$1:$K$59</definedName>
    <definedName function="false" hidden="false" localSheetId="35" name="_xlnm.Print_Area" vbProcedure="false">'932911'!$A$1:$L$18</definedName>
    <definedName function="false" hidden="false" localSheetId="37" name="_xlnm.Print_Area" vbProcedure="false">'960302'!$A$1:$M$38</definedName>
    <definedName function="false" hidden="false" localSheetId="0" name="_xlnm.Print_Area" vbProcedure="false">'Szf.össz.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855">
  <si>
    <t xml:space="preserve">GEVSZ Összesítő kimutatás 2014</t>
  </si>
  <si>
    <t xml:space="preserve">Szakfeladat</t>
  </si>
  <si>
    <t xml:space="preserve">Bevétel</t>
  </si>
  <si>
    <t xml:space="preserve">Kiadás</t>
  </si>
  <si>
    <t xml:space="preserve">I.</t>
  </si>
  <si>
    <t xml:space="preserve">Napköziotthonos Óvoda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Óvodai étkeztetés</t>
  </si>
  <si>
    <t xml:space="preserve">Iskolai étkeztetés</t>
  </si>
  <si>
    <t xml:space="preserve">Vendég, tábor,nyugdíjas</t>
  </si>
  <si>
    <t xml:space="preserve">Munkahelyi vendéglátá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Turisztikai kiadások</t>
  </si>
  <si>
    <t xml:space="preserve">Épitményüzemeltetés</t>
  </si>
  <si>
    <t xml:space="preserve">Zöldterület gondozás</t>
  </si>
  <si>
    <t xml:space="preserve">Önk. Vagyon gazdálk.kapcs. Fel.</t>
  </si>
  <si>
    <t xml:space="preserve">Közvilágítás</t>
  </si>
  <si>
    <t xml:space="preserve">Város és Községgazd.m.n.s.egyéb tevékenység</t>
  </si>
  <si>
    <t xml:space="preserve">Nemzetközi kapcsolatok</t>
  </si>
  <si>
    <t xml:space="preserve">Iskolai oktatás </t>
  </si>
  <si>
    <t xml:space="preserve">Háziorvosi alapellátás</t>
  </si>
  <si>
    <t xml:space="preserve">Háziorvosi ügyeleti ellátás</t>
  </si>
  <si>
    <t xml:space="preserve">Foglalkozásegészségügyi tevékenység</t>
  </si>
  <si>
    <t xml:space="preserve">Fogorvosi alapellátás</t>
  </si>
  <si>
    <t xml:space="preserve">Család és nővédelmi egészségügyi gondozás</t>
  </si>
  <si>
    <t xml:space="preserve">Szociális étkeztetés</t>
  </si>
  <si>
    <t xml:space="preserve">Családsegítés</t>
  </si>
  <si>
    <t xml:space="preserve">Tanyagondnoki szolgálat</t>
  </si>
  <si>
    <t xml:space="preserve">Civil szervezetek támogatása</t>
  </si>
  <si>
    <t xml:space="preserve">890442-890444</t>
  </si>
  <si>
    <t xml:space="preserve">Közfoglalkoztatás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Köztemetői feladatok</t>
  </si>
  <si>
    <t xml:space="preserve">GEVSZ összesen</t>
  </si>
  <si>
    <t xml:space="preserve">Finanszírozás</t>
  </si>
  <si>
    <t xml:space="preserve">Intézményi finanszírozás összesen:</t>
  </si>
  <si>
    <t xml:space="preserve">Intézmények összesen</t>
  </si>
  <si>
    <t xml:space="preserve">+</t>
  </si>
  <si>
    <t xml:space="preserve">2012 költségvetés tervezet </t>
  </si>
  <si>
    <t xml:space="preserve">szerptemberi béremelés, új csoport (2 óvonő, 1 dajka) nélkül</t>
  </si>
  <si>
    <t xml:space="preserve">Óvodai nevelés , iskolai előkészítés</t>
  </si>
  <si>
    <t xml:space="preserve">2013.</t>
  </si>
  <si>
    <t xml:space="preserve">2014.</t>
  </si>
  <si>
    <t xml:space="preserve">várh.</t>
  </si>
  <si>
    <t xml:space="preserve">2015.</t>
  </si>
  <si>
    <t xml:space="preserve">Közalkalmazottak alapilletménye 7 fő</t>
  </si>
  <si>
    <t xml:space="preserve">Betegszabadság idejére járó illetmény</t>
  </si>
  <si>
    <t xml:space="preserve">Bálint Rita helyett aklkalmaásra kerül Vas Ágnes</t>
  </si>
  <si>
    <t xml:space="preserve">vezetői pótlék</t>
  </si>
  <si>
    <t xml:space="preserve">szoc ágazati pótlék</t>
  </si>
  <si>
    <t xml:space="preserve">Túlóra, </t>
  </si>
  <si>
    <t xml:space="preserve">jutalom</t>
  </si>
  <si>
    <t xml:space="preserve">Jubileumi jut. 1 fő</t>
  </si>
  <si>
    <t xml:space="preserve">Szabadságra, munk.távolétre jut.átl.ker.</t>
  </si>
  <si>
    <t xml:space="preserve">Minőségi kereset kiegészítés</t>
  </si>
  <si>
    <t xml:space="preserve">Keresetkiegészítés</t>
  </si>
  <si>
    <t xml:space="preserve">Betegszabadság idejére fizetett díj</t>
  </si>
  <si>
    <t xml:space="preserve">Tanfolyam díjak</t>
  </si>
  <si>
    <t xml:space="preserve">napidíj</t>
  </si>
  <si>
    <t xml:space="preserve">Ruházati kötségtérítés</t>
  </si>
  <si>
    <t xml:space="preserve">Közlekedési költségtérítés   1 fő</t>
  </si>
  <si>
    <t xml:space="preserve">Ajándékutalvány</t>
  </si>
  <si>
    <t xml:space="preserve">Beiskolázi támogatás</t>
  </si>
  <si>
    <t xml:space="preserve">Cafetéria</t>
  </si>
  <si>
    <t xml:space="preserve">7x150000</t>
  </si>
  <si>
    <t xml:space="preserve">Egyéb költségtérítés (ped.szk.)</t>
  </si>
  <si>
    <t xml:space="preserve">1. havi illetmény</t>
  </si>
  <si>
    <t xml:space="preserve">Rendsz. és nem rendsz. szem.jutt. össz.:</t>
  </si>
  <si>
    <t xml:space="preserve">Szoc.hozzáj.adó 27%</t>
  </si>
  <si>
    <t xml:space="preserve">Egészségügyi hozzájárulás</t>
  </si>
  <si>
    <t xml:space="preserve">Munkáltatót terhelő szja</t>
  </si>
  <si>
    <t xml:space="preserve">Munkaadókat terhelő járulékok</t>
  </si>
  <si>
    <t xml:space="preserve">Gyógyszer, vegyszer</t>
  </si>
  <si>
    <t xml:space="preserve">Irodaszer, nyomtatvány</t>
  </si>
  <si>
    <t xml:space="preserve">Könyv, folyóirat egyéb inf.hord.</t>
  </si>
  <si>
    <t xml:space="preserve">óvoda vezetői ismeretek, óvodai nevelés</t>
  </si>
  <si>
    <t xml:space="preserve">Szakmai anyag .besz.</t>
  </si>
  <si>
    <t xml:space="preserve">játékok, rajzlap, ceruza, színes, tempera+ szőnyeg+ fektetőágy</t>
  </si>
  <si>
    <t xml:space="preserve">Kisért.tárgyi eszk.besz.</t>
  </si>
  <si>
    <t xml:space="preserve">étkezés eszközei pótlása</t>
  </si>
  <si>
    <t xml:space="preserve">Védőruha</t>
  </si>
  <si>
    <t xml:space="preserve">Egyéb készlet</t>
  </si>
  <si>
    <t xml:space="preserve">Tisztitószer</t>
  </si>
  <si>
    <t xml:space="preserve">Intézményi üzemelt. És fennt.kiad.össz.:</t>
  </si>
  <si>
    <t xml:space="preserve">Nem adatátviteli távközlési díjak</t>
  </si>
  <si>
    <t xml:space="preserve">Adatátvitel (internet)</t>
  </si>
  <si>
    <t xml:space="preserve">Vásárolt élelmezés</t>
  </si>
  <si>
    <t xml:space="preserve">Szallítási szolg.</t>
  </si>
  <si>
    <t xml:space="preserve">pedagógosnapi kirándulás</t>
  </si>
  <si>
    <t xml:space="preserve">Gázszolg.</t>
  </si>
  <si>
    <t xml:space="preserve">Villanyszolg. Igénybevétele</t>
  </si>
  <si>
    <t xml:space="preserve">Víz- és csatornadíj</t>
  </si>
  <si>
    <t xml:space="preserve">Ingatlan karbantartás</t>
  </si>
  <si>
    <t xml:space="preserve">udvari játszóeszköz, zárcsere</t>
  </si>
  <si>
    <t xml:space="preserve">Tanfolyam, továbbképzés+ Bodáné</t>
  </si>
  <si>
    <t xml:space="preserve">közoktatásvezetői képzés 4 félév</t>
  </si>
  <si>
    <t xml:space="preserve">Gépkarbantartás (fénymásoló)</t>
  </si>
  <si>
    <t xml:space="preserve">fénymásoló karb.</t>
  </si>
  <si>
    <t xml:space="preserve">Egyéb üzemeltetési szolg</t>
  </si>
  <si>
    <t xml:space="preserve">üzemorvos, poroltó, kéményseprő, rovarirtás</t>
  </si>
  <si>
    <t xml:space="preserve">Bankköltség</t>
  </si>
  <si>
    <t xml:space="preserve">Vásárolt közszolgáltatások</t>
  </si>
  <si>
    <t xml:space="preserve">gyógypedagógus</t>
  </si>
  <si>
    <t xml:space="preserve">Szakmai tev. Összefüggő kiad.össz.</t>
  </si>
  <si>
    <t xml:space="preserve">Vásárolt termékek és szolg. ÁFÁ-ja</t>
  </si>
  <si>
    <t xml:space="preserve">Belföldi kiküldetés  </t>
  </si>
  <si>
    <t xml:space="preserve">Reprezentáció</t>
  </si>
  <si>
    <t xml:space="preserve">pedagógosnap is</t>
  </si>
  <si>
    <t xml:space="preserve">Egyéb befiz.köt. (Rehab)</t>
  </si>
  <si>
    <t xml:space="preserve">Munkáltató által fizetett SZJA</t>
  </si>
  <si>
    <t xml:space="preserve">Különféle dologi kiadások összesen:</t>
  </si>
  <si>
    <t xml:space="preserve">Dologi kiadások összesen:</t>
  </si>
  <si>
    <t xml:space="preserve">Működési kaidások összesen</t>
  </si>
  <si>
    <t xml:space="preserve">Fejlesztési kiadások </t>
  </si>
  <si>
    <t xml:space="preserve">számítógép vásárlás</t>
  </si>
  <si>
    <t xml:space="preserve">Áfa</t>
  </si>
  <si>
    <t xml:space="preserve">Fejlesztés összesen:</t>
  </si>
  <si>
    <t xml:space="preserve">Költségvetési kiadások összesen:</t>
  </si>
  <si>
    <t xml:space="preserve">Bevételek</t>
  </si>
  <si>
    <t xml:space="preserve">Kamat</t>
  </si>
  <si>
    <t xml:space="preserve">pénzmaradvány</t>
  </si>
  <si>
    <t xml:space="preserve">Összesen:</t>
  </si>
  <si>
    <t xml:space="preserve">Szennyvíz gyűjtése, tisztítása, elhelyezése </t>
  </si>
  <si>
    <t xml:space="preserve">2012.terv</t>
  </si>
  <si>
    <t xml:space="preserve">2014. várható</t>
  </si>
  <si>
    <t xml:space="preserve">Működési kiadások</t>
  </si>
  <si>
    <t xml:space="preserve">Szagtalanítás</t>
  </si>
  <si>
    <t xml:space="preserve">OTP közreműködési díj</t>
  </si>
  <si>
    <t xml:space="preserve">Települési hulladék kezelés</t>
  </si>
  <si>
    <t xml:space="preserve">2014 várható</t>
  </si>
  <si>
    <t xml:space="preserve">2015. évi terv</t>
  </si>
  <si>
    <t xml:space="preserve">O1.20.</t>
  </si>
  <si>
    <t xml:space="preserve">Közalk. garantált illetménye (3 fő)</t>
  </si>
  <si>
    <t xml:space="preserve">Jutalom</t>
  </si>
  <si>
    <t xml:space="preserve">1 havi illetmény</t>
  </si>
  <si>
    <t xml:space="preserve">Étkezési hozzájárulás </t>
  </si>
  <si>
    <t xml:space="preserve">Személyi juttatások összesen:</t>
  </si>
  <si>
    <t xml:space="preserve">szoc.hj.adó</t>
  </si>
  <si>
    <t xml:space="preserve">eü hozzájárulás</t>
  </si>
  <si>
    <t xml:space="preserve">Munkaadót terhelő szja</t>
  </si>
  <si>
    <t xml:space="preserve">Munkaadót terhelő járulékok összesen:</t>
  </si>
  <si>
    <t xml:space="preserve">Hajtó és kenőanyag</t>
  </si>
  <si>
    <t xml:space="preserve">Munkaruha, védőruha</t>
  </si>
  <si>
    <t xml:space="preserve">vattakapát</t>
  </si>
  <si>
    <t xml:space="preserve">Konténer készítéséhez anyag</t>
  </si>
  <si>
    <t xml:space="preserve">nyitott konténer készítése</t>
  </si>
  <si>
    <t xml:space="preserve">Mosószer, védőital</t>
  </si>
  <si>
    <t xml:space="preserve">Üzemeltzetési és fenntartási kiadások össz.</t>
  </si>
  <si>
    <t xml:space="preserve">Járművek karbantartása (rendszámos)</t>
  </si>
  <si>
    <t xml:space="preserve">Szemétszállítás és feldolgozás díja</t>
  </si>
  <si>
    <t xml:space="preserve">Szolgáltatások összesen:</t>
  </si>
  <si>
    <t xml:space="preserve">Munkáltató által fizetett Szja 19.04%</t>
  </si>
  <si>
    <t xml:space="preserve">Vásárolt termékek és szolg. ÁFA (27%)</t>
  </si>
  <si>
    <t xml:space="preserve">Különféle dologi kiadások</t>
  </si>
  <si>
    <t xml:space="preserve">Szállítási bevételek</t>
  </si>
  <si>
    <t xml:space="preserve">ÁFA ( 27 % )</t>
  </si>
  <si>
    <t xml:space="preserve">Bevételek összesen:</t>
  </si>
  <si>
    <t xml:space="preserve">Közutak, hidak üzemeltetési, fenntartása</t>
  </si>
  <si>
    <t xml:space="preserve">2014.várh.</t>
  </si>
  <si>
    <t xml:space="preserve">2015.terv</t>
  </si>
  <si>
    <t xml:space="preserve">Közalkalm. garantált illetménye(2 fő)</t>
  </si>
  <si>
    <t xml:space="preserve">Túlóra</t>
  </si>
  <si>
    <t xml:space="preserve">1 haviilletmény</t>
  </si>
  <si>
    <t xml:space="preserve">Személyi juttatások </t>
  </si>
  <si>
    <t xml:space="preserve">Szoc.hozzájár. 27%</t>
  </si>
  <si>
    <t xml:space="preserve">Eü.hozzájár.</t>
  </si>
  <si>
    <t xml:space="preserve">vattakabát</t>
  </si>
  <si>
    <t xml:space="preserve">Egyéb készletbeszerzés (szóróanyag, téli útfennt.)</t>
  </si>
  <si>
    <t xml:space="preserve">Egyéb anyag (murva, cement, festék)</t>
  </si>
  <si>
    <t xml:space="preserve">Kresztáblák, tükör</t>
  </si>
  <si>
    <t xml:space="preserve">plusz Közúzkezelő táblák cseréje 10 db 150 e Ft</t>
  </si>
  <si>
    <t xml:space="preserve">Készletbeszerzés összesen:</t>
  </si>
  <si>
    <t xml:space="preserve">Bérleti díj (útjavítás gépei, hótolás)</t>
  </si>
  <si>
    <t xml:space="preserve">Kosarasautó</t>
  </si>
  <si>
    <t xml:space="preserve">Szállítási szolgáltatás </t>
  </si>
  <si>
    <t xml:space="preserve">Ingatlankarbantartás (aszfaltút zsákosaszfalttal kátyuzás) 1600, Hunor utca, külterületi utak gréderezése, murvázása 400</t>
  </si>
  <si>
    <t xml:space="preserve">Vásárolt termékeke és szolgáltatások ÁFA(27%)</t>
  </si>
  <si>
    <t xml:space="preserve">Belterületi utak felújítása</t>
  </si>
  <si>
    <t xml:space="preserve">Felújítás összesen:</t>
  </si>
  <si>
    <t xml:space="preserve">Óvodai intézményi étkeztetés</t>
  </si>
  <si>
    <t xml:space="preserve">2013.I.</t>
  </si>
  <si>
    <t xml:space="preserve">2013.várh.</t>
  </si>
  <si>
    <t xml:space="preserve">2014. várh.</t>
  </si>
  <si>
    <t xml:space="preserve">Élelmiszer beszerzés 30*185+11*35</t>
  </si>
  <si>
    <t xml:space="preserve">Készletbeszerzések összesen:</t>
  </si>
  <si>
    <t xml:space="preserve">Vásárolt termékek és szolg.ÁFÁ-ja</t>
  </si>
  <si>
    <t xml:space="preserve">Intézményi ellátás díja</t>
  </si>
  <si>
    <t xml:space="preserve">Kiszámlázott term.és szolg. ÁFÁ-ja</t>
  </si>
  <si>
    <t xml:space="preserve">Intézményi működési bevételek</t>
  </si>
  <si>
    <t xml:space="preserve">Óvodai étkezés bevétel (Január-február)</t>
  </si>
  <si>
    <t xml:space="preserve">(41 nap*36 fő) *360</t>
  </si>
  <si>
    <t xml:space="preserve">Ft ÁFA nélkül</t>
  </si>
  <si>
    <t xml:space="preserve">ÁFA</t>
  </si>
  <si>
    <t xml:space="preserve">Összesen</t>
  </si>
  <si>
    <t xml:space="preserve">Óvodai étkezés bevétel (március-december)</t>
  </si>
  <si>
    <t xml:space="preserve">(144 nap*36 fő+35 nap*11 fő) *380</t>
  </si>
  <si>
    <t xml:space="preserve">Kegvezménnyel csökkentett</t>
  </si>
  <si>
    <t xml:space="preserve">Összesen.</t>
  </si>
  <si>
    <t xml:space="preserve">Óvodai étkezés kiadás (január-február)</t>
  </si>
  <si>
    <t xml:space="preserve">(41 nap*36fő) *360 Ft</t>
  </si>
  <si>
    <t xml:space="preserve">Ft </t>
  </si>
  <si>
    <t xml:space="preserve">Óvodai étkezés kiadás (március-december)</t>
  </si>
  <si>
    <t xml:space="preserve">(144 nap*36fő+35 nap*11 fő) *380 Ft</t>
  </si>
  <si>
    <t xml:space="preserve">várható</t>
  </si>
  <si>
    <t xml:space="preserve">Közalkalmazottak alapilletménye </t>
  </si>
  <si>
    <t xml:space="preserve">Vezetői pótlék</t>
  </si>
  <si>
    <t xml:space="preserve">Jubileumi jutalom </t>
  </si>
  <si>
    <t xml:space="preserve">Nyári tábor túlóra</t>
  </si>
  <si>
    <t xml:space="preserve">514 24</t>
  </si>
  <si>
    <t xml:space="preserve">Megbízási díj</t>
  </si>
  <si>
    <t xml:space="preserve">35*12</t>
  </si>
  <si>
    <t xml:space="preserve">51-52</t>
  </si>
  <si>
    <t xml:space="preserve">Rendsz. és nem rendsz.szem.jutt.össz.</t>
  </si>
  <si>
    <t xml:space="preserve">Szoc,hozzájár.adó</t>
  </si>
  <si>
    <t xml:space="preserve">Munkáltató által fizetett szja</t>
  </si>
  <si>
    <t xml:space="preserve">Élelmiszerbeszerzés</t>
  </si>
  <si>
    <t xml:space="preserve">Irodaszer nyomtatvány beszerzés</t>
  </si>
  <si>
    <t xml:space="preserve">Könyv folyóirat egyéb inf. hord. beszerzés</t>
  </si>
  <si>
    <t xml:space="preserve">Szakmai anyag és kisért. tárgyi eszk. besz.</t>
  </si>
  <si>
    <t xml:space="preserve">Menza program 60+dszámlázó program30 is</t>
  </si>
  <si>
    <t xml:space="preserve">Munkaruha, védőruha beszerzés</t>
  </si>
  <si>
    <t xml:space="preserve">anyagbeszerzés, </t>
  </si>
  <si>
    <t xml:space="preserve">karbantartási anyaok</t>
  </si>
  <si>
    <t xml:space="preserve">tisztítószer, készletbeszerzés</t>
  </si>
  <si>
    <t xml:space="preserve">Intézményi üzemelt. és fennt.kiad. össz.:</t>
  </si>
  <si>
    <t xml:space="preserve">Gáz szolgáltatás igénybevétele</t>
  </si>
  <si>
    <t xml:space="preserve">Villamosenergia szolg. Igénybevétele</t>
  </si>
  <si>
    <t xml:space="preserve">Víz-, csatorna díj</t>
  </si>
  <si>
    <t xml:space="preserve">Ingatlan karbantartás </t>
  </si>
  <si>
    <t xml:space="preserve">iskola melegvíz vezeték javítás 80</t>
  </si>
  <si>
    <t xml:space="preserve">Gépek, berendezések karbantartása</t>
  </si>
  <si>
    <t xml:space="preserve">Egyéb üzemeltetési, fenntartási szolg.</t>
  </si>
  <si>
    <t xml:space="preserve">rovarírtás, üzemorvos, programok éves díja</t>
  </si>
  <si>
    <t xml:space="preserve">Postai levél, csomag, távirat</t>
  </si>
  <si>
    <t xml:space="preserve">Vásárolt közszolgáltatás ( HACCP felügyelet)</t>
  </si>
  <si>
    <t xml:space="preserve">Szolgáltatások összesen</t>
  </si>
  <si>
    <t xml:space="preserve">Vásárolt termékek és szolg, ÁFÁ-ja</t>
  </si>
  <si>
    <t xml:space="preserve">Belföldi kiküldetés</t>
  </si>
  <si>
    <t xml:space="preserve">Különféle dologi kiadások összesen</t>
  </si>
  <si>
    <t xml:space="preserve">Munkáltató által fizetett Szja</t>
  </si>
  <si>
    <t xml:space="preserve">OTP közreműk.díj</t>
  </si>
  <si>
    <t xml:space="preserve">Egyéb folyó kiadás összesen:</t>
  </si>
  <si>
    <t xml:space="preserve">Dologi kiadások összesen</t>
  </si>
  <si>
    <t xml:space="preserve">Működési kiadások összesen:</t>
  </si>
  <si>
    <t xml:space="preserve">Intézményi beruházás (szeletelőgép)</t>
  </si>
  <si>
    <t xml:space="preserve">Költségvetési kiadások összesen</t>
  </si>
  <si>
    <t xml:space="preserve">Intézményi bevétel</t>
  </si>
  <si>
    <t xml:space="preserve">Intézmény müködési bevételek összesen</t>
  </si>
  <si>
    <t xml:space="preserve">Iskolai étkezés kiadás január-február</t>
  </si>
  <si>
    <t xml:space="preserve">7-10 éves gyermek 3x étkezés</t>
  </si>
  <si>
    <t xml:space="preserve">44 nap*65 fő*400  Ft</t>
  </si>
  <si>
    <t xml:space="preserve">11-14 éves gyermek 3x étkezés</t>
  </si>
  <si>
    <t xml:space="preserve">41 nap*44 fő*450 Ft</t>
  </si>
  <si>
    <t xml:space="preserve">7-10 éves gyermek ebéd</t>
  </si>
  <si>
    <t xml:space="preserve">41 nap*11 fő*255 Ft</t>
  </si>
  <si>
    <t xml:space="preserve">11-14 éves gyermek ebéd</t>
  </si>
  <si>
    <t xml:space="preserve">41 nap*21 fő*295 Ft</t>
  </si>
  <si>
    <t xml:space="preserve">Tízórai, uzsonna</t>
  </si>
  <si>
    <t xml:space="preserve">41 nap*5 fő*80Ft</t>
  </si>
  <si>
    <t xml:space="preserve">Iskolai étkezés kiadás március-december</t>
  </si>
  <si>
    <t xml:space="preserve">144 nap*65 fő*420  Ft</t>
  </si>
  <si>
    <t xml:space="preserve">144 nap*44 fő*470 Ft</t>
  </si>
  <si>
    <t xml:space="preserve">144 nap*11 fő*275 Ft</t>
  </si>
  <si>
    <t xml:space="preserve">144 nap*21 fő*315 Ft</t>
  </si>
  <si>
    <t xml:space="preserve">144 nap*5 fő*80 Ft</t>
  </si>
  <si>
    <t xml:space="preserve">Iskolai étkezés bevétel január-február</t>
  </si>
  <si>
    <t xml:space="preserve">Iskolai étkezés bevétel március-december</t>
  </si>
  <si>
    <t xml:space="preserve">Térítési díj</t>
  </si>
  <si>
    <t xml:space="preserve">Tábor  + étkezés+nyugdíjas étkeztetés</t>
  </si>
  <si>
    <t xml:space="preserve">Élelmiszer beszerzés </t>
  </si>
  <si>
    <t xml:space="preserve">Különféle dologi kiad. összesen:</t>
  </si>
  <si>
    <t xml:space="preserve">Nyugdíjas étkeztetés bevétel január-február</t>
  </si>
  <si>
    <t xml:space="preserve">5 fő*41 nap*579</t>
  </si>
  <si>
    <t xml:space="preserve">Nyugdíjas étkeztetés bevétel március-december</t>
  </si>
  <si>
    <t xml:space="preserve">5 fő*180 nap*595</t>
  </si>
  <si>
    <t xml:space="preserve">Nyugdíjas étkeztetés kiadás január-február</t>
  </si>
  <si>
    <t xml:space="preserve">5 fő*41 nap*355</t>
  </si>
  <si>
    <t xml:space="preserve">Nyugdíjas étkeztetés kiadás március-december</t>
  </si>
  <si>
    <t xml:space="preserve">5 fő*180 nap*375</t>
  </si>
  <si>
    <t xml:space="preserve">Vendég étkezés bevétel január-február</t>
  </si>
  <si>
    <t xml:space="preserve">100 Fő*615Ft</t>
  </si>
  <si>
    <t xml:space="preserve">Vendég étkezés bevétel március-december </t>
  </si>
  <si>
    <t xml:space="preserve">1700 Fő*635 Ft</t>
  </si>
  <si>
    <t xml:space="preserve">Tábor étkezés bevétel</t>
  </si>
  <si>
    <t xml:space="preserve">45 Fő*20 nap*2025 Ft</t>
  </si>
  <si>
    <t xml:space="preserve">Vendég étkezés kiadás január-február</t>
  </si>
  <si>
    <t xml:space="preserve">100 Fő*355 Ft</t>
  </si>
  <si>
    <t xml:space="preserve">Vendég étkezés kiadás március-december</t>
  </si>
  <si>
    <t xml:space="preserve">1700 Fő*375 Ft</t>
  </si>
  <si>
    <t xml:space="preserve">Tábor étkezés kiadás</t>
  </si>
  <si>
    <t xml:space="preserve">45 Fő*20 nap*1220 Ft</t>
  </si>
  <si>
    <t xml:space="preserve">Élelmiszer beszerzés 185*35+35*20</t>
  </si>
  <si>
    <t xml:space="preserve">Munkahelyi vendéglátás bevétel január-február</t>
  </si>
  <si>
    <t xml:space="preserve">(41 nap*30 fő)*579</t>
  </si>
  <si>
    <t xml:space="preserve">Áfa nélkül</t>
  </si>
  <si>
    <t xml:space="preserve">Munkahelyi vendéglátás bevétel március-december </t>
  </si>
  <si>
    <t xml:space="preserve">(144 nap*30 fő+35 nap*15 Fő)*595</t>
  </si>
  <si>
    <t xml:space="preserve">Munkahelyi vendéglátás kiadás január-február</t>
  </si>
  <si>
    <t xml:space="preserve">(41 nap*30 fő)*355 Ft</t>
  </si>
  <si>
    <t xml:space="preserve">Munkahelyi vendéglátás kiadás március-december</t>
  </si>
  <si>
    <t xml:space="preserve">(144 nap*30 fő+35 nap*15Fő)*375 Ft</t>
  </si>
  <si>
    <t xml:space="preserve">Lakóingatlan bérbeadása üzemeltetése</t>
  </si>
  <si>
    <t xml:space="preserve">Fejlsztési kiadások</t>
  </si>
  <si>
    <t xml:space="preserve">2012.</t>
  </si>
  <si>
    <t xml:space="preserve">2014. várh</t>
  </si>
  <si>
    <t xml:space="preserve">Gagarin ltp. 4. felújítás</t>
  </si>
  <si>
    <t xml:space="preserve">önkormányzatba tettem</t>
  </si>
  <si>
    <t xml:space="preserve">Bérlakás kazánvás.</t>
  </si>
  <si>
    <t xml:space="preserve">Egyéb készlet beszerzés</t>
  </si>
  <si>
    <t xml:space="preserve">Kisértékű tárgyi eszköz beszerzés</t>
  </si>
  <si>
    <t xml:space="preserve">Készletek összesen:</t>
  </si>
  <si>
    <t xml:space="preserve">Ingatlan karbantartás (felújítási alap, kisjavítás)</t>
  </si>
  <si>
    <t xml:space="preserve">meszelés+ Ggarin 4/2</t>
  </si>
  <si>
    <t xml:space="preserve">Szakmai ig. szolg. (Penész megsz.)</t>
  </si>
  <si>
    <t xml:space="preserve">Szolgáltatások</t>
  </si>
  <si>
    <t xml:space="preserve">Vásárolt term.és szolg.ÁFA-ja</t>
  </si>
  <si>
    <t xml:space="preserve">Kül. dologi kiadások</t>
  </si>
  <si>
    <t xml:space="preserve">Nem lakóingatlan hasznosítása, üzemeltetése</t>
  </si>
  <si>
    <t xml:space="preserve">Fejlesztési kiadások</t>
  </si>
  <si>
    <t xml:space="preserve">2012. terv</t>
  </si>
  <si>
    <t xml:space="preserve">Bérleti díj (világítás korsz.)</t>
  </si>
  <si>
    <r>
      <rPr>
        <sz val="14"/>
        <rFont val="Times New Roman CE"/>
        <family val="0"/>
        <charset val="238"/>
      </rPr>
      <t xml:space="preserve">Továbbszámlázott szolgáltatás</t>
    </r>
    <r>
      <rPr>
        <sz val="12"/>
        <rFont val="Times New Roman CE"/>
        <family val="0"/>
        <charset val="238"/>
      </rPr>
      <t xml:space="preserve"> ,</t>
    </r>
    <r>
      <rPr>
        <sz val="12"/>
        <rFont val="Arial"/>
        <family val="2"/>
        <charset val="238"/>
      </rPr>
      <t xml:space="preserve"> Gagarin,víz,szennyviz</t>
    </r>
  </si>
  <si>
    <t xml:space="preserve">Továbbszámlázott szolgáltatás  oktatási-, nevelési in tépzmények</t>
  </si>
  <si>
    <t xml:space="preserve">Szakmai ig. szolg.</t>
  </si>
  <si>
    <t xml:space="preserve">kéményseprés</t>
  </si>
  <si>
    <t xml:space="preserve">Állategészségügyi ellátás </t>
  </si>
  <si>
    <t xml:space="preserve">Egyéb üzemeltetési fenntart. szolg.</t>
  </si>
  <si>
    <t xml:space="preserve">Szakmai tev. igénybevett szolgáltatás</t>
  </si>
  <si>
    <t xml:space="preserve">Turizmusfejlesztéssel kapcsolatos kiadások</t>
  </si>
  <si>
    <t xml:space="preserve">Működésre átadott pénzeszköz</t>
  </si>
  <si>
    <t xml:space="preserve">Részfoglalkozású közalk. Alapilletmény</t>
  </si>
  <si>
    <t xml:space="preserve">13.havi illetmény</t>
  </si>
  <si>
    <t xml:space="preserve">Egyéb bérrendszer alá tart.jutt.</t>
  </si>
  <si>
    <t xml:space="preserve">Betegszabadság</t>
  </si>
  <si>
    <t xml:space="preserve">Napidíj</t>
  </si>
  <si>
    <t xml:space="preserve">Közalk.egyéb jutt.</t>
  </si>
  <si>
    <t xml:space="preserve">Tanfolyam díjak(Felsőfokú,egyéb tanf.)</t>
  </si>
  <si>
    <t xml:space="preserve">Üdülési hozzájárulás</t>
  </si>
  <si>
    <t xml:space="preserve">Rendszeres és nem rendsz.szem.jutt. összesen</t>
  </si>
  <si>
    <t xml:space="preserve">Társadalombiztosítási járulék</t>
  </si>
  <si>
    <t xml:space="preserve">Munkaadói járulék</t>
  </si>
  <si>
    <t xml:space="preserve">Táppénz hozzájárulás</t>
  </si>
  <si>
    <t xml:space="preserve">Munkaadókat terhelő járulékok összesen</t>
  </si>
  <si>
    <t xml:space="preserve">Könyv,folyóirat,egyéb inf.hord. Beszerzés</t>
  </si>
  <si>
    <t xml:space="preserve">Munkaruha</t>
  </si>
  <si>
    <t xml:space="preserve">Szakmai anyag és kisértékű te.besz.</t>
  </si>
  <si>
    <t xml:space="preserve">Készletbeszerzések összesen</t>
  </si>
  <si>
    <t xml:space="preserve">Nem adatátviteli célu távközlési díjak</t>
  </si>
  <si>
    <t xml:space="preserve">Egyéb kommunikációs szolgáltatások, internet</t>
  </si>
  <si>
    <t xml:space="preserve">Gázenergia- szolgáltatás díjak</t>
  </si>
  <si>
    <t xml:space="preserve">Villamosenergia- szolgáltatás díjak</t>
  </si>
  <si>
    <t xml:space="preserve">Víz-és csatornadíjak</t>
  </si>
  <si>
    <t xml:space="preserve">Postai levél,csomag,távirat</t>
  </si>
  <si>
    <t xml:space="preserve">Vásárolt közszolg.(Utazás kiállítás)</t>
  </si>
  <si>
    <t xml:space="preserve">Vásárolt termékek és szolg. ÁFA</t>
  </si>
  <si>
    <t xml:space="preserve">Reklám és propaganda kiadások (szorólap)</t>
  </si>
  <si>
    <t xml:space="preserve">Biztosítási díj</t>
  </si>
  <si>
    <t xml:space="preserve">Egyéb folyó kiadások összesen</t>
  </si>
  <si>
    <t xml:space="preserve">Építményüzemeltetés</t>
  </si>
  <si>
    <t xml:space="preserve">2014.várh</t>
  </si>
  <si>
    <t xml:space="preserve">Közalkalm garantált illetménye(3 fő)</t>
  </si>
  <si>
    <t xml:space="preserve">Étkezési hozzájárulás</t>
  </si>
  <si>
    <t xml:space="preserve">Rendszeres és nem rensz. személyi jutt.</t>
  </si>
  <si>
    <t xml:space="preserve">Szoc.hj.adó</t>
  </si>
  <si>
    <t xml:space="preserve">Eü. hozzájár.</t>
  </si>
  <si>
    <t xml:space="preserve">Vattakabát, egyéni védőeszközök lejártak</t>
  </si>
  <si>
    <t xml:space="preserve">Gépbérlet</t>
  </si>
  <si>
    <t xml:space="preserve">Üzemeltetési és fennt kiad.összesen:</t>
  </si>
  <si>
    <t xml:space="preserve">Vásárolt term. és szolg. ÁFA(27%)</t>
  </si>
  <si>
    <t xml:space="preserve">MÁV vasútállomás</t>
  </si>
  <si>
    <t xml:space="preserve">Zöldterületkezelés</t>
  </si>
  <si>
    <t xml:space="preserve">O1.20</t>
  </si>
  <si>
    <t xml:space="preserve">Közalkalmazottak gar. Illetménye (6fő)</t>
  </si>
  <si>
    <t xml:space="preserve">Közalk.köt. illetménypótléka</t>
  </si>
  <si>
    <t xml:space="preserve">Jubileumi jutalom</t>
  </si>
  <si>
    <t xml:space="preserve">Gránitz 5 havi</t>
  </si>
  <si>
    <t xml:space="preserve">Tanfolyam</t>
  </si>
  <si>
    <t xml:space="preserve">"Mozgóbér"</t>
  </si>
  <si>
    <t xml:space="preserve">Személyi juttatások összesen </t>
  </si>
  <si>
    <t xml:space="preserve">Eü. Hozzájárulás</t>
  </si>
  <si>
    <t xml:space="preserve">Munkaadót terhelő járulék összesen:</t>
  </si>
  <si>
    <t xml:space="preserve">Kisértékü tárgyi eszköz</t>
  </si>
  <si>
    <t xml:space="preserve">plusz kompresszor,</t>
  </si>
  <si>
    <t xml:space="preserve">egyéni védőeszközök kihordása lejárt, vattakabát</t>
  </si>
  <si>
    <t xml:space="preserve">Kisgépek javítása</t>
  </si>
  <si>
    <t xml:space="preserve">Parkosítás eszközei (kézi szerszámok)</t>
  </si>
  <si>
    <t xml:space="preserve">Parkfenntartási anyagok (festék,fa,cement)</t>
  </si>
  <si>
    <t xml:space="preserve">Új játszótér festés</t>
  </si>
  <si>
    <t xml:space="preserve">Saját int. Ingatlan karb. és rezsi</t>
  </si>
  <si>
    <t xml:space="preserve">épület, udvar rendbetértele 300</t>
  </si>
  <si>
    <t xml:space="preserve">Virágosítás,fásítás, parkosítás</t>
  </si>
  <si>
    <t xml:space="preserve">Üzemeltetési és fenntart. kiad. össz.</t>
  </si>
  <si>
    <t xml:space="preserve">Telefon, távközlési díjak</t>
  </si>
  <si>
    <t xml:space="preserve">Szállítási szolgáltatás (kirándulás)</t>
  </si>
  <si>
    <t xml:space="preserve">Gázenergia szolg.</t>
  </si>
  <si>
    <t xml:space="preserve">Villamoserergia szolg.</t>
  </si>
  <si>
    <t xml:space="preserve">öntözővíz</t>
  </si>
  <si>
    <t xml:space="preserve">Víz-és csatorna szolg.</t>
  </si>
  <si>
    <t xml:space="preserve">Járművek karbantartási ktg. (rendszámos)</t>
  </si>
  <si>
    <t xml:space="preserve">pótkocsi műszakiztatás</t>
  </si>
  <si>
    <t xml:space="preserve">Tűzvédelmi szolg.(tűzoltókészülékek jav.)</t>
  </si>
  <si>
    <t xml:space="preserve">Vásárolt közszolgáltatás (rovarírtás)</t>
  </si>
  <si>
    <t xml:space="preserve">Szolgáltatások összesem:</t>
  </si>
  <si>
    <t xml:space="preserve">Vásárolt termékek és szolg. ÁFA( 27 % )</t>
  </si>
  <si>
    <t xml:space="preserve">Munkáltató álltal fizetett Szja. 19.04%</t>
  </si>
  <si>
    <t xml:space="preserve">OTP közr.díj</t>
  </si>
  <si>
    <t xml:space="preserve">Biztosítás</t>
  </si>
  <si>
    <t xml:space="preserve">Egyéb folyó kiad. összesen:</t>
  </si>
  <si>
    <t xml:space="preserve">Kistraktor:</t>
  </si>
  <si>
    <t xml:space="preserve">1.600.000</t>
  </si>
  <si>
    <t xml:space="preserve">Fejlesztés kistraktor</t>
  </si>
  <si>
    <t xml:space="preserve">Fűnyíró:</t>
  </si>
  <si>
    <t xml:space="preserve">1.300.000</t>
  </si>
  <si>
    <t xml:space="preserve">Fűnyíró</t>
  </si>
  <si>
    <t xml:space="preserve">Damilos</t>
  </si>
  <si>
    <t xml:space="preserve">200.000</t>
  </si>
  <si>
    <t xml:space="preserve">Damilosd fűnyíró</t>
  </si>
  <si>
    <t xml:space="preserve">3.100.000</t>
  </si>
  <si>
    <t xml:space="preserve">Fejlesztés összesen</t>
  </si>
  <si>
    <t xml:space="preserve">Kamatbevétel</t>
  </si>
  <si>
    <t xml:space="preserve">Egyéb szolg.bev.</t>
  </si>
  <si>
    <t xml:space="preserve">841154 1</t>
  </si>
  <si>
    <t xml:space="preserve">Önkormányzatok gazdasági tevékenysége</t>
  </si>
  <si>
    <t xml:space="preserve">2013.I</t>
  </si>
  <si>
    <t xml:space="preserve">Várh.</t>
  </si>
  <si>
    <t xml:space="preserve">GEVSZ központ</t>
  </si>
  <si>
    <t xml:space="preserve">Fejlesztés</t>
  </si>
  <si>
    <t xml:space="preserve">*</t>
  </si>
  <si>
    <t xml:space="preserve">Központi épület mozgáskorl.bejárat</t>
  </si>
  <si>
    <t xml:space="preserve">Víznyelő+akna</t>
  </si>
  <si>
    <t xml:space="preserve">Villamos hálózat fejlesztés</t>
  </si>
  <si>
    <t xml:space="preserve">Nyomtató (adó+Marcsi)</t>
  </si>
  <si>
    <t xml:space="preserve">számítógép beszerzés</t>
  </si>
  <si>
    <t xml:space="preserve">beruházás összesen:</t>
  </si>
  <si>
    <t xml:space="preserve">Int.beruh. Áfa</t>
  </si>
  <si>
    <t xml:space="preserve">Intézményi beruházás összesen:</t>
  </si>
  <si>
    <t xml:space="preserve">Emelet ablakcsere </t>
  </si>
  <si>
    <t xml:space="preserve">Felújítás Áfa</t>
  </si>
  <si>
    <t xml:space="preserve">Fejlesztési kiadások összesen</t>
  </si>
  <si>
    <t xml:space="preserve">Közalkalmazottak alapilletménye</t>
  </si>
  <si>
    <t xml:space="preserve">Közalkalmazottak nyelvpótléka</t>
  </si>
  <si>
    <t xml:space="preserve">Illetménykieg.</t>
  </si>
  <si>
    <t xml:space="preserve">Szabadidő megváltás</t>
  </si>
  <si>
    <t xml:space="preserve">Kurtaxa</t>
  </si>
  <si>
    <t xml:space="preserve">Képernyő előtti munkavégzés</t>
  </si>
  <si>
    <t xml:space="preserve">Napidíj(költségtérítés)</t>
  </si>
  <si>
    <t xml:space="preserve">mérlk.60+egyéb 200</t>
  </si>
  <si>
    <t xml:space="preserve">Közlekedési költségtérítés</t>
  </si>
  <si>
    <t xml:space="preserve">Cafetéria (Étkezési hozzájárulás, beisk.,stb)</t>
  </si>
  <si>
    <t xml:space="preserve">Részmunkaidős egyéb jutt.</t>
  </si>
  <si>
    <t xml:space="preserve">Rendszeres személyi jut össz</t>
  </si>
  <si>
    <t xml:space="preserve">Állományba nem tart. juttatásai </t>
  </si>
  <si>
    <t xml:space="preserve">albérleti hj4 hó254, egyszerűsitett fogl60</t>
  </si>
  <si>
    <t xml:space="preserve">Megbízási díj </t>
  </si>
  <si>
    <t xml:space="preserve">kurtaxa</t>
  </si>
  <si>
    <t xml:space="preserve">Külső személyi juttatások összesen</t>
  </si>
  <si>
    <t xml:space="preserve">Személyi juttatások össszesen:</t>
  </si>
  <si>
    <t xml:space="preserve">Szociális hj.adó</t>
  </si>
  <si>
    <t xml:space="preserve">Munkaltatói szja</t>
  </si>
  <si>
    <t xml:space="preserve">Rehabilitációs hozzájárulás</t>
  </si>
  <si>
    <t xml:space="preserve">1,48 főX 964500</t>
  </si>
  <si>
    <t xml:space="preserve">Irodaszer,nyomtatvány beszerzés</t>
  </si>
  <si>
    <t xml:space="preserve">Könyv beszerzés</t>
  </si>
  <si>
    <t xml:space="preserve">folyóirat(közlönyök,szakkönyvek,újság) beszerzés</t>
  </si>
  <si>
    <t xml:space="preserve">Egyéb információhordozó</t>
  </si>
  <si>
    <t xml:space="preserve">Szakmai anyagok</t>
  </si>
  <si>
    <t xml:space="preserve">kisértékű tárgyi eszközök</t>
  </si>
  <si>
    <t xml:space="preserve">6 db szünetmentes,2 nyomtató56, egér</t>
  </si>
  <si>
    <t xml:space="preserve">Egyéb készletbeszerzés(tisztítószer, karb.anyag)</t>
  </si>
  <si>
    <t xml:space="preserve">Nem adatátvitel célú távközlési díjak</t>
  </si>
  <si>
    <t xml:space="preserve">Adatátvitel</t>
  </si>
  <si>
    <t xml:space="preserve"> KH havidíj 280 +GEVSZ 250</t>
  </si>
  <si>
    <r>
      <rPr>
        <sz val="12"/>
        <rFont val="Times New Roman CE"/>
        <family val="0"/>
        <charset val="238"/>
      </rPr>
      <t xml:space="preserve">Egyéb kommunikációs szolg.(</t>
    </r>
    <r>
      <rPr>
        <sz val="10"/>
        <rFont val="Times New Roman CE"/>
        <family val="0"/>
        <charset val="238"/>
      </rPr>
      <t xml:space="preserve">programfelügy.díjak, CD jogtár, adó, főkönyvi, népesség, szoc.)</t>
    </r>
  </si>
  <si>
    <t xml:space="preserve">Szállítási szolgáltatások</t>
  </si>
  <si>
    <t xml:space="preserve">Gázenergia-szolgáltatás díjak</t>
  </si>
  <si>
    <t xml:space="preserve">előző évi visszatérítés</t>
  </si>
  <si>
    <t xml:space="preserve">Villamosenergia-szolgáltatás díjak</t>
  </si>
  <si>
    <t xml:space="preserve">Gépek,berendezések karbantartása</t>
  </si>
  <si>
    <t xml:space="preserve">fénymásoló bérlés is.</t>
  </si>
  <si>
    <t xml:space="preserve">Egyéb üzemeltetési,fenntartási szolgáltatás</t>
  </si>
  <si>
    <t xml:space="preserve">Szakmai tev.igénybevett szolgáltatás (takarnet,) (könyvvizsg.díj,audit, besz.közzététel, térinf., irat archiválás, SALDÓ tagdíj)</t>
  </si>
  <si>
    <t xml:space="preserve">Saldó 195,tak.100, könyvv.420, térinf.580, iratarch.300, könyv,felügyelet 100 , testületi anyag bekötés150, védőszeműveg400</t>
  </si>
  <si>
    <t xml:space="preserve">Vásárolt termékek és szolg.ÁFA.</t>
  </si>
  <si>
    <t xml:space="preserve">Áfa befizetés</t>
  </si>
  <si>
    <t xml:space="preserve">Rehab.hozzájár. </t>
  </si>
  <si>
    <t xml:space="preserve">OTP közreműködési költség</t>
  </si>
  <si>
    <t xml:space="preserve">841402 1 </t>
  </si>
  <si>
    <t xml:space="preserve">Közvilágítási feladatok .</t>
  </si>
  <si>
    <t xml:space="preserve">2012.eredeti</t>
  </si>
  <si>
    <t xml:space="preserve">v árható</t>
  </si>
  <si>
    <t xml:space="preserve">Fejlesztési kiadások:</t>
  </si>
  <si>
    <t xml:space="preserve">Kisértékű te.beszerzés</t>
  </si>
  <si>
    <t xml:space="preserve">Készletbeszerzés</t>
  </si>
  <si>
    <t xml:space="preserve">Karbantartási költség</t>
  </si>
  <si>
    <t xml:space="preserve">Vásárolt termékek és szolg.ÁFA</t>
  </si>
  <si>
    <t xml:space="preserve">Város és községgazdálkodás</t>
  </si>
  <si>
    <t xml:space="preserve">841403 1</t>
  </si>
  <si>
    <t xml:space="preserve">Kultúrház nyilászáró csere+fűtés korsz.</t>
  </si>
  <si>
    <t xml:space="preserve">Aligai u. 37 lakás felújítás</t>
  </si>
  <si>
    <t xml:space="preserve">Harmat, Zalán, Hétvezér u. felújítása</t>
  </si>
  <si>
    <t xml:space="preserve">Iskola U alak betonozása </t>
  </si>
  <si>
    <t xml:space="preserve">betonozás, aszfalt, játékok festésére</t>
  </si>
  <si>
    <t xml:space="preserve">Óvoda felújítás pályázati önrész</t>
  </si>
  <si>
    <t xml:space="preserve">Nádfedeles vendégház tetőátépítés</t>
  </si>
  <si>
    <t xml:space="preserve">Vendégház gázleválasztás</t>
  </si>
  <si>
    <t xml:space="preserve">Felújítás nettó össz.</t>
  </si>
  <si>
    <t xml:space="preserve">Felújítás összesen</t>
  </si>
  <si>
    <t xml:space="preserve">Épületrész vásárlás</t>
  </si>
  <si>
    <t xml:space="preserve">Arborétum kialakítása</t>
  </si>
  <si>
    <t xml:space="preserve">Magyar u. ívóvíz, szennyvíz földterület vás.</t>
  </si>
  <si>
    <t xml:space="preserve">játszótér víz, villany</t>
  </si>
  <si>
    <t xml:space="preserve">Játszótéri elemek (felnőtt)</t>
  </si>
  <si>
    <t xml:space="preserve">játszótér konténer WC</t>
  </si>
  <si>
    <t xml:space="preserve">Térfigyelő kamerák </t>
  </si>
  <si>
    <t xml:space="preserve">BAHART tőkeemlés </t>
  </si>
  <si>
    <t xml:space="preserve">Harmat u.ivóvíz</t>
  </si>
  <si>
    <t xml:space="preserve">strand kiviteli terv</t>
  </si>
  <si>
    <t xml:space="preserve">Lidó kialakítása</t>
  </si>
  <si>
    <t xml:space="preserve">Telekvásárlás</t>
  </si>
  <si>
    <t xml:space="preserve">Strandok komfortosabbá tétele terv</t>
  </si>
  <si>
    <t xml:space="preserve">Általános Rendezési Terv</t>
  </si>
  <si>
    <t xml:space="preserve">Általános Rendezési Terv (Club Aligával)</t>
  </si>
  <si>
    <t xml:space="preserve">végszámla</t>
  </si>
  <si>
    <t xml:space="preserve">Beruházás nettó</t>
  </si>
  <si>
    <t xml:space="preserve">beruházás áfa</t>
  </si>
  <si>
    <t xml:space="preserve">Beruházás összesen</t>
  </si>
  <si>
    <t xml:space="preserve">Bérlakás építésére felvett hosszú lejáratú hitel</t>
  </si>
  <si>
    <t xml:space="preserve">Hitel kamata</t>
  </si>
  <si>
    <t xml:space="preserve">Hiteltörlesztések összesen</t>
  </si>
  <si>
    <t xml:space="preserve">Turisztikai alapból Támogatás</t>
  </si>
  <si>
    <t xml:space="preserve">Fejlesztési kiadás összesen:</t>
  </si>
  <si>
    <t xml:space="preserve">Készlet beszerzés</t>
  </si>
  <si>
    <t xml:space="preserve">Egyéb üzemeltetési eszköz</t>
  </si>
  <si>
    <t xml:space="preserve">Gázenergia szolgáltatás díja</t>
  </si>
  <si>
    <t xml:space="preserve">Villamos-energia szolgáltatás díj</t>
  </si>
  <si>
    <t xml:space="preserve">Víz-csatorna díj</t>
  </si>
  <si>
    <t xml:space="preserve">Ingatlan karbantartás (bérlemények)</t>
  </si>
  <si>
    <r>
      <rPr>
        <b val="true"/>
        <sz val="12"/>
        <rFont val="Arial"/>
        <family val="2"/>
        <charset val="238"/>
      </rPr>
      <t xml:space="preserve">Szakmai tev.igénybe vett szolgáltatás</t>
    </r>
    <r>
      <rPr>
        <sz val="12"/>
        <rFont val="Arial"/>
        <family val="2"/>
        <charset val="238"/>
      </rPr>
      <t xml:space="preserve"> (Térkép, tul.lap 100, konz. 600, szúnyog 600, Bahart 833, tűzvéd. 300, érintésvéd.400, Tagdíj KB 420, Bszöv. 100,Töosz 40,  Leader42,.főép.1920+150, dec.szemétsz.2808, ügyvéd 1500+szemétszállítás10400+zölhull.száll. </t>
    </r>
    <r>
      <rPr>
        <b val="true"/>
        <sz val="12"/>
        <rFont val="Arial"/>
        <family val="2"/>
        <charset val="238"/>
      </rPr>
      <t xml:space="preserve">1650+pályázat400 Kisegítő élp.hat fel. ellátása</t>
    </r>
  </si>
  <si>
    <r>
      <rPr>
        <sz val="12"/>
        <rFont val="Arial"/>
        <family val="2"/>
        <charset val="238"/>
      </rPr>
      <t xml:space="preserve">Térkép, tul.lap 300, szúnyog 783,  tűzvéd. 300, érintésvéd.400, Tagdíj KB 420, Bszöv. 100,Töosz 40, </t>
    </r>
    <r>
      <rPr>
        <sz val="12"/>
        <color rgb="FFFF0000"/>
        <rFont val="Arial"/>
        <family val="2"/>
        <charset val="238"/>
      </rPr>
      <t xml:space="preserve"> honlap karb. 144,</t>
    </r>
    <r>
      <rPr>
        <sz val="12"/>
        <rFont val="Arial"/>
        <family val="2"/>
        <charset val="238"/>
      </rPr>
      <t xml:space="preserve">  ügyvéd 1828, 5</t>
    </r>
    <r>
      <rPr>
        <sz val="12"/>
        <color rgb="FFFF0000"/>
        <rFont val="Arial"/>
        <family val="2"/>
        <charset val="238"/>
      </rPr>
      <t xml:space="preserve">610zölhull.száll(38ford). </t>
    </r>
    <r>
      <rPr>
        <sz val="12"/>
        <rFont val="Arial"/>
        <family val="2"/>
        <charset val="238"/>
      </rPr>
      <t xml:space="preserve">+pályázat400 +OTPautómata 1200+ közadattár feltölotés120+BAHART1000</t>
    </r>
  </si>
  <si>
    <t xml:space="preserve">Vásárolt termékek és szolgáltatások ÁFA. </t>
  </si>
  <si>
    <t xml:space="preserve">Reklám és propaganda kiadások (hírdetési díj)</t>
  </si>
  <si>
    <t xml:space="preserve">ÁFA befizetés telekértékesítés miatt</t>
  </si>
  <si>
    <t xml:space="preserve">ÁFA befizetés</t>
  </si>
  <si>
    <t xml:space="preserve">Átadott pénzeszköz</t>
  </si>
  <si>
    <t xml:space="preserve">Váásrolt közszolgáltatások</t>
  </si>
  <si>
    <t xml:space="preserve">Működési kadások összesen:</t>
  </si>
  <si>
    <t xml:space="preserve">Kiadások összesen:</t>
  </si>
  <si>
    <t xml:space="preserve">Mészöly Géza Általános Iskola </t>
  </si>
  <si>
    <t xml:space="preserve">Számla-szám</t>
  </si>
  <si>
    <t xml:space="preserve">Megnevezés</t>
  </si>
  <si>
    <t xml:space="preserve">Közalkalmazottak alapilletmény</t>
  </si>
  <si>
    <t xml:space="preserve">1460+943</t>
  </si>
  <si>
    <t xml:space="preserve">Egyéb bérrendszer hatálya alá tart.bére</t>
  </si>
  <si>
    <t xml:space="preserve">Rendszeres juttatás teljes munkaidőben foglalkoztatottak összesen: </t>
  </si>
  <si>
    <t xml:space="preserve">Túlóra, túlszolgálat közalkalmazottak</t>
  </si>
  <si>
    <t xml:space="preserve">Jubileumi jutalom közalkalmazottak</t>
  </si>
  <si>
    <t xml:space="preserve">Közalk.e.sajátos jutt.</t>
  </si>
  <si>
    <t xml:space="preserve">Tanulmányi támogatás</t>
  </si>
  <si>
    <t xml:space="preserve">Közlekedési költségtérités közalk.</t>
  </si>
  <si>
    <t xml:space="preserve">bejárók útiktg</t>
  </si>
  <si>
    <t xml:space="preserve">E.bér.közlekedési ktstér.</t>
  </si>
  <si>
    <t xml:space="preserve">Kafetéria</t>
  </si>
  <si>
    <t xml:space="preserve">10000 Ft/fő/hó </t>
  </si>
  <si>
    <t xml:space="preserve">Közalk. Egyéb ktgtérítés</t>
  </si>
  <si>
    <t xml:space="preserve">Nem rendszeres juttatás teljes munkaidőben foglalkoztatottak összesen: </t>
  </si>
  <si>
    <t xml:space="preserve">Rmidős közalk.rendsz.jutt.</t>
  </si>
  <si>
    <t xml:space="preserve">részmunkaidős takarító</t>
  </si>
  <si>
    <t xml:space="preserve">Részmunkaidős juttatásai</t>
  </si>
  <si>
    <t xml:space="preserve">étkezési</t>
  </si>
  <si>
    <t xml:space="preserve">Részmunkaidős költségtérítése</t>
  </si>
  <si>
    <t xml:space="preserve">Részmunkaidős  juttatásai összesen</t>
  </si>
  <si>
    <t xml:space="preserve">Állományba nem tartozók megbízási díjai </t>
  </si>
  <si>
    <t xml:space="preserve">Külső személyi juttatás összesen: </t>
  </si>
  <si>
    <t xml:space="preserve">Személyi  juttatás összesen: </t>
  </si>
  <si>
    <t xml:space="preserve">Szoc,hj.adó27%)</t>
  </si>
  <si>
    <t xml:space="preserve">Munkáltatói SZJA </t>
  </si>
  <si>
    <t xml:space="preserve">Munkaadókat terhelő járulékok összesen:</t>
  </si>
  <si>
    <t xml:space="preserve">Gyógyszer,vegyszer</t>
  </si>
  <si>
    <t xml:space="preserve">mentőláda feltöltés</t>
  </si>
  <si>
    <t xml:space="preserve">Vegyszerbesz.kiad.</t>
  </si>
  <si>
    <t xml:space="preserve">Könyvbeszerzés</t>
  </si>
  <si>
    <t xml:space="preserve">Folyóirat beszerzés</t>
  </si>
  <si>
    <t xml:space="preserve">Szakmai anyag beszerz.kiad.</t>
  </si>
  <si>
    <t xml:space="preserve">telefon, internet áthelyezés 10</t>
  </si>
  <si>
    <t xml:space="preserve">Kisértékű te.besz.</t>
  </si>
  <si>
    <t xml:space="preserve">iskolai pad 5 kicsi, 5 nagy , szék 10 kicsi 10 nagy</t>
  </si>
  <si>
    <t xml:space="preserve">takarítóknak</t>
  </si>
  <si>
    <t xml:space="preserve">Takarítószerek</t>
  </si>
  <si>
    <t xml:space="preserve">Egyéb készletbeszerzés</t>
  </si>
  <si>
    <t xml:space="preserve">lábtörlő, nyomtató, </t>
  </si>
  <si>
    <t xml:space="preserve">Készletbeszerzés összesen</t>
  </si>
  <si>
    <t xml:space="preserve">Nem adatátviteli távközl.dij</t>
  </si>
  <si>
    <t xml:space="preserve">Adatátviteli célú távk.dij</t>
  </si>
  <si>
    <t xml:space="preserve">Egyéb kommunikációs szolgáltatás</t>
  </si>
  <si>
    <t xml:space="preserve">Váárolt közszolgáltatás</t>
  </si>
  <si>
    <t xml:space="preserve">Restné, Tajti Andi, rágxaálóírtás</t>
  </si>
  <si>
    <t xml:space="preserve">Szállitási szolgáltatás</t>
  </si>
  <si>
    <t xml:space="preserve">iskolába járás 5490, összetartozás 150</t>
  </si>
  <si>
    <t xml:space="preserve">Gázenergia szolgáltatás</t>
  </si>
  <si>
    <t xml:space="preserve">Villamos energia szolgáltatás</t>
  </si>
  <si>
    <t xml:space="preserve">Viz- és csatornadij</t>
  </si>
  <si>
    <t xml:space="preserve">Karbant.kisjav.ingatl.</t>
  </si>
  <si>
    <t xml:space="preserve">udvari mászóka, padok, kerítés javítás, festés , cipótartók 75, főbejárat térkövezése25, bővitmény karbantartása30,vizesblokkok karbantarása65</t>
  </si>
  <si>
    <t xml:space="preserve">Karbant.kisjav.gépek</t>
  </si>
  <si>
    <t xml:space="preserve">fénymásoló bérlés</t>
  </si>
  <si>
    <t xml:space="preserve">Postaktsg.</t>
  </si>
  <si>
    <t xml:space="preserve">Kulturális rendezvény</t>
  </si>
  <si>
    <t xml:space="preserve">Egyéb üzemeltetési ktsg.</t>
  </si>
  <si>
    <t xml:space="preserve">20000 rovarirtás, posta feszültségmentesítés</t>
  </si>
  <si>
    <t xml:space="preserve">Szolgáltatás összesen:</t>
  </si>
  <si>
    <t xml:space="preserve">Vásárolt termék, szolg. Áfa</t>
  </si>
  <si>
    <t xml:space="preserve">Reklám és propaganda kiadások</t>
  </si>
  <si>
    <t xml:space="preserve">Tanfolyamok, továbbképzések</t>
  </si>
  <si>
    <t xml:space="preserve">Tajdi Andrea</t>
  </si>
  <si>
    <t xml:space="preserve">Intézmény üzemeltetés szolg.össz.:</t>
  </si>
  <si>
    <t xml:space="preserve">Különféle költségvetési befizetések</t>
  </si>
  <si>
    <t xml:space="preserve">telefonadó</t>
  </si>
  <si>
    <t xml:space="preserve">Munkáltatói SZJA 54%</t>
  </si>
  <si>
    <t xml:space="preserve">Rehab. Hozzájár.</t>
  </si>
  <si>
    <t xml:space="preserve">Helyi adók,ill.adójell.befiz.</t>
  </si>
  <si>
    <t xml:space="preserve">Adók, díjak, egyéb befizetések</t>
  </si>
  <si>
    <t xml:space="preserve">Kamatkiadások ÁHT-n kívülre</t>
  </si>
  <si>
    <t xml:space="preserve">Különféle kiadások összesen</t>
  </si>
  <si>
    <t xml:space="preserve">Működési kiadások összesen</t>
  </si>
  <si>
    <t xml:space="preserve">Siófoknak 2012. átadott pe.</t>
  </si>
  <si>
    <t xml:space="preserve">Kiadáősok összesen:</t>
  </si>
  <si>
    <t xml:space="preserve">862101 1</t>
  </si>
  <si>
    <t xml:space="preserve">Háziorvosi alapellátás </t>
  </si>
  <si>
    <t xml:space="preserve">Szoftvervásárlás</t>
  </si>
  <si>
    <t xml:space="preserve">számítógép vás.</t>
  </si>
  <si>
    <t xml:space="preserve">Műszerbeszerzés</t>
  </si>
  <si>
    <t xml:space="preserve">Takarítás</t>
  </si>
  <si>
    <t xml:space="preserve">30X12</t>
  </si>
  <si>
    <t xml:space="preserve">Helyettesítés</t>
  </si>
  <si>
    <t xml:space="preserve">szakdolgozói pótlék</t>
  </si>
  <si>
    <t xml:space="preserve">Cafeteria</t>
  </si>
  <si>
    <t xml:space="preserve">Rendsz. és nem rendsz. szem.juttatás össz.:</t>
  </si>
  <si>
    <t xml:space="preserve">Szociális hozzájár.adó</t>
  </si>
  <si>
    <t xml:space="preserve">Eü.hozzájárulás</t>
  </si>
  <si>
    <t xml:space="preserve">Munkáltatót terh.szja</t>
  </si>
  <si>
    <t xml:space="preserve">Irodaszer, nyomtatvány beszerzés</t>
  </si>
  <si>
    <t xml:space="preserve">Szakmai anyag és kisért.tárgyi eszközök</t>
  </si>
  <si>
    <t xml:space="preserve">Munkaruha,védőruha,formaruha,egyenruha</t>
  </si>
  <si>
    <t xml:space="preserve">Nem adatátvitelű célú távközlési díjak</t>
  </si>
  <si>
    <t xml:space="preserve">Egyéb kommunikációs szolgáltatások</t>
  </si>
  <si>
    <t xml:space="preserve">bérleti díj</t>
  </si>
  <si>
    <t xml:space="preserve">Víz és csatorna szolg.dija</t>
  </si>
  <si>
    <t xml:space="preserve">kéménybélelés130</t>
  </si>
  <si>
    <t xml:space="preserve">Gép,berendezés karbant.</t>
  </si>
  <si>
    <t xml:space="preserve">Egyéb üzemeltetési és fenntartási szolg.</t>
  </si>
  <si>
    <t xml:space="preserve">Vásárolt közszolgáltatás</t>
  </si>
  <si>
    <t xml:space="preserve">hziorvosi program</t>
  </si>
  <si>
    <t xml:space="preserve">Vásárolt termékek és szolgáltatások ÁFA.</t>
  </si>
  <si>
    <t xml:space="preserve">Munk.áltak fiz. SZJA</t>
  </si>
  <si>
    <t xml:space="preserve">Egyéb folyó kiadások</t>
  </si>
  <si>
    <t xml:space="preserve">Szakmai igénybe vett szolgáltatás</t>
  </si>
  <si>
    <t xml:space="preserve">Nyári üdülőhelyi ügyeleti díj</t>
  </si>
  <si>
    <t xml:space="preserve"> </t>
  </si>
  <si>
    <t xml:space="preserve">Költségvetési kiadások összesen: </t>
  </si>
  <si>
    <t xml:space="preserve">Foglalkozásegészségügyi tevékenység </t>
  </si>
  <si>
    <t xml:space="preserve">Munkaegészségügyi ellátás</t>
  </si>
  <si>
    <t xml:space="preserve">GEVSZ</t>
  </si>
  <si>
    <t xml:space="preserve">40 fő</t>
  </si>
  <si>
    <t xml:space="preserve">Polgármesteri Hivatal</t>
  </si>
  <si>
    <t xml:space="preserve">Önkormányzati dolg</t>
  </si>
  <si>
    <t xml:space="preserve">869041 1</t>
  </si>
  <si>
    <t xml:space="preserve">Család és nővédelmi egészs.gondozás</t>
  </si>
  <si>
    <t xml:space="preserve">Kismotor vásárlás</t>
  </si>
  <si>
    <t xml:space="preserve">számítógép 150</t>
  </si>
  <si>
    <t xml:space="preserve">Int.beruházás Áfa</t>
  </si>
  <si>
    <t xml:space="preserve">Részfoglalkoztatottak illetménye 2x73500*12</t>
  </si>
  <si>
    <t xml:space="preserve">Közalkalmazottak egyéb köt.ill.pótléka</t>
  </si>
  <si>
    <t xml:space="preserve">Tanfolyam, továbbképzés</t>
  </si>
  <si>
    <t xml:space="preserve">Étkezési hozzájárulás+cafeteria</t>
  </si>
  <si>
    <t xml:space="preserve">Rendszeres és nem rendsz.szem.jutt.összesen</t>
  </si>
  <si>
    <t xml:space="preserve">Áll. nem tartozók juttatása( helyettesítés)</t>
  </si>
  <si>
    <t xml:space="preserve">Szociális hozzájárulási adó</t>
  </si>
  <si>
    <t xml:space="preserve">Egészségügyi hozzájárulás </t>
  </si>
  <si>
    <t xml:space="preserve">Mukáltatót terh.szja</t>
  </si>
  <si>
    <t xml:space="preserve">Munkaadókat terhelő járulék összesen</t>
  </si>
  <si>
    <t xml:space="preserve">vérnyomásmérő30</t>
  </si>
  <si>
    <t xml:space="preserve">Adatátviteli szolg.</t>
  </si>
  <si>
    <t xml:space="preserve">Egyéb komm. Szolg. (védőnői prog.telepítés, felügyelet</t>
  </si>
  <si>
    <t xml:space="preserve">2013 évi túlfizetés elstámolása</t>
  </si>
  <si>
    <t xml:space="preserve">előtető 30+épület homlokzat javítás50+udvar rendbetétele80, bejárati ajtó javítás 40?</t>
  </si>
  <si>
    <t xml:space="preserve">védőnőö prigram negyedéves karbantartása</t>
  </si>
  <si>
    <t xml:space="preserve">Vásárolt közszolg.</t>
  </si>
  <si>
    <t xml:space="preserve">Várható</t>
  </si>
  <si>
    <t xml:space="preserve">Élelmiszer beszerzés 220*20*529</t>
  </si>
  <si>
    <t xml:space="preserve">Szociális étkezés bevétel január február</t>
  </si>
  <si>
    <t xml:space="preserve">12 Fő*40 nap*579 Ft</t>
  </si>
  <si>
    <t xml:space="preserve">Szociális étkezés bevétel március december</t>
  </si>
  <si>
    <t xml:space="preserve">12 Fő*180 nap*595 Ft</t>
  </si>
  <si>
    <t xml:space="preserve">Szociális étkezés kiadás január február</t>
  </si>
  <si>
    <t xml:space="preserve">12 Fő*41 nap*355</t>
  </si>
  <si>
    <t xml:space="preserve">Szociális étkezés kiadás </t>
  </si>
  <si>
    <t xml:space="preserve">12 Fő*180 nap*375</t>
  </si>
  <si>
    <t xml:space="preserve">  Családsegítés</t>
  </si>
  <si>
    <t xml:space="preserve">Szakmai tev.igénybevett szolgáltatás (gyermekjóléti- családsegítő szolgálat működtetése, házi seg.) Bkenese</t>
  </si>
  <si>
    <t xml:space="preserve">házi seg.nyújtás, +1 fő családsegítő</t>
  </si>
  <si>
    <t xml:space="preserve">Szolgáltatás összesen</t>
  </si>
  <si>
    <t xml:space="preserve">Működési kiadás összesen:</t>
  </si>
  <si>
    <t xml:space="preserve"> Tanyagondnoki Szolgálat  </t>
  </si>
  <si>
    <t xml:space="preserve">2012.terv.</t>
  </si>
  <si>
    <t xml:space="preserve">Gépjármű vásárlás önerő</t>
  </si>
  <si>
    <t xml:space="preserve">Intézményi ber. Áfa</t>
  </si>
  <si>
    <t xml:space="preserve">Intézményi ber. Össszesen:</t>
  </si>
  <si>
    <t xml:space="preserve">egy havi illetmény</t>
  </si>
  <si>
    <t xml:space="preserve">cafereria</t>
  </si>
  <si>
    <t xml:space="preserve">Rendszeres és nem rendszeres szem.jutt. össz.</t>
  </si>
  <si>
    <t xml:space="preserve">Munkáltatót ter.szja</t>
  </si>
  <si>
    <t xml:space="preserve">Irodaszer</t>
  </si>
  <si>
    <t xml:space="preserve">Szakmai anyag besz.</t>
  </si>
  <si>
    <t xml:space="preserve">pórszívó15, gyermekülés12, táska 20</t>
  </si>
  <si>
    <t xml:space="preserve">Munkaruha,védőruha</t>
  </si>
  <si>
    <t xml:space="preserve">Készletbeszerzések</t>
  </si>
  <si>
    <t xml:space="preserve">Nem adatátvitel célú távközlési díjak(mobil telefon)</t>
  </si>
  <si>
    <t xml:space="preserve">Járművek karbantartási költsége</t>
  </si>
  <si>
    <t xml:space="preserve">Szállítási szolg.</t>
  </si>
  <si>
    <t xml:space="preserve">Biztosítási díj  (vagyon, cascó, kötelező)</t>
  </si>
  <si>
    <t xml:space="preserve">Munk.által fiz.SZJA</t>
  </si>
  <si>
    <t xml:space="preserve">Műk.célú pe.átadás non-profit szervnek</t>
  </si>
  <si>
    <t xml:space="preserve">Átadott pézeszk. Összesen</t>
  </si>
  <si>
    <t xml:space="preserve">SZERVEZETEK TÁMOGATÁSA 2015.</t>
  </si>
  <si>
    <t xml:space="preserve">Szervezetek</t>
  </si>
  <si>
    <t xml:space="preserve">Megyei Könyvtár</t>
  </si>
  <si>
    <t xml:space="preserve">Nyugdíjasklub</t>
  </si>
  <si>
    <t xml:space="preserve">Polgárőrség</t>
  </si>
  <si>
    <t xml:space="preserve">Nők szervezete</t>
  </si>
  <si>
    <t xml:space="preserve">Dalkör</t>
  </si>
  <si>
    <t xml:space="preserve">NIHON  Sportegyesület</t>
  </si>
  <si>
    <t xml:space="preserve">Karate Egyesület </t>
  </si>
  <si>
    <t xml:space="preserve">Rákóczi Szövetség</t>
  </si>
  <si>
    <t xml:space="preserve">Mozdulj Balaton</t>
  </si>
  <si>
    <t xml:space="preserve">Rendőr alapítvány</t>
  </si>
  <si>
    <t xml:space="preserve">Mozdulj Világos Sportegyesület</t>
  </si>
  <si>
    <t xml:space="preserve">Országos Mentőszolgálat (Enyingi Mentőáll)</t>
  </si>
  <si>
    <t xml:space="preserve">Balatoni futár</t>
  </si>
  <si>
    <t xml:space="preserve">Egyéb bérrendsz.szem.juttatás</t>
  </si>
  <si>
    <t xml:space="preserve">5 fő</t>
  </si>
  <si>
    <t xml:space="preserve">80 % támogatás</t>
  </si>
  <si>
    <t xml:space="preserve">Szociális hozzáj.adó</t>
  </si>
  <si>
    <t xml:space="preserve">Munkaadót terh.jár. összesen:</t>
  </si>
  <si>
    <t xml:space="preserve">Ingatlan karbantartás, kisjavítás</t>
  </si>
  <si>
    <t xml:space="preserve">Üzemelt.és fenntart.kiad.össz.</t>
  </si>
  <si>
    <t xml:space="preserve">Villamosenergia szolg.</t>
  </si>
  <si>
    <t xml:space="preserve">Víz-és csatorna díj</t>
  </si>
  <si>
    <t xml:space="preserve">Vásárolt termékek és szolg. ÁFA (27 % )</t>
  </si>
  <si>
    <t xml:space="preserve">Különféle dologi kiadások össz.</t>
  </si>
  <si>
    <t xml:space="preserve">Bevétel összesen:</t>
  </si>
  <si>
    <t xml:space="preserve">Téli Közfoglalkoztatás</t>
  </si>
  <si>
    <t xml:space="preserve">2fő 4 hónap 100% támogatás</t>
  </si>
  <si>
    <t xml:space="preserve">
 910123 könyvtári szolgáltatások </t>
  </si>
  <si>
    <t xml:space="preserve">2012terv</t>
  </si>
  <si>
    <t xml:space="preserve">Számítógép beszerzés</t>
  </si>
  <si>
    <t xml:space="preserve">Könyvtáros megbízási díja</t>
  </si>
  <si>
    <t xml:space="preserve">35/hó</t>
  </si>
  <si>
    <t xml:space="preserve">Személyi juttatás összesen:</t>
  </si>
  <si>
    <t xml:space="preserve">Szoc.hozzájár.adó</t>
  </si>
  <si>
    <t xml:space="preserve">Könyvbeszerzésre </t>
  </si>
  <si>
    <t xml:space="preserve">Kiadványra átadott pénzeszköz</t>
  </si>
  <si>
    <t xml:space="preserve">Átadott pémzeszköz összesen:</t>
  </si>
  <si>
    <t xml:space="preserve">Könyv, folyóirat</t>
  </si>
  <si>
    <t xml:space="preserve">könyv vásárlás</t>
  </si>
  <si>
    <t xml:space="preserve">Kisértékű tárgyi eszközök beszerzése(asztalok)</t>
  </si>
  <si>
    <t xml:space="preserve">router vásárlás</t>
  </si>
  <si>
    <t xml:space="preserve">Egyéb készlet beszerzés (tisztitószer, kézművesműhely)</t>
  </si>
  <si>
    <t xml:space="preserve">Nem adatatv. célú távk. díjak</t>
  </si>
  <si>
    <t xml:space="preserve">Adatátvételi távközlési díjak (internet)</t>
  </si>
  <si>
    <t xml:space="preserve">Gáz-energia szolgáltatás díja</t>
  </si>
  <si>
    <t xml:space="preserve">Villamos-energia szolgáltatás díja</t>
  </si>
  <si>
    <t xml:space="preserve">Víz- csatorna díj</t>
  </si>
  <si>
    <t xml:space="preserve">Ingatlan karbantartás (festés, ,javítás)</t>
  </si>
  <si>
    <t xml:space="preserve">Szakmai tev. ig.vett szolg. </t>
  </si>
  <si>
    <t xml:space="preserve">Vásárolt termékek és szolgáltatások ÁFA</t>
  </si>
  <si>
    <t xml:space="preserve">Reklám és propaganda</t>
  </si>
  <si>
    <t xml:space="preserve">Kiadások összesen: </t>
  </si>
  <si>
    <t xml:space="preserve">910502 Közművelődési színterek műk.
</t>
  </si>
  <si>
    <t xml:space="preserve">2012. évi terv</t>
  </si>
  <si>
    <t xml:space="preserve">Felújítás</t>
  </si>
  <si>
    <t xml:space="preserve">Projektor</t>
  </si>
  <si>
    <t xml:space="preserve">OTP autómata helyének kialakítása</t>
  </si>
  <si>
    <t xml:space="preserve">MT. foglalk./takarító/</t>
  </si>
  <si>
    <t xml:space="preserve">megbízási díj (mosásért)</t>
  </si>
  <si>
    <t xml:space="preserve">cafeteria</t>
  </si>
  <si>
    <t xml:space="preserve">Munkáltatói szja</t>
  </si>
  <si>
    <t xml:space="preserve">Kisértékű tárgyi eszközök beszerzése</t>
  </si>
  <si>
    <t xml:space="preserve">asztal???</t>
  </si>
  <si>
    <t xml:space="preserve">egyéb készlet</t>
  </si>
  <si>
    <t xml:space="preserve">Rendezvények</t>
  </si>
  <si>
    <r>
      <rPr>
        <sz val="12"/>
        <rFont val="Arial"/>
        <family val="2"/>
        <charset val="238"/>
      </rPr>
      <t xml:space="preserve">Szakmai tev. ig.vett szolg. (</t>
    </r>
    <r>
      <rPr>
        <sz val="10"/>
        <rFont val="Arial"/>
        <family val="2"/>
        <charset val="238"/>
      </rPr>
      <t xml:space="preserve">dalkör vez., újság, újság szerk.)</t>
    </r>
  </si>
  <si>
    <t xml:space="preserve"> dalkör 45x12=540,  újság nyomda 79x12=948, 12X11=132, + 9, szerk. 39x12=468</t>
  </si>
  <si>
    <t xml:space="preserve">Munkáltató álral fizetett SZJA</t>
  </si>
  <si>
    <t xml:space="preserve">2014. évi rendezvények költsége</t>
  </si>
  <si>
    <t xml:space="preserve">Rendelkezésre álló eredeti ei</t>
  </si>
  <si>
    <t xml:space="preserve">Módosított  Apáti</t>
  </si>
  <si>
    <t xml:space="preserve">Falunap (ökörsütés)</t>
  </si>
  <si>
    <t xml:space="preserve">gyermek játszóház</t>
  </si>
  <si>
    <t xml:space="preserve">Nőnap</t>
  </si>
  <si>
    <t xml:space="preserve">Márc.15,</t>
  </si>
  <si>
    <t xml:space="preserve">Koszorúzás</t>
  </si>
  <si>
    <t xml:space="preserve">Költészet napja</t>
  </si>
  <si>
    <t xml:space="preserve">2014. 05.09-11</t>
  </si>
  <si>
    <t xml:space="preserve">Veterán autó találkozó</t>
  </si>
  <si>
    <t xml:space="preserve">Gyermeknap</t>
  </si>
  <si>
    <t xml:space="preserve">Szezonnyító</t>
  </si>
  <si>
    <t xml:space="preserve">2014.07-11-13</t>
  </si>
  <si>
    <t xml:space="preserve">Falunap</t>
  </si>
  <si>
    <t xml:space="preserve">2014.07.19,</t>
  </si>
  <si>
    <t xml:space="preserve">Apáti dixieland</t>
  </si>
  <si>
    <t xml:space="preserve">nyári rendezvények turisztikából</t>
  </si>
  <si>
    <t xml:space="preserve">3970-3600</t>
  </si>
  <si>
    <t xml:space="preserve">2014.08.02-03</t>
  </si>
  <si>
    <t xml:space="preserve">Pulai lovasnapok</t>
  </si>
  <si>
    <t xml:space="preserve">Folkklor napok</t>
  </si>
  <si>
    <t xml:space="preserve">2014.08.18.21</t>
  </si>
  <si>
    <t xml:space="preserve">BMY  LAKE</t>
  </si>
  <si>
    <t xml:space="preserve">Idősek világnapja</t>
  </si>
  <si>
    <t xml:space="preserve">Nemzeti ünnep</t>
  </si>
  <si>
    <t xml:space="preserve">Civil vetélkedő</t>
  </si>
  <si>
    <t xml:space="preserve">Adventi gyertya gyújtás</t>
  </si>
  <si>
    <t xml:space="preserve">LUCA kupa</t>
  </si>
  <si>
    <t xml:space="preserve">Községi karácsony</t>
  </si>
  <si>
    <t xml:space="preserve">Fürdő és strandszolgálat</t>
  </si>
  <si>
    <t xml:space="preserve">homok+100 + stégtoldás 50+ vízóraakna 20</t>
  </si>
  <si>
    <t xml:space="preserve">Üzemeltetési és fenntartási kiadások</t>
  </si>
  <si>
    <t xml:space="preserve">Villamosenergia szolgáltatás díja</t>
  </si>
  <si>
    <t xml:space="preserve">Vásárolt közszölgáltatások</t>
  </si>
  <si>
    <t xml:space="preserve">Különféle kiadások összesen:</t>
  </si>
  <si>
    <t xml:space="preserve">Máshová nem sorolt egyéb közösségi tevékenység</t>
  </si>
  <si>
    <t xml:space="preserve">Családi ünnepek szervezése 2012</t>
  </si>
  <si>
    <t xml:space="preserve">Külső személyi juttatás</t>
  </si>
  <si>
    <t xml:space="preserve">Szoc.hozzájá.adó</t>
  </si>
  <si>
    <t xml:space="preserve">Nyomtatvány </t>
  </si>
  <si>
    <t xml:space="preserve">Szakmai anyag </t>
  </si>
  <si>
    <t xml:space="preserve">terítő anyakönyvvi asztalra</t>
  </si>
  <si>
    <t xml:space="preserve">benti 5*10000+kinti 10*25000</t>
  </si>
  <si>
    <t xml:space="preserve">Köztemető fenntartás</t>
  </si>
  <si>
    <t xml:space="preserve">Temető felújítás</t>
  </si>
  <si>
    <t xml:space="preserve">Felújítás áfa</t>
  </si>
  <si>
    <t xml:space="preserve">Állományba nem tartozók díjazása</t>
  </si>
  <si>
    <t xml:space="preserve">Szoc.hozzáj.adó</t>
  </si>
  <si>
    <t xml:space="preserve">Üzemeltetési és fenntartási kiadások össz.</t>
  </si>
  <si>
    <t xml:space="preserve">Szakmai igénybevett szolgáltatás</t>
  </si>
  <si>
    <t xml:space="preserve"> temetőregiszter, szociális sírhelyek kialakítása</t>
  </si>
  <si>
    <t xml:space="preserve">Működési kiadás össz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0"/>
    <numFmt numFmtId="168" formatCode="General"/>
    <numFmt numFmtId="169" formatCode="0.00"/>
  </numFmts>
  <fonts count="77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color rgb="FF0066CC"/>
      <name val="Arial"/>
      <family val="2"/>
    </font>
    <font>
      <b val="true"/>
      <sz val="14"/>
      <name val="Times New Roman CE"/>
      <family val="0"/>
      <charset val="238"/>
    </font>
    <font>
      <b val="true"/>
      <sz val="11"/>
      <name val="Calibri"/>
      <family val="2"/>
      <charset val="238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Times New Roman"/>
      <family val="1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4"/>
      <name val="Arial"/>
      <family val="2"/>
      <charset val="238"/>
    </font>
    <font>
      <sz val="14"/>
      <color rgb="FF0066CC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Times New Roman CE"/>
      <family val="0"/>
      <charset val="238"/>
    </font>
    <font>
      <sz val="14"/>
      <color rgb="FFFF0000"/>
      <name val="Times New Roman CE"/>
      <family val="0"/>
      <charset val="238"/>
    </font>
    <font>
      <b val="true"/>
      <i val="true"/>
      <sz val="14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  <charset val="238"/>
    </font>
    <font>
      <b val="true"/>
      <sz val="7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sz val="14"/>
      <color rgb="FF0066CC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6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5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bev&#233;telek%202014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&#233;rt&#225;bla%202014%20&#233;vi%20k&#246;lts&#233;gvet&#233;shez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Rendszergazda/Desktop/2015.%20&#233;vi%20k&#246;lts&#233;gvet&#233;s/b&#233;rt&#225;bla%202014%20&#233;vi%20k&#246;lts&#233;gvet&#233;shez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46;lts&#233;gvet&#233;s%202013/K&#246;lts&#233;gvet&#233;s%202013.02.17/Mell&#233;klapok%20a%20megnyit&#225;shoz/K&#246;ztisztvisel&#337;i%20illetm&#233;nykorr.%202013.ktgv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K&#246;ztisztvisel&#337;i%20illetm&#233;ny%202013.ktgv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41403"/>
      <sheetName val="940000"/>
      <sheetName val="841154"/>
      <sheetName val="Munka1"/>
    </sheetNames>
    <sheetDataSet>
      <sheetData sheetId="0"/>
      <sheetData sheetId="1">
        <row r="7">
          <cell r="H7">
            <v>2900</v>
          </cell>
        </row>
      </sheetData>
      <sheetData sheetId="2">
        <row r="11">
          <cell r="H11">
            <v>13082</v>
          </cell>
        </row>
      </sheetData>
      <sheetData sheetId="3">
        <row r="15">
          <cell r="G15">
            <v>7209</v>
          </cell>
        </row>
      </sheetData>
      <sheetData sheetId="4">
        <row r="8">
          <cell r="G8">
            <v>465</v>
          </cell>
        </row>
      </sheetData>
      <sheetData sheetId="5">
        <row r="17">
          <cell r="G17">
            <v>0</v>
          </cell>
        </row>
      </sheetData>
      <sheetData sheetId="6">
        <row r="11">
          <cell r="G11">
            <v>550</v>
          </cell>
        </row>
      </sheetData>
      <sheetData sheetId="7">
        <row r="8">
          <cell r="G8">
            <v>10177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682001"/>
      <sheetName val="682002"/>
      <sheetName val="370000"/>
      <sheetName val="910502"/>
      <sheetName val="869041"/>
      <sheetName val="841403"/>
      <sheetName val="940000"/>
      <sheetName val="841154"/>
    </sheetNames>
    <sheetDataSet>
      <sheetData sheetId="0"/>
      <sheetData sheetId="1">
        <row r="7">
          <cell r="H7">
            <v>2900</v>
          </cell>
        </row>
      </sheetData>
      <sheetData sheetId="2">
        <row r="11">
          <cell r="G11">
            <v>13171</v>
          </cell>
        </row>
      </sheetData>
      <sheetData sheetId="3">
        <row r="15">
          <cell r="F15">
            <v>7209</v>
          </cell>
        </row>
      </sheetData>
      <sheetData sheetId="4">
        <row r="8">
          <cell r="F8">
            <v>380</v>
          </cell>
        </row>
      </sheetData>
      <sheetData sheetId="5"/>
      <sheetData sheetId="6">
        <row r="17">
          <cell r="F17">
            <v>673</v>
          </cell>
        </row>
      </sheetData>
      <sheetData sheetId="7">
        <row r="11">
          <cell r="F11">
            <v>475</v>
          </cell>
        </row>
      </sheetData>
      <sheetData sheetId="8">
        <row r="8">
          <cell r="E8">
            <v>1548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VSZ"/>
      <sheetName val="Óvoda"/>
      <sheetName val="Munka3"/>
    </sheetNames>
    <sheetDataSet>
      <sheetData sheetId="0">
        <row r="7">
          <cell r="P7">
            <v>607800</v>
          </cell>
        </row>
        <row r="9">
          <cell r="P9">
            <v>11218505</v>
          </cell>
        </row>
        <row r="11">
          <cell r="P11">
            <v>1970900</v>
          </cell>
        </row>
        <row r="13">
          <cell r="P13">
            <v>1412000</v>
          </cell>
        </row>
        <row r="15">
          <cell r="P15">
            <v>1214500</v>
          </cell>
        </row>
        <row r="17">
          <cell r="P17">
            <v>2063280</v>
          </cell>
        </row>
        <row r="19">
          <cell r="P19">
            <v>1412000</v>
          </cell>
        </row>
        <row r="20">
          <cell r="P20">
            <v>1059000</v>
          </cell>
        </row>
        <row r="27">
          <cell r="P27">
            <v>5990500</v>
          </cell>
        </row>
      </sheetData>
      <sheetData sheetId="1">
        <row r="7">
          <cell r="Q7">
            <v>1481500</v>
          </cell>
        </row>
        <row r="9">
          <cell r="P9">
            <v>1658213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VSZ"/>
      <sheetName val="Óvoda"/>
      <sheetName val="jutalom 2014 Óvoda"/>
      <sheetName val="jutalom 2014 GEVSZ"/>
      <sheetName val="KÖH"/>
    </sheetNames>
    <sheetDataSet>
      <sheetData sheetId="0">
        <row r="35">
          <cell r="P35">
            <v>9076200</v>
          </cell>
        </row>
        <row r="40">
          <cell r="P40">
            <v>4236000</v>
          </cell>
        </row>
        <row r="45">
          <cell r="P45">
            <v>4145200</v>
          </cell>
        </row>
        <row r="49">
          <cell r="P49">
            <v>282400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lletm."/>
      <sheetName val="ph."/>
      <sheetName val="khiv."/>
      <sheetName val="GEVSZ"/>
    </sheetNames>
    <sheetDataSet>
      <sheetData sheetId="0"/>
      <sheetData sheetId="1"/>
      <sheetData sheetId="2"/>
      <sheetData sheetId="3">
        <row r="14">
          <cell r="J14">
            <v>6115500</v>
          </cell>
        </row>
        <row r="15">
          <cell r="J15">
            <v>371550</v>
          </cell>
        </row>
        <row r="16">
          <cell r="J16">
            <v>55656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lletm."/>
      <sheetName val="ph."/>
      <sheetName val="khiv."/>
      <sheetName val="GEVSZ"/>
    </sheetNames>
    <sheetDataSet>
      <sheetData sheetId="0"/>
      <sheetData sheetId="1"/>
      <sheetData sheetId="2"/>
      <sheetData sheetId="3">
        <row r="10">
          <cell r="K10">
            <v>351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4" activeCellId="0" sqref="D54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5.77"/>
    <col collapsed="false" customWidth="false" hidden="false" outlineLevel="0" max="257" min="3" style="1" width="8.88"/>
  </cols>
  <sheetData>
    <row r="1" customFormat="false" ht="18.75" hidden="false" customHeight="false" outlineLevel="0" collapsed="false">
      <c r="A1" s="2"/>
      <c r="B1" s="3" t="s">
        <v>0</v>
      </c>
      <c r="C1" s="4"/>
      <c r="D1" s="5"/>
      <c r="E1" s="5"/>
      <c r="F1" s="4"/>
      <c r="G1" s="4"/>
      <c r="H1" s="4"/>
    </row>
    <row r="2" customFormat="false" ht="18.75" hidden="false" customHeight="false" outlineLevel="0" collapsed="false">
      <c r="A2" s="6"/>
      <c r="B2" s="7"/>
      <c r="C2" s="4"/>
      <c r="D2" s="5"/>
      <c r="E2" s="5"/>
      <c r="F2" s="4"/>
      <c r="G2" s="4"/>
      <c r="H2" s="4"/>
    </row>
    <row r="3" customFormat="false" ht="18.75" hidden="false" customHeight="false" outlineLevel="0" collapsed="false">
      <c r="A3" s="8" t="s">
        <v>1</v>
      </c>
      <c r="B3" s="3"/>
      <c r="C3" s="9" t="s">
        <v>2</v>
      </c>
      <c r="D3" s="10" t="s">
        <v>3</v>
      </c>
      <c r="E3" s="10"/>
      <c r="F3" s="9" t="s">
        <v>2</v>
      </c>
      <c r="G3" s="9" t="s">
        <v>3</v>
      </c>
      <c r="H3" s="9"/>
    </row>
    <row r="4" customFormat="false" ht="18.75" hidden="false" customHeight="false" outlineLevel="0" collapsed="false">
      <c r="A4" s="2"/>
      <c r="B4" s="11"/>
      <c r="C4" s="12" t="s">
        <v>4</v>
      </c>
      <c r="D4" s="13" t="s">
        <v>4</v>
      </c>
      <c r="E4" s="13"/>
      <c r="F4" s="14"/>
      <c r="G4" s="14"/>
      <c r="H4" s="4"/>
    </row>
    <row r="5" customFormat="false" ht="15.95" hidden="false" customHeight="true" outlineLevel="0" collapsed="false">
      <c r="A5" s="2"/>
      <c r="B5" s="11"/>
      <c r="C5" s="4"/>
      <c r="D5" s="4"/>
      <c r="E5" s="4"/>
      <c r="F5" s="4"/>
      <c r="G5" s="4"/>
      <c r="H5" s="4"/>
    </row>
    <row r="6" customFormat="false" ht="15.95" hidden="false" customHeight="true" outlineLevel="0" collapsed="false">
      <c r="A6" s="15"/>
      <c r="B6" s="16"/>
      <c r="C6" s="17"/>
      <c r="D6" s="17"/>
      <c r="E6" s="17"/>
      <c r="F6" s="17"/>
      <c r="G6" s="17"/>
      <c r="H6" s="4"/>
    </row>
    <row r="7" customFormat="false" ht="15.95" hidden="false" customHeight="true" outlineLevel="0" collapsed="false">
      <c r="A7" s="15" t="s">
        <v>5</v>
      </c>
      <c r="B7" s="16"/>
      <c r="C7" s="17"/>
      <c r="D7" s="17"/>
      <c r="E7" s="17"/>
      <c r="F7" s="17"/>
      <c r="G7" s="17"/>
      <c r="H7" s="4"/>
    </row>
    <row r="8" customFormat="false" ht="15.95" hidden="false" customHeight="true" outlineLevel="0" collapsed="false">
      <c r="A8" s="15" t="n">
        <v>851011</v>
      </c>
      <c r="B8" s="16" t="s">
        <v>6</v>
      </c>
      <c r="C8" s="17" t="n">
        <f aca="false">'851011'!H76</f>
        <v>463</v>
      </c>
      <c r="D8" s="17" t="n">
        <f aca="false">'851011'!H71</f>
        <v>26847.82</v>
      </c>
      <c r="E8" s="17"/>
      <c r="F8" s="17"/>
      <c r="G8" s="17" t="n">
        <f aca="false">'851011'!F71</f>
        <v>27616.90626</v>
      </c>
      <c r="H8" s="4"/>
    </row>
    <row r="9" customFormat="false" ht="20.25" hidden="false" customHeight="true" outlineLevel="0" collapsed="false">
      <c r="A9" s="15" t="n">
        <v>841907</v>
      </c>
      <c r="B9" s="16"/>
      <c r="C9" s="17"/>
      <c r="D9" s="17"/>
      <c r="E9" s="17" t="n">
        <v>24700</v>
      </c>
      <c r="F9" s="17" t="n">
        <v>24700</v>
      </c>
      <c r="G9" s="17"/>
      <c r="H9" s="4"/>
    </row>
    <row r="10" customFormat="false" ht="15.95" hidden="false" customHeight="true" outlineLevel="0" collapsed="false">
      <c r="A10" s="18"/>
      <c r="B10" s="19"/>
      <c r="C10" s="20"/>
      <c r="D10" s="21"/>
      <c r="E10" s="22"/>
      <c r="F10" s="20"/>
      <c r="G10" s="23"/>
      <c r="H10" s="4"/>
    </row>
    <row r="11" customFormat="false" ht="15.95" hidden="false" customHeight="true" outlineLevel="0" collapsed="false">
      <c r="A11" s="18" t="s">
        <v>7</v>
      </c>
      <c r="B11" s="19"/>
      <c r="C11" s="20"/>
      <c r="D11" s="21"/>
      <c r="E11" s="22"/>
      <c r="F11" s="20"/>
      <c r="G11" s="24"/>
      <c r="H11" s="4"/>
    </row>
    <row r="12" customFormat="false" ht="15.95" hidden="false" customHeight="true" outlineLevel="0" collapsed="false">
      <c r="A12" s="25" t="n">
        <v>370000</v>
      </c>
      <c r="B12" s="26" t="s">
        <v>8</v>
      </c>
      <c r="C12" s="27" t="n">
        <f aca="false">'[1]370000'!$G$15</f>
        <v>7209</v>
      </c>
      <c r="D12" s="28" t="n">
        <f aca="false">'370000'!G13</f>
        <v>5678</v>
      </c>
      <c r="E12" s="29"/>
      <c r="F12" s="27" t="n">
        <f aca="false">'[2]370000'!$F$15</f>
        <v>7209</v>
      </c>
      <c r="G12" s="28" t="n">
        <f aca="false">'370000'!E13</f>
        <v>5628</v>
      </c>
      <c r="H12" s="4"/>
    </row>
    <row r="13" customFormat="false" ht="15.95" hidden="false" customHeight="true" outlineLevel="0" collapsed="false">
      <c r="A13" s="30" t="n">
        <v>381103</v>
      </c>
      <c r="B13" s="31" t="s">
        <v>9</v>
      </c>
      <c r="C13" s="32" t="n">
        <f aca="false">'381103'!G37</f>
        <v>3175</v>
      </c>
      <c r="D13" s="33" t="n">
        <f aca="false">'381103'!H31</f>
        <v>16470.49</v>
      </c>
      <c r="E13" s="34"/>
      <c r="F13" s="32" t="n">
        <f aca="false">'381103'!E35</f>
        <v>1720</v>
      </c>
      <c r="G13" s="35" t="n">
        <f aca="false">'381103'!E29</f>
        <v>8714.75</v>
      </c>
      <c r="H13" s="4"/>
    </row>
    <row r="14" customFormat="false" ht="15.95" hidden="false" customHeight="true" outlineLevel="0" collapsed="false">
      <c r="A14" s="30" t="n">
        <v>522000</v>
      </c>
      <c r="B14" s="31" t="s">
        <v>10</v>
      </c>
      <c r="C14" s="32"/>
      <c r="D14" s="35" t="n">
        <f aca="false">'522000'!G38</f>
        <v>9836.87</v>
      </c>
      <c r="E14" s="34"/>
      <c r="F14" s="32"/>
      <c r="G14" s="35" t="n">
        <f aca="false">'522000'!$E$31</f>
        <v>0</v>
      </c>
      <c r="H14" s="4"/>
    </row>
    <row r="15" customFormat="false" ht="15.95" hidden="false" customHeight="true" outlineLevel="0" collapsed="false">
      <c r="A15" s="30" t="n">
        <v>562912</v>
      </c>
      <c r="B15" s="31" t="s">
        <v>11</v>
      </c>
      <c r="C15" s="32" t="n">
        <f aca="false">'562912'!I18</f>
        <v>2376</v>
      </c>
      <c r="D15" s="35" t="n">
        <f aca="false">'562912'!I11</f>
        <v>3362.4266</v>
      </c>
      <c r="E15" s="34"/>
      <c r="F15" s="32" t="n">
        <f aca="false">'562912'!G18</f>
        <v>2098</v>
      </c>
      <c r="G15" s="35" t="n">
        <f aca="false">'562912'!G11</f>
        <v>3137</v>
      </c>
      <c r="H15" s="4"/>
    </row>
    <row r="16" customFormat="false" ht="15.95" hidden="false" customHeight="true" outlineLevel="0" collapsed="false">
      <c r="A16" s="30" t="n">
        <v>562913</v>
      </c>
      <c r="B16" s="31" t="s">
        <v>12</v>
      </c>
      <c r="C16" s="32" t="n">
        <f aca="false">'562913'!G65</f>
        <v>6813.83448</v>
      </c>
      <c r="D16" s="35" t="n">
        <f aca="false">'562913'!G58</f>
        <v>29129.08</v>
      </c>
      <c r="E16" s="34"/>
      <c r="F16" s="32" t="n">
        <f aca="false">'562913'!E63</f>
        <v>3861</v>
      </c>
      <c r="G16" s="35" t="n">
        <f aca="false">'562913'!E58</f>
        <v>24683.917</v>
      </c>
      <c r="H16" s="4"/>
    </row>
    <row r="17" customFormat="false" ht="15.95" hidden="false" customHeight="true" outlineLevel="0" collapsed="false">
      <c r="A17" s="30" t="n">
        <v>562916</v>
      </c>
      <c r="B17" s="31" t="s">
        <v>13</v>
      </c>
      <c r="C17" s="32" t="n">
        <f aca="false">'562916'!F18</f>
        <v>6390.88765</v>
      </c>
      <c r="D17" s="35" t="n">
        <f aca="false">'562916'!F11</f>
        <v>3291.84</v>
      </c>
      <c r="E17" s="34"/>
      <c r="F17" s="32" t="n">
        <f aca="false">'562916'!D18</f>
        <v>4798</v>
      </c>
      <c r="G17" s="35" t="n">
        <f aca="false">'562916'!D11</f>
        <v>2721</v>
      </c>
      <c r="H17" s="4"/>
    </row>
    <row r="18" customFormat="false" ht="15.95" hidden="false" customHeight="true" outlineLevel="0" collapsed="false">
      <c r="A18" s="30" t="n">
        <v>562917</v>
      </c>
      <c r="B18" s="31" t="s">
        <v>14</v>
      </c>
      <c r="C18" s="32" t="n">
        <f aca="false">'562917'!G18</f>
        <v>4565.58015</v>
      </c>
      <c r="D18" s="35" t="n">
        <f aca="false">'562917'!G11</f>
        <v>2861.97675</v>
      </c>
      <c r="E18" s="34"/>
      <c r="F18" s="32" t="n">
        <f aca="false">'562917'!E18</f>
        <v>4467</v>
      </c>
      <c r="G18" s="35" t="n">
        <f aca="false">'562917'!E11</f>
        <v>2739</v>
      </c>
      <c r="H18" s="4"/>
    </row>
    <row r="19" customFormat="false" ht="15.95" hidden="false" customHeight="true" outlineLevel="0" collapsed="false">
      <c r="A19" s="36" t="n">
        <v>682001</v>
      </c>
      <c r="B19" s="16" t="s">
        <v>15</v>
      </c>
      <c r="C19" s="17" t="n">
        <f aca="false">'[1]682001'!$H$7</f>
        <v>2900</v>
      </c>
      <c r="D19" s="37" t="n">
        <f aca="false">'680001'!G24</f>
        <v>127</v>
      </c>
      <c r="E19" s="38"/>
      <c r="F19" s="17" t="n">
        <f aca="false">'[2]682001'!$H$7</f>
        <v>2900</v>
      </c>
      <c r="G19" s="37" t="n">
        <f aca="false">'680001'!E24</f>
        <v>762</v>
      </c>
      <c r="H19" s="4"/>
    </row>
    <row r="20" customFormat="false" ht="15.95" hidden="false" customHeight="true" outlineLevel="0" collapsed="false">
      <c r="A20" s="36" t="n">
        <v>682002</v>
      </c>
      <c r="B20" s="16" t="s">
        <v>16</v>
      </c>
      <c r="C20" s="39" t="n">
        <f aca="false">'[1]682002'!$H$11</f>
        <v>13082</v>
      </c>
      <c r="D20" s="37" t="n">
        <f aca="false">'680002'!G30</f>
        <v>5715</v>
      </c>
      <c r="E20" s="38"/>
      <c r="F20" s="17" t="n">
        <f aca="false">'[2]682002'!$G$11</f>
        <v>13171</v>
      </c>
      <c r="G20" s="37" t="n">
        <f aca="false">'680002'!E30</f>
        <v>6477</v>
      </c>
      <c r="H20" s="4"/>
    </row>
    <row r="21" customFormat="false" ht="15.95" hidden="false" customHeight="true" outlineLevel="0" collapsed="false">
      <c r="A21" s="36" t="n">
        <v>750000</v>
      </c>
      <c r="B21" s="16" t="s">
        <v>17</v>
      </c>
      <c r="C21" s="17"/>
      <c r="D21" s="37" t="n">
        <f aca="false">'750000'!G15</f>
        <v>250</v>
      </c>
      <c r="E21" s="38"/>
      <c r="F21" s="17"/>
      <c r="G21" s="37" t="n">
        <f aca="false">'750000'!E15</f>
        <v>254</v>
      </c>
      <c r="H21" s="4"/>
    </row>
    <row r="22" customFormat="false" ht="15.95" hidden="false" customHeight="true" outlineLevel="0" collapsed="false">
      <c r="A22" s="36" t="n">
        <v>841358</v>
      </c>
      <c r="B22" s="16" t="s">
        <v>18</v>
      </c>
      <c r="C22" s="17"/>
      <c r="D22" s="37" t="n">
        <f aca="false">'841358'!H48</f>
        <v>3600</v>
      </c>
      <c r="E22" s="38"/>
      <c r="F22" s="17"/>
      <c r="G22" s="37" t="n">
        <f aca="false">'841358'!F48</f>
        <v>3600</v>
      </c>
      <c r="H22" s="4"/>
    </row>
    <row r="23" customFormat="false" ht="15.95" hidden="false" customHeight="true" outlineLevel="0" collapsed="false">
      <c r="A23" s="36" t="n">
        <v>811000</v>
      </c>
      <c r="B23" s="16" t="s">
        <v>19</v>
      </c>
      <c r="C23" s="17"/>
      <c r="D23" s="37" t="n">
        <f aca="false">'811000'!G28</f>
        <v>6964.54</v>
      </c>
      <c r="E23" s="38"/>
      <c r="F23" s="17"/>
      <c r="G23" s="37" t="n">
        <f aca="false">'811000'!E27</f>
        <v>0</v>
      </c>
      <c r="H23" s="4"/>
    </row>
    <row r="24" customFormat="false" ht="15.95" hidden="false" customHeight="true" outlineLevel="0" collapsed="false">
      <c r="A24" s="36" t="n">
        <v>813000</v>
      </c>
      <c r="B24" s="16" t="s">
        <v>20</v>
      </c>
      <c r="C24" s="17"/>
      <c r="D24" s="40" t="n">
        <f aca="false">'813000'!H62</f>
        <v>32746.07</v>
      </c>
      <c r="E24" s="38"/>
      <c r="F24" s="17"/>
      <c r="G24" s="37" t="n">
        <f aca="false">'813000'!E58</f>
        <v>0</v>
      </c>
      <c r="H24" s="4"/>
    </row>
    <row r="25" customFormat="false" ht="15.95" hidden="false" customHeight="true" outlineLevel="0" collapsed="false">
      <c r="A25" s="36" t="n">
        <v>841154</v>
      </c>
      <c r="B25" s="16" t="s">
        <v>21</v>
      </c>
      <c r="C25" s="17" t="n">
        <f aca="false">'[1]841154'!$G$8</f>
        <v>10177</v>
      </c>
      <c r="D25" s="37" t="n">
        <f aca="false">'841154'!G85</f>
        <v>37291.82</v>
      </c>
      <c r="E25" s="38"/>
      <c r="F25" s="17" t="n">
        <f aca="false">'[2]841154'!$E$8</f>
        <v>15489</v>
      </c>
      <c r="G25" s="37" t="n">
        <f aca="false">'841154'!E85</f>
        <v>38849.57035</v>
      </c>
      <c r="H25" s="4"/>
    </row>
    <row r="26" customFormat="false" ht="15.95" hidden="false" customHeight="true" outlineLevel="0" collapsed="false">
      <c r="A26" s="36" t="n">
        <v>841402</v>
      </c>
      <c r="B26" s="16" t="s">
        <v>22</v>
      </c>
      <c r="C26" s="17"/>
      <c r="D26" s="37" t="n">
        <f aca="false">'841402'!G22</f>
        <v>17780</v>
      </c>
      <c r="E26" s="38"/>
      <c r="F26" s="17"/>
      <c r="G26" s="37" t="n">
        <f aca="false">'841402'!E22</f>
        <v>15058.39</v>
      </c>
      <c r="H26" s="4"/>
    </row>
    <row r="27" customFormat="false" ht="15.95" hidden="false" customHeight="true" outlineLevel="0" collapsed="false">
      <c r="A27" s="36" t="n">
        <v>841403</v>
      </c>
      <c r="B27" s="16" t="s">
        <v>23</v>
      </c>
      <c r="C27" s="17" t="n">
        <f aca="false">'[1]841403'!$G$17</f>
        <v>0</v>
      </c>
      <c r="D27" s="37" t="n">
        <f aca="false">'841403'!G59</f>
        <v>68017.15</v>
      </c>
      <c r="E27" s="38"/>
      <c r="F27" s="17" t="n">
        <f aca="false">'[2]841403'!$F$17</f>
        <v>673</v>
      </c>
      <c r="G27" s="37" t="n">
        <f aca="false">'841403'!E59</f>
        <v>33988.08</v>
      </c>
      <c r="H27" s="4"/>
    </row>
    <row r="28" customFormat="false" ht="15.95" hidden="false" customHeight="true" outlineLevel="0" collapsed="false">
      <c r="A28" s="36" t="n">
        <v>842155</v>
      </c>
      <c r="B28" s="16" t="s">
        <v>24</v>
      </c>
      <c r="C28" s="17"/>
      <c r="D28" s="37" t="n">
        <f aca="false">'842155'!G14</f>
        <v>635</v>
      </c>
      <c r="E28" s="38"/>
      <c r="F28" s="17"/>
      <c r="G28" s="37" t="n">
        <f aca="false">'842155'!E14</f>
        <v>635</v>
      </c>
      <c r="H28" s="4"/>
    </row>
    <row r="29" customFormat="false" ht="15.95" hidden="false" customHeight="true" outlineLevel="0" collapsed="false">
      <c r="A29" s="36" t="n">
        <v>852011</v>
      </c>
      <c r="B29" s="16" t="s">
        <v>25</v>
      </c>
      <c r="C29" s="17"/>
      <c r="D29" s="37" t="n">
        <f aca="false">'852011'!F76</f>
        <v>19273.38</v>
      </c>
      <c r="E29" s="38"/>
      <c r="F29" s="17"/>
      <c r="G29" s="37" t="n">
        <f aca="false">'852011'!D72</f>
        <v>20860.976</v>
      </c>
      <c r="H29" s="4" t="n">
        <v>1</v>
      </c>
    </row>
    <row r="30" customFormat="false" ht="15.95" hidden="false" customHeight="true" outlineLevel="0" collapsed="false">
      <c r="A30" s="36" t="n">
        <v>862101</v>
      </c>
      <c r="B30" s="16" t="s">
        <v>26</v>
      </c>
      <c r="C30" s="17"/>
      <c r="D30" s="37" t="n">
        <f aca="false">'862101'!G61</f>
        <v>7514.13</v>
      </c>
      <c r="E30" s="38"/>
      <c r="F30" s="17"/>
      <c r="G30" s="37" t="n">
        <f aca="false">'862101'!E61</f>
        <v>9034.127</v>
      </c>
      <c r="H30" s="4"/>
    </row>
    <row r="31" customFormat="false" ht="15.95" hidden="false" customHeight="true" outlineLevel="0" collapsed="false">
      <c r="A31" s="36" t="n">
        <v>862102</v>
      </c>
      <c r="B31" s="16" t="s">
        <v>27</v>
      </c>
      <c r="C31" s="17"/>
      <c r="D31" s="37" t="n">
        <f aca="false">'862102'!G12</f>
        <v>1200</v>
      </c>
      <c r="E31" s="38"/>
      <c r="F31" s="17"/>
      <c r="G31" s="37" t="n">
        <f aca="false">'862102'!E12</f>
        <v>1200</v>
      </c>
      <c r="H31" s="4"/>
    </row>
    <row r="32" customFormat="false" ht="15.95" hidden="false" customHeight="true" outlineLevel="0" collapsed="false">
      <c r="A32" s="36" t="n">
        <v>862231</v>
      </c>
      <c r="B32" s="16" t="s">
        <v>28</v>
      </c>
      <c r="C32" s="17"/>
      <c r="D32" s="37" t="n">
        <f aca="false">'862231'!G12</f>
        <v>300</v>
      </c>
      <c r="E32" s="38"/>
      <c r="F32" s="17"/>
      <c r="G32" s="37" t="n">
        <f aca="false">'862231'!E12</f>
        <v>160</v>
      </c>
      <c r="H32" s="4"/>
    </row>
    <row r="33" customFormat="false" ht="15.95" hidden="false" customHeight="true" outlineLevel="0" collapsed="false">
      <c r="A33" s="36" t="n">
        <v>862301</v>
      </c>
      <c r="B33" s="16" t="s">
        <v>29</v>
      </c>
      <c r="C33" s="17"/>
      <c r="D33" s="37" t="n">
        <f aca="false">'862102'!G12</f>
        <v>1200</v>
      </c>
      <c r="E33" s="38"/>
      <c r="F33" s="17"/>
      <c r="G33" s="37" t="n">
        <f aca="false">'862301'!E11</f>
        <v>1200</v>
      </c>
      <c r="H33" s="4"/>
    </row>
    <row r="34" customFormat="false" ht="15.95" hidden="false" customHeight="true" outlineLevel="0" collapsed="false">
      <c r="A34" s="36" t="n">
        <v>869041</v>
      </c>
      <c r="B34" s="16" t="s">
        <v>30</v>
      </c>
      <c r="C34" s="17"/>
      <c r="D34" s="37" t="n">
        <f aca="false">'869041'!G61</f>
        <v>4333.85</v>
      </c>
      <c r="E34" s="38"/>
      <c r="F34" s="17"/>
      <c r="G34" s="37" t="n">
        <f aca="false">'869041'!E61</f>
        <v>4931.8896</v>
      </c>
      <c r="H34" s="4"/>
    </row>
    <row r="35" customFormat="false" ht="15.95" hidden="false" customHeight="true" outlineLevel="0" collapsed="false">
      <c r="A35" s="41" t="n">
        <v>889921</v>
      </c>
      <c r="B35" s="42" t="s">
        <v>31</v>
      </c>
      <c r="C35" s="43" t="n">
        <f aca="false">'889921'!F18</f>
        <v>1985.1624</v>
      </c>
      <c r="D35" s="44" t="n">
        <f aca="false">'889921'!F11</f>
        <v>1245.108</v>
      </c>
      <c r="E35" s="45"/>
      <c r="F35" s="43" t="n">
        <f aca="false">'889921'!D18</f>
        <v>1815</v>
      </c>
      <c r="G35" s="44" t="n">
        <f aca="false">'889921'!D11</f>
        <v>1587</v>
      </c>
      <c r="H35" s="4" t="n">
        <f aca="false">C35+C18+C17+C16+C15</f>
        <v>22131.46468</v>
      </c>
      <c r="I35" s="4" t="n">
        <f aca="false">D35+D18+D17+D16+D15</f>
        <v>39890.43135</v>
      </c>
    </row>
    <row r="36" customFormat="false" ht="15.95" hidden="false" customHeight="true" outlineLevel="0" collapsed="false">
      <c r="A36" s="41" t="n">
        <v>889924</v>
      </c>
      <c r="B36" s="42" t="s">
        <v>32</v>
      </c>
      <c r="C36" s="43"/>
      <c r="D36" s="44" t="n">
        <f aca="false">'889924'!G13</f>
        <v>800</v>
      </c>
      <c r="E36" s="45"/>
      <c r="F36" s="43"/>
      <c r="G36" s="44" t="n">
        <f aca="false">'889924'!E13</f>
        <v>834</v>
      </c>
      <c r="H36" s="4"/>
    </row>
    <row r="37" customFormat="false" ht="15.95" hidden="false" customHeight="true" outlineLevel="0" collapsed="false">
      <c r="A37" s="41" t="n">
        <v>889928</v>
      </c>
      <c r="B37" s="42" t="s">
        <v>33</v>
      </c>
      <c r="C37" s="43"/>
      <c r="D37" s="44" t="n">
        <f aca="false">'889928'!G47</f>
        <v>4213.79</v>
      </c>
      <c r="E37" s="45"/>
      <c r="F37" s="43"/>
      <c r="G37" s="44" t="n">
        <f aca="false">'889928'!E47</f>
        <v>3682.828</v>
      </c>
      <c r="H37" s="4"/>
    </row>
    <row r="38" customFormat="false" ht="15.95" hidden="false" customHeight="true" outlineLevel="0" collapsed="false">
      <c r="A38" s="41" t="n">
        <v>890301</v>
      </c>
      <c r="B38" s="42" t="s">
        <v>34</v>
      </c>
      <c r="C38" s="43"/>
      <c r="D38" s="46" t="n">
        <f aca="false">'890301'!H12</f>
        <v>1020</v>
      </c>
      <c r="E38" s="45"/>
      <c r="F38" s="43"/>
      <c r="G38" s="44" t="n">
        <f aca="false">'890301'!E12</f>
        <v>1037</v>
      </c>
      <c r="H38" s="4"/>
    </row>
    <row r="39" customFormat="false" ht="31.5" hidden="false" customHeight="true" outlineLevel="0" collapsed="false">
      <c r="A39" s="47" t="s">
        <v>35</v>
      </c>
      <c r="B39" s="16" t="s">
        <v>36</v>
      </c>
      <c r="C39" s="17" t="n">
        <f aca="false">'890442'!G30+'890444'!F30</f>
        <v>4675</v>
      </c>
      <c r="D39" s="37" t="n">
        <f aca="false">'890442'!G25+'890444'!F25</f>
        <v>5663.65</v>
      </c>
      <c r="E39" s="38"/>
      <c r="F39" s="17" t="n">
        <f aca="false">'890442'!E30+'890444'!D30</f>
        <v>3059.1475</v>
      </c>
      <c r="G39" s="37" t="n">
        <f aca="false">'890442'!E25+'890444'!D25</f>
        <v>3785.75875</v>
      </c>
      <c r="H39" s="4"/>
    </row>
    <row r="40" customFormat="false" ht="15.95" hidden="false" customHeight="true" outlineLevel="0" collapsed="false">
      <c r="A40" s="41" t="n">
        <v>910123</v>
      </c>
      <c r="B40" s="42" t="s">
        <v>37</v>
      </c>
      <c r="C40" s="43"/>
      <c r="D40" s="46" t="n">
        <f aca="false">'910123'!H52</f>
        <v>1031.97</v>
      </c>
      <c r="E40" s="45"/>
      <c r="F40" s="43"/>
      <c r="G40" s="44" t="n">
        <f aca="false">'910123'!E52</f>
        <v>902.93</v>
      </c>
      <c r="H40" s="4"/>
    </row>
    <row r="41" customFormat="false" ht="15.95" hidden="false" customHeight="true" outlineLevel="0" collapsed="false">
      <c r="A41" s="41" t="n">
        <v>910502</v>
      </c>
      <c r="B41" s="42" t="s">
        <v>38</v>
      </c>
      <c r="C41" s="43" t="n">
        <f aca="false">'[1]910502'!$G$8</f>
        <v>465</v>
      </c>
      <c r="D41" s="46" t="n">
        <f aca="false">'910502'!H57</f>
        <v>10496.08</v>
      </c>
      <c r="E41" s="45"/>
      <c r="F41" s="43" t="n">
        <f aca="false">'[2]910502'!$F$8</f>
        <v>380</v>
      </c>
      <c r="G41" s="44" t="n">
        <f aca="false">'910502'!E57</f>
        <v>10102.199</v>
      </c>
      <c r="H41" s="4"/>
    </row>
    <row r="42" customFormat="false" ht="15.95" hidden="false" customHeight="true" outlineLevel="0" collapsed="false">
      <c r="A42" s="41" t="n">
        <v>932911</v>
      </c>
      <c r="B42" s="42" t="s">
        <v>39</v>
      </c>
      <c r="C42" s="43"/>
      <c r="D42" s="44" t="n">
        <f aca="false">'932911'!G17</f>
        <v>445</v>
      </c>
      <c r="E42" s="45"/>
      <c r="F42" s="43"/>
      <c r="G42" s="44" t="n">
        <f aca="false">'932911'!E17+0.5</f>
        <v>191</v>
      </c>
      <c r="H42" s="4"/>
    </row>
    <row r="43" customFormat="false" ht="15.95" hidden="false" customHeight="true" outlineLevel="0" collapsed="false">
      <c r="A43" s="41" t="n">
        <v>940000</v>
      </c>
      <c r="B43" s="42" t="s">
        <v>40</v>
      </c>
      <c r="C43" s="43" t="n">
        <f aca="false">'[1]940000'!$G$11</f>
        <v>550</v>
      </c>
      <c r="D43" s="44" t="n">
        <f aca="false">'940000'!G20</f>
        <v>774.7</v>
      </c>
      <c r="E43" s="45"/>
      <c r="F43" s="43" t="n">
        <f aca="false">'[2]940000'!$F$11</f>
        <v>475</v>
      </c>
      <c r="G43" s="44" t="n">
        <f aca="false">'940000'!E20</f>
        <v>444.5</v>
      </c>
      <c r="H43" s="4"/>
    </row>
    <row r="44" customFormat="false" ht="15.95" hidden="false" customHeight="true" outlineLevel="0" collapsed="false">
      <c r="A44" s="41" t="n">
        <v>960302</v>
      </c>
      <c r="B44" s="42" t="s">
        <v>41</v>
      </c>
      <c r="C44" s="43" t="n">
        <f aca="false">'960302'!G36</f>
        <v>200</v>
      </c>
      <c r="D44" s="44" t="n">
        <f aca="false">'960302'!G32</f>
        <v>1198.7</v>
      </c>
      <c r="E44" s="45"/>
      <c r="F44" s="43" t="n">
        <f aca="false">'960302'!E36</f>
        <v>150</v>
      </c>
      <c r="G44" s="44" t="n">
        <f aca="false">'960302'!E30</f>
        <v>1625.6</v>
      </c>
      <c r="H44" s="4"/>
    </row>
    <row r="45" s="53" customFormat="true" ht="15.95" hidden="false" customHeight="true" outlineLevel="0" collapsed="false">
      <c r="A45" s="48"/>
      <c r="B45" s="49" t="s">
        <v>42</v>
      </c>
      <c r="C45" s="50" t="n">
        <f aca="false">SUM(C12:C44)</f>
        <v>64564.46468</v>
      </c>
      <c r="D45" s="50" t="n">
        <f aca="false">SUM(D12:D44)</f>
        <v>304467.62135</v>
      </c>
      <c r="E45" s="51"/>
      <c r="F45" s="50" t="n">
        <f aca="false">SUM(F12:F44)</f>
        <v>62265.1475</v>
      </c>
      <c r="G45" s="50" t="n">
        <f aca="false">SUM(G12:G44)</f>
        <v>208827.5157</v>
      </c>
      <c r="H45" s="52"/>
    </row>
    <row r="46" customFormat="false" ht="15.95" hidden="false" customHeight="true" outlineLevel="0" collapsed="false">
      <c r="A46" s="41" t="n">
        <v>841907</v>
      </c>
      <c r="B46" s="42" t="s">
        <v>43</v>
      </c>
      <c r="C46" s="43" t="n">
        <f aca="false">D45-C45</f>
        <v>239903.15667</v>
      </c>
      <c r="D46" s="44"/>
      <c r="E46" s="45"/>
      <c r="F46" s="43" t="n">
        <f aca="false">G45-F45</f>
        <v>146562.3682</v>
      </c>
      <c r="G46" s="44"/>
      <c r="H46" s="4"/>
    </row>
    <row r="47" customFormat="false" ht="15.95" hidden="false" customHeight="true" outlineLevel="0" collapsed="false">
      <c r="A47" s="41"/>
      <c r="B47" s="42" t="s">
        <v>42</v>
      </c>
      <c r="C47" s="43" t="n">
        <f aca="false">SUM(C45:C46)</f>
        <v>304467.62135</v>
      </c>
      <c r="D47" s="43" t="n">
        <f aca="false">SUM(D45:D46)</f>
        <v>304467.62135</v>
      </c>
      <c r="E47" s="54"/>
      <c r="F47" s="43" t="n">
        <f aca="false">SUM(F45:F46)</f>
        <v>208827.5157</v>
      </c>
      <c r="G47" s="43" t="n">
        <f aca="false">SUM(G45:G46)</f>
        <v>208827.5157</v>
      </c>
      <c r="H47" s="4"/>
    </row>
    <row r="48" customFormat="false" ht="15.95" hidden="false" customHeight="true" outlineLevel="0" collapsed="false">
      <c r="A48" s="41"/>
      <c r="B48" s="42"/>
      <c r="C48" s="43"/>
      <c r="D48" s="43"/>
      <c r="E48" s="54"/>
      <c r="F48" s="43"/>
      <c r="G48" s="43"/>
      <c r="H48" s="4"/>
    </row>
    <row r="49" customFormat="false" ht="15.95" hidden="false" customHeight="true" outlineLevel="0" collapsed="false">
      <c r="A49" s="41"/>
      <c r="B49" s="42" t="s">
        <v>44</v>
      </c>
      <c r="C49" s="43"/>
      <c r="D49" s="43"/>
      <c r="E49" s="54"/>
      <c r="F49" s="43" t="n">
        <f aca="false">F46+F9</f>
        <v>171262.3682</v>
      </c>
      <c r="G49" s="43"/>
      <c r="H49" s="4"/>
    </row>
    <row r="50" customFormat="false" ht="15.95" hidden="false" customHeight="true" outlineLevel="0" collapsed="false">
      <c r="A50" s="41"/>
      <c r="B50" s="42"/>
      <c r="C50" s="43"/>
      <c r="D50" s="43"/>
      <c r="E50" s="54"/>
      <c r="F50" s="43"/>
      <c r="G50" s="17"/>
      <c r="H50" s="4"/>
    </row>
    <row r="51" customFormat="false" ht="15.95" hidden="false" customHeight="true" outlineLevel="0" collapsed="false">
      <c r="A51" s="55"/>
      <c r="B51" s="56" t="s">
        <v>45</v>
      </c>
      <c r="C51" s="57" t="n">
        <f aca="false">SUM(C45+C8)</f>
        <v>65027.46468</v>
      </c>
      <c r="D51" s="57" t="n">
        <f aca="false">SUM(D45+D8)</f>
        <v>331315.44135</v>
      </c>
      <c r="E51" s="58"/>
      <c r="F51" s="57" t="n">
        <f aca="false">F45+F8</f>
        <v>62265.1475</v>
      </c>
      <c r="G51" s="57" t="n">
        <f aca="false">G8+G45</f>
        <v>236444.42196</v>
      </c>
      <c r="H51" s="4"/>
    </row>
    <row r="52" customFormat="false" ht="15.95" hidden="false" customHeight="true" outlineLevel="0" collapsed="false">
      <c r="A52" s="2"/>
      <c r="B52" s="11"/>
      <c r="C52" s="4"/>
      <c r="D52" s="4"/>
      <c r="E52" s="4"/>
      <c r="F52" s="4"/>
      <c r="G52" s="4"/>
      <c r="H52" s="4"/>
    </row>
    <row r="56" customFormat="false" ht="18.75" hidden="false" customHeight="false" outlineLevel="0" collapsed="false">
      <c r="F56" s="1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8" activeCellId="0" sqref="R2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29.55"/>
    <col collapsed="false" customWidth="true" hidden="false" outlineLevel="0" max="3" min="3" style="1" width="8.44"/>
    <col collapsed="false" customWidth="true" hidden="false" outlineLevel="0" max="4" min="4" style="1" width="7.66"/>
    <col collapsed="false" customWidth="true" hidden="false" outlineLevel="0" max="5" min="5" style="1" width="11.21"/>
    <col collapsed="false" customWidth="false" hidden="false" outlineLevel="0" max="257" min="6" style="1" width="8.88"/>
  </cols>
  <sheetData>
    <row r="1" customFormat="false" ht="19.5" hidden="false" customHeight="false" outlineLevel="0" collapsed="false">
      <c r="A1" s="53" t="n">
        <v>680001</v>
      </c>
      <c r="B1" s="279" t="s">
        <v>310</v>
      </c>
    </row>
    <row r="2" customFormat="false" ht="19.5" hidden="false" customHeight="false" outlineLevel="0" collapsed="false">
      <c r="A2" s="280"/>
      <c r="B2" s="53"/>
      <c r="C2" s="112"/>
      <c r="D2" s="281"/>
    </row>
    <row r="3" customFormat="false" ht="31.5" hidden="false" customHeight="true" outlineLevel="0" collapsed="false">
      <c r="A3" s="187" t="s">
        <v>311</v>
      </c>
      <c r="B3" s="187"/>
      <c r="C3" s="282" t="s">
        <v>312</v>
      </c>
      <c r="D3" s="283" t="s">
        <v>50</v>
      </c>
      <c r="E3" s="284" t="s">
        <v>51</v>
      </c>
      <c r="F3" s="204" t="s">
        <v>313</v>
      </c>
      <c r="G3" s="204" t="s">
        <v>53</v>
      </c>
    </row>
    <row r="4" customFormat="false" ht="18.75" hidden="false" customHeight="false" outlineLevel="0" collapsed="false">
      <c r="A4" s="285"/>
      <c r="B4" s="187" t="s">
        <v>314</v>
      </c>
      <c r="C4" s="283"/>
      <c r="D4" s="283"/>
      <c r="E4" s="286"/>
      <c r="F4" s="187"/>
      <c r="G4" s="187"/>
      <c r="H4" s="1" t="s">
        <v>315</v>
      </c>
    </row>
    <row r="5" customFormat="false" ht="18.75" hidden="false" customHeight="false" outlineLevel="0" collapsed="false">
      <c r="A5" s="285"/>
      <c r="B5" s="285" t="s">
        <v>316</v>
      </c>
      <c r="C5" s="283"/>
      <c r="D5" s="283"/>
      <c r="E5" s="287"/>
      <c r="F5" s="187"/>
      <c r="G5" s="187"/>
    </row>
    <row r="6" customFormat="false" ht="18.75" hidden="false" customHeight="false" outlineLevel="0" collapsed="false">
      <c r="A6" s="285"/>
      <c r="B6" s="285" t="s">
        <v>130</v>
      </c>
      <c r="C6" s="283" t="n">
        <f aca="false">SUM(C4:C5)</f>
        <v>0</v>
      </c>
      <c r="D6" s="283"/>
      <c r="E6" s="286"/>
      <c r="F6" s="187"/>
      <c r="G6" s="187"/>
    </row>
    <row r="7" customFormat="false" ht="18.75" hidden="false" customHeight="false" outlineLevel="0" collapsed="false">
      <c r="A7" s="285"/>
      <c r="B7" s="285"/>
      <c r="C7" s="283"/>
      <c r="D7" s="283"/>
      <c r="E7" s="286"/>
      <c r="F7" s="187"/>
      <c r="G7" s="187"/>
    </row>
    <row r="8" customFormat="false" ht="18.75" hidden="false" customHeight="false" outlineLevel="0" collapsed="false">
      <c r="A8" s="187" t="s">
        <v>134</v>
      </c>
      <c r="B8" s="285"/>
      <c r="C8" s="187"/>
      <c r="D8" s="187"/>
      <c r="E8" s="286"/>
      <c r="F8" s="187"/>
      <c r="G8" s="187"/>
    </row>
    <row r="9" customFormat="false" ht="18.75" hidden="false" customHeight="false" outlineLevel="0" collapsed="false">
      <c r="A9" s="187" t="n">
        <v>54913</v>
      </c>
      <c r="B9" s="187" t="s">
        <v>317</v>
      </c>
      <c r="C9" s="283" t="n">
        <v>50</v>
      </c>
      <c r="D9" s="283" t="n">
        <v>50</v>
      </c>
      <c r="E9" s="288" t="n">
        <v>50</v>
      </c>
      <c r="F9" s="187" t="n">
        <v>38</v>
      </c>
      <c r="G9" s="187" t="n">
        <v>50</v>
      </c>
    </row>
    <row r="10" customFormat="false" ht="18.75" hidden="false" customHeight="false" outlineLevel="0" collapsed="false">
      <c r="A10" s="187" t="n">
        <v>54712</v>
      </c>
      <c r="B10" s="187" t="s">
        <v>318</v>
      </c>
      <c r="C10" s="283" t="n">
        <v>300</v>
      </c>
      <c r="D10" s="283" t="n">
        <v>300</v>
      </c>
      <c r="E10" s="286"/>
      <c r="F10" s="187"/>
      <c r="G10" s="187"/>
    </row>
    <row r="11" customFormat="false" ht="18.75" hidden="false" customHeight="false" outlineLevel="0" collapsed="false">
      <c r="A11" s="285" t="n">
        <v>54</v>
      </c>
      <c r="B11" s="285" t="s">
        <v>319</v>
      </c>
      <c r="C11" s="283" t="n">
        <f aca="false">SUM(C9:C10)</f>
        <v>350</v>
      </c>
      <c r="D11" s="283" t="n">
        <f aca="false">SUM(D9:D10)</f>
        <v>350</v>
      </c>
      <c r="E11" s="289" t="n">
        <f aca="false">SUM(E9:E10)</f>
        <v>50</v>
      </c>
      <c r="F11" s="289" t="n">
        <f aca="false">SUM(F9:F10)</f>
        <v>38</v>
      </c>
      <c r="G11" s="289" t="n">
        <f aca="false">SUM(G9:G10)</f>
        <v>50</v>
      </c>
    </row>
    <row r="12" customFormat="false" ht="18.75" hidden="false" customHeight="false" outlineLevel="0" collapsed="false">
      <c r="A12" s="285"/>
      <c r="B12" s="285"/>
      <c r="C12" s="283"/>
      <c r="D12" s="283"/>
      <c r="E12" s="286"/>
      <c r="F12" s="187"/>
      <c r="G12" s="187"/>
    </row>
    <row r="13" customFormat="false" ht="48" hidden="false" customHeight="true" outlineLevel="0" collapsed="false">
      <c r="A13" s="187" t="n">
        <v>552181</v>
      </c>
      <c r="B13" s="290" t="s">
        <v>320</v>
      </c>
      <c r="C13" s="291" t="n">
        <v>200</v>
      </c>
      <c r="D13" s="291" t="n">
        <v>200</v>
      </c>
      <c r="E13" s="292" t="n">
        <f aca="false">200+300</f>
        <v>500</v>
      </c>
      <c r="F13" s="293" t="n">
        <v>158</v>
      </c>
      <c r="G13" s="187" t="n">
        <v>50</v>
      </c>
      <c r="H13" s="1" t="s">
        <v>321</v>
      </c>
    </row>
    <row r="14" customFormat="false" ht="37.5" hidden="false" customHeight="false" outlineLevel="0" collapsed="false">
      <c r="A14" s="187" t="n">
        <v>5531</v>
      </c>
      <c r="B14" s="290" t="s">
        <v>322</v>
      </c>
      <c r="C14" s="291"/>
      <c r="D14" s="291"/>
      <c r="E14" s="286" t="n">
        <v>50</v>
      </c>
      <c r="F14" s="187" t="n">
        <v>270</v>
      </c>
      <c r="G14" s="187"/>
    </row>
    <row r="15" customFormat="false" ht="18.75" hidden="false" customHeight="false" outlineLevel="0" collapsed="false">
      <c r="A15" s="285" t="n">
        <v>55</v>
      </c>
      <c r="B15" s="285" t="s">
        <v>323</v>
      </c>
      <c r="C15" s="283" t="n">
        <f aca="false">SUM(C13:C14)</f>
        <v>200</v>
      </c>
      <c r="D15" s="283" t="n">
        <f aca="false">SUM(D13:D14)</f>
        <v>200</v>
      </c>
      <c r="E15" s="289" t="n">
        <f aca="false">SUM(E13:E14)</f>
        <v>550</v>
      </c>
      <c r="F15" s="289" t="n">
        <f aca="false">SUM(F13:F14)</f>
        <v>428</v>
      </c>
      <c r="G15" s="289" t="n">
        <f aca="false">SUM(G13:G14)</f>
        <v>50</v>
      </c>
    </row>
    <row r="16" customFormat="false" ht="18.75" hidden="false" customHeight="false" outlineLevel="0" collapsed="false">
      <c r="A16" s="285"/>
      <c r="B16" s="285"/>
      <c r="C16" s="283"/>
      <c r="D16" s="283"/>
      <c r="E16" s="286"/>
      <c r="F16" s="187"/>
      <c r="G16" s="187"/>
    </row>
    <row r="17" customFormat="false" ht="18.75" hidden="false" customHeight="false" outlineLevel="0" collapsed="false">
      <c r="A17" s="187" t="n">
        <v>56111</v>
      </c>
      <c r="B17" s="187" t="s">
        <v>324</v>
      </c>
      <c r="C17" s="291" t="n">
        <v>149</v>
      </c>
      <c r="D17" s="291" t="n">
        <f aca="false">(D15+D11)*0.27</f>
        <v>148.5</v>
      </c>
      <c r="E17" s="292" t="n">
        <f aca="false">(E15+E11)*27%</f>
        <v>162</v>
      </c>
      <c r="F17" s="187" t="n">
        <v>126</v>
      </c>
      <c r="G17" s="187" t="n">
        <v>27</v>
      </c>
    </row>
    <row r="18" customFormat="false" ht="18.75" hidden="false" customHeight="false" outlineLevel="0" collapsed="false">
      <c r="A18" s="285" t="n">
        <v>56</v>
      </c>
      <c r="B18" s="285" t="s">
        <v>325</v>
      </c>
      <c r="C18" s="283" t="n">
        <f aca="false">SUM(C17:C17)</f>
        <v>149</v>
      </c>
      <c r="D18" s="283" t="n">
        <f aca="false">SUM(D17:D17)</f>
        <v>148.5</v>
      </c>
      <c r="E18" s="289" t="n">
        <f aca="false">SUM(E17:E17)</f>
        <v>162</v>
      </c>
      <c r="F18" s="289" t="n">
        <f aca="false">SUM(F17:F17)</f>
        <v>126</v>
      </c>
      <c r="G18" s="289" t="n">
        <f aca="false">SUM(G17:G17)</f>
        <v>27</v>
      </c>
    </row>
    <row r="19" customFormat="false" ht="18.75" hidden="false" customHeight="false" outlineLevel="0" collapsed="false">
      <c r="A19" s="285"/>
      <c r="B19" s="285"/>
      <c r="C19" s="283"/>
      <c r="D19" s="283"/>
      <c r="E19" s="286"/>
      <c r="F19" s="187"/>
      <c r="G19" s="187"/>
    </row>
    <row r="20" customFormat="false" ht="18.75" hidden="false" customHeight="false" outlineLevel="0" collapsed="false">
      <c r="A20" s="285"/>
      <c r="B20" s="285" t="s">
        <v>120</v>
      </c>
      <c r="C20" s="283" t="n">
        <f aca="false">SUM(C18,C15,C11)</f>
        <v>699</v>
      </c>
      <c r="D20" s="283" t="n">
        <f aca="false">SUM(D18,D15,D11)</f>
        <v>698.5</v>
      </c>
      <c r="E20" s="289" t="n">
        <f aca="false">SUM(E18,E15,E11)</f>
        <v>762</v>
      </c>
      <c r="F20" s="289" t="n">
        <f aca="false">SUM(F18,F15,F11)</f>
        <v>592</v>
      </c>
      <c r="G20" s="289" t="n">
        <f aca="false">SUM(G18,G15,G11)</f>
        <v>127</v>
      </c>
    </row>
    <row r="21" customFormat="false" ht="18.75" hidden="false" customHeight="false" outlineLevel="0" collapsed="false">
      <c r="A21" s="285"/>
      <c r="B21" s="285"/>
      <c r="C21" s="187"/>
      <c r="D21" s="187"/>
      <c r="E21" s="286"/>
      <c r="F21" s="187"/>
      <c r="G21" s="187"/>
    </row>
    <row r="22" customFormat="false" ht="18.75" hidden="false" customHeight="false" outlineLevel="0" collapsed="false">
      <c r="A22" s="285"/>
      <c r="B22" s="285"/>
      <c r="C22" s="291"/>
      <c r="D22" s="291"/>
      <c r="E22" s="286"/>
      <c r="F22" s="187"/>
      <c r="G22" s="187"/>
    </row>
    <row r="23" customFormat="false" ht="18.75" hidden="false" customHeight="false" outlineLevel="0" collapsed="false">
      <c r="A23" s="187"/>
      <c r="B23" s="187"/>
      <c r="C23" s="187"/>
      <c r="D23" s="187"/>
      <c r="E23" s="286"/>
      <c r="F23" s="187"/>
      <c r="G23" s="187"/>
    </row>
    <row r="24" customFormat="false" ht="18.75" hidden="false" customHeight="false" outlineLevel="0" collapsed="false">
      <c r="A24" s="294" t="s">
        <v>126</v>
      </c>
      <c r="B24" s="294"/>
      <c r="C24" s="283" t="n">
        <f aca="false">SUM(C20)</f>
        <v>699</v>
      </c>
      <c r="D24" s="283" t="n">
        <f aca="false">SUM(D20)</f>
        <v>698.5</v>
      </c>
      <c r="E24" s="289" t="n">
        <f aca="false">SUM(E20)</f>
        <v>762</v>
      </c>
      <c r="F24" s="289" t="n">
        <f aca="false">SUM(F20)</f>
        <v>592</v>
      </c>
      <c r="G24" s="289" t="n">
        <f aca="false">SUM(G20)</f>
        <v>127</v>
      </c>
    </row>
    <row r="25" customFormat="false" ht="18.75" hidden="false" customHeight="false" outlineLevel="0" collapsed="false">
      <c r="A25" s="187"/>
      <c r="B25" s="187"/>
      <c r="C25" s="291"/>
      <c r="D25" s="187"/>
      <c r="F25" s="187"/>
      <c r="G25" s="187"/>
    </row>
  </sheetData>
  <mergeCells count="1"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9.55"/>
    <col collapsed="false" customWidth="true" hidden="false" outlineLevel="0" max="3" min="3" style="1" width="9.21"/>
    <col collapsed="false" customWidth="true" hidden="false" outlineLevel="0" max="4" min="4" style="1" width="8.32"/>
    <col collapsed="false" customWidth="true" hidden="false" outlineLevel="0" max="5" min="5" style="1" width="10.99"/>
    <col collapsed="false" customWidth="false" hidden="false" outlineLevel="0" max="6" min="6" style="1" width="8.88"/>
    <col collapsed="false" customWidth="true" hidden="false" outlineLevel="0" max="7" min="7" style="1" width="9.44"/>
    <col collapsed="false" customWidth="false" hidden="false" outlineLevel="0" max="257" min="8" style="1" width="8.88"/>
  </cols>
  <sheetData>
    <row r="2" customFormat="false" ht="18.75" hidden="false" customHeight="false" outlineLevel="0" collapsed="false">
      <c r="A2" s="53"/>
      <c r="B2" s="53"/>
      <c r="C2" s="295"/>
    </row>
    <row r="3" customFormat="false" ht="19.5" hidden="false" customHeight="false" outlineLevel="0" collapsed="false">
      <c r="A3" s="296"/>
      <c r="B3" s="296"/>
      <c r="C3" s="297"/>
    </row>
    <row r="4" customFormat="false" ht="19.5" hidden="false" customHeight="false" outlineLevel="0" collapsed="false">
      <c r="A4" s="53" t="n">
        <v>680002</v>
      </c>
      <c r="B4" s="298" t="s">
        <v>326</v>
      </c>
    </row>
    <row r="5" customFormat="false" ht="20.25" hidden="false" customHeight="false" outlineLevel="0" collapsed="false">
      <c r="A5" s="299"/>
      <c r="B5" s="53"/>
      <c r="C5" s="112"/>
      <c r="D5" s="281"/>
    </row>
    <row r="6" customFormat="false" ht="19.5" hidden="false" customHeight="false" outlineLevel="0" collapsed="false">
      <c r="A6" s="1" t="s">
        <v>327</v>
      </c>
      <c r="C6" s="295"/>
    </row>
    <row r="7" customFormat="false" ht="18.75" hidden="false" customHeight="false" outlineLevel="0" collapsed="false">
      <c r="A7" s="53"/>
      <c r="C7" s="295"/>
      <c r="D7" s="295"/>
    </row>
    <row r="8" customFormat="false" ht="18.75" hidden="false" customHeight="false" outlineLevel="0" collapsed="false">
      <c r="A8" s="53"/>
      <c r="B8" s="53"/>
      <c r="C8" s="295"/>
      <c r="D8" s="295"/>
    </row>
    <row r="9" customFormat="false" ht="18.75" hidden="false" customHeight="false" outlineLevel="0" collapsed="false">
      <c r="A9" s="53"/>
      <c r="B9" s="53" t="s">
        <v>130</v>
      </c>
      <c r="C9" s="295" t="n">
        <f aca="false">SUM(C7:C8)</f>
        <v>0</v>
      </c>
      <c r="D9" s="295"/>
    </row>
    <row r="10" customFormat="false" ht="18.75" hidden="false" customHeight="false" outlineLevel="0" collapsed="false">
      <c r="A10" s="53"/>
      <c r="B10" s="53"/>
      <c r="C10" s="295"/>
      <c r="D10" s="295"/>
    </row>
    <row r="11" customFormat="false" ht="37.5" hidden="false" customHeight="false" outlineLevel="0" collapsed="false">
      <c r="A11" s="187" t="s">
        <v>134</v>
      </c>
      <c r="B11" s="285"/>
      <c r="C11" s="282" t="s">
        <v>328</v>
      </c>
      <c r="D11" s="283" t="s">
        <v>50</v>
      </c>
      <c r="E11" s="300" t="s">
        <v>51</v>
      </c>
      <c r="F11" s="204" t="s">
        <v>191</v>
      </c>
      <c r="G11" s="204" t="s">
        <v>53</v>
      </c>
    </row>
    <row r="12" customFormat="false" ht="18.75" hidden="false" customHeight="false" outlineLevel="0" collapsed="false">
      <c r="A12" s="187" t="n">
        <v>54913</v>
      </c>
      <c r="B12" s="187" t="s">
        <v>317</v>
      </c>
      <c r="C12" s="283" t="n">
        <v>50</v>
      </c>
      <c r="D12" s="283" t="n">
        <v>50</v>
      </c>
      <c r="E12" s="288" t="n">
        <v>100</v>
      </c>
      <c r="F12" s="187" t="n">
        <v>42</v>
      </c>
      <c r="G12" s="187" t="n">
        <v>100</v>
      </c>
    </row>
    <row r="13" customFormat="false" ht="18.75" hidden="false" customHeight="false" outlineLevel="0" collapsed="false">
      <c r="A13" s="187" t="n">
        <v>54712</v>
      </c>
      <c r="B13" s="187" t="s">
        <v>318</v>
      </c>
      <c r="C13" s="283"/>
      <c r="D13" s="283"/>
      <c r="E13" s="286"/>
      <c r="F13" s="187"/>
      <c r="G13" s="187"/>
    </row>
    <row r="14" customFormat="false" ht="18.75" hidden="false" customHeight="false" outlineLevel="0" collapsed="false">
      <c r="A14" s="285" t="n">
        <v>54</v>
      </c>
      <c r="B14" s="285" t="s">
        <v>319</v>
      </c>
      <c r="C14" s="283" t="n">
        <f aca="false">SUM(C12:C13)</f>
        <v>50</v>
      </c>
      <c r="D14" s="283" t="n">
        <f aca="false">SUM(D12:D13)</f>
        <v>50</v>
      </c>
      <c r="E14" s="289" t="n">
        <f aca="false">SUM(E12:E13)</f>
        <v>100</v>
      </c>
      <c r="F14" s="289" t="n">
        <f aca="false">SUM(F12:F13)</f>
        <v>42</v>
      </c>
      <c r="G14" s="289" t="n">
        <f aca="false">SUM(G12:G13)</f>
        <v>100</v>
      </c>
    </row>
    <row r="15" customFormat="false" ht="18.75" hidden="false" customHeight="false" outlineLevel="0" collapsed="false">
      <c r="A15" s="285"/>
      <c r="B15" s="285"/>
      <c r="C15" s="283"/>
      <c r="D15" s="283"/>
      <c r="E15" s="286"/>
      <c r="F15" s="187"/>
      <c r="G15" s="187"/>
    </row>
    <row r="16" customFormat="false" ht="18.75" hidden="false" customHeight="false" outlineLevel="0" collapsed="false">
      <c r="A16" s="187" t="n">
        <v>552181</v>
      </c>
      <c r="B16" s="187" t="s">
        <v>101</v>
      </c>
      <c r="C16" s="291" t="n">
        <v>200</v>
      </c>
      <c r="D16" s="291" t="n">
        <v>200</v>
      </c>
      <c r="E16" s="288" t="n">
        <v>200</v>
      </c>
      <c r="F16" s="187" t="n">
        <v>135</v>
      </c>
      <c r="G16" s="187" t="n">
        <v>200</v>
      </c>
    </row>
    <row r="17" customFormat="false" ht="18.75" hidden="false" customHeight="false" outlineLevel="0" collapsed="false">
      <c r="A17" s="187" t="n">
        <v>552129</v>
      </c>
      <c r="B17" s="187" t="s">
        <v>329</v>
      </c>
      <c r="C17" s="291" t="n">
        <v>900</v>
      </c>
      <c r="D17" s="291" t="n">
        <v>900</v>
      </c>
      <c r="E17" s="286" t="n">
        <v>900</v>
      </c>
      <c r="F17" s="187" t="n">
        <v>985</v>
      </c>
      <c r="G17" s="187" t="n">
        <v>700</v>
      </c>
    </row>
    <row r="18" customFormat="false" ht="35.25" hidden="false" customHeight="false" outlineLevel="0" collapsed="false">
      <c r="A18" s="187" t="n">
        <v>555121</v>
      </c>
      <c r="B18" s="290" t="s">
        <v>330</v>
      </c>
      <c r="C18" s="291" t="n">
        <v>3500</v>
      </c>
      <c r="D18" s="291" t="n">
        <v>4800</v>
      </c>
      <c r="E18" s="286" t="n">
        <v>3800</v>
      </c>
      <c r="F18" s="187" t="n">
        <v>3100</v>
      </c>
      <c r="G18" s="187" t="n">
        <v>3400</v>
      </c>
    </row>
    <row r="19" customFormat="false" ht="37.5" hidden="false" customHeight="false" outlineLevel="0" collapsed="false">
      <c r="A19" s="187" t="n">
        <v>554121</v>
      </c>
      <c r="B19" s="290" t="s">
        <v>331</v>
      </c>
      <c r="C19" s="291" t="n">
        <v>5000</v>
      </c>
      <c r="D19" s="291"/>
      <c r="E19" s="286"/>
      <c r="F19" s="187"/>
      <c r="G19" s="187"/>
    </row>
    <row r="20" customFormat="false" ht="18.75" hidden="false" customHeight="false" outlineLevel="0" collapsed="false">
      <c r="A20" s="187" t="n">
        <v>5531</v>
      </c>
      <c r="B20" s="290" t="s">
        <v>332</v>
      </c>
      <c r="C20" s="291" t="n">
        <v>27</v>
      </c>
      <c r="D20" s="291" t="n">
        <v>50</v>
      </c>
      <c r="E20" s="286" t="n">
        <v>100</v>
      </c>
      <c r="F20" s="301" t="n">
        <v>86</v>
      </c>
      <c r="G20" s="187" t="n">
        <v>100</v>
      </c>
      <c r="H20" s="204" t="s">
        <v>333</v>
      </c>
    </row>
    <row r="21" customFormat="false" ht="18.75" hidden="false" customHeight="false" outlineLevel="0" collapsed="false">
      <c r="A21" s="302" t="n">
        <v>55</v>
      </c>
      <c r="B21" s="302" t="s">
        <v>323</v>
      </c>
      <c r="C21" s="283" t="n">
        <f aca="false">SUM(C16:C20)</f>
        <v>9627</v>
      </c>
      <c r="D21" s="283" t="n">
        <f aca="false">SUM(D16:D20)</f>
        <v>5950</v>
      </c>
      <c r="E21" s="289" t="n">
        <f aca="false">SUM(E16:E20)</f>
        <v>5000</v>
      </c>
      <c r="F21" s="289" t="n">
        <f aca="false">SUM(F16:F20)</f>
        <v>4306</v>
      </c>
      <c r="G21" s="289" t="n">
        <f aca="false">SUM(G16:G20)</f>
        <v>4400</v>
      </c>
    </row>
    <row r="22" customFormat="false" ht="18.75" hidden="false" customHeight="false" outlineLevel="0" collapsed="false">
      <c r="A22" s="302"/>
      <c r="B22" s="302"/>
      <c r="C22" s="283"/>
      <c r="D22" s="283"/>
      <c r="E22" s="286"/>
      <c r="F22" s="187"/>
      <c r="G22" s="187"/>
    </row>
    <row r="23" customFormat="false" ht="18.75" hidden="false" customHeight="false" outlineLevel="0" collapsed="false">
      <c r="A23" s="187" t="n">
        <v>56111</v>
      </c>
      <c r="B23" s="187" t="s">
        <v>324</v>
      </c>
      <c r="C23" s="291" t="n">
        <f aca="false">(C21+C14)*0.27</f>
        <v>2612.79</v>
      </c>
      <c r="D23" s="291" t="n">
        <f aca="false">(D21+D14)*0.27</f>
        <v>1620</v>
      </c>
      <c r="E23" s="292" t="n">
        <f aca="false">(E14+E21)*27%</f>
        <v>1377</v>
      </c>
      <c r="F23" s="187" t="n">
        <v>976</v>
      </c>
      <c r="G23" s="187" t="n">
        <f aca="false">(G21+G14)*27%</f>
        <v>1215</v>
      </c>
    </row>
    <row r="24" customFormat="false" ht="18.75" hidden="false" customHeight="false" outlineLevel="0" collapsed="false">
      <c r="A24" s="302" t="n">
        <v>56</v>
      </c>
      <c r="B24" s="302" t="s">
        <v>325</v>
      </c>
      <c r="C24" s="283" t="n">
        <f aca="false">SUM(C23:C23)</f>
        <v>2612.79</v>
      </c>
      <c r="D24" s="283" t="n">
        <f aca="false">SUM(D23:D23)</f>
        <v>1620</v>
      </c>
      <c r="E24" s="289" t="n">
        <f aca="false">SUM(E23:E23)</f>
        <v>1377</v>
      </c>
      <c r="F24" s="289" t="n">
        <f aca="false">SUM(F23:F23)</f>
        <v>976</v>
      </c>
      <c r="G24" s="289" t="n">
        <f aca="false">SUM(G23:G23)</f>
        <v>1215</v>
      </c>
    </row>
    <row r="25" customFormat="false" ht="18.75" hidden="false" customHeight="false" outlineLevel="0" collapsed="false">
      <c r="A25" s="302"/>
      <c r="B25" s="302"/>
      <c r="C25" s="283"/>
      <c r="D25" s="283"/>
      <c r="E25" s="286"/>
      <c r="F25" s="187"/>
      <c r="G25" s="187"/>
    </row>
    <row r="26" customFormat="false" ht="18.75" hidden="false" customHeight="false" outlineLevel="0" collapsed="false">
      <c r="A26" s="302"/>
      <c r="B26" s="302" t="s">
        <v>120</v>
      </c>
      <c r="C26" s="283" t="n">
        <f aca="false">SUM(C24,C21,C14)</f>
        <v>12289.79</v>
      </c>
      <c r="D26" s="283" t="n">
        <f aca="false">SUM(D24,D21,D14)</f>
        <v>7620</v>
      </c>
      <c r="E26" s="289" t="n">
        <f aca="false">SUM(E24,E21,E14)</f>
        <v>6477</v>
      </c>
      <c r="F26" s="289" t="n">
        <f aca="false">SUM(F24,F21,F14)</f>
        <v>5324</v>
      </c>
      <c r="G26" s="289" t="n">
        <f aca="false">SUM(G24,G21,G14)</f>
        <v>5715</v>
      </c>
    </row>
    <row r="27" customFormat="false" ht="18.75" hidden="false" customHeight="false" outlineLevel="0" collapsed="false">
      <c r="A27" s="302"/>
      <c r="B27" s="302"/>
      <c r="C27" s="187"/>
      <c r="D27" s="187"/>
      <c r="E27" s="286"/>
      <c r="F27" s="187"/>
      <c r="G27" s="187"/>
    </row>
    <row r="28" customFormat="false" ht="18.75" hidden="false" customHeight="false" outlineLevel="0" collapsed="false">
      <c r="A28" s="302"/>
      <c r="B28" s="302"/>
      <c r="C28" s="303"/>
      <c r="D28" s="291"/>
      <c r="E28" s="286"/>
      <c r="F28" s="187"/>
      <c r="G28" s="187"/>
    </row>
    <row r="29" customFormat="false" ht="18.75" hidden="false" customHeight="false" outlineLevel="0" collapsed="false">
      <c r="A29" s="187"/>
      <c r="B29" s="187"/>
      <c r="C29" s="291"/>
      <c r="D29" s="187"/>
      <c r="E29" s="286"/>
      <c r="F29" s="187"/>
      <c r="G29" s="187"/>
    </row>
    <row r="30" customFormat="false" ht="18.75" hidden="false" customHeight="false" outlineLevel="0" collapsed="false">
      <c r="A30" s="304" t="s">
        <v>126</v>
      </c>
      <c r="B30" s="304"/>
      <c r="C30" s="303" t="n">
        <f aca="false">SUM(C26+C9)</f>
        <v>12289.79</v>
      </c>
      <c r="D30" s="283" t="n">
        <f aca="false">SUM(D26)</f>
        <v>7620</v>
      </c>
      <c r="E30" s="289" t="n">
        <f aca="false">SUM(E26)</f>
        <v>6477</v>
      </c>
      <c r="F30" s="289" t="n">
        <f aca="false">SUM(F26)</f>
        <v>5324</v>
      </c>
      <c r="G30" s="289" t="n">
        <f aca="false">SUM(G26)</f>
        <v>5715</v>
      </c>
    </row>
    <row r="31" customFormat="false" ht="18.75" hidden="false" customHeight="false" outlineLevel="0" collapsed="false">
      <c r="A31" s="187"/>
      <c r="B31" s="187"/>
      <c r="C31" s="291"/>
      <c r="D31" s="187"/>
      <c r="E31" s="280"/>
      <c r="F31" s="187"/>
      <c r="G31" s="187"/>
    </row>
  </sheetData>
  <mergeCells count="1"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2.66"/>
    <col collapsed="false" customWidth="true" hidden="false" outlineLevel="0" max="3" min="3" style="1" width="7.77"/>
    <col collapsed="false" customWidth="true" hidden="false" outlineLevel="0" max="4" min="4" style="1" width="8.21"/>
    <col collapsed="false" customWidth="true" hidden="false" outlineLevel="0" max="5" min="5" style="1" width="10.88"/>
    <col collapsed="false" customWidth="false" hidden="false" outlineLevel="0" max="257" min="6" style="1" width="8.88"/>
  </cols>
  <sheetData>
    <row r="3" customFormat="false" ht="19.5" hidden="false" customHeight="false" outlineLevel="0" collapsed="false">
      <c r="A3" s="53" t="n">
        <v>750000</v>
      </c>
      <c r="B3" s="305" t="s">
        <v>334</v>
      </c>
    </row>
    <row r="4" customFormat="false" ht="19.5" hidden="false" customHeight="false" outlineLevel="0" collapsed="false">
      <c r="A4" s="306"/>
      <c r="C4" s="1" t="s">
        <v>132</v>
      </c>
      <c r="D4" s="307" t="s">
        <v>50</v>
      </c>
      <c r="E4" s="307" t="n">
        <v>41695</v>
      </c>
      <c r="F4" s="1" t="s">
        <v>52</v>
      </c>
      <c r="G4" s="1" t="s">
        <v>53</v>
      </c>
    </row>
    <row r="6" customFormat="false" ht="18.75" hidden="false" customHeight="false" outlineLevel="0" collapsed="false">
      <c r="A6" s="187"/>
      <c r="B6" s="187"/>
      <c r="C6" s="285"/>
      <c r="D6" s="285"/>
      <c r="E6" s="187"/>
      <c r="F6" s="187"/>
      <c r="G6" s="187"/>
    </row>
    <row r="7" customFormat="false" ht="18.75" hidden="false" customHeight="false" outlineLevel="0" collapsed="false">
      <c r="A7" s="187" t="n">
        <v>55219</v>
      </c>
      <c r="B7" s="187" t="s">
        <v>335</v>
      </c>
      <c r="C7" s="187" t="n">
        <v>4</v>
      </c>
      <c r="D7" s="187" t="n">
        <v>4</v>
      </c>
      <c r="E7" s="308" t="n">
        <v>4</v>
      </c>
      <c r="F7" s="187"/>
      <c r="G7" s="187"/>
    </row>
    <row r="8" customFormat="false" ht="18.75" hidden="false" customHeight="false" outlineLevel="0" collapsed="false">
      <c r="A8" s="187" t="n">
        <v>5531</v>
      </c>
      <c r="B8" s="187" t="s">
        <v>336</v>
      </c>
      <c r="C8" s="187" t="n">
        <v>200</v>
      </c>
      <c r="D8" s="187" t="n">
        <v>200</v>
      </c>
      <c r="E8" s="285" t="n">
        <v>250</v>
      </c>
      <c r="F8" s="187" t="n">
        <v>250</v>
      </c>
      <c r="G8" s="187" t="n">
        <v>250</v>
      </c>
    </row>
    <row r="9" customFormat="false" ht="18.75" hidden="false" customHeight="false" outlineLevel="0" collapsed="false">
      <c r="A9" s="187" t="n">
        <v>55</v>
      </c>
      <c r="B9" s="187" t="s">
        <v>323</v>
      </c>
      <c r="C9" s="187" t="n">
        <f aca="false">SUM(C7:C8)</f>
        <v>204</v>
      </c>
      <c r="D9" s="187" t="n">
        <f aca="false">SUM(D7:D8)</f>
        <v>204</v>
      </c>
      <c r="E9" s="285" t="n">
        <f aca="false">SUM(E7:E8)</f>
        <v>254</v>
      </c>
      <c r="F9" s="285" t="n">
        <f aca="false">SUM(F7:F8)</f>
        <v>250</v>
      </c>
      <c r="G9" s="285" t="n">
        <f aca="false">SUM(G7:G8)</f>
        <v>250</v>
      </c>
    </row>
    <row r="10" customFormat="false" ht="18.75" hidden="false" customHeight="false" outlineLevel="0" collapsed="false">
      <c r="A10" s="187"/>
      <c r="B10" s="187"/>
      <c r="C10" s="187"/>
      <c r="D10" s="187"/>
      <c r="E10" s="187"/>
      <c r="F10" s="187"/>
      <c r="G10" s="187"/>
    </row>
    <row r="11" customFormat="false" ht="18.75" hidden="false" customHeight="false" outlineLevel="0" collapsed="false">
      <c r="A11" s="187" t="n">
        <v>56111</v>
      </c>
      <c r="B11" s="187" t="s">
        <v>201</v>
      </c>
      <c r="C11" s="187"/>
      <c r="D11" s="187"/>
      <c r="E11" s="187"/>
      <c r="F11" s="187"/>
      <c r="G11" s="187"/>
    </row>
    <row r="12" customFormat="false" ht="18.75" hidden="false" customHeight="false" outlineLevel="0" collapsed="false">
      <c r="A12" s="187"/>
      <c r="B12" s="187"/>
      <c r="C12" s="187"/>
      <c r="D12" s="187"/>
      <c r="E12" s="187"/>
      <c r="F12" s="187"/>
      <c r="G12" s="187"/>
    </row>
    <row r="13" customFormat="false" ht="18.75" hidden="false" customHeight="false" outlineLevel="0" collapsed="false">
      <c r="A13" s="187"/>
      <c r="B13" s="187" t="s">
        <v>251</v>
      </c>
      <c r="C13" s="187" t="n">
        <f aca="false">SUM(C9,C11)</f>
        <v>204</v>
      </c>
      <c r="D13" s="187" t="n">
        <f aca="false">SUM(D9,D11)</f>
        <v>204</v>
      </c>
      <c r="E13" s="285" t="n">
        <f aca="false">SUM(E9,E11)</f>
        <v>254</v>
      </c>
      <c r="F13" s="285" t="n">
        <f aca="false">SUM(F9,F11)</f>
        <v>250</v>
      </c>
      <c r="G13" s="285" t="n">
        <f aca="false">SUM(G9,G11)</f>
        <v>250</v>
      </c>
    </row>
    <row r="14" customFormat="false" ht="18.75" hidden="false" customHeight="false" outlineLevel="0" collapsed="false">
      <c r="A14" s="187"/>
      <c r="B14" s="187"/>
      <c r="C14" s="187"/>
      <c r="D14" s="187"/>
      <c r="E14" s="187"/>
      <c r="F14" s="187"/>
      <c r="G14" s="187"/>
    </row>
    <row r="15" customFormat="false" ht="18.75" hidden="false" customHeight="false" outlineLevel="0" collapsed="false">
      <c r="A15" s="285"/>
      <c r="B15" s="285" t="s">
        <v>126</v>
      </c>
      <c r="C15" s="187" t="n">
        <f aca="false">SUM(C13)</f>
        <v>204</v>
      </c>
      <c r="D15" s="187" t="n">
        <f aca="false">SUM(D13)</f>
        <v>204</v>
      </c>
      <c r="E15" s="285" t="n">
        <f aca="false">SUM(E13)</f>
        <v>254</v>
      </c>
      <c r="F15" s="285" t="n">
        <f aca="false">SUM(F13)</f>
        <v>250</v>
      </c>
      <c r="G15" s="285" t="n">
        <f aca="false">SUM(G13)</f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7890625" defaultRowHeight="15" zeroHeight="false" outlineLevelRow="0" outlineLevelCol="0"/>
  <cols>
    <col collapsed="false" customWidth="true" hidden="false" outlineLevel="0" max="1" min="1" style="309" width="10.77"/>
    <col collapsed="false" customWidth="true" hidden="false" outlineLevel="0" max="2" min="2" style="309" width="37.66"/>
    <col collapsed="false" customWidth="true" hidden="false" outlineLevel="0" max="3" min="3" style="309" width="1.55"/>
    <col collapsed="false" customWidth="true" hidden="false" outlineLevel="0" max="4" min="4" style="309" width="7.43"/>
    <col collapsed="false" customWidth="true" hidden="false" outlineLevel="0" max="5" min="5" style="309" width="7.55"/>
    <col collapsed="false" customWidth="true" hidden="false" outlineLevel="0" max="6" min="6" style="309" width="7.43"/>
    <col collapsed="false" customWidth="false" hidden="false" outlineLevel="0" max="257" min="7" style="309" width="8.88"/>
  </cols>
  <sheetData>
    <row r="1" customFormat="false" ht="16.5" hidden="false" customHeight="false" outlineLevel="0" collapsed="false">
      <c r="A1" s="310" t="n">
        <v>841348</v>
      </c>
      <c r="B1" s="311" t="s">
        <v>337</v>
      </c>
    </row>
    <row r="2" customFormat="false" ht="31.5" hidden="false" customHeight="false" outlineLevel="0" collapsed="false">
      <c r="A2" s="312"/>
      <c r="B2" s="313"/>
      <c r="C2" s="314"/>
      <c r="D2" s="315" t="s">
        <v>132</v>
      </c>
      <c r="E2" s="315" t="s">
        <v>50</v>
      </c>
      <c r="F2" s="253" t="s">
        <v>51</v>
      </c>
      <c r="G2" s="309" t="s">
        <v>52</v>
      </c>
      <c r="H2" s="309" t="s">
        <v>53</v>
      </c>
    </row>
    <row r="3" customFormat="false" ht="15.75" hidden="false" customHeight="false" outlineLevel="0" collapsed="false">
      <c r="A3" s="256" t="n">
        <v>381134</v>
      </c>
      <c r="B3" s="149" t="s">
        <v>338</v>
      </c>
      <c r="C3" s="316"/>
      <c r="D3" s="255" t="n">
        <v>3600</v>
      </c>
      <c r="E3" s="255" t="n">
        <v>3600</v>
      </c>
      <c r="F3" s="256" t="n">
        <v>3600</v>
      </c>
      <c r="G3" s="309" t="n">
        <v>3600</v>
      </c>
      <c r="H3" s="309" t="n">
        <v>3600</v>
      </c>
    </row>
    <row r="4" customFormat="false" ht="15.75" hidden="false" customHeight="false" outlineLevel="0" collapsed="false">
      <c r="A4" s="149"/>
      <c r="B4" s="149"/>
      <c r="C4" s="317"/>
      <c r="D4" s="253"/>
      <c r="E4" s="256"/>
      <c r="F4" s="256"/>
    </row>
    <row r="5" customFormat="false" ht="15" hidden="false" customHeight="false" outlineLevel="0" collapsed="false">
      <c r="A5" s="256" t="n">
        <v>516</v>
      </c>
      <c r="B5" s="256" t="s">
        <v>339</v>
      </c>
      <c r="C5" s="318"/>
      <c r="D5" s="256"/>
      <c r="E5" s="256"/>
      <c r="F5" s="256"/>
    </row>
    <row r="6" customFormat="false" ht="15" hidden="false" customHeight="false" outlineLevel="0" collapsed="false">
      <c r="A6" s="256"/>
      <c r="B6" s="256" t="s">
        <v>340</v>
      </c>
      <c r="C6" s="318"/>
      <c r="D6" s="256"/>
      <c r="E6" s="256"/>
      <c r="F6" s="256"/>
    </row>
    <row r="7" customFormat="false" ht="15" hidden="false" customHeight="false" outlineLevel="0" collapsed="false">
      <c r="A7" s="256"/>
      <c r="B7" s="256" t="s">
        <v>341</v>
      </c>
      <c r="C7" s="318"/>
      <c r="D7" s="256"/>
      <c r="E7" s="256"/>
      <c r="F7" s="256"/>
    </row>
    <row r="8" customFormat="false" ht="15" hidden="false" customHeight="false" outlineLevel="0" collapsed="false">
      <c r="A8" s="256"/>
      <c r="B8" s="256" t="s">
        <v>342</v>
      </c>
      <c r="C8" s="318"/>
      <c r="D8" s="256"/>
      <c r="E8" s="256"/>
      <c r="F8" s="256"/>
    </row>
    <row r="9" customFormat="false" ht="15" hidden="false" customHeight="false" outlineLevel="0" collapsed="false">
      <c r="A9" s="256" t="n">
        <v>51313</v>
      </c>
      <c r="B9" s="256" t="s">
        <v>343</v>
      </c>
      <c r="C9" s="318"/>
      <c r="D9" s="256"/>
      <c r="E9" s="256"/>
      <c r="F9" s="256"/>
    </row>
    <row r="10" customFormat="false" ht="15" hidden="false" customHeight="false" outlineLevel="0" collapsed="false">
      <c r="A10" s="256" t="n">
        <v>51319</v>
      </c>
      <c r="B10" s="256" t="s">
        <v>344</v>
      </c>
      <c r="C10" s="318"/>
      <c r="D10" s="256"/>
      <c r="E10" s="256"/>
      <c r="F10" s="256"/>
    </row>
    <row r="11" customFormat="false" ht="15" hidden="false" customHeight="false" outlineLevel="0" collapsed="false">
      <c r="A11" s="256" t="n">
        <v>5131912</v>
      </c>
      <c r="B11" s="256" t="s">
        <v>345</v>
      </c>
      <c r="C11" s="318"/>
      <c r="D11" s="256"/>
      <c r="E11" s="256"/>
      <c r="F11" s="256"/>
    </row>
    <row r="12" customFormat="false" ht="15" hidden="false" customHeight="false" outlineLevel="0" collapsed="false">
      <c r="A12" s="256" t="n">
        <v>51414</v>
      </c>
      <c r="B12" s="256" t="s">
        <v>144</v>
      </c>
      <c r="C12" s="318"/>
      <c r="D12" s="256"/>
      <c r="E12" s="256"/>
      <c r="F12" s="256"/>
    </row>
    <row r="13" customFormat="false" ht="15" hidden="false" customHeight="false" outlineLevel="0" collapsed="false">
      <c r="A13" s="256" t="n">
        <v>51412</v>
      </c>
      <c r="B13" s="256" t="s">
        <v>346</v>
      </c>
      <c r="C13" s="318"/>
      <c r="D13" s="256"/>
      <c r="E13" s="256"/>
      <c r="F13" s="256"/>
    </row>
    <row r="14" customFormat="false" ht="15.75" hidden="false" customHeight="false" outlineLevel="0" collapsed="false">
      <c r="A14" s="149" t="n">
        <v>51</v>
      </c>
      <c r="B14" s="149" t="s">
        <v>347</v>
      </c>
      <c r="C14" s="319"/>
      <c r="D14" s="203"/>
      <c r="E14" s="256"/>
      <c r="F14" s="256"/>
    </row>
    <row r="15" customFormat="false" ht="8.25" hidden="false" customHeight="true" outlineLevel="0" collapsed="false">
      <c r="A15" s="256"/>
      <c r="B15" s="256"/>
      <c r="C15" s="318"/>
      <c r="D15" s="256"/>
      <c r="E15" s="256"/>
      <c r="F15" s="256"/>
    </row>
    <row r="16" customFormat="false" ht="15" hidden="false" customHeight="false" outlineLevel="0" collapsed="false">
      <c r="A16" s="256" t="n">
        <v>5311</v>
      </c>
      <c r="B16" s="256" t="s">
        <v>348</v>
      </c>
      <c r="C16" s="318"/>
      <c r="D16" s="256"/>
      <c r="E16" s="256"/>
      <c r="F16" s="256"/>
    </row>
    <row r="17" customFormat="false" ht="15" hidden="false" customHeight="false" outlineLevel="0" collapsed="false">
      <c r="A17" s="256" t="n">
        <v>5321</v>
      </c>
      <c r="B17" s="256" t="s">
        <v>349</v>
      </c>
      <c r="C17" s="318"/>
      <c r="D17" s="256"/>
      <c r="E17" s="256"/>
      <c r="F17" s="256"/>
    </row>
    <row r="18" customFormat="false" ht="15" hidden="false" customHeight="false" outlineLevel="0" collapsed="false">
      <c r="A18" s="256" t="n">
        <v>5331</v>
      </c>
      <c r="B18" s="256" t="s">
        <v>78</v>
      </c>
      <c r="C18" s="318"/>
      <c r="D18" s="256"/>
      <c r="E18" s="256"/>
      <c r="F18" s="256"/>
    </row>
    <row r="19" customFormat="false" ht="15" hidden="false" customHeight="false" outlineLevel="0" collapsed="false">
      <c r="A19" s="256" t="n">
        <v>5341</v>
      </c>
      <c r="B19" s="256" t="s">
        <v>350</v>
      </c>
      <c r="C19" s="318"/>
      <c r="D19" s="256"/>
      <c r="E19" s="256"/>
      <c r="F19" s="256"/>
    </row>
    <row r="20" customFormat="false" ht="15.75" hidden="false" customHeight="false" outlineLevel="0" collapsed="false">
      <c r="A20" s="149" t="n">
        <v>53</v>
      </c>
      <c r="B20" s="149" t="s">
        <v>351</v>
      </c>
      <c r="C20" s="319"/>
      <c r="D20" s="203"/>
      <c r="E20" s="256"/>
      <c r="F20" s="256"/>
    </row>
    <row r="21" customFormat="false" ht="10.5" hidden="false" customHeight="true" outlineLevel="0" collapsed="false">
      <c r="A21" s="256"/>
      <c r="B21" s="256"/>
      <c r="C21" s="318"/>
      <c r="D21" s="256"/>
      <c r="E21" s="256"/>
      <c r="F21" s="256"/>
    </row>
    <row r="22" customFormat="false" ht="15" hidden="false" customHeight="false" outlineLevel="0" collapsed="false">
      <c r="A22" s="256" t="n">
        <v>5441</v>
      </c>
      <c r="B22" s="256" t="s">
        <v>352</v>
      </c>
      <c r="C22" s="318"/>
      <c r="D22" s="256"/>
      <c r="E22" s="256"/>
      <c r="F22" s="256"/>
    </row>
    <row r="23" customFormat="false" ht="15" hidden="false" customHeight="false" outlineLevel="0" collapsed="false">
      <c r="A23" s="256" t="n">
        <v>5481</v>
      </c>
      <c r="B23" s="256" t="s">
        <v>353</v>
      </c>
      <c r="C23" s="318"/>
      <c r="D23" s="256"/>
      <c r="E23" s="256"/>
      <c r="F23" s="256"/>
    </row>
    <row r="24" customFormat="false" ht="15" hidden="false" customHeight="false" outlineLevel="0" collapsed="false">
      <c r="A24" s="256" t="n">
        <v>5471</v>
      </c>
      <c r="B24" s="256" t="s">
        <v>354</v>
      </c>
      <c r="C24" s="318"/>
      <c r="D24" s="256"/>
      <c r="E24" s="256"/>
      <c r="F24" s="256"/>
    </row>
    <row r="25" customFormat="false" ht="15" hidden="false" customHeight="false" outlineLevel="0" collapsed="false">
      <c r="A25" s="256" t="n">
        <v>5491</v>
      </c>
      <c r="B25" s="256" t="s">
        <v>317</v>
      </c>
      <c r="C25" s="318"/>
      <c r="D25" s="256"/>
      <c r="E25" s="256"/>
      <c r="F25" s="256"/>
    </row>
    <row r="26" customFormat="false" ht="15.75" hidden="false" customHeight="false" outlineLevel="0" collapsed="false">
      <c r="A26" s="149" t="n">
        <v>54</v>
      </c>
      <c r="B26" s="149" t="s">
        <v>355</v>
      </c>
      <c r="C26" s="319"/>
      <c r="D26" s="203"/>
      <c r="E26" s="203"/>
      <c r="F26" s="256"/>
    </row>
    <row r="27" customFormat="false" ht="10.5" hidden="false" customHeight="true" outlineLevel="0" collapsed="false">
      <c r="A27" s="256"/>
      <c r="B27" s="256"/>
      <c r="C27" s="318"/>
      <c r="D27" s="256"/>
      <c r="E27" s="256"/>
      <c r="F27" s="256"/>
    </row>
    <row r="28" customFormat="false" ht="15" hidden="false" customHeight="false" outlineLevel="0" collapsed="false">
      <c r="A28" s="256" t="n">
        <v>55111</v>
      </c>
      <c r="B28" s="256" t="s">
        <v>356</v>
      </c>
      <c r="C28" s="318"/>
      <c r="D28" s="256"/>
      <c r="E28" s="256"/>
      <c r="F28" s="256"/>
    </row>
    <row r="29" customFormat="false" ht="15" hidden="false" customHeight="false" outlineLevel="0" collapsed="false">
      <c r="A29" s="256" t="n">
        <v>55119</v>
      </c>
      <c r="B29" s="256" t="s">
        <v>357</v>
      </c>
      <c r="C29" s="318"/>
      <c r="D29" s="256"/>
      <c r="E29" s="256"/>
      <c r="F29" s="256"/>
    </row>
    <row r="30" customFormat="false" ht="15" hidden="false" customHeight="false" outlineLevel="0" collapsed="false">
      <c r="A30" s="256" t="n">
        <v>55214</v>
      </c>
      <c r="B30" s="256" t="s">
        <v>358</v>
      </c>
      <c r="C30" s="318"/>
      <c r="D30" s="256"/>
      <c r="E30" s="256"/>
      <c r="F30" s="256"/>
    </row>
    <row r="31" customFormat="false" ht="15" hidden="false" customHeight="false" outlineLevel="0" collapsed="false">
      <c r="A31" s="256" t="n">
        <v>55215</v>
      </c>
      <c r="B31" s="256" t="s">
        <v>359</v>
      </c>
      <c r="C31" s="318"/>
      <c r="D31" s="256"/>
      <c r="E31" s="256"/>
      <c r="F31" s="256"/>
    </row>
    <row r="32" customFormat="false" ht="15" hidden="false" customHeight="false" outlineLevel="0" collapsed="false">
      <c r="A32" s="256" t="n">
        <v>55217</v>
      </c>
      <c r="B32" s="256" t="s">
        <v>360</v>
      </c>
      <c r="C32" s="318"/>
      <c r="D32" s="256"/>
      <c r="E32" s="256"/>
      <c r="F32" s="256"/>
    </row>
    <row r="33" customFormat="false" ht="15" hidden="false" customHeight="false" outlineLevel="0" collapsed="false">
      <c r="A33" s="256" t="n">
        <v>552181</v>
      </c>
      <c r="B33" s="256" t="s">
        <v>101</v>
      </c>
      <c r="C33" s="318"/>
      <c r="D33" s="256"/>
      <c r="E33" s="256"/>
      <c r="F33" s="256"/>
    </row>
    <row r="34" customFormat="false" ht="15" hidden="false" customHeight="false" outlineLevel="0" collapsed="false">
      <c r="A34" s="256" t="n">
        <v>552191</v>
      </c>
      <c r="B34" s="256" t="s">
        <v>361</v>
      </c>
      <c r="C34" s="318"/>
      <c r="D34" s="256"/>
      <c r="E34" s="256"/>
      <c r="F34" s="256"/>
    </row>
    <row r="35" customFormat="false" ht="15" hidden="false" customHeight="false" outlineLevel="0" collapsed="false">
      <c r="A35" s="256" t="n">
        <v>5532</v>
      </c>
      <c r="B35" s="256" t="s">
        <v>362</v>
      </c>
      <c r="C35" s="318"/>
      <c r="D35" s="256"/>
      <c r="E35" s="256"/>
      <c r="F35" s="256"/>
    </row>
    <row r="36" customFormat="false" ht="15.75" hidden="false" customHeight="false" outlineLevel="0" collapsed="false">
      <c r="A36" s="149" t="n">
        <v>55</v>
      </c>
      <c r="B36" s="149" t="s">
        <v>244</v>
      </c>
      <c r="C36" s="319"/>
      <c r="D36" s="203"/>
      <c r="E36" s="203"/>
      <c r="F36" s="256"/>
    </row>
    <row r="37" customFormat="false" ht="9.75" hidden="false" customHeight="true" outlineLevel="0" collapsed="false">
      <c r="A37" s="256"/>
      <c r="B37" s="256"/>
      <c r="C37" s="318"/>
      <c r="D37" s="256"/>
      <c r="E37" s="256"/>
      <c r="F37" s="256"/>
    </row>
    <row r="38" customFormat="false" ht="15" hidden="false" customHeight="false" outlineLevel="0" collapsed="false">
      <c r="A38" s="256" t="n">
        <v>56111</v>
      </c>
      <c r="B38" s="256" t="s">
        <v>363</v>
      </c>
      <c r="C38" s="318"/>
      <c r="D38" s="256"/>
      <c r="E38" s="256"/>
      <c r="F38" s="256"/>
    </row>
    <row r="39" customFormat="false" ht="15" hidden="false" customHeight="false" outlineLevel="0" collapsed="false">
      <c r="A39" s="256" t="n">
        <v>56211</v>
      </c>
      <c r="B39" s="256" t="s">
        <v>246</v>
      </c>
      <c r="C39" s="318"/>
      <c r="D39" s="256"/>
      <c r="E39" s="256"/>
      <c r="F39" s="256"/>
    </row>
    <row r="40" customFormat="false" ht="15" hidden="false" customHeight="false" outlineLevel="0" collapsed="false">
      <c r="A40" s="256" t="n">
        <v>56214</v>
      </c>
      <c r="B40" s="256" t="s">
        <v>364</v>
      </c>
      <c r="C40" s="318"/>
      <c r="D40" s="256"/>
      <c r="E40" s="256"/>
      <c r="F40" s="256"/>
    </row>
    <row r="41" customFormat="false" ht="15.75" hidden="false" customHeight="false" outlineLevel="0" collapsed="false">
      <c r="A41" s="149" t="n">
        <v>56</v>
      </c>
      <c r="B41" s="149" t="s">
        <v>162</v>
      </c>
      <c r="C41" s="319"/>
      <c r="D41" s="203"/>
      <c r="E41" s="203"/>
      <c r="F41" s="256"/>
    </row>
    <row r="42" customFormat="false" ht="7.5" hidden="false" customHeight="true" outlineLevel="0" collapsed="false">
      <c r="A42" s="256"/>
      <c r="B42" s="256"/>
      <c r="C42" s="318"/>
      <c r="D42" s="256"/>
      <c r="E42" s="256"/>
      <c r="F42" s="256"/>
    </row>
    <row r="43" customFormat="false" ht="15" hidden="false" customHeight="false" outlineLevel="0" collapsed="false">
      <c r="A43" s="256" t="n">
        <v>572132</v>
      </c>
      <c r="B43" s="256" t="s">
        <v>365</v>
      </c>
      <c r="C43" s="318"/>
      <c r="D43" s="256"/>
      <c r="E43" s="256"/>
      <c r="F43" s="256"/>
    </row>
    <row r="44" customFormat="false" ht="15.75" hidden="false" customHeight="false" outlineLevel="0" collapsed="false">
      <c r="A44" s="149" t="n">
        <v>57</v>
      </c>
      <c r="B44" s="149" t="s">
        <v>366</v>
      </c>
      <c r="C44" s="318"/>
      <c r="D44" s="256"/>
      <c r="E44" s="256"/>
      <c r="F44" s="256"/>
    </row>
    <row r="45" customFormat="false" ht="7.5" hidden="false" customHeight="true" outlineLevel="0" collapsed="false">
      <c r="A45" s="149"/>
      <c r="B45" s="149"/>
      <c r="C45" s="318"/>
      <c r="D45" s="256"/>
      <c r="E45" s="256"/>
      <c r="F45" s="256"/>
    </row>
    <row r="46" customFormat="false" ht="15.75" hidden="false" customHeight="false" outlineLevel="0" collapsed="false">
      <c r="A46" s="149"/>
      <c r="B46" s="149" t="s">
        <v>120</v>
      </c>
      <c r="C46" s="318"/>
      <c r="D46" s="256"/>
      <c r="E46" s="256"/>
      <c r="F46" s="256"/>
    </row>
    <row r="47" customFormat="false" ht="7.5" hidden="false" customHeight="true" outlineLevel="0" collapsed="false">
      <c r="A47" s="149"/>
      <c r="B47" s="149"/>
      <c r="C47" s="318"/>
      <c r="D47" s="256"/>
      <c r="E47" s="256"/>
      <c r="F47" s="256"/>
    </row>
    <row r="48" customFormat="false" ht="16.5" hidden="false" customHeight="false" outlineLevel="0" collapsed="false">
      <c r="A48" s="311"/>
      <c r="B48" s="311" t="s">
        <v>126</v>
      </c>
      <c r="C48" s="320"/>
      <c r="D48" s="203" t="n">
        <f aca="false">SUM(D3)</f>
        <v>3600</v>
      </c>
      <c r="E48" s="259" t="n">
        <f aca="false">SUM(E46,E20,E14,E3)</f>
        <v>3600</v>
      </c>
      <c r="F48" s="259" t="n">
        <f aca="false">SUM(F46,F20,F14,F3)</f>
        <v>3600</v>
      </c>
      <c r="G48" s="259" t="n">
        <f aca="false">SUM(G46,G20,G14,G3)</f>
        <v>3600</v>
      </c>
      <c r="H48" s="259" t="n">
        <f aca="false">SUM(H46,H20,H14,H3)</f>
        <v>3600</v>
      </c>
    </row>
    <row r="49" customFormat="false" ht="15.75" hidden="false" customHeight="false" outlineLevel="0" collapsed="false">
      <c r="C49" s="312"/>
      <c r="D49" s="312"/>
    </row>
    <row r="50" customFormat="false" ht="15" hidden="false" customHeight="false" outlineLevel="0" collapsed="false">
      <c r="C50" s="312"/>
      <c r="D50" s="312"/>
    </row>
    <row r="51" customFormat="false" ht="15" hidden="false" customHeight="false" outlineLevel="0" collapsed="false">
      <c r="C51" s="312"/>
      <c r="D51" s="3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8.87890625" defaultRowHeight="15" zeroHeight="false" outlineLevelRow="0" outlineLevelCol="0"/>
  <cols>
    <col collapsed="false" customWidth="true" hidden="false" outlineLevel="0" max="1" min="1" style="202" width="10.21"/>
    <col collapsed="false" customWidth="true" hidden="false" outlineLevel="0" max="2" min="2" style="203" width="31.66"/>
    <col collapsed="false" customWidth="true" hidden="false" outlineLevel="0" max="3" min="3" style="319" width="7.22"/>
    <col collapsed="false" customWidth="true" hidden="false" outlineLevel="0" max="4" min="4" style="319" width="6.99"/>
    <col collapsed="false" customWidth="true" hidden="false" outlineLevel="0" max="5" min="5" style="203" width="10.88"/>
    <col collapsed="false" customWidth="false" hidden="false" outlineLevel="0" max="7" min="6" style="203" width="8.88"/>
    <col collapsed="false" customWidth="true" hidden="false" outlineLevel="0" max="8" min="8" style="203" width="9.32"/>
    <col collapsed="false" customWidth="false" hidden="false" outlineLevel="0" max="257" min="9" style="203" width="8.88"/>
  </cols>
  <sheetData>
    <row r="1" customFormat="false" ht="15" hidden="false" customHeight="false" outlineLevel="0" collapsed="false">
      <c r="D1" s="203"/>
    </row>
    <row r="2" customFormat="false" ht="15.75" hidden="false" customHeight="false" outlineLevel="0" collapsed="false">
      <c r="A2" s="321" t="n">
        <v>811000</v>
      </c>
      <c r="B2" s="259" t="s">
        <v>367</v>
      </c>
      <c r="C2" s="316" t="s">
        <v>132</v>
      </c>
      <c r="D2" s="255" t="s">
        <v>50</v>
      </c>
      <c r="E2" s="253" t="s">
        <v>51</v>
      </c>
      <c r="F2" s="203" t="s">
        <v>368</v>
      </c>
      <c r="G2" s="203" t="s">
        <v>168</v>
      </c>
    </row>
    <row r="3" customFormat="false" ht="15.75" hidden="false" customHeight="false" outlineLevel="0" collapsed="false">
      <c r="D3" s="203"/>
      <c r="E3" s="276"/>
    </row>
    <row r="4" customFormat="false" ht="15" hidden="false" customHeight="false" outlineLevel="0" collapsed="false">
      <c r="A4" s="202" t="n">
        <v>5111112</v>
      </c>
      <c r="B4" s="203" t="s">
        <v>369</v>
      </c>
      <c r="C4" s="322"/>
      <c r="D4" s="323" t="n">
        <v>4087</v>
      </c>
      <c r="E4" s="256" t="n">
        <f aca="false">[4]GEVSZ!$P$40/1000</f>
        <v>4236</v>
      </c>
      <c r="G4" s="203" t="n">
        <v>4380</v>
      </c>
    </row>
    <row r="5" customFormat="false" ht="15" hidden="false" customHeight="false" outlineLevel="0" collapsed="false">
      <c r="B5" s="203" t="s">
        <v>142</v>
      </c>
      <c r="C5" s="322"/>
      <c r="D5" s="323"/>
      <c r="E5" s="256" t="n">
        <v>50</v>
      </c>
      <c r="G5" s="203" t="n">
        <v>86</v>
      </c>
    </row>
    <row r="6" customFormat="false" ht="15.75" hidden="false" customHeight="false" outlineLevel="0" collapsed="false">
      <c r="A6" s="202" t="n">
        <v>512192</v>
      </c>
      <c r="B6" s="203" t="s">
        <v>143</v>
      </c>
      <c r="D6" s="203" t="n">
        <v>30</v>
      </c>
      <c r="E6" s="276"/>
      <c r="G6" s="203" t="n">
        <v>366</v>
      </c>
    </row>
    <row r="7" customFormat="false" ht="15.75" hidden="false" customHeight="false" outlineLevel="0" collapsed="false">
      <c r="A7" s="202" t="n">
        <v>514142</v>
      </c>
      <c r="B7" s="203" t="s">
        <v>370</v>
      </c>
      <c r="D7" s="203" t="n">
        <v>300</v>
      </c>
      <c r="E7" s="276" t="n">
        <v>240</v>
      </c>
      <c r="G7" s="203" t="n">
        <v>450</v>
      </c>
    </row>
    <row r="8" customFormat="false" ht="15.75" hidden="false" customHeight="false" outlineLevel="0" collapsed="false">
      <c r="C8" s="324"/>
      <c r="D8" s="325"/>
      <c r="E8" s="326"/>
    </row>
    <row r="9" customFormat="false" ht="15.75" hidden="false" customHeight="false" outlineLevel="0" collapsed="false">
      <c r="B9" s="259" t="s">
        <v>371</v>
      </c>
      <c r="C9" s="327" t="n">
        <v>4253</v>
      </c>
      <c r="D9" s="328" t="n">
        <f aca="false">SUM(D4:D7)</f>
        <v>4417</v>
      </c>
      <c r="E9" s="328" t="n">
        <f aca="false">SUM(E4:E7)</f>
        <v>4526</v>
      </c>
      <c r="F9" s="328" t="n">
        <f aca="false">SUM(F4:F7)</f>
        <v>0</v>
      </c>
      <c r="G9" s="328" t="n">
        <f aca="false">SUM(G4:G7)</f>
        <v>5282</v>
      </c>
    </row>
    <row r="10" customFormat="false" ht="15.75" hidden="false" customHeight="false" outlineLevel="0" collapsed="false">
      <c r="D10" s="203"/>
      <c r="E10" s="276"/>
    </row>
    <row r="11" customFormat="false" ht="15.75" hidden="false" customHeight="false" outlineLevel="0" collapsed="false">
      <c r="A11" s="202" t="n">
        <v>53115</v>
      </c>
      <c r="B11" s="203" t="s">
        <v>372</v>
      </c>
      <c r="C11" s="322"/>
      <c r="D11" s="323" t="n">
        <v>1193</v>
      </c>
      <c r="E11" s="329" t="n">
        <f aca="false">(E4+E6)*27%</f>
        <v>1143.72</v>
      </c>
      <c r="G11" s="203" t="n">
        <f aca="false">H11*27%</f>
        <v>1304.64</v>
      </c>
      <c r="H11" s="203" t="n">
        <f aca="false">G9-G7</f>
        <v>4832</v>
      </c>
    </row>
    <row r="12" customFormat="false" ht="15.75" hidden="false" customHeight="false" outlineLevel="0" collapsed="false">
      <c r="A12" s="202" t="n">
        <v>5321</v>
      </c>
      <c r="B12" s="203" t="s">
        <v>373</v>
      </c>
      <c r="D12" s="203"/>
      <c r="E12" s="276" t="n">
        <v>40</v>
      </c>
      <c r="G12" s="203" t="n">
        <v>75</v>
      </c>
    </row>
    <row r="13" customFormat="false" ht="15.75" hidden="false" customHeight="false" outlineLevel="0" collapsed="false">
      <c r="A13" s="202" t="n">
        <v>5341</v>
      </c>
      <c r="B13" s="203" t="s">
        <v>148</v>
      </c>
      <c r="D13" s="203"/>
      <c r="E13" s="276"/>
      <c r="G13" s="203" t="n">
        <v>87</v>
      </c>
    </row>
    <row r="14" customFormat="false" ht="15.75" hidden="false" customHeight="false" outlineLevel="0" collapsed="false">
      <c r="B14" s="259" t="s">
        <v>149</v>
      </c>
      <c r="C14" s="327" t="n">
        <v>1060</v>
      </c>
      <c r="D14" s="328" t="n">
        <f aca="false">SUM(D11:D13)</f>
        <v>1193</v>
      </c>
      <c r="E14" s="328" t="n">
        <f aca="false">SUM(E11:E13)</f>
        <v>1183.72</v>
      </c>
      <c r="F14" s="328" t="n">
        <f aca="false">SUM(F11:F13)</f>
        <v>0</v>
      </c>
      <c r="G14" s="328" t="n">
        <f aca="false">SUM(G11:G13)</f>
        <v>1466.64</v>
      </c>
    </row>
    <row r="15" customFormat="false" ht="15.75" hidden="false" customHeight="false" outlineLevel="0" collapsed="false">
      <c r="B15" s="259"/>
      <c r="D15" s="203"/>
      <c r="E15" s="276"/>
    </row>
    <row r="16" customFormat="false" ht="15.75" hidden="false" customHeight="false" outlineLevel="0" collapsed="false">
      <c r="B16" s="259"/>
      <c r="D16" s="203"/>
      <c r="E16" s="276"/>
    </row>
    <row r="17" customFormat="false" ht="15" hidden="false" customHeight="false" outlineLevel="0" collapsed="false">
      <c r="A17" s="202" t="n">
        <v>5481</v>
      </c>
      <c r="B17" s="203" t="s">
        <v>151</v>
      </c>
      <c r="C17" s="319" t="n">
        <v>120</v>
      </c>
      <c r="D17" s="203" t="n">
        <v>90</v>
      </c>
      <c r="E17" s="256" t="n">
        <v>120</v>
      </c>
      <c r="F17" s="203" t="n">
        <v>90</v>
      </c>
      <c r="G17" s="203" t="n">
        <v>120</v>
      </c>
      <c r="H17" s="203" t="s">
        <v>374</v>
      </c>
    </row>
    <row r="18" customFormat="false" ht="15.75" hidden="false" customHeight="false" outlineLevel="0" collapsed="false">
      <c r="A18" s="202" t="n">
        <v>12</v>
      </c>
      <c r="B18" s="203" t="s">
        <v>155</v>
      </c>
      <c r="C18" s="319" t="n">
        <v>12</v>
      </c>
      <c r="D18" s="203" t="n">
        <v>12</v>
      </c>
      <c r="E18" s="276"/>
    </row>
    <row r="19" customFormat="false" ht="15.75" hidden="false" customHeight="false" outlineLevel="0" collapsed="false">
      <c r="A19" s="202" t="n">
        <v>552129</v>
      </c>
      <c r="B19" s="203" t="s">
        <v>375</v>
      </c>
      <c r="C19" s="319" t="n">
        <v>110</v>
      </c>
      <c r="D19" s="203" t="n">
        <v>110</v>
      </c>
      <c r="E19" s="276" t="n">
        <v>50</v>
      </c>
      <c r="G19" s="203" t="n">
        <v>50</v>
      </c>
    </row>
    <row r="20" customFormat="false" ht="15.75" hidden="false" customHeight="false" outlineLevel="0" collapsed="false">
      <c r="B20" s="259" t="s">
        <v>376</v>
      </c>
      <c r="C20" s="330" t="n">
        <f aca="false">SUM(C17:C19)</f>
        <v>242</v>
      </c>
      <c r="D20" s="259" t="n">
        <f aca="false">SUM(D17:D19)</f>
        <v>212</v>
      </c>
      <c r="E20" s="259" t="n">
        <f aca="false">SUM(E17:E19)</f>
        <v>170</v>
      </c>
      <c r="F20" s="259" t="n">
        <f aca="false">SUM(F17:F19)</f>
        <v>90</v>
      </c>
      <c r="G20" s="259" t="n">
        <f aca="false">SUM(G17:G19)</f>
        <v>170</v>
      </c>
    </row>
    <row r="21" customFormat="false" ht="15.75" hidden="false" customHeight="false" outlineLevel="0" collapsed="false">
      <c r="B21" s="259"/>
      <c r="C21" s="330"/>
      <c r="D21" s="259"/>
      <c r="E21" s="276"/>
    </row>
    <row r="22" customFormat="false" ht="15" hidden="false" customHeight="false" outlineLevel="0" collapsed="false">
      <c r="A22" s="202" t="n">
        <v>56111</v>
      </c>
      <c r="B22" s="203" t="s">
        <v>377</v>
      </c>
      <c r="C22" s="319" t="n">
        <v>66</v>
      </c>
      <c r="D22" s="203" t="n">
        <v>54</v>
      </c>
      <c r="E22" s="255" t="n">
        <f aca="false">E20*27%</f>
        <v>45.9</v>
      </c>
      <c r="F22" s="203" t="n">
        <v>24</v>
      </c>
      <c r="G22" s="203" t="n">
        <f aca="false">G20*27%</f>
        <v>45.9</v>
      </c>
    </row>
    <row r="23" customFormat="false" ht="15" hidden="false" customHeight="false" outlineLevel="0" collapsed="false">
      <c r="A23" s="202" t="n">
        <v>56211</v>
      </c>
      <c r="B23" s="203" t="s">
        <v>246</v>
      </c>
      <c r="C23" s="319" t="n">
        <v>20</v>
      </c>
      <c r="D23" s="203" t="n">
        <v>20</v>
      </c>
      <c r="E23" s="256"/>
    </row>
    <row r="24" customFormat="false" ht="15.75" hidden="false" customHeight="false" outlineLevel="0" collapsed="false">
      <c r="B24" s="259" t="s">
        <v>119</v>
      </c>
      <c r="C24" s="330" t="n">
        <f aca="false">SUM(C22:C23)</f>
        <v>86</v>
      </c>
      <c r="D24" s="259" t="n">
        <f aca="false">SUM(D22:D23)</f>
        <v>74</v>
      </c>
      <c r="E24" s="259" t="n">
        <f aca="false">SUM(E22:E23)</f>
        <v>45.9</v>
      </c>
      <c r="F24" s="259" t="n">
        <f aca="false">SUM(F22:F23)</f>
        <v>24</v>
      </c>
      <c r="G24" s="259" t="n">
        <f aca="false">SUM(G22:G23)</f>
        <v>45.9</v>
      </c>
    </row>
    <row r="25" customFormat="false" ht="15.75" hidden="false" customHeight="false" outlineLevel="0" collapsed="false">
      <c r="D25" s="203"/>
      <c r="E25" s="276"/>
    </row>
    <row r="26" customFormat="false" ht="15.75" hidden="false" customHeight="false" outlineLevel="0" collapsed="false">
      <c r="B26" s="259" t="s">
        <v>120</v>
      </c>
      <c r="C26" s="331" t="n">
        <f aca="false">SUM(C20,C24)</f>
        <v>328</v>
      </c>
      <c r="D26" s="332" t="n">
        <f aca="false">SUM(D20,D24)</f>
        <v>286</v>
      </c>
      <c r="E26" s="332" t="n">
        <f aca="false">SUM(E20,E24)</f>
        <v>215.9</v>
      </c>
      <c r="F26" s="332" t="n">
        <f aca="false">SUM(F20,F24)</f>
        <v>114</v>
      </c>
      <c r="G26" s="332" t="n">
        <f aca="false">SUM(G20,G24)</f>
        <v>215.9</v>
      </c>
    </row>
    <row r="27" customFormat="false" ht="15.75" hidden="false" customHeight="false" outlineLevel="0" collapsed="false">
      <c r="D27" s="203"/>
      <c r="E27" s="276"/>
    </row>
    <row r="28" customFormat="false" ht="15.75" hidden="false" customHeight="false" outlineLevel="0" collapsed="false">
      <c r="B28" s="259" t="s">
        <v>126</v>
      </c>
      <c r="C28" s="327" t="n">
        <f aca="false">SUM(C9+C14+C26)</f>
        <v>5641</v>
      </c>
      <c r="D28" s="328" t="n">
        <f aca="false">SUM(D9+D14+D26)</f>
        <v>5896</v>
      </c>
      <c r="E28" s="328" t="n">
        <f aca="false">SUM(E9+E14+E26)</f>
        <v>5925.62</v>
      </c>
      <c r="F28" s="328" t="n">
        <f aca="false">SUM(F9+F14+F26)</f>
        <v>114</v>
      </c>
      <c r="G28" s="328" t="n">
        <f aca="false">SUM(G9+G14+G26)</f>
        <v>6964.54</v>
      </c>
    </row>
    <row r="29" customFormat="false" ht="15.75" hidden="false" customHeight="false" outlineLevel="0" collapsed="false">
      <c r="D29" s="203"/>
      <c r="E29" s="276"/>
    </row>
    <row r="30" customFormat="false" ht="15.75" hidden="false" customHeight="false" outlineLevel="0" collapsed="false">
      <c r="D30" s="203"/>
      <c r="E30" s="276"/>
    </row>
    <row r="31" customFormat="false" ht="15.75" hidden="false" customHeight="false" outlineLevel="0" collapsed="false">
      <c r="B31" s="203" t="s">
        <v>127</v>
      </c>
      <c r="D31" s="203"/>
      <c r="E31" s="276"/>
    </row>
    <row r="32" customFormat="false" ht="15.75" hidden="false" customHeight="false" outlineLevel="0" collapsed="false">
      <c r="B32" s="203" t="s">
        <v>378</v>
      </c>
      <c r="C32" s="319" t="n">
        <v>778</v>
      </c>
      <c r="D32" s="203" t="n">
        <v>389</v>
      </c>
      <c r="E32" s="276"/>
    </row>
    <row r="33" customFormat="false" ht="15.75" hidden="false" customHeight="false" outlineLevel="0" collapsed="false">
      <c r="B33" s="203" t="s">
        <v>130</v>
      </c>
      <c r="C33" s="319" t="n">
        <f aca="false">SUM(C32)</f>
        <v>778</v>
      </c>
      <c r="D33" s="203" t="n">
        <f aca="false">SUM(D32)</f>
        <v>389</v>
      </c>
      <c r="E33" s="276"/>
    </row>
    <row r="34" customFormat="false" ht="15" hidden="false" customHeight="false" outlineLevel="0" collapsed="false">
      <c r="D34" s="203"/>
    </row>
    <row r="35" customFormat="false" ht="15" hidden="false" customHeight="false" outlineLevel="0" collapsed="false">
      <c r="D35" s="203"/>
    </row>
    <row r="36" customFormat="false" ht="15" hidden="false" customHeight="false" outlineLevel="0" collapsed="false">
      <c r="D36" s="203"/>
    </row>
    <row r="37" customFormat="false" ht="15" hidden="false" customHeight="false" outlineLevel="0" collapsed="false">
      <c r="D37" s="203"/>
    </row>
    <row r="38" customFormat="false" ht="15" hidden="false" customHeight="false" outlineLevel="0" collapsed="false">
      <c r="D38" s="203"/>
    </row>
    <row r="39" customFormat="false" ht="15" hidden="false" customHeight="false" outlineLevel="0" collapsed="false">
      <c r="D39" s="203"/>
    </row>
    <row r="40" customFormat="false" ht="15" hidden="false" customHeight="false" outlineLevel="0" collapsed="false">
      <c r="D40" s="203"/>
    </row>
    <row r="41" customFormat="false" ht="15" hidden="false" customHeight="false" outlineLevel="0" collapsed="false">
      <c r="D41" s="203"/>
    </row>
    <row r="42" customFormat="false" ht="15" hidden="false" customHeight="false" outlineLevel="0" collapsed="false">
      <c r="D42" s="203"/>
    </row>
    <row r="43" customFormat="false" ht="15" hidden="false" customHeight="false" outlineLevel="0" collapsed="false">
      <c r="D43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H39" activeCellId="0" sqref="H39"/>
    </sheetView>
  </sheetViews>
  <sheetFormatPr defaultColWidth="8.87890625" defaultRowHeight="15" zeroHeight="false" outlineLevelRow="0" outlineLevelCol="0"/>
  <cols>
    <col collapsed="false" customWidth="true" hidden="false" outlineLevel="0" max="1" min="1" style="202" width="16.21"/>
    <col collapsed="false" customWidth="true" hidden="false" outlineLevel="0" max="2" min="2" style="203" width="41.43"/>
    <col collapsed="false" customWidth="true" hidden="false" outlineLevel="0" max="3" min="3" style="203" width="9.55"/>
    <col collapsed="false" customWidth="true" hidden="false" outlineLevel="0" max="4" min="4" style="203" width="9.44"/>
    <col collapsed="false" customWidth="true" hidden="false" outlineLevel="0" max="5" min="5" style="203" width="11.66"/>
    <col collapsed="false" customWidth="true" hidden="false" outlineLevel="0" max="6" min="6" style="203" width="10.88"/>
    <col collapsed="false" customWidth="true" hidden="false" outlineLevel="0" max="7" min="7" style="203" width="9.88"/>
    <col collapsed="false" customWidth="true" hidden="false" outlineLevel="0" max="8" min="8" style="203" width="8.77"/>
    <col collapsed="false" customWidth="false" hidden="false" outlineLevel="0" max="257" min="9" style="203" width="8.88"/>
  </cols>
  <sheetData>
    <row r="1" customFormat="false" ht="42" hidden="false" customHeight="true" outlineLevel="0" collapsed="false">
      <c r="A1" s="321" t="n">
        <v>813000</v>
      </c>
      <c r="B1" s="206" t="s">
        <v>379</v>
      </c>
      <c r="C1" s="333" t="s">
        <v>132</v>
      </c>
      <c r="D1" s="333" t="s">
        <v>50</v>
      </c>
      <c r="E1" s="208" t="n">
        <v>41695</v>
      </c>
      <c r="F1" s="210" t="s">
        <v>167</v>
      </c>
      <c r="G1" s="210" t="s">
        <v>168</v>
      </c>
      <c r="H1" s="210" t="s">
        <v>380</v>
      </c>
    </row>
    <row r="2" customFormat="false" ht="18" hidden="false" customHeight="false" outlineLevel="0" collapsed="false">
      <c r="B2" s="210"/>
      <c r="C2" s="210"/>
      <c r="D2" s="210"/>
      <c r="E2" s="210"/>
      <c r="F2" s="210"/>
      <c r="G2" s="210"/>
      <c r="H2" s="210"/>
    </row>
    <row r="3" customFormat="false" ht="18" hidden="false" customHeight="false" outlineLevel="0" collapsed="false">
      <c r="A3" s="202" t="n">
        <v>5111112</v>
      </c>
      <c r="B3" s="210" t="s">
        <v>381</v>
      </c>
      <c r="C3" s="212"/>
      <c r="D3" s="212" t="n">
        <v>8409</v>
      </c>
      <c r="E3" s="210" t="n">
        <f aca="false">[4]GEVSZ!$P$35/1000-480</f>
        <v>8596.2</v>
      </c>
      <c r="F3" s="210"/>
      <c r="G3" s="210" t="n">
        <v>9838</v>
      </c>
      <c r="H3" s="210" t="n">
        <v>9838</v>
      </c>
    </row>
    <row r="4" customFormat="false" ht="18" hidden="false" customHeight="false" outlineLevel="0" collapsed="false">
      <c r="A4" s="202" t="n">
        <v>511142</v>
      </c>
      <c r="B4" s="210" t="s">
        <v>382</v>
      </c>
      <c r="C4" s="210"/>
      <c r="D4" s="210" t="n">
        <v>480</v>
      </c>
      <c r="E4" s="210" t="n">
        <v>480</v>
      </c>
      <c r="F4" s="210"/>
      <c r="G4" s="210" t="n">
        <v>480</v>
      </c>
      <c r="H4" s="210" t="n">
        <v>480</v>
      </c>
    </row>
    <row r="5" customFormat="false" ht="18" hidden="false" customHeight="false" outlineLevel="0" collapsed="false">
      <c r="B5" s="210" t="s">
        <v>142</v>
      </c>
      <c r="C5" s="210"/>
      <c r="D5" s="210"/>
      <c r="E5" s="210" t="n">
        <v>139</v>
      </c>
      <c r="F5" s="210"/>
      <c r="G5" s="210" t="n">
        <v>157</v>
      </c>
      <c r="H5" s="210" t="n">
        <v>157</v>
      </c>
    </row>
    <row r="6" customFormat="false" ht="18" hidden="false" customHeight="false" outlineLevel="0" collapsed="false">
      <c r="B6" s="210" t="s">
        <v>383</v>
      </c>
      <c r="C6" s="210"/>
      <c r="D6" s="210"/>
      <c r="E6" s="210"/>
      <c r="F6" s="210"/>
      <c r="G6" s="210" t="n">
        <v>545</v>
      </c>
      <c r="H6" s="210" t="n">
        <v>545</v>
      </c>
      <c r="I6" s="203" t="s">
        <v>384</v>
      </c>
    </row>
    <row r="7" customFormat="false" ht="18" hidden="false" customHeight="false" outlineLevel="0" collapsed="false">
      <c r="A7" s="202" t="n">
        <v>512192</v>
      </c>
      <c r="B7" s="210" t="s">
        <v>143</v>
      </c>
      <c r="C7" s="210"/>
      <c r="D7" s="210" t="n">
        <v>60</v>
      </c>
      <c r="E7" s="210"/>
      <c r="F7" s="210"/>
      <c r="G7" s="210" t="n">
        <v>873</v>
      </c>
      <c r="H7" s="210" t="n">
        <v>873</v>
      </c>
    </row>
    <row r="8" customFormat="false" ht="18" hidden="false" customHeight="false" outlineLevel="0" collapsed="false">
      <c r="A8" s="202" t="n">
        <v>514922</v>
      </c>
      <c r="B8" s="210" t="s">
        <v>385</v>
      </c>
      <c r="C8" s="210"/>
      <c r="D8" s="210" t="n">
        <v>100</v>
      </c>
      <c r="E8" s="210"/>
      <c r="F8" s="210"/>
      <c r="G8" s="210" t="n">
        <v>100</v>
      </c>
      <c r="H8" s="210" t="n">
        <v>100</v>
      </c>
    </row>
    <row r="9" customFormat="false" ht="18" hidden="false" customHeight="false" outlineLevel="0" collapsed="false">
      <c r="A9" s="202" t="n">
        <v>514142</v>
      </c>
      <c r="B9" s="210" t="s">
        <v>144</v>
      </c>
      <c r="C9" s="210"/>
      <c r="D9" s="210" t="n">
        <v>480</v>
      </c>
      <c r="E9" s="210" t="n">
        <v>480</v>
      </c>
      <c r="F9" s="210"/>
      <c r="G9" s="210" t="n">
        <v>900</v>
      </c>
      <c r="H9" s="210" t="n">
        <v>900</v>
      </c>
    </row>
    <row r="10" customFormat="false" ht="18" hidden="false" customHeight="false" outlineLevel="0" collapsed="false">
      <c r="B10" s="215" t="s">
        <v>386</v>
      </c>
      <c r="C10" s="215"/>
      <c r="D10" s="215"/>
      <c r="E10" s="215" t="n">
        <v>400</v>
      </c>
      <c r="F10" s="215"/>
      <c r="G10" s="215" t="n">
        <v>1200</v>
      </c>
      <c r="H10" s="215" t="n">
        <v>1200</v>
      </c>
      <c r="I10" s="217"/>
      <c r="J10" s="217"/>
      <c r="K10" s="217"/>
      <c r="L10" s="217"/>
      <c r="M10" s="217"/>
    </row>
    <row r="11" customFormat="false" ht="18" hidden="false" customHeight="false" outlineLevel="0" collapsed="false">
      <c r="A11" s="202" t="n">
        <v>5321</v>
      </c>
      <c r="B11" s="206" t="s">
        <v>387</v>
      </c>
      <c r="C11" s="213" t="n">
        <v>10026</v>
      </c>
      <c r="D11" s="213" t="n">
        <f aca="false">SUM(D3:D9)</f>
        <v>9529</v>
      </c>
      <c r="E11" s="213" t="n">
        <f aca="false">SUM(E3:E9)</f>
        <v>9695.2</v>
      </c>
      <c r="F11" s="213" t="n">
        <f aca="false">SUM(F3:F9)</f>
        <v>0</v>
      </c>
      <c r="G11" s="213" t="n">
        <f aca="false">SUM(G3:G10)</f>
        <v>14093</v>
      </c>
      <c r="H11" s="213" t="n">
        <f aca="false">SUM(H3:H10)</f>
        <v>14093</v>
      </c>
    </row>
    <row r="12" customFormat="false" ht="18" hidden="false" customHeight="false" outlineLevel="0" collapsed="false">
      <c r="A12" s="202" t="n">
        <v>5341</v>
      </c>
      <c r="B12" s="206"/>
      <c r="C12" s="210"/>
      <c r="D12" s="210"/>
      <c r="E12" s="210"/>
      <c r="F12" s="210"/>
      <c r="G12" s="210"/>
      <c r="H12" s="210"/>
    </row>
    <row r="13" customFormat="false" ht="18" hidden="false" customHeight="false" outlineLevel="0" collapsed="false">
      <c r="B13" s="210" t="s">
        <v>372</v>
      </c>
      <c r="C13" s="212"/>
      <c r="D13" s="212" t="n">
        <f aca="false">(D3+D4+D7)*27%</f>
        <v>2416.23</v>
      </c>
      <c r="E13" s="210" t="n">
        <f aca="false">(E3+E4+E7)*27%</f>
        <v>2450.574</v>
      </c>
      <c r="F13" s="210"/>
      <c r="G13" s="210" t="n">
        <f aca="false">I13*27%</f>
        <v>3535.11</v>
      </c>
      <c r="H13" s="210" t="n">
        <f aca="false">J13*27%</f>
        <v>3535.11</v>
      </c>
      <c r="I13" s="203" t="n">
        <f aca="false">G11-G9-G8</f>
        <v>13093</v>
      </c>
      <c r="J13" s="203" t="n">
        <f aca="false">H11-H9-H8</f>
        <v>13093</v>
      </c>
    </row>
    <row r="14" customFormat="false" ht="18" hidden="false" customHeight="false" outlineLevel="0" collapsed="false">
      <c r="B14" s="210" t="s">
        <v>388</v>
      </c>
      <c r="C14" s="210"/>
      <c r="D14" s="210"/>
      <c r="E14" s="210" t="n">
        <f aca="false">E9*16.7%</f>
        <v>80.16</v>
      </c>
      <c r="F14" s="210"/>
      <c r="G14" s="210" t="n">
        <v>150</v>
      </c>
      <c r="H14" s="210" t="n">
        <v>150</v>
      </c>
    </row>
    <row r="15" customFormat="false" ht="18" hidden="false" customHeight="false" outlineLevel="0" collapsed="false">
      <c r="A15" s="202" t="n">
        <v>5431</v>
      </c>
      <c r="B15" s="210" t="s">
        <v>350</v>
      </c>
      <c r="C15" s="210"/>
      <c r="D15" s="210"/>
      <c r="E15" s="210"/>
      <c r="F15" s="210"/>
      <c r="G15" s="210" t="n">
        <v>174</v>
      </c>
      <c r="H15" s="210" t="n">
        <v>174</v>
      </c>
    </row>
    <row r="16" customFormat="false" ht="18" hidden="false" customHeight="false" outlineLevel="0" collapsed="false">
      <c r="A16" s="202" t="n">
        <v>5461</v>
      </c>
      <c r="B16" s="206" t="s">
        <v>389</v>
      </c>
      <c r="C16" s="213" t="n">
        <v>2451</v>
      </c>
      <c r="D16" s="213" t="n">
        <f aca="false">SUM(D13:D15)</f>
        <v>2416.23</v>
      </c>
      <c r="E16" s="213" t="n">
        <f aca="false">SUM(E13:E15)</f>
        <v>2530.734</v>
      </c>
      <c r="F16" s="213" t="n">
        <f aca="false">SUM(F13:F15)</f>
        <v>0</v>
      </c>
      <c r="G16" s="213" t="n">
        <f aca="false">SUM(G13:G15)</f>
        <v>3859.11</v>
      </c>
      <c r="H16" s="213" t="n">
        <f aca="false">SUM(H13:H15)</f>
        <v>3859.11</v>
      </c>
    </row>
    <row r="17" customFormat="false" ht="18" hidden="false" customHeight="false" outlineLevel="0" collapsed="false">
      <c r="A17" s="202" t="n">
        <v>54712</v>
      </c>
      <c r="B17" s="210"/>
      <c r="C17" s="210"/>
      <c r="D17" s="210"/>
      <c r="E17" s="210"/>
      <c r="F17" s="210"/>
      <c r="G17" s="210"/>
      <c r="H17" s="210"/>
    </row>
    <row r="18" customFormat="false" ht="18" hidden="false" customHeight="false" outlineLevel="0" collapsed="false">
      <c r="A18" s="202" t="n">
        <v>5481</v>
      </c>
      <c r="B18" s="210" t="s">
        <v>82</v>
      </c>
      <c r="C18" s="210" t="n">
        <v>80</v>
      </c>
      <c r="D18" s="210" t="n">
        <v>100</v>
      </c>
      <c r="E18" s="210" t="n">
        <v>50</v>
      </c>
      <c r="F18" s="210" t="n">
        <v>45</v>
      </c>
      <c r="G18" s="210" t="n">
        <v>50</v>
      </c>
      <c r="H18" s="210" t="n">
        <v>50</v>
      </c>
    </row>
    <row r="19" customFormat="false" ht="18" hidden="false" customHeight="false" outlineLevel="0" collapsed="false">
      <c r="A19" s="202" t="n">
        <v>54913</v>
      </c>
      <c r="B19" s="210" t="s">
        <v>150</v>
      </c>
      <c r="C19" s="212" t="n">
        <v>2500</v>
      </c>
      <c r="D19" s="212" t="n">
        <v>2200</v>
      </c>
      <c r="E19" s="210" t="n">
        <v>3000</v>
      </c>
      <c r="F19" s="210" t="n">
        <v>3245</v>
      </c>
      <c r="G19" s="210" t="n">
        <v>3300</v>
      </c>
      <c r="H19" s="210" t="n">
        <v>3300</v>
      </c>
    </row>
    <row r="20" customFormat="false" ht="18" hidden="false" customHeight="false" outlineLevel="0" collapsed="false">
      <c r="A20" s="202" t="n">
        <v>54913</v>
      </c>
      <c r="B20" s="210" t="s">
        <v>390</v>
      </c>
      <c r="C20" s="210" t="n">
        <v>155</v>
      </c>
      <c r="D20" s="210" t="n">
        <v>200</v>
      </c>
      <c r="E20" s="210" t="n">
        <v>150</v>
      </c>
      <c r="F20" s="210"/>
      <c r="G20" s="210" t="n">
        <v>230</v>
      </c>
      <c r="H20" s="210" t="n">
        <v>230</v>
      </c>
      <c r="I20" s="203" t="s">
        <v>391</v>
      </c>
    </row>
    <row r="21" customFormat="false" ht="18" hidden="false" customHeight="false" outlineLevel="0" collapsed="false">
      <c r="A21" s="202" t="n">
        <v>549131</v>
      </c>
      <c r="B21" s="210" t="s">
        <v>151</v>
      </c>
      <c r="C21" s="210" t="n">
        <v>150</v>
      </c>
      <c r="D21" s="210" t="n">
        <v>230</v>
      </c>
      <c r="E21" s="210" t="n">
        <v>100</v>
      </c>
      <c r="F21" s="210" t="n">
        <v>50</v>
      </c>
      <c r="G21" s="210" t="n">
        <v>200</v>
      </c>
      <c r="H21" s="210" t="n">
        <v>200</v>
      </c>
      <c r="I21" s="203" t="s">
        <v>392</v>
      </c>
    </row>
    <row r="22" customFormat="false" ht="18" hidden="false" customHeight="false" outlineLevel="0" collapsed="false">
      <c r="A22" s="202" t="n">
        <v>54913</v>
      </c>
      <c r="B22" s="210" t="s">
        <v>155</v>
      </c>
      <c r="C22" s="210" t="n">
        <v>82</v>
      </c>
      <c r="D22" s="210" t="n">
        <v>75</v>
      </c>
      <c r="E22" s="210" t="n">
        <v>15</v>
      </c>
      <c r="F22" s="211" t="n">
        <v>2700</v>
      </c>
      <c r="G22" s="210" t="n">
        <v>20</v>
      </c>
      <c r="H22" s="210" t="n">
        <v>20</v>
      </c>
    </row>
    <row r="23" customFormat="false" ht="18" hidden="false" customHeight="false" outlineLevel="0" collapsed="false">
      <c r="A23" s="202" t="n">
        <v>54913</v>
      </c>
      <c r="B23" s="210" t="s">
        <v>393</v>
      </c>
      <c r="C23" s="210" t="n">
        <v>700</v>
      </c>
      <c r="D23" s="210" t="n">
        <v>700</v>
      </c>
      <c r="E23" s="210" t="n">
        <v>700</v>
      </c>
      <c r="F23" s="211"/>
      <c r="G23" s="210" t="n">
        <v>700</v>
      </c>
      <c r="H23" s="210" t="n">
        <v>700</v>
      </c>
    </row>
    <row r="24" customFormat="false" ht="18" hidden="false" customHeight="false" outlineLevel="0" collapsed="false">
      <c r="A24" s="202" t="n">
        <v>549131</v>
      </c>
      <c r="B24" s="210" t="s">
        <v>394</v>
      </c>
      <c r="C24" s="210" t="n">
        <v>100</v>
      </c>
      <c r="D24" s="210" t="n">
        <v>100</v>
      </c>
      <c r="E24" s="210" t="n">
        <v>100</v>
      </c>
      <c r="F24" s="211"/>
      <c r="G24" s="210" t="n">
        <v>100</v>
      </c>
      <c r="H24" s="210" t="n">
        <v>100</v>
      </c>
    </row>
    <row r="25" customFormat="false" ht="18" hidden="false" customHeight="false" outlineLevel="0" collapsed="false">
      <c r="A25" s="203"/>
      <c r="B25" s="210" t="s">
        <v>395</v>
      </c>
      <c r="C25" s="210"/>
      <c r="D25" s="210" t="n">
        <v>500</v>
      </c>
      <c r="E25" s="210" t="n">
        <v>200</v>
      </c>
      <c r="F25" s="211"/>
      <c r="G25" s="210" t="n">
        <v>250</v>
      </c>
      <c r="H25" s="210" t="n">
        <v>250</v>
      </c>
      <c r="I25" s="203" t="s">
        <v>396</v>
      </c>
    </row>
    <row r="26" customFormat="false" ht="18" hidden="false" customHeight="false" outlineLevel="0" collapsed="false">
      <c r="B26" s="210" t="s">
        <v>397</v>
      </c>
      <c r="C26" s="210" t="n">
        <v>200</v>
      </c>
      <c r="D26" s="210" t="n">
        <v>200</v>
      </c>
      <c r="E26" s="210" t="n">
        <v>200</v>
      </c>
      <c r="F26" s="211"/>
      <c r="G26" s="210" t="n">
        <v>500</v>
      </c>
      <c r="H26" s="210" t="n">
        <v>500</v>
      </c>
      <c r="I26" s="203" t="s">
        <v>398</v>
      </c>
    </row>
    <row r="27" customFormat="false" ht="18" hidden="false" customHeight="false" outlineLevel="0" collapsed="false">
      <c r="B27" s="210" t="s">
        <v>399</v>
      </c>
      <c r="C27" s="210" t="n">
        <v>800</v>
      </c>
      <c r="D27" s="210" t="n">
        <v>775</v>
      </c>
      <c r="E27" s="210" t="n">
        <v>500</v>
      </c>
      <c r="F27" s="211"/>
      <c r="G27" s="210" t="n">
        <v>550</v>
      </c>
      <c r="H27" s="210" t="n">
        <v>550</v>
      </c>
    </row>
    <row r="28" customFormat="false" ht="18" hidden="false" customHeight="false" outlineLevel="0" collapsed="false">
      <c r="B28" s="210"/>
      <c r="C28" s="210"/>
      <c r="D28" s="210"/>
      <c r="E28" s="210"/>
      <c r="F28" s="210"/>
    </row>
    <row r="29" customFormat="false" ht="18" hidden="false" customHeight="false" outlineLevel="0" collapsed="false">
      <c r="A29" s="202" t="n">
        <v>55111</v>
      </c>
      <c r="B29" s="210"/>
      <c r="C29" s="210"/>
      <c r="D29" s="210"/>
      <c r="E29" s="210"/>
      <c r="F29" s="210"/>
      <c r="G29" s="210"/>
      <c r="H29" s="210"/>
    </row>
    <row r="30" customFormat="false" ht="18" hidden="false" customHeight="false" outlineLevel="0" collapsed="false">
      <c r="B30" s="206" t="s">
        <v>400</v>
      </c>
      <c r="C30" s="213" t="n">
        <f aca="false">SUM(C18:C27)</f>
        <v>4767</v>
      </c>
      <c r="D30" s="213" t="n">
        <f aca="false">SUM(D18:D27)</f>
        <v>5080</v>
      </c>
      <c r="E30" s="213" t="n">
        <f aca="false">SUM(E18:E27)</f>
        <v>5015</v>
      </c>
      <c r="F30" s="213" t="n">
        <f aca="false">SUM(F18:F27)</f>
        <v>6040</v>
      </c>
      <c r="G30" s="213" t="n">
        <f aca="false">SUM(G18:G27)</f>
        <v>5900</v>
      </c>
      <c r="H30" s="213" t="n">
        <f aca="false">SUM(H18:H27)</f>
        <v>5900</v>
      </c>
    </row>
    <row r="31" customFormat="false" ht="18" hidden="false" customHeight="false" outlineLevel="0" collapsed="false">
      <c r="A31" s="202" t="n">
        <v>55214</v>
      </c>
      <c r="B31" s="210"/>
      <c r="C31" s="210"/>
      <c r="D31" s="210"/>
      <c r="E31" s="210"/>
      <c r="F31" s="210"/>
      <c r="G31" s="210"/>
      <c r="H31" s="210"/>
    </row>
    <row r="32" customFormat="false" ht="18" hidden="false" customHeight="false" outlineLevel="0" collapsed="false">
      <c r="A32" s="202" t="n">
        <v>55215</v>
      </c>
      <c r="B32" s="210" t="s">
        <v>401</v>
      </c>
      <c r="C32" s="210" t="n">
        <v>140</v>
      </c>
      <c r="D32" s="210" t="n">
        <v>130</v>
      </c>
      <c r="E32" s="210" t="n">
        <v>130</v>
      </c>
      <c r="F32" s="210" t="n">
        <v>162</v>
      </c>
      <c r="G32" s="210" t="n">
        <v>130</v>
      </c>
      <c r="H32" s="210" t="n">
        <v>130</v>
      </c>
    </row>
    <row r="33" customFormat="false" ht="18" hidden="false" customHeight="false" outlineLevel="0" collapsed="false">
      <c r="A33" s="202" t="n">
        <v>55217</v>
      </c>
      <c r="B33" s="210" t="s">
        <v>402</v>
      </c>
      <c r="C33" s="210" t="n">
        <v>50</v>
      </c>
      <c r="D33" s="210" t="n">
        <v>150</v>
      </c>
      <c r="E33" s="210" t="n">
        <v>80</v>
      </c>
      <c r="F33" s="210"/>
      <c r="G33" s="210" t="n">
        <v>80</v>
      </c>
      <c r="H33" s="210" t="n">
        <v>80</v>
      </c>
    </row>
    <row r="34" customFormat="false" ht="18" hidden="false" customHeight="false" outlineLevel="0" collapsed="false">
      <c r="A34" s="202" t="n">
        <v>55217</v>
      </c>
      <c r="B34" s="210" t="s">
        <v>403</v>
      </c>
      <c r="C34" s="210" t="n">
        <v>450</v>
      </c>
      <c r="D34" s="210" t="n">
        <v>300</v>
      </c>
      <c r="E34" s="210" t="n">
        <v>480</v>
      </c>
      <c r="F34" s="210" t="n">
        <v>321</v>
      </c>
      <c r="G34" s="210" t="n">
        <v>480</v>
      </c>
      <c r="H34" s="210" t="n">
        <v>480</v>
      </c>
    </row>
    <row r="35" customFormat="false" ht="18" hidden="false" customHeight="false" outlineLevel="0" collapsed="false">
      <c r="A35" s="202" t="n">
        <v>55182</v>
      </c>
      <c r="B35" s="210" t="s">
        <v>404</v>
      </c>
      <c r="C35" s="210" t="n">
        <v>180</v>
      </c>
      <c r="D35" s="210" t="n">
        <v>200</v>
      </c>
      <c r="E35" s="210" t="n">
        <v>115</v>
      </c>
      <c r="F35" s="210" t="n">
        <v>74</v>
      </c>
      <c r="G35" s="210" t="n">
        <v>115</v>
      </c>
      <c r="H35" s="210" t="n">
        <v>115</v>
      </c>
    </row>
    <row r="36" customFormat="false" ht="18" hidden="false" customHeight="false" outlineLevel="0" collapsed="false">
      <c r="A36" s="202" t="n">
        <v>55131</v>
      </c>
      <c r="B36" s="210" t="s">
        <v>405</v>
      </c>
      <c r="C36" s="210" t="n">
        <v>120</v>
      </c>
      <c r="D36" s="210" t="n">
        <v>120</v>
      </c>
      <c r="E36" s="210"/>
      <c r="F36" s="210"/>
      <c r="G36" s="210" t="n">
        <v>100</v>
      </c>
      <c r="H36" s="210" t="n">
        <v>100</v>
      </c>
    </row>
    <row r="37" customFormat="false" ht="18" hidden="false" customHeight="false" outlineLevel="0" collapsed="false">
      <c r="B37" s="210" t="s">
        <v>406</v>
      </c>
      <c r="C37" s="210" t="n">
        <v>80</v>
      </c>
      <c r="D37" s="210" t="n">
        <v>80</v>
      </c>
      <c r="E37" s="210" t="n">
        <v>115</v>
      </c>
      <c r="F37" s="210" t="n">
        <v>93</v>
      </c>
      <c r="G37" s="210" t="n">
        <v>115</v>
      </c>
      <c r="H37" s="210" t="n">
        <v>115</v>
      </c>
    </row>
    <row r="38" customFormat="false" ht="18" hidden="false" customHeight="false" outlineLevel="0" collapsed="false">
      <c r="B38" s="210" t="s">
        <v>407</v>
      </c>
      <c r="C38" s="210" t="n">
        <v>595</v>
      </c>
      <c r="D38" s="210" t="n">
        <v>625</v>
      </c>
      <c r="E38" s="210" t="n">
        <f aca="false">240+600</f>
        <v>840</v>
      </c>
      <c r="F38" s="210" t="n">
        <v>815</v>
      </c>
      <c r="G38" s="210" t="n">
        <v>840</v>
      </c>
      <c r="H38" s="214" t="n">
        <f aca="false">840+400</f>
        <v>1240</v>
      </c>
      <c r="I38" s="203" t="s">
        <v>408</v>
      </c>
    </row>
    <row r="39" customFormat="false" ht="18" hidden="false" customHeight="false" outlineLevel="0" collapsed="false">
      <c r="B39" s="210" t="s">
        <v>409</v>
      </c>
      <c r="C39" s="210" t="n">
        <v>100</v>
      </c>
      <c r="D39" s="210" t="n">
        <v>100</v>
      </c>
      <c r="E39" s="210" t="n">
        <v>88</v>
      </c>
      <c r="F39" s="210" t="n">
        <v>54</v>
      </c>
      <c r="G39" s="210" t="n">
        <v>88</v>
      </c>
      <c r="H39" s="210" t="n">
        <v>88</v>
      </c>
    </row>
    <row r="40" customFormat="false" ht="18" hidden="false" customHeight="false" outlineLevel="0" collapsed="false">
      <c r="A40" s="202" t="n">
        <v>56111</v>
      </c>
      <c r="B40" s="210" t="s">
        <v>410</v>
      </c>
      <c r="C40" s="210"/>
      <c r="D40" s="210"/>
      <c r="E40" s="210" t="n">
        <v>600</v>
      </c>
      <c r="F40" s="210" t="n">
        <v>593</v>
      </c>
      <c r="G40" s="210" t="n">
        <v>600</v>
      </c>
      <c r="H40" s="210" t="n">
        <v>600</v>
      </c>
    </row>
    <row r="41" customFormat="false" ht="18" hidden="false" customHeight="false" outlineLevel="0" collapsed="false">
      <c r="A41" s="202" t="n">
        <v>5621</v>
      </c>
      <c r="B41" s="206" t="s">
        <v>411</v>
      </c>
      <c r="C41" s="213" t="n">
        <f aca="false">SUM(C32:C39)</f>
        <v>1715</v>
      </c>
      <c r="D41" s="213" t="n">
        <f aca="false">SUM(D32:D39)</f>
        <v>1705</v>
      </c>
      <c r="E41" s="213" t="n">
        <f aca="false">SUM(E32:E40)</f>
        <v>2448</v>
      </c>
      <c r="F41" s="213" t="n">
        <f aca="false">SUM(F32:F40)</f>
        <v>2112</v>
      </c>
      <c r="G41" s="213" t="n">
        <f aca="false">SUM(G32:G40)</f>
        <v>2548</v>
      </c>
      <c r="H41" s="213" t="n">
        <f aca="false">SUM(H32:H40)</f>
        <v>2948</v>
      </c>
      <c r="K41" s="203" t="n">
        <f aca="false">I39+I28</f>
        <v>0</v>
      </c>
    </row>
    <row r="42" customFormat="false" ht="18" hidden="false" customHeight="false" outlineLevel="0" collapsed="false">
      <c r="A42" s="202" t="n">
        <v>56211</v>
      </c>
      <c r="B42" s="210"/>
      <c r="C42" s="210"/>
      <c r="D42" s="210"/>
      <c r="E42" s="210"/>
      <c r="F42" s="210"/>
      <c r="G42" s="210"/>
      <c r="H42" s="210"/>
    </row>
    <row r="43" customFormat="false" ht="18" hidden="false" customHeight="false" outlineLevel="0" collapsed="false">
      <c r="B43" s="210" t="s">
        <v>412</v>
      </c>
      <c r="C43" s="212" t="n">
        <v>1789</v>
      </c>
      <c r="D43" s="212" t="n">
        <v>1559</v>
      </c>
      <c r="E43" s="210" t="n">
        <f aca="false">(E30+E41+E44)*27%</f>
        <v>2015.01</v>
      </c>
      <c r="F43" s="210" t="n">
        <v>2167</v>
      </c>
      <c r="G43" s="210" t="n">
        <f aca="false">I43*27%</f>
        <v>2280.96</v>
      </c>
      <c r="H43" s="210" t="n">
        <f aca="false">J43*27%</f>
        <v>2388.96</v>
      </c>
      <c r="I43" s="203" t="n">
        <f aca="false">G41+G30</f>
        <v>8448</v>
      </c>
      <c r="J43" s="203" t="n">
        <f aca="false">H41+H30</f>
        <v>8848</v>
      </c>
    </row>
    <row r="44" customFormat="false" ht="18" hidden="false" customHeight="false" outlineLevel="0" collapsed="false">
      <c r="B44" s="210" t="s">
        <v>115</v>
      </c>
      <c r="C44" s="210" t="n">
        <v>140</v>
      </c>
      <c r="D44" s="210"/>
      <c r="E44" s="210"/>
      <c r="F44" s="210"/>
      <c r="G44" s="210"/>
      <c r="H44" s="210"/>
    </row>
    <row r="45" customFormat="false" ht="18" hidden="false" customHeight="false" outlineLevel="0" collapsed="false">
      <c r="A45" s="202" t="n">
        <v>5721</v>
      </c>
      <c r="B45" s="210" t="s">
        <v>246</v>
      </c>
      <c r="C45" s="210" t="n">
        <v>100</v>
      </c>
      <c r="D45" s="210" t="n">
        <v>100</v>
      </c>
      <c r="E45" s="210" t="n">
        <v>55</v>
      </c>
      <c r="F45" s="210" t="n">
        <v>25</v>
      </c>
      <c r="G45" s="210" t="n">
        <v>55</v>
      </c>
      <c r="H45" s="210" t="n">
        <v>55</v>
      </c>
    </row>
    <row r="46" customFormat="false" ht="18" hidden="false" customHeight="false" outlineLevel="0" collapsed="false">
      <c r="A46" s="202" t="n">
        <v>572191</v>
      </c>
      <c r="B46" s="206" t="s">
        <v>119</v>
      </c>
      <c r="C46" s="213" t="n">
        <f aca="false">SUM(C43:C45)</f>
        <v>2029</v>
      </c>
      <c r="D46" s="213" t="n">
        <f aca="false">SUM(D43:D45)</f>
        <v>1659</v>
      </c>
      <c r="E46" s="213" t="n">
        <f aca="false">SUM(E43:E45)</f>
        <v>2070.01</v>
      </c>
      <c r="F46" s="213" t="n">
        <f aca="false">SUM(F43:F45)</f>
        <v>2192</v>
      </c>
      <c r="G46" s="213" t="n">
        <f aca="false">SUM(G43:G45)</f>
        <v>2335.96</v>
      </c>
      <c r="H46" s="213" t="n">
        <f aca="false">SUM(H43:H45)</f>
        <v>2443.96</v>
      </c>
    </row>
    <row r="47" customFormat="false" ht="18" hidden="false" customHeight="false" outlineLevel="0" collapsed="false">
      <c r="A47" s="202" t="n">
        <v>572192</v>
      </c>
      <c r="B47" s="206"/>
      <c r="C47" s="213"/>
      <c r="D47" s="213"/>
      <c r="E47" s="210"/>
      <c r="F47" s="210"/>
      <c r="G47" s="210"/>
      <c r="H47" s="210"/>
    </row>
    <row r="48" customFormat="false" ht="18" hidden="false" customHeight="false" outlineLevel="0" collapsed="false">
      <c r="B48" s="210" t="s">
        <v>413</v>
      </c>
      <c r="C48" s="210" t="n">
        <v>140</v>
      </c>
      <c r="D48" s="210" t="n">
        <v>94</v>
      </c>
      <c r="E48" s="210" t="n">
        <f aca="false">E9*19.04%</f>
        <v>91.392</v>
      </c>
      <c r="F48" s="210"/>
      <c r="G48" s="210"/>
      <c r="H48" s="210"/>
    </row>
    <row r="49" customFormat="false" ht="18" hidden="false" customHeight="false" outlineLevel="0" collapsed="false">
      <c r="B49" s="210" t="s">
        <v>414</v>
      </c>
      <c r="C49" s="210"/>
      <c r="D49" s="210"/>
      <c r="E49" s="210"/>
      <c r="F49" s="210"/>
      <c r="G49" s="210"/>
      <c r="H49" s="210"/>
    </row>
    <row r="50" customFormat="false" ht="18" hidden="false" customHeight="false" outlineLevel="0" collapsed="false">
      <c r="B50" s="210" t="s">
        <v>415</v>
      </c>
      <c r="C50" s="210" t="n">
        <v>355</v>
      </c>
      <c r="D50" s="210" t="n">
        <v>355</v>
      </c>
      <c r="E50" s="210" t="n">
        <v>355</v>
      </c>
      <c r="F50" s="210" t="n">
        <v>238</v>
      </c>
      <c r="G50" s="210" t="n">
        <v>400</v>
      </c>
      <c r="H50" s="210" t="n">
        <v>400</v>
      </c>
    </row>
    <row r="51" customFormat="false" ht="18" hidden="false" customHeight="false" outlineLevel="0" collapsed="false">
      <c r="B51" s="206" t="s">
        <v>416</v>
      </c>
      <c r="C51" s="206" t="n">
        <f aca="false">SUM(C48:C50)</f>
        <v>495</v>
      </c>
      <c r="D51" s="206" t="n">
        <f aca="false">SUM(D48:D50)</f>
        <v>449</v>
      </c>
      <c r="E51" s="206" t="n">
        <f aca="false">SUM(E48:E50)</f>
        <v>446.392</v>
      </c>
      <c r="F51" s="206" t="n">
        <f aca="false">SUM(F48:F50)</f>
        <v>238</v>
      </c>
      <c r="G51" s="206" t="n">
        <f aca="false">SUM(G48:G50)</f>
        <v>400</v>
      </c>
      <c r="H51" s="206" t="n">
        <f aca="false">SUM(H48:H50)</f>
        <v>400</v>
      </c>
    </row>
    <row r="52" customFormat="false" ht="18" hidden="false" customHeight="false" outlineLevel="0" collapsed="false">
      <c r="B52" s="210"/>
      <c r="C52" s="210"/>
      <c r="D52" s="210"/>
      <c r="E52" s="210"/>
      <c r="F52" s="210"/>
      <c r="G52" s="210"/>
      <c r="H52" s="210"/>
    </row>
    <row r="53" customFormat="false" ht="18" hidden="false" customHeight="false" outlineLevel="0" collapsed="false">
      <c r="B53" s="206" t="s">
        <v>120</v>
      </c>
      <c r="C53" s="213" t="n">
        <f aca="false">+C30+C41+C46+C51</f>
        <v>9006</v>
      </c>
      <c r="D53" s="213" t="n">
        <f aca="false">+D30+D41+D46+D51</f>
        <v>8893</v>
      </c>
      <c r="E53" s="213" t="n">
        <f aca="false">+E30+E41+E46+E51</f>
        <v>9979.402</v>
      </c>
      <c r="F53" s="213" t="n">
        <f aca="false">+F30+F41+F46+F51</f>
        <v>10582</v>
      </c>
      <c r="G53" s="213" t="n">
        <f aca="false">+G30+G41+G46+G51</f>
        <v>11183.96</v>
      </c>
      <c r="H53" s="213" t="n">
        <f aca="false">+H30+H41+H46+H51</f>
        <v>11691.96</v>
      </c>
    </row>
    <row r="54" customFormat="false" ht="18" hidden="false" customHeight="false" outlineLevel="0" collapsed="false">
      <c r="B54" s="206" t="s">
        <v>252</v>
      </c>
      <c r="C54" s="213" t="n">
        <v>20447</v>
      </c>
      <c r="D54" s="213" t="n">
        <f aca="false">SUM(D11+D16+D30+D41+D46+D51)</f>
        <v>20838.23</v>
      </c>
      <c r="E54" s="213" t="n">
        <f aca="false">SUM(E11+E16+E30+E41+E46+E51)</f>
        <v>22205.336</v>
      </c>
      <c r="F54" s="213" t="n">
        <f aca="false">SUM(F11+F16+F30+F41+F46+F51)</f>
        <v>10582</v>
      </c>
      <c r="G54" s="213" t="n">
        <f aca="false">G53+G16+G11</f>
        <v>29136.07</v>
      </c>
      <c r="H54" s="213" t="n">
        <f aca="false">H53+H16+H11</f>
        <v>29644.07</v>
      </c>
    </row>
    <row r="55" customFormat="false" ht="18" hidden="false" customHeight="false" outlineLevel="0" collapsed="false">
      <c r="B55" s="206"/>
      <c r="C55" s="213"/>
      <c r="D55" s="213"/>
      <c r="E55" s="210"/>
      <c r="F55" s="210"/>
      <c r="G55" s="210"/>
      <c r="H55" s="210"/>
      <c r="I55" s="210"/>
      <c r="K55" s="210" t="s">
        <v>417</v>
      </c>
      <c r="L55" s="210" t="s">
        <v>418</v>
      </c>
    </row>
    <row r="56" customFormat="false" ht="18" hidden="false" customHeight="false" outlineLevel="0" collapsed="false">
      <c r="B56" s="206" t="s">
        <v>419</v>
      </c>
      <c r="C56" s="213"/>
      <c r="D56" s="213"/>
      <c r="E56" s="210"/>
      <c r="F56" s="210"/>
      <c r="G56" s="210" t="n">
        <v>1260</v>
      </c>
      <c r="H56" s="210" t="n">
        <v>1260</v>
      </c>
      <c r="I56" s="210"/>
      <c r="K56" s="210" t="s">
        <v>420</v>
      </c>
      <c r="L56" s="210" t="s">
        <v>421</v>
      </c>
    </row>
    <row r="57" customFormat="false" ht="18" hidden="false" customHeight="false" outlineLevel="0" collapsed="false">
      <c r="B57" s="210" t="s">
        <v>422</v>
      </c>
      <c r="E57" s="210"/>
      <c r="F57" s="210"/>
      <c r="G57" s="210" t="n">
        <v>1024</v>
      </c>
      <c r="H57" s="210" t="n">
        <v>1024</v>
      </c>
      <c r="I57" s="210"/>
      <c r="K57" s="210" t="s">
        <v>423</v>
      </c>
      <c r="L57" s="210" t="s">
        <v>424</v>
      </c>
    </row>
    <row r="58" customFormat="false" ht="18" hidden="false" customHeight="false" outlineLevel="0" collapsed="false">
      <c r="B58" s="206" t="s">
        <v>425</v>
      </c>
      <c r="E58" s="210"/>
      <c r="F58" s="210" t="n">
        <v>331</v>
      </c>
      <c r="G58" s="203" t="n">
        <v>158</v>
      </c>
      <c r="H58" s="203" t="n">
        <v>158</v>
      </c>
      <c r="I58" s="259"/>
      <c r="L58" s="259" t="s">
        <v>426</v>
      </c>
    </row>
    <row r="59" customFormat="false" ht="18" hidden="false" customHeight="false" outlineLevel="0" collapsed="false">
      <c r="B59" s="206" t="s">
        <v>124</v>
      </c>
      <c r="E59" s="210"/>
      <c r="F59" s="210" t="n">
        <v>89</v>
      </c>
      <c r="G59" s="203" t="n">
        <v>660</v>
      </c>
      <c r="H59" s="203" t="n">
        <v>660</v>
      </c>
      <c r="I59" s="259"/>
    </row>
    <row r="60" customFormat="false" ht="18" hidden="false" customHeight="false" outlineLevel="0" collapsed="false">
      <c r="B60" s="206" t="s">
        <v>427</v>
      </c>
      <c r="E60" s="210"/>
      <c r="F60" s="210" t="n">
        <f aca="false">SUM(F58:F59)</f>
        <v>420</v>
      </c>
      <c r="G60" s="259" t="n">
        <f aca="false">SUM(G56:G59)</f>
        <v>3102</v>
      </c>
      <c r="H60" s="259" t="n">
        <f aca="false">SUM(H56:H59)</f>
        <v>3102</v>
      </c>
    </row>
    <row r="61" customFormat="false" ht="15.75" hidden="false" customHeight="false" outlineLevel="0" collapsed="false">
      <c r="A61" s="321" t="n">
        <v>14034</v>
      </c>
      <c r="B61" s="259"/>
    </row>
    <row r="62" customFormat="false" ht="15.75" hidden="false" customHeight="false" outlineLevel="0" collapsed="false">
      <c r="A62" s="321"/>
      <c r="B62" s="259" t="s">
        <v>126</v>
      </c>
      <c r="C62" s="332" t="n">
        <f aca="false">SUM(C54+G57)</f>
        <v>21471</v>
      </c>
      <c r="D62" s="332" t="n">
        <f aca="false">SUM(D54+I57)</f>
        <v>20838.23</v>
      </c>
      <c r="E62" s="332" t="n">
        <f aca="false">SUM(E54+E60)</f>
        <v>22205.336</v>
      </c>
      <c r="F62" s="332" t="n">
        <f aca="false">SUM(F54+F60)</f>
        <v>11002</v>
      </c>
      <c r="G62" s="332" t="n">
        <f aca="false">SUM(G54+G60)</f>
        <v>32238.07</v>
      </c>
      <c r="H62" s="332" t="n">
        <f aca="false">SUM(H54+H60)</f>
        <v>32746.07</v>
      </c>
    </row>
    <row r="63" customFormat="false" ht="15.75" hidden="false" customHeight="false" outlineLevel="0" collapsed="false">
      <c r="B63" s="259"/>
    </row>
    <row r="64" customFormat="false" ht="15.75" hidden="false" customHeight="false" outlineLevel="0" collapsed="false">
      <c r="A64" s="321"/>
      <c r="B64" s="259" t="s">
        <v>127</v>
      </c>
    </row>
    <row r="65" customFormat="false" ht="15.75" hidden="false" customHeight="false" outlineLevel="0" collapsed="false">
      <c r="B65" s="259" t="s">
        <v>428</v>
      </c>
    </row>
    <row r="66" customFormat="false" ht="15" hidden="false" customHeight="false" outlineLevel="0" collapsed="false">
      <c r="B66" s="203" t="s">
        <v>429</v>
      </c>
    </row>
    <row r="67" customFormat="false" ht="15" hidden="false" customHeight="false" outlineLevel="0" collapsed="false">
      <c r="B67" s="203" t="s">
        <v>130</v>
      </c>
      <c r="D67" s="203" t="n">
        <f aca="false">SUM(D65:D66)</f>
        <v>0</v>
      </c>
    </row>
  </sheetData>
  <mergeCells count="1">
    <mergeCell ref="F22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72" activeCellId="0" sqref="H72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66" width="7.55"/>
    <col collapsed="false" customWidth="true" hidden="false" outlineLevel="0" max="2" min="2" style="266" width="30.21"/>
    <col collapsed="false" customWidth="true" hidden="false" outlineLevel="0" max="3" min="3" style="334" width="9.1"/>
    <col collapsed="false" customWidth="true" hidden="false" outlineLevel="0" max="4" min="4" style="335" width="8.1"/>
    <col collapsed="false" customWidth="true" hidden="false" outlineLevel="0" max="5" min="5" style="335" width="10.21"/>
    <col collapsed="false" customWidth="false" hidden="false" outlineLevel="0" max="7" min="6" style="266" width="8.88"/>
    <col collapsed="false" customWidth="true" hidden="false" outlineLevel="0" max="8" min="8" style="266" width="34.77"/>
    <col collapsed="false" customWidth="true" hidden="false" outlineLevel="0" max="9" min="9" style="266" width="6.32"/>
    <col collapsed="false" customWidth="false" hidden="false" outlineLevel="0" max="257" min="10" style="266" width="8.88"/>
  </cols>
  <sheetData>
    <row r="1" s="342" customFormat="true" ht="35.25" hidden="false" customHeight="true" outlineLevel="0" collapsed="false">
      <c r="A1" s="336" t="s">
        <v>430</v>
      </c>
      <c r="B1" s="337" t="s">
        <v>431</v>
      </c>
      <c r="C1" s="338" t="s">
        <v>132</v>
      </c>
      <c r="D1" s="339" t="s">
        <v>432</v>
      </c>
      <c r="E1" s="340" t="s">
        <v>51</v>
      </c>
      <c r="F1" s="341" t="s">
        <v>433</v>
      </c>
      <c r="G1" s="341" t="s">
        <v>53</v>
      </c>
    </row>
    <row r="2" s="342" customFormat="true" ht="15" hidden="false" customHeight="true" outlineLevel="0" collapsed="false">
      <c r="A2" s="336"/>
      <c r="B2" s="337" t="s">
        <v>434</v>
      </c>
      <c r="C2" s="338"/>
      <c r="D2" s="339"/>
      <c r="E2" s="340"/>
      <c r="F2" s="341"/>
      <c r="G2" s="341"/>
    </row>
    <row r="3" customFormat="false" ht="27.75" hidden="false" customHeight="true" outlineLevel="0" collapsed="false">
      <c r="A3" s="343" t="n">
        <v>841146</v>
      </c>
      <c r="B3" s="344" t="s">
        <v>435</v>
      </c>
      <c r="C3" s="345"/>
      <c r="D3" s="346"/>
      <c r="E3" s="347"/>
      <c r="F3" s="341" t="s">
        <v>436</v>
      </c>
      <c r="G3" s="276"/>
    </row>
    <row r="4" customFormat="false" ht="24.75" hidden="false" customHeight="true" outlineLevel="0" collapsed="false">
      <c r="A4" s="348"/>
      <c r="B4" s="349" t="s">
        <v>437</v>
      </c>
      <c r="C4" s="346"/>
      <c r="D4" s="346"/>
      <c r="E4" s="347" t="n">
        <v>400</v>
      </c>
      <c r="F4" s="276"/>
      <c r="G4" s="276"/>
    </row>
    <row r="5" customFormat="false" ht="13.5" hidden="false" customHeight="true" outlineLevel="0" collapsed="false">
      <c r="A5" s="348"/>
      <c r="B5" s="349" t="s">
        <v>438</v>
      </c>
      <c r="C5" s="346"/>
      <c r="D5" s="346"/>
      <c r="E5" s="347" t="n">
        <v>100</v>
      </c>
      <c r="F5" s="276"/>
      <c r="G5" s="276"/>
    </row>
    <row r="6" s="355" customFormat="true" ht="13.5" hidden="false" customHeight="true" outlineLevel="0" collapsed="false">
      <c r="A6" s="350"/>
      <c r="B6" s="351" t="s">
        <v>439</v>
      </c>
      <c r="C6" s="352"/>
      <c r="D6" s="352"/>
      <c r="E6" s="353"/>
      <c r="F6" s="354"/>
      <c r="G6" s="354"/>
    </row>
    <row r="7" customFormat="false" ht="13.5" hidden="false" customHeight="true" outlineLevel="0" collapsed="false">
      <c r="A7" s="348"/>
      <c r="B7" s="349" t="s">
        <v>440</v>
      </c>
      <c r="C7" s="346"/>
      <c r="D7" s="346"/>
      <c r="E7" s="347" t="n">
        <v>250</v>
      </c>
      <c r="F7" s="276"/>
      <c r="G7" s="276" t="n">
        <v>150</v>
      </c>
      <c r="H7" s="266" t="s">
        <v>441</v>
      </c>
    </row>
    <row r="8" customFormat="false" ht="13.5" hidden="false" customHeight="true" outlineLevel="0" collapsed="false">
      <c r="A8" s="348"/>
      <c r="B8" s="349" t="s">
        <v>442</v>
      </c>
      <c r="C8" s="346"/>
      <c r="D8" s="346" t="n">
        <f aca="false">SUM(D5:D7)</f>
        <v>0</v>
      </c>
      <c r="E8" s="347" t="n">
        <f aca="false">SUM(E4:E7)</f>
        <v>750</v>
      </c>
      <c r="F8" s="276"/>
      <c r="G8" s="276" t="n">
        <f aca="false">SUM(G4:G7)</f>
        <v>150</v>
      </c>
    </row>
    <row r="9" customFormat="false" ht="15.75" hidden="false" customHeight="false" outlineLevel="0" collapsed="false">
      <c r="A9" s="348"/>
      <c r="B9" s="349" t="s">
        <v>443</v>
      </c>
      <c r="C9" s="346"/>
      <c r="D9" s="346" t="n">
        <f aca="false">D8*27%</f>
        <v>0</v>
      </c>
      <c r="E9" s="347" t="n">
        <f aca="false">E8*27%</f>
        <v>202.5</v>
      </c>
      <c r="F9" s="276"/>
      <c r="G9" s="276" t="n">
        <v>41</v>
      </c>
    </row>
    <row r="10" customFormat="false" ht="15.75" hidden="false" customHeight="false" outlineLevel="0" collapsed="false">
      <c r="A10" s="348"/>
      <c r="B10" s="356" t="s">
        <v>444</v>
      </c>
      <c r="C10" s="346" t="n">
        <f aca="false">SUM(C4:C9)</f>
        <v>0</v>
      </c>
      <c r="D10" s="346" t="n">
        <f aca="false">D8+D9</f>
        <v>0</v>
      </c>
      <c r="E10" s="347" t="n">
        <f aca="false">SUM(E8:E9)</f>
        <v>952.5</v>
      </c>
      <c r="F10" s="347" t="n">
        <f aca="false">SUM(F8:F9)</f>
        <v>0</v>
      </c>
      <c r="G10" s="347" t="n">
        <f aca="false">SUM(G8:G9)</f>
        <v>191</v>
      </c>
    </row>
    <row r="11" customFormat="false" ht="15.75" hidden="false" customHeight="false" outlineLevel="0" collapsed="false">
      <c r="A11" s="348"/>
      <c r="B11" s="349"/>
      <c r="C11" s="346"/>
      <c r="D11" s="346"/>
      <c r="E11" s="347"/>
      <c r="F11" s="276"/>
      <c r="G11" s="276"/>
    </row>
    <row r="12" customFormat="false" ht="15.75" hidden="false" customHeight="false" outlineLevel="0" collapsed="false">
      <c r="A12" s="348"/>
      <c r="B12" s="357" t="s">
        <v>445</v>
      </c>
      <c r="C12" s="346"/>
      <c r="D12" s="346"/>
      <c r="E12" s="347"/>
      <c r="F12" s="276"/>
      <c r="G12" s="276"/>
    </row>
    <row r="13" customFormat="false" ht="15.75" hidden="false" customHeight="false" outlineLevel="0" collapsed="false">
      <c r="A13" s="348"/>
      <c r="B13" s="357" t="s">
        <v>446</v>
      </c>
      <c r="C13" s="346"/>
      <c r="D13" s="346"/>
      <c r="E13" s="347"/>
      <c r="F13" s="276"/>
      <c r="G13" s="276"/>
    </row>
    <row r="14" customFormat="false" ht="15.75" hidden="false" customHeight="false" outlineLevel="0" collapsed="false">
      <c r="A14" s="348"/>
      <c r="B14" s="358" t="s">
        <v>187</v>
      </c>
      <c r="C14" s="346" t="n">
        <f aca="false">SUM(C12:C13)</f>
        <v>0</v>
      </c>
      <c r="D14" s="346" t="n">
        <f aca="false">SUM(D12:D13)</f>
        <v>0</v>
      </c>
      <c r="E14" s="347" t="n">
        <f aca="false">SUM(E12:E13)</f>
        <v>0</v>
      </c>
      <c r="F14" s="347" t="n">
        <f aca="false">SUM(F12:F13)</f>
        <v>0</v>
      </c>
      <c r="G14" s="347" t="n">
        <f aca="false">SUM(G12:G13)</f>
        <v>0</v>
      </c>
    </row>
    <row r="15" customFormat="false" ht="15.75" hidden="false" customHeight="false" outlineLevel="0" collapsed="false">
      <c r="A15" s="348"/>
      <c r="B15" s="344" t="s">
        <v>447</v>
      </c>
      <c r="C15" s="346" t="n">
        <f aca="false">SUM(C14+C10)</f>
        <v>0</v>
      </c>
      <c r="D15" s="346" t="n">
        <f aca="false">SUM(D10+D14)</f>
        <v>0</v>
      </c>
      <c r="E15" s="347" t="n">
        <f aca="false">SUM(E14+E10)</f>
        <v>952.5</v>
      </c>
      <c r="F15" s="347" t="n">
        <f aca="false">SUM(F14+F10)</f>
        <v>0</v>
      </c>
      <c r="G15" s="347" t="n">
        <f aca="false">SUM(G14+G10)</f>
        <v>191</v>
      </c>
    </row>
    <row r="16" customFormat="false" ht="33.75" hidden="false" customHeight="true" outlineLevel="0" collapsed="false">
      <c r="A16" s="344"/>
      <c r="B16" s="344" t="s">
        <v>134</v>
      </c>
      <c r="C16" s="346"/>
      <c r="D16" s="346"/>
      <c r="E16" s="347"/>
      <c r="F16" s="276"/>
      <c r="G16" s="276"/>
    </row>
    <row r="17" customFormat="false" ht="15.75" hidden="false" customHeight="false" outlineLevel="0" collapsed="false">
      <c r="A17" s="276" t="n">
        <v>511111</v>
      </c>
      <c r="B17" s="276" t="s">
        <v>448</v>
      </c>
      <c r="C17" s="346"/>
      <c r="D17" s="346" t="n">
        <f aca="false">[5]GEVSZ!$J$14/1000</f>
        <v>6115.5</v>
      </c>
      <c r="E17" s="347" t="n">
        <f aca="false">[3]GEVSZ!$P$9/1000-480-608</f>
        <v>10130.505</v>
      </c>
      <c r="F17" s="276"/>
      <c r="G17" s="276" t="n">
        <f aca="false">10925+154</f>
        <v>11079</v>
      </c>
    </row>
    <row r="18" customFormat="false" ht="15.75" hidden="false" customHeight="false" outlineLevel="0" collapsed="false">
      <c r="A18" s="276" t="n">
        <v>511131</v>
      </c>
      <c r="B18" s="276" t="s">
        <v>449</v>
      </c>
      <c r="C18" s="346"/>
      <c r="D18" s="346" t="n">
        <f aca="false">[5]GEVSZ!$J$16/1000</f>
        <v>556.56</v>
      </c>
      <c r="E18" s="347"/>
      <c r="F18" s="276"/>
      <c r="G18" s="276"/>
    </row>
    <row r="19" customFormat="false" ht="15.75" hidden="false" customHeight="false" outlineLevel="0" collapsed="false">
      <c r="A19" s="276" t="n">
        <v>511241</v>
      </c>
      <c r="B19" s="276" t="s">
        <v>450</v>
      </c>
      <c r="C19" s="346"/>
      <c r="D19" s="346" t="n">
        <f aca="false">[5]GEVSZ!$J$15/1000</f>
        <v>371.55</v>
      </c>
      <c r="E19" s="347"/>
      <c r="F19" s="276"/>
      <c r="G19" s="276"/>
    </row>
    <row r="20" customFormat="false" ht="15.75" hidden="false" customHeight="false" outlineLevel="0" collapsed="false">
      <c r="A20" s="276"/>
      <c r="B20" s="276" t="s">
        <v>214</v>
      </c>
      <c r="C20" s="346"/>
      <c r="D20" s="346"/>
      <c r="E20" s="347" t="n">
        <v>480</v>
      </c>
      <c r="F20" s="276"/>
      <c r="G20" s="276" t="n">
        <f aca="false">660+40</f>
        <v>700</v>
      </c>
    </row>
    <row r="21" customFormat="false" ht="15.75" hidden="false" customHeight="false" outlineLevel="0" collapsed="false">
      <c r="A21" s="276"/>
      <c r="B21" s="276" t="s">
        <v>60</v>
      </c>
      <c r="C21" s="346"/>
      <c r="D21" s="346"/>
      <c r="E21" s="347" t="n">
        <v>110</v>
      </c>
      <c r="F21" s="276"/>
      <c r="G21" s="276" t="n">
        <v>101</v>
      </c>
    </row>
    <row r="22" customFormat="false" ht="15.75" hidden="false" customHeight="false" outlineLevel="0" collapsed="false">
      <c r="A22" s="276" t="n">
        <v>512191</v>
      </c>
      <c r="B22" s="276" t="s">
        <v>451</v>
      </c>
      <c r="C22" s="346"/>
      <c r="D22" s="346" t="n">
        <v>200</v>
      </c>
      <c r="E22" s="347" t="n">
        <v>200</v>
      </c>
      <c r="F22" s="276"/>
      <c r="G22" s="276" t="n">
        <v>200</v>
      </c>
    </row>
    <row r="23" customFormat="false" ht="15.75" hidden="false" customHeight="false" outlineLevel="0" collapsed="false">
      <c r="A23" s="276" t="n">
        <v>512191</v>
      </c>
      <c r="B23" s="276" t="s">
        <v>452</v>
      </c>
      <c r="C23" s="346"/>
      <c r="D23" s="346" t="n">
        <v>100</v>
      </c>
      <c r="E23" s="347" t="n">
        <v>100</v>
      </c>
      <c r="F23" s="276"/>
      <c r="G23" s="276"/>
    </row>
    <row r="24" customFormat="false" ht="15.75" hidden="false" customHeight="false" outlineLevel="0" collapsed="false">
      <c r="A24" s="276" t="n">
        <v>517121</v>
      </c>
      <c r="B24" s="276" t="s">
        <v>453</v>
      </c>
      <c r="C24" s="346"/>
      <c r="D24" s="346" t="n">
        <v>80</v>
      </c>
      <c r="E24" s="347" t="n">
        <v>80</v>
      </c>
      <c r="F24" s="276"/>
      <c r="G24" s="276" t="n">
        <v>80</v>
      </c>
    </row>
    <row r="25" customFormat="false" ht="15.75" hidden="false" customHeight="false" outlineLevel="0" collapsed="false">
      <c r="A25" s="276" t="n">
        <v>513191</v>
      </c>
      <c r="B25" s="276" t="s">
        <v>342</v>
      </c>
      <c r="C25" s="346"/>
      <c r="D25" s="346" t="n">
        <v>10</v>
      </c>
      <c r="E25" s="347"/>
      <c r="F25" s="276"/>
      <c r="G25" s="276"/>
    </row>
    <row r="26" customFormat="false" ht="15.75" hidden="false" customHeight="false" outlineLevel="0" collapsed="false">
      <c r="A26" s="276" t="n">
        <v>513121</v>
      </c>
      <c r="B26" s="276" t="s">
        <v>383</v>
      </c>
      <c r="C26" s="346"/>
      <c r="D26" s="346"/>
      <c r="E26" s="347" t="n">
        <v>1935</v>
      </c>
      <c r="F26" s="276"/>
      <c r="G26" s="359"/>
      <c r="H26" s="360"/>
    </row>
    <row r="27" customFormat="false" ht="15.75" hidden="false" customHeight="false" outlineLevel="0" collapsed="false">
      <c r="A27" s="276" t="n">
        <v>513131</v>
      </c>
      <c r="B27" s="276" t="s">
        <v>454</v>
      </c>
      <c r="C27" s="346"/>
      <c r="D27" s="346" t="n">
        <v>30</v>
      </c>
      <c r="E27" s="347" t="n">
        <v>30</v>
      </c>
      <c r="F27" s="359"/>
      <c r="G27" s="359" t="n">
        <v>30</v>
      </c>
    </row>
    <row r="28" customFormat="false" ht="18.75" hidden="false" customHeight="false" outlineLevel="0" collapsed="false">
      <c r="A28" s="276" t="n">
        <v>513191</v>
      </c>
      <c r="B28" s="359" t="s">
        <v>66</v>
      </c>
      <c r="C28" s="346"/>
      <c r="D28" s="346" t="n">
        <v>130</v>
      </c>
      <c r="E28" s="347" t="n">
        <v>180</v>
      </c>
      <c r="F28" s="276"/>
      <c r="G28" s="361" t="n">
        <v>260</v>
      </c>
      <c r="H28" s="362" t="s">
        <v>455</v>
      </c>
    </row>
    <row r="29" customFormat="false" ht="15.75" hidden="false" customHeight="false" outlineLevel="0" collapsed="false">
      <c r="A29" s="276" t="n">
        <v>514131</v>
      </c>
      <c r="B29" s="276" t="s">
        <v>456</v>
      </c>
      <c r="C29" s="346"/>
      <c r="D29" s="346" t="n">
        <v>250</v>
      </c>
      <c r="E29" s="347"/>
      <c r="F29" s="276"/>
      <c r="G29" s="276" t="n">
        <v>120</v>
      </c>
    </row>
    <row r="30" customFormat="false" ht="15.75" hidden="false" customHeight="false" outlineLevel="0" collapsed="false">
      <c r="A30" s="276" t="n">
        <v>514141</v>
      </c>
      <c r="B30" s="276" t="s">
        <v>457</v>
      </c>
      <c r="C30" s="346"/>
      <c r="D30" s="346" t="n">
        <f aca="false">(3*12500*9+12500*8)/1000</f>
        <v>437.5</v>
      </c>
      <c r="E30" s="347" t="n">
        <v>570</v>
      </c>
      <c r="F30" s="276"/>
      <c r="G30" s="276" t="n">
        <v>825</v>
      </c>
    </row>
    <row r="31" customFormat="false" ht="15.75" hidden="false" customHeight="false" outlineLevel="0" collapsed="false">
      <c r="A31" s="276" t="n">
        <v>516115</v>
      </c>
      <c r="B31" s="276" t="s">
        <v>143</v>
      </c>
      <c r="C31" s="346"/>
      <c r="D31" s="346" t="n">
        <f aca="false">[6]GEVSZ!$K$10/1000</f>
        <v>351</v>
      </c>
      <c r="E31" s="347" t="n">
        <f aca="false">[3]GEVSZ!$P$7/1000</f>
        <v>607.8</v>
      </c>
      <c r="F31" s="276"/>
      <c r="G31" s="276" t="n">
        <v>964</v>
      </c>
    </row>
    <row r="32" customFormat="false" ht="15.75" hidden="false" customHeight="false" outlineLevel="0" collapsed="false">
      <c r="A32" s="276" t="n">
        <v>516125</v>
      </c>
      <c r="B32" s="276" t="s">
        <v>458</v>
      </c>
      <c r="C32" s="346"/>
      <c r="D32" s="346" t="n">
        <v>56</v>
      </c>
      <c r="E32" s="347" t="n">
        <v>75</v>
      </c>
      <c r="F32" s="276"/>
      <c r="G32" s="276"/>
    </row>
    <row r="33" customFormat="false" ht="15.75" hidden="false" customHeight="false" outlineLevel="0" collapsed="false">
      <c r="A33" s="344" t="n">
        <v>51</v>
      </c>
      <c r="B33" s="344" t="s">
        <v>459</v>
      </c>
      <c r="C33" s="346" t="n">
        <f aca="false">SUM(C17:C32)</f>
        <v>0</v>
      </c>
      <c r="D33" s="346" t="n">
        <f aca="false">SUM(D17:D32)</f>
        <v>8688.11</v>
      </c>
      <c r="E33" s="347" t="n">
        <f aca="false">SUM(E17:E32)</f>
        <v>14498.305</v>
      </c>
      <c r="F33" s="347" t="n">
        <f aca="false">SUM(F17:F32)</f>
        <v>0</v>
      </c>
      <c r="G33" s="347" t="n">
        <f aca="false">SUM(G17:G32)</f>
        <v>14359</v>
      </c>
    </row>
    <row r="34" s="363" customFormat="true" ht="18" hidden="false" customHeight="true" outlineLevel="0" collapsed="false">
      <c r="A34" s="344"/>
      <c r="B34" s="276" t="s">
        <v>460</v>
      </c>
      <c r="C34" s="346"/>
      <c r="D34" s="346"/>
      <c r="E34" s="347"/>
      <c r="F34" s="344"/>
      <c r="G34" s="344" t="n">
        <v>287</v>
      </c>
      <c r="H34" s="363" t="s">
        <v>461</v>
      </c>
    </row>
    <row r="35" s="363" customFormat="true" ht="15.75" hidden="false" customHeight="false" outlineLevel="0" collapsed="false">
      <c r="A35" s="276" t="n">
        <v>52211</v>
      </c>
      <c r="B35" s="276" t="s">
        <v>462</v>
      </c>
      <c r="C35" s="346"/>
      <c r="D35" s="346" t="n">
        <v>100</v>
      </c>
      <c r="E35" s="347" t="n">
        <v>200</v>
      </c>
      <c r="F35" s="344"/>
      <c r="G35" s="344" t="n">
        <v>100</v>
      </c>
      <c r="H35" s="363" t="s">
        <v>463</v>
      </c>
    </row>
    <row r="36" customFormat="false" ht="15.75" hidden="false" customHeight="false" outlineLevel="0" collapsed="false">
      <c r="A36" s="276"/>
      <c r="B36" s="276"/>
      <c r="C36" s="346"/>
      <c r="D36" s="346"/>
      <c r="E36" s="347"/>
      <c r="F36" s="276"/>
      <c r="G36" s="276"/>
    </row>
    <row r="37" s="363" customFormat="true" ht="15.75" hidden="false" customHeight="false" outlineLevel="0" collapsed="false">
      <c r="A37" s="276"/>
      <c r="B37" s="344" t="s">
        <v>464</v>
      </c>
      <c r="C37" s="346" t="n">
        <f aca="false">SUM(C34:C36)</f>
        <v>0</v>
      </c>
      <c r="D37" s="346" t="n">
        <f aca="false">SUM(D34:D36)</f>
        <v>100</v>
      </c>
      <c r="E37" s="347" t="n">
        <f aca="false">SUM(E34:E36)</f>
        <v>200</v>
      </c>
      <c r="F37" s="347" t="n">
        <f aca="false">SUM(F34:F36)</f>
        <v>0</v>
      </c>
      <c r="G37" s="347" t="n">
        <f aca="false">SUM(G34:G36)</f>
        <v>387</v>
      </c>
    </row>
    <row r="38" customFormat="false" ht="15.75" hidden="false" customHeight="false" outlineLevel="0" collapsed="false">
      <c r="A38" s="344" t="n">
        <v>52</v>
      </c>
      <c r="B38" s="344" t="s">
        <v>465</v>
      </c>
      <c r="C38" s="346" t="n">
        <f aca="false">SUM(C37,C33)</f>
        <v>0</v>
      </c>
      <c r="D38" s="346" t="n">
        <f aca="false">SUM(D37,D33)</f>
        <v>8788.11</v>
      </c>
      <c r="E38" s="347" t="n">
        <f aca="false">SUM(E37,E33)</f>
        <v>14698.305</v>
      </c>
      <c r="F38" s="347" t="n">
        <f aca="false">SUM(F37,F33)</f>
        <v>0</v>
      </c>
      <c r="G38" s="347" t="n">
        <f aca="false">SUM(G37,G33)</f>
        <v>14746</v>
      </c>
    </row>
    <row r="39" customFormat="false" ht="13.5" hidden="false" customHeight="true" outlineLevel="0" collapsed="false">
      <c r="A39" s="276"/>
      <c r="B39" s="346" t="n">
        <f aca="false">C17+C18+C19+C21+C22+C23+C25+C26+C27+C30+C31+C32+C35</f>
        <v>0</v>
      </c>
      <c r="C39" s="346"/>
      <c r="D39" s="346"/>
      <c r="E39" s="347"/>
      <c r="F39" s="276"/>
      <c r="G39" s="276"/>
    </row>
    <row r="40" customFormat="false" ht="15.75" hidden="false" customHeight="false" outlineLevel="0" collapsed="false">
      <c r="A40" s="276" t="n">
        <v>531125</v>
      </c>
      <c r="B40" s="276" t="s">
        <v>466</v>
      </c>
      <c r="C40" s="346"/>
      <c r="D40" s="346" t="n">
        <f aca="false">D38*27%</f>
        <v>2372.7897</v>
      </c>
      <c r="E40" s="347" t="n">
        <f aca="false">(E38-E32-E30-E28-E24)*27%</f>
        <v>3724.19235</v>
      </c>
      <c r="F40" s="276"/>
      <c r="G40" s="329" t="n">
        <f aca="false">H40*27%</f>
        <v>3680.37</v>
      </c>
      <c r="H40" s="364" t="n">
        <f aca="false">G38-G30-G28-G27</f>
        <v>13631</v>
      </c>
    </row>
    <row r="41" s="363" customFormat="true" ht="15.75" hidden="false" customHeight="false" outlineLevel="0" collapsed="false">
      <c r="A41" s="276" t="n">
        <v>5331</v>
      </c>
      <c r="B41" s="276" t="s">
        <v>78</v>
      </c>
      <c r="C41" s="346"/>
      <c r="D41" s="346" t="n">
        <v>28</v>
      </c>
      <c r="E41" s="347" t="n">
        <f aca="false">(E30+E32)*16.7%</f>
        <v>107.715</v>
      </c>
      <c r="F41" s="344"/>
      <c r="G41" s="344" t="n">
        <v>125</v>
      </c>
    </row>
    <row r="42" s="363" customFormat="true" ht="15.75" hidden="false" customHeight="false" outlineLevel="0" collapsed="false">
      <c r="A42" s="276"/>
      <c r="B42" s="276" t="s">
        <v>467</v>
      </c>
      <c r="C42" s="346"/>
      <c r="D42" s="346"/>
      <c r="E42" s="347"/>
      <c r="F42" s="344"/>
      <c r="G42" s="344" t="n">
        <v>145</v>
      </c>
    </row>
    <row r="43" customFormat="false" ht="15.75" hidden="false" customHeight="false" outlineLevel="0" collapsed="false">
      <c r="A43" s="276" t="n">
        <v>5341</v>
      </c>
      <c r="B43" s="276" t="s">
        <v>468</v>
      </c>
      <c r="C43" s="346"/>
      <c r="D43" s="346" t="n">
        <v>5</v>
      </c>
      <c r="E43" s="347" t="n">
        <v>2372</v>
      </c>
      <c r="F43" s="276"/>
      <c r="G43" s="276" t="n">
        <v>1430</v>
      </c>
      <c r="H43" s="266" t="s">
        <v>469</v>
      </c>
    </row>
    <row r="44" customFormat="false" ht="15.75" hidden="false" customHeight="false" outlineLevel="0" collapsed="false">
      <c r="A44" s="344" t="n">
        <v>53</v>
      </c>
      <c r="B44" s="344" t="s">
        <v>351</v>
      </c>
      <c r="C44" s="346" t="n">
        <f aca="false">SUM(C39:C43)</f>
        <v>0</v>
      </c>
      <c r="D44" s="346" t="n">
        <f aca="false">SUM(D39:D43)</f>
        <v>2405.7897</v>
      </c>
      <c r="E44" s="347" t="n">
        <f aca="false">SUM(E39:E43)</f>
        <v>6203.90735</v>
      </c>
      <c r="F44" s="347" t="n">
        <f aca="false">SUM(F39:F43)</f>
        <v>0</v>
      </c>
      <c r="G44" s="347" t="n">
        <f aca="false">SUM(G39:G43)</f>
        <v>5380.37</v>
      </c>
    </row>
    <row r="45" customFormat="false" ht="13.5" hidden="false" customHeight="true" outlineLevel="0" collapsed="false">
      <c r="A45" s="344"/>
      <c r="B45" s="276"/>
      <c r="C45" s="346"/>
      <c r="D45" s="346"/>
      <c r="E45" s="347"/>
      <c r="F45" s="276"/>
      <c r="G45" s="276"/>
    </row>
    <row r="46" customFormat="false" ht="15.75" hidden="false" customHeight="false" outlineLevel="0" collapsed="false">
      <c r="A46" s="276" t="n">
        <v>5431</v>
      </c>
      <c r="B46" s="349" t="s">
        <v>470</v>
      </c>
      <c r="C46" s="346" t="n">
        <v>700</v>
      </c>
      <c r="D46" s="346" t="n">
        <f aca="false">1000+200+30</f>
        <v>1230</v>
      </c>
      <c r="E46" s="347" t="n">
        <v>1500</v>
      </c>
      <c r="F46" s="276" t="n">
        <v>1321</v>
      </c>
      <c r="G46" s="276" t="n">
        <v>1500</v>
      </c>
    </row>
    <row r="47" customFormat="false" ht="15.75" hidden="false" customHeight="false" outlineLevel="0" collapsed="false">
      <c r="A47" s="276" t="n">
        <v>54411</v>
      </c>
      <c r="B47" s="276" t="s">
        <v>471</v>
      </c>
      <c r="C47" s="346" t="n">
        <v>80</v>
      </c>
      <c r="D47" s="346" t="n">
        <f aca="false">50+20+20</f>
        <v>90</v>
      </c>
      <c r="E47" s="347" t="n">
        <v>40</v>
      </c>
      <c r="F47" s="276" t="n">
        <v>81</v>
      </c>
      <c r="G47" s="276" t="n">
        <v>50</v>
      </c>
    </row>
    <row r="48" customFormat="false" ht="15.75" hidden="false" customHeight="false" outlineLevel="0" collapsed="false">
      <c r="A48" s="276" t="n">
        <v>54412</v>
      </c>
      <c r="B48" s="276" t="s">
        <v>472</v>
      </c>
      <c r="C48" s="346" t="n">
        <v>500</v>
      </c>
      <c r="D48" s="346" t="n">
        <f aca="false">450+50</f>
        <v>500</v>
      </c>
      <c r="E48" s="347" t="n">
        <v>300</v>
      </c>
      <c r="F48" s="276" t="n">
        <v>155</v>
      </c>
      <c r="G48" s="276" t="n">
        <v>155</v>
      </c>
    </row>
    <row r="49" customFormat="false" ht="15.75" hidden="false" customHeight="false" outlineLevel="0" collapsed="false">
      <c r="A49" s="276" t="n">
        <v>54413</v>
      </c>
      <c r="B49" s="276" t="s">
        <v>473</v>
      </c>
      <c r="C49" s="346"/>
      <c r="D49" s="346" t="n">
        <f aca="false">20+10+40</f>
        <v>70</v>
      </c>
      <c r="E49" s="347" t="n">
        <v>50</v>
      </c>
      <c r="F49" s="276" t="n">
        <v>50</v>
      </c>
      <c r="G49" s="276" t="n">
        <v>50</v>
      </c>
    </row>
    <row r="50" customFormat="false" ht="15.75" hidden="false" customHeight="false" outlineLevel="0" collapsed="false">
      <c r="A50" s="276" t="n">
        <v>54711</v>
      </c>
      <c r="B50" s="276" t="s">
        <v>474</v>
      </c>
      <c r="C50" s="346" t="n">
        <v>100</v>
      </c>
      <c r="D50" s="346" t="n">
        <f aca="false">145+30</f>
        <v>175</v>
      </c>
      <c r="E50" s="347" t="n">
        <v>200</v>
      </c>
      <c r="F50" s="276" t="n">
        <v>58</v>
      </c>
      <c r="G50" s="276" t="n">
        <v>60</v>
      </c>
    </row>
    <row r="51" s="363" customFormat="true" ht="15.75" hidden="false" customHeight="false" outlineLevel="0" collapsed="false">
      <c r="A51" s="276" t="n">
        <v>54712</v>
      </c>
      <c r="B51" s="276" t="s">
        <v>475</v>
      </c>
      <c r="C51" s="346" t="n">
        <v>100</v>
      </c>
      <c r="D51" s="346" t="n">
        <f aca="false">120+20+100</f>
        <v>240</v>
      </c>
      <c r="E51" s="347" t="n">
        <v>410</v>
      </c>
      <c r="F51" s="344" t="n">
        <v>85</v>
      </c>
      <c r="G51" s="344" t="n">
        <v>300</v>
      </c>
      <c r="H51" s="266" t="s">
        <v>476</v>
      </c>
    </row>
    <row r="52" customFormat="false" ht="15.75" hidden="false" customHeight="false" outlineLevel="0" collapsed="false">
      <c r="A52" s="276" t="n">
        <v>5481</v>
      </c>
      <c r="B52" s="276" t="s">
        <v>151</v>
      </c>
      <c r="C52" s="346" t="n">
        <v>20</v>
      </c>
      <c r="D52" s="346" t="n">
        <v>20</v>
      </c>
      <c r="E52" s="347" t="n">
        <v>20</v>
      </c>
      <c r="F52" s="276"/>
      <c r="G52" s="276" t="n">
        <v>20</v>
      </c>
    </row>
    <row r="53" customFormat="false" ht="15.75" hidden="false" customHeight="false" outlineLevel="0" collapsed="false">
      <c r="A53" s="276" t="n">
        <v>54913</v>
      </c>
      <c r="B53" s="276" t="s">
        <v>477</v>
      </c>
      <c r="C53" s="346" t="n">
        <v>200</v>
      </c>
      <c r="D53" s="346" t="n">
        <f aca="false">150+10+20</f>
        <v>180</v>
      </c>
      <c r="E53" s="347" t="n">
        <v>220</v>
      </c>
      <c r="F53" s="276" t="n">
        <v>270</v>
      </c>
      <c r="G53" s="276" t="n">
        <v>270</v>
      </c>
    </row>
    <row r="54" customFormat="false" ht="15.75" hidden="false" customHeight="false" outlineLevel="0" collapsed="false">
      <c r="A54" s="344" t="n">
        <v>54</v>
      </c>
      <c r="B54" s="344" t="s">
        <v>355</v>
      </c>
      <c r="C54" s="346" t="n">
        <f aca="false">SUM(C46:C53)</f>
        <v>1700</v>
      </c>
      <c r="D54" s="346" t="n">
        <f aca="false">SUM(D46:D53)</f>
        <v>2505</v>
      </c>
      <c r="E54" s="347" t="n">
        <f aca="false">SUM(E46:E53)</f>
        <v>2740</v>
      </c>
      <c r="F54" s="347" t="n">
        <f aca="false">SUM(F46:F53)</f>
        <v>2020</v>
      </c>
      <c r="G54" s="347" t="n">
        <f aca="false">SUM(G46:G53)</f>
        <v>2405</v>
      </c>
    </row>
    <row r="55" customFormat="false" ht="12" hidden="false" customHeight="true" outlineLevel="0" collapsed="false">
      <c r="A55" s="344"/>
      <c r="B55" s="276"/>
      <c r="C55" s="346"/>
      <c r="D55" s="346"/>
      <c r="E55" s="347"/>
      <c r="F55" s="276"/>
      <c r="G55" s="276"/>
    </row>
    <row r="56" customFormat="false" ht="15.75" hidden="false" customHeight="false" outlineLevel="0" collapsed="false">
      <c r="A56" s="276" t="n">
        <v>55121</v>
      </c>
      <c r="B56" s="276" t="s">
        <v>478</v>
      </c>
      <c r="C56" s="346" t="n">
        <v>400</v>
      </c>
      <c r="D56" s="346" t="n">
        <f aca="false">400+100+200</f>
        <v>700</v>
      </c>
      <c r="E56" s="347" t="n">
        <v>700</v>
      </c>
      <c r="F56" s="276" t="n">
        <v>430</v>
      </c>
      <c r="G56" s="276" t="n">
        <v>500</v>
      </c>
    </row>
    <row r="57" customFormat="false" ht="15.75" hidden="false" customHeight="false" outlineLevel="0" collapsed="false">
      <c r="A57" s="276" t="n">
        <v>55122</v>
      </c>
      <c r="B57" s="276" t="s">
        <v>479</v>
      </c>
      <c r="C57" s="346" t="n">
        <v>320</v>
      </c>
      <c r="D57" s="346" t="n">
        <f aca="false">150+150+360-360</f>
        <v>300</v>
      </c>
      <c r="E57" s="347" t="n">
        <v>530</v>
      </c>
      <c r="F57" s="276" t="n">
        <v>267</v>
      </c>
      <c r="G57" s="276" t="n">
        <v>300</v>
      </c>
      <c r="H57" s="266" t="s">
        <v>480</v>
      </c>
    </row>
    <row r="58" customFormat="false" ht="15.75" hidden="false" customHeight="true" outlineLevel="0" collapsed="false">
      <c r="A58" s="365" t="n">
        <v>55129</v>
      </c>
      <c r="B58" s="349" t="s">
        <v>481</v>
      </c>
      <c r="C58" s="366"/>
      <c r="D58" s="366" t="n">
        <f aca="false">400</f>
        <v>400</v>
      </c>
      <c r="E58" s="367"/>
      <c r="F58" s="276"/>
      <c r="G58" s="276"/>
    </row>
    <row r="59" customFormat="false" ht="15.75" hidden="false" customHeight="false" outlineLevel="0" collapsed="false">
      <c r="A59" s="365"/>
      <c r="B59" s="349"/>
      <c r="C59" s="366" t="n">
        <v>550</v>
      </c>
      <c r="D59" s="366"/>
      <c r="E59" s="367" t="n">
        <v>250</v>
      </c>
      <c r="F59" s="276" t="n">
        <v>250</v>
      </c>
      <c r="G59" s="276" t="n">
        <v>250</v>
      </c>
    </row>
    <row r="60" customFormat="false" ht="15.75" hidden="false" customHeight="false" outlineLevel="0" collapsed="false">
      <c r="A60" s="276" t="n">
        <v>55213</v>
      </c>
      <c r="B60" s="276" t="s">
        <v>482</v>
      </c>
      <c r="C60" s="346" t="n">
        <v>70</v>
      </c>
      <c r="D60" s="346" t="n">
        <v>70</v>
      </c>
      <c r="E60" s="347"/>
      <c r="F60" s="276"/>
      <c r="G60" s="276" t="n">
        <v>110</v>
      </c>
    </row>
    <row r="61" customFormat="false" ht="15.75" hidden="false" customHeight="false" outlineLevel="0" collapsed="false">
      <c r="A61" s="276" t="n">
        <v>55214</v>
      </c>
      <c r="B61" s="276" t="s">
        <v>483</v>
      </c>
      <c r="C61" s="346" t="n">
        <v>700</v>
      </c>
      <c r="D61" s="346" t="n">
        <v>580</v>
      </c>
      <c r="E61" s="347" t="n">
        <v>900</v>
      </c>
      <c r="F61" s="276" t="n">
        <v>434</v>
      </c>
      <c r="G61" s="276" t="n">
        <v>700</v>
      </c>
      <c r="H61" s="266" t="s">
        <v>484</v>
      </c>
    </row>
    <row r="62" customFormat="false" ht="15.75" hidden="false" customHeight="false" outlineLevel="0" collapsed="false">
      <c r="A62" s="276" t="n">
        <v>55215</v>
      </c>
      <c r="B62" s="276" t="s">
        <v>485</v>
      </c>
      <c r="C62" s="346" t="n">
        <v>450</v>
      </c>
      <c r="D62" s="346" t="n">
        <v>450</v>
      </c>
      <c r="E62" s="347" t="n">
        <v>600</v>
      </c>
      <c r="F62" s="276" t="n">
        <v>518</v>
      </c>
      <c r="G62" s="276" t="n">
        <v>550</v>
      </c>
    </row>
    <row r="63" customFormat="false" ht="15.75" hidden="false" customHeight="false" outlineLevel="0" collapsed="false">
      <c r="A63" s="276" t="n">
        <v>55217</v>
      </c>
      <c r="B63" s="276" t="s">
        <v>360</v>
      </c>
      <c r="C63" s="346" t="n">
        <v>250</v>
      </c>
      <c r="D63" s="346" t="n">
        <v>230</v>
      </c>
      <c r="E63" s="347" t="n">
        <v>185</v>
      </c>
      <c r="F63" s="276" t="n">
        <v>176</v>
      </c>
      <c r="G63" s="276" t="n">
        <v>185</v>
      </c>
    </row>
    <row r="64" customFormat="false" ht="15.75" hidden="false" customHeight="false" outlineLevel="0" collapsed="false">
      <c r="A64" s="276" t="n">
        <v>552181</v>
      </c>
      <c r="B64" s="276" t="s">
        <v>101</v>
      </c>
      <c r="C64" s="346" t="n">
        <v>100</v>
      </c>
      <c r="D64" s="346" t="n">
        <v>100</v>
      </c>
      <c r="E64" s="347" t="n">
        <v>100</v>
      </c>
      <c r="F64" s="276" t="n">
        <v>45</v>
      </c>
      <c r="G64" s="276" t="n">
        <v>50</v>
      </c>
    </row>
    <row r="65" customFormat="false" ht="15.75" hidden="false" customHeight="false" outlineLevel="0" collapsed="false">
      <c r="A65" s="276" t="n">
        <v>552182</v>
      </c>
      <c r="B65" s="276" t="s">
        <v>486</v>
      </c>
      <c r="C65" s="346" t="n">
        <v>250</v>
      </c>
      <c r="D65" s="346" t="n">
        <v>500</v>
      </c>
      <c r="E65" s="347" t="n">
        <v>715</v>
      </c>
      <c r="F65" s="276" t="n">
        <f aca="false">580+63</f>
        <v>643</v>
      </c>
      <c r="G65" s="276" t="n">
        <v>700</v>
      </c>
      <c r="H65" s="266" t="s">
        <v>487</v>
      </c>
    </row>
    <row r="66" customFormat="false" ht="15.75" hidden="false" customHeight="false" outlineLevel="0" collapsed="false">
      <c r="A66" s="276" t="n">
        <v>55219</v>
      </c>
      <c r="B66" s="276" t="s">
        <v>488</v>
      </c>
      <c r="C66" s="346" t="n">
        <v>50</v>
      </c>
      <c r="D66" s="346" t="n">
        <v>50</v>
      </c>
      <c r="E66" s="347" t="n">
        <v>50</v>
      </c>
      <c r="F66" s="276" t="n">
        <v>292</v>
      </c>
      <c r="G66" s="276" t="n">
        <v>290</v>
      </c>
    </row>
    <row r="67" customFormat="false" ht="15.75" hidden="false" customHeight="false" outlineLevel="0" collapsed="false">
      <c r="A67" s="276" t="n">
        <v>55219</v>
      </c>
      <c r="B67" s="276" t="s">
        <v>242</v>
      </c>
      <c r="C67" s="346" t="n">
        <v>2000</v>
      </c>
      <c r="D67" s="346" t="n">
        <f aca="false">875+875+30-1300</f>
        <v>480</v>
      </c>
      <c r="E67" s="347" t="n">
        <v>850</v>
      </c>
      <c r="F67" s="276" t="n">
        <v>590</v>
      </c>
      <c r="G67" s="276" t="n">
        <v>850</v>
      </c>
    </row>
    <row r="68" customFormat="false" ht="47.25" hidden="false" customHeight="true" outlineLevel="0" collapsed="false">
      <c r="A68" s="276" t="n">
        <v>5531</v>
      </c>
      <c r="B68" s="368" t="s">
        <v>489</v>
      </c>
      <c r="C68" s="346" t="n">
        <v>1895</v>
      </c>
      <c r="D68" s="346" t="n">
        <f aca="false">1820+1153+437-437</f>
        <v>2973</v>
      </c>
      <c r="E68" s="347" t="n">
        <v>1695</v>
      </c>
      <c r="F68" s="276" t="n">
        <v>1447</v>
      </c>
      <c r="G68" s="276" t="n">
        <v>2245</v>
      </c>
      <c r="H68" s="369" t="s">
        <v>490</v>
      </c>
      <c r="I68" s="370"/>
    </row>
    <row r="69" customFormat="false" ht="15.75" hidden="false" customHeight="false" outlineLevel="0" collapsed="false">
      <c r="A69" s="344" t="n">
        <v>55</v>
      </c>
      <c r="B69" s="344" t="s">
        <v>244</v>
      </c>
      <c r="C69" s="346" t="n">
        <f aca="false">SUM(C55:C68)</f>
        <v>7035</v>
      </c>
      <c r="D69" s="346" t="n">
        <f aca="false">SUM(D55:D68)</f>
        <v>6833</v>
      </c>
      <c r="E69" s="347" t="n">
        <f aca="false">SUM(E55:E68)</f>
        <v>6575</v>
      </c>
      <c r="F69" s="347" t="n">
        <f aca="false">SUM(F55:F68)</f>
        <v>5092</v>
      </c>
      <c r="G69" s="347" t="n">
        <f aca="false">SUM(G55:G68)</f>
        <v>6730</v>
      </c>
    </row>
    <row r="70" customFormat="false" ht="12" hidden="false" customHeight="true" outlineLevel="0" collapsed="false">
      <c r="A70" s="344"/>
      <c r="B70" s="276"/>
      <c r="C70" s="346"/>
      <c r="D70" s="346"/>
      <c r="E70" s="347"/>
      <c r="F70" s="276"/>
      <c r="G70" s="276"/>
    </row>
    <row r="71" customFormat="false" ht="15.75" hidden="false" customHeight="false" outlineLevel="0" collapsed="false">
      <c r="A71" s="276" t="n">
        <v>56111</v>
      </c>
      <c r="B71" s="276" t="s">
        <v>491</v>
      </c>
      <c r="C71" s="329" t="n">
        <f aca="false">(C54+C69+C74)*27%</f>
        <v>2381.67</v>
      </c>
      <c r="D71" s="329" t="n">
        <f aca="false">(D54+D69+D74)*27%</f>
        <v>2557.98</v>
      </c>
      <c r="E71" s="371" t="n">
        <f aca="false">(E69+E74+E54)*27%</f>
        <v>2542.05</v>
      </c>
      <c r="F71" s="276" t="n">
        <f aca="false">1560+49</f>
        <v>1609</v>
      </c>
      <c r="G71" s="329" t="n">
        <f aca="false">H71*27%+1</f>
        <v>2494.45</v>
      </c>
      <c r="H71" s="364" t="n">
        <f aca="false">G69+G54+G74</f>
        <v>9235</v>
      </c>
    </row>
    <row r="72" customFormat="false" ht="15.75" hidden="false" customHeight="false" outlineLevel="0" collapsed="false">
      <c r="A72" s="276" t="n">
        <v>56112</v>
      </c>
      <c r="B72" s="276" t="s">
        <v>492</v>
      </c>
      <c r="C72" s="329"/>
      <c r="D72" s="329" t="n">
        <v>5000</v>
      </c>
      <c r="E72" s="371" t="n">
        <v>3200</v>
      </c>
      <c r="F72" s="276" t="n">
        <v>3245</v>
      </c>
      <c r="G72" s="276" t="n">
        <v>3900</v>
      </c>
    </row>
    <row r="73" s="363" customFormat="true" ht="15.75" hidden="false" customHeight="false" outlineLevel="0" collapsed="false">
      <c r="A73" s="276" t="n">
        <v>56211</v>
      </c>
      <c r="B73" s="276" t="s">
        <v>246</v>
      </c>
      <c r="C73" s="345" t="n">
        <v>950</v>
      </c>
      <c r="D73" s="346" t="n">
        <f aca="false">610+200</f>
        <v>810</v>
      </c>
      <c r="E73" s="372" t="n">
        <v>400</v>
      </c>
      <c r="F73" s="276" t="n">
        <v>330</v>
      </c>
      <c r="G73" s="276" t="n">
        <v>330</v>
      </c>
    </row>
    <row r="74" customFormat="false" ht="15.75" hidden="false" customHeight="false" outlineLevel="0" collapsed="false">
      <c r="A74" s="276" t="n">
        <v>56213</v>
      </c>
      <c r="B74" s="276" t="s">
        <v>115</v>
      </c>
      <c r="C74" s="345" t="n">
        <v>86</v>
      </c>
      <c r="D74" s="346" t="n">
        <f aca="false">106+30</f>
        <v>136</v>
      </c>
      <c r="E74" s="372" t="n">
        <v>100</v>
      </c>
      <c r="F74" s="276" t="n">
        <v>115</v>
      </c>
      <c r="G74" s="276" t="n">
        <v>100</v>
      </c>
    </row>
    <row r="75" customFormat="false" ht="15.75" hidden="false" customHeight="false" outlineLevel="0" collapsed="false">
      <c r="A75" s="344" t="n">
        <v>56</v>
      </c>
      <c r="B75" s="344" t="s">
        <v>162</v>
      </c>
      <c r="C75" s="346" t="n">
        <f aca="false">SUM(C71:C74)</f>
        <v>3417.67</v>
      </c>
      <c r="D75" s="346" t="n">
        <f aca="false">SUM(D71:D74)</f>
        <v>8503.98</v>
      </c>
      <c r="E75" s="347" t="n">
        <f aca="false">SUM(E71:E74)</f>
        <v>6242.05</v>
      </c>
      <c r="F75" s="347" t="n">
        <f aca="false">SUM(F71:F74)</f>
        <v>5299</v>
      </c>
      <c r="G75" s="347" t="n">
        <f aca="false">SUM(G71:G74)</f>
        <v>6824.45</v>
      </c>
    </row>
    <row r="76" customFormat="false" ht="12" hidden="false" customHeight="true" outlineLevel="0" collapsed="false">
      <c r="A76" s="344"/>
      <c r="B76" s="276"/>
      <c r="C76" s="346"/>
      <c r="D76" s="346"/>
      <c r="E76" s="347"/>
      <c r="F76" s="276"/>
      <c r="G76" s="276"/>
    </row>
    <row r="77" customFormat="false" ht="15.75" hidden="false" customHeight="false" outlineLevel="0" collapsed="false">
      <c r="A77" s="373" t="n">
        <v>57213</v>
      </c>
      <c r="B77" s="373" t="s">
        <v>493</v>
      </c>
      <c r="C77" s="374" t="n">
        <v>1800</v>
      </c>
      <c r="D77" s="374" t="n">
        <v>1160</v>
      </c>
      <c r="E77" s="375"/>
      <c r="F77" s="276"/>
      <c r="G77" s="276"/>
    </row>
    <row r="78" customFormat="false" ht="15.75" hidden="false" customHeight="false" outlineLevel="0" collapsed="false">
      <c r="A78" s="276"/>
      <c r="B78" s="276" t="s">
        <v>223</v>
      </c>
      <c r="C78" s="346" t="n">
        <v>323</v>
      </c>
      <c r="D78" s="346" t="n">
        <v>90</v>
      </c>
      <c r="E78" s="347" t="n">
        <f aca="false">(E30+E32)*19.04%</f>
        <v>122.808</v>
      </c>
      <c r="F78" s="276"/>
      <c r="G78" s="276"/>
    </row>
    <row r="79" s="376" customFormat="true" ht="15.75" hidden="false" customHeight="false" outlineLevel="0" collapsed="false">
      <c r="A79" s="276" t="n">
        <v>572191</v>
      </c>
      <c r="B79" s="276" t="s">
        <v>494</v>
      </c>
      <c r="C79" s="346" t="n">
        <v>1600</v>
      </c>
      <c r="D79" s="346" t="n">
        <v>1590</v>
      </c>
      <c r="E79" s="347" t="n">
        <v>900</v>
      </c>
      <c r="F79" s="344" t="n">
        <v>589</v>
      </c>
      <c r="G79" s="344" t="n">
        <v>600</v>
      </c>
    </row>
    <row r="80" s="363" customFormat="true" ht="15.75" hidden="false" customHeight="false" outlineLevel="0" collapsed="false">
      <c r="A80" s="276" t="n">
        <v>572192</v>
      </c>
      <c r="B80" s="276" t="s">
        <v>365</v>
      </c>
      <c r="C80" s="346"/>
      <c r="D80" s="346" t="n">
        <f aca="false">230+300</f>
        <v>530</v>
      </c>
      <c r="E80" s="347" t="n">
        <v>415</v>
      </c>
      <c r="F80" s="344" t="n">
        <v>825</v>
      </c>
      <c r="G80" s="344" t="n">
        <v>415</v>
      </c>
    </row>
    <row r="81" s="53" customFormat="true" ht="21" hidden="false" customHeight="true" outlineLevel="0" collapsed="false">
      <c r="A81" s="187"/>
      <c r="B81" s="344" t="s">
        <v>366</v>
      </c>
      <c r="C81" s="283" t="n">
        <f aca="false">SUM(C77:C80)</f>
        <v>3723</v>
      </c>
      <c r="D81" s="283" t="n">
        <f aca="false">SUM(D77:D80)</f>
        <v>3370</v>
      </c>
      <c r="E81" s="289" t="n">
        <f aca="false">SUM(E77:E80)</f>
        <v>1437.808</v>
      </c>
      <c r="F81" s="289" t="n">
        <f aca="false">SUM(F77:F80)</f>
        <v>1414</v>
      </c>
      <c r="G81" s="289" t="n">
        <f aca="false">SUM(G77:G80)</f>
        <v>1015</v>
      </c>
    </row>
    <row r="82" s="1" customFormat="true" ht="18.75" hidden="false" customHeight="false" outlineLevel="0" collapsed="false">
      <c r="A82" s="285" t="n">
        <v>57</v>
      </c>
      <c r="B82" s="285" t="s">
        <v>120</v>
      </c>
      <c r="C82" s="283" t="n">
        <f aca="false">SUM(C81,C75,C69,C54,)</f>
        <v>15875.67</v>
      </c>
      <c r="D82" s="283" t="n">
        <f aca="false">SUM(D81,D75,D69,D54,)</f>
        <v>21211.98</v>
      </c>
      <c r="E82" s="289" t="n">
        <f aca="false">SUM(E81,E75,E69,E54,)</f>
        <v>16994.858</v>
      </c>
      <c r="F82" s="289" t="n">
        <f aca="false">SUM(F81,F75,F69,F54,)</f>
        <v>13825</v>
      </c>
      <c r="G82" s="289" t="n">
        <f aca="false">SUM(G81,G75,G69,G54)</f>
        <v>16974.45</v>
      </c>
    </row>
    <row r="83" s="1" customFormat="true" ht="18.75" hidden="false" customHeight="false" outlineLevel="0" collapsed="false">
      <c r="A83" s="285"/>
      <c r="B83" s="285" t="s">
        <v>252</v>
      </c>
      <c r="C83" s="283" t="n">
        <f aca="false">SUM(C82,C44,C38)</f>
        <v>15875.67</v>
      </c>
      <c r="D83" s="283" t="n">
        <f aca="false">SUM(D82,D44,D38)</f>
        <v>32405.8797</v>
      </c>
      <c r="E83" s="289" t="n">
        <f aca="false">SUM(E82,E44,E38)</f>
        <v>37897.07035</v>
      </c>
      <c r="F83" s="289" t="n">
        <f aca="false">SUM(F82,F44,F38)</f>
        <v>13825</v>
      </c>
      <c r="G83" s="289" t="n">
        <f aca="false">SUM(G82,G44,G38)</f>
        <v>37100.82</v>
      </c>
    </row>
    <row r="84" s="1" customFormat="true" ht="9.75" hidden="false" customHeight="true" outlineLevel="0" collapsed="false">
      <c r="A84" s="285"/>
      <c r="B84" s="285"/>
      <c r="C84" s="283"/>
      <c r="D84" s="283"/>
      <c r="E84" s="289"/>
      <c r="F84" s="187"/>
      <c r="G84" s="187"/>
    </row>
    <row r="85" s="1" customFormat="true" ht="19.5" hidden="false" customHeight="false" outlineLevel="0" collapsed="false">
      <c r="A85" s="377"/>
      <c r="B85" s="377" t="s">
        <v>126</v>
      </c>
      <c r="C85" s="378" t="n">
        <f aca="false">SUM(C83,C15)</f>
        <v>15875.67</v>
      </c>
      <c r="D85" s="378" t="n">
        <f aca="false">SUM(D83,D15)</f>
        <v>32405.8797</v>
      </c>
      <c r="E85" s="378" t="n">
        <f aca="false">SUM(E83,E15)</f>
        <v>38849.57035</v>
      </c>
      <c r="F85" s="378" t="n">
        <f aca="false">SUM(F83,F15)</f>
        <v>13825</v>
      </c>
      <c r="G85" s="378" t="n">
        <f aca="false">SUM(G83,G15)</f>
        <v>37291.82</v>
      </c>
    </row>
    <row r="86" customFormat="false" ht="16.5" hidden="false" customHeight="false" outlineLevel="0" collapsed="false">
      <c r="A86" s="379"/>
      <c r="B86" s="380"/>
    </row>
  </sheetData>
  <mergeCells count="3">
    <mergeCell ref="A58:A59"/>
    <mergeCell ref="B58:B59"/>
    <mergeCell ref="D58: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5.77"/>
    <col collapsed="false" customWidth="true" hidden="false" outlineLevel="0" max="3" min="3" style="1" width="10.32"/>
    <col collapsed="false" customWidth="true" hidden="false" outlineLevel="0" max="4" min="4" style="53" width="9.77"/>
    <col collapsed="false" customWidth="true" hidden="false" outlineLevel="0" max="5" min="5" style="1" width="11.55"/>
  </cols>
  <sheetData>
    <row r="2" customFormat="false" ht="19.5" hidden="false" customHeight="false" outlineLevel="0" collapsed="false">
      <c r="A2" s="381" t="s">
        <v>495</v>
      </c>
      <c r="B2" s="381" t="s">
        <v>496</v>
      </c>
    </row>
    <row r="3" customFormat="false" ht="19.5" hidden="false" customHeight="false" outlineLevel="0" collapsed="false">
      <c r="A3" s="280"/>
      <c r="B3" s="382"/>
      <c r="C3" s="383" t="s">
        <v>497</v>
      </c>
      <c r="D3" s="383" t="s">
        <v>50</v>
      </c>
      <c r="E3" s="383" t="s">
        <v>51</v>
      </c>
      <c r="F3" s="384" t="s">
        <v>498</v>
      </c>
      <c r="G3" s="384" t="s">
        <v>53</v>
      </c>
    </row>
    <row r="4" customFormat="false" ht="18.75" hidden="false" customHeight="false" outlineLevel="0" collapsed="false">
      <c r="A4" s="302"/>
      <c r="B4" s="385" t="s">
        <v>499</v>
      </c>
      <c r="C4" s="204"/>
      <c r="D4" s="187"/>
      <c r="E4" s="204"/>
      <c r="F4" s="204"/>
      <c r="G4" s="204"/>
    </row>
    <row r="5" customFormat="false" ht="18.75" hidden="false" customHeight="false" outlineLevel="0" collapsed="false">
      <c r="A5" s="302"/>
      <c r="B5" s="386"/>
      <c r="C5" s="204"/>
      <c r="D5" s="187"/>
      <c r="E5" s="204"/>
      <c r="F5" s="204"/>
      <c r="G5" s="204"/>
    </row>
    <row r="6" customFormat="false" ht="18.75" hidden="false" customHeight="false" outlineLevel="0" collapsed="false">
      <c r="A6" s="302"/>
      <c r="B6" s="387" t="s">
        <v>447</v>
      </c>
      <c r="C6" s="204"/>
      <c r="D6" s="187"/>
      <c r="E6" s="204"/>
      <c r="F6" s="204"/>
      <c r="G6" s="204"/>
    </row>
    <row r="7" customFormat="false" ht="18.75" hidden="false" customHeight="false" outlineLevel="0" collapsed="false">
      <c r="A7" s="302"/>
      <c r="B7" s="385"/>
      <c r="C7" s="204"/>
      <c r="D7" s="187"/>
      <c r="E7" s="204"/>
      <c r="F7" s="204"/>
      <c r="G7" s="204"/>
    </row>
    <row r="8" customFormat="false" ht="18.75" hidden="false" customHeight="false" outlineLevel="0" collapsed="false">
      <c r="A8" s="302"/>
      <c r="B8" s="385" t="s">
        <v>134</v>
      </c>
      <c r="C8" s="204"/>
      <c r="D8" s="187"/>
      <c r="E8" s="204"/>
      <c r="F8" s="204"/>
      <c r="G8" s="204"/>
    </row>
    <row r="9" customFormat="false" ht="18.75" hidden="false" customHeight="false" outlineLevel="0" collapsed="false">
      <c r="A9" s="302"/>
      <c r="B9" s="385"/>
      <c r="C9" s="204"/>
      <c r="D9" s="187"/>
      <c r="E9" s="204"/>
      <c r="F9" s="204"/>
      <c r="G9" s="204"/>
    </row>
    <row r="10" customFormat="false" ht="18.75" hidden="false" customHeight="false" outlineLevel="0" collapsed="false">
      <c r="A10" s="302" t="n">
        <v>54712</v>
      </c>
      <c r="B10" s="1" t="s">
        <v>500</v>
      </c>
      <c r="C10" s="204" t="n">
        <v>60</v>
      </c>
      <c r="D10" s="187"/>
      <c r="E10" s="204"/>
      <c r="F10" s="204"/>
      <c r="G10" s="204"/>
    </row>
    <row r="11" customFormat="false" ht="18.75" hidden="false" customHeight="false" outlineLevel="0" collapsed="false">
      <c r="A11" s="302"/>
      <c r="B11" s="385" t="s">
        <v>501</v>
      </c>
      <c r="C11" s="204" t="n">
        <f aca="false">SUM(C10)</f>
        <v>60</v>
      </c>
      <c r="D11" s="187"/>
      <c r="E11" s="204"/>
      <c r="F11" s="204"/>
      <c r="G11" s="204"/>
    </row>
    <row r="12" customFormat="false" ht="18.75" hidden="false" customHeight="false" outlineLevel="0" collapsed="false">
      <c r="A12" s="204" t="n">
        <v>55215</v>
      </c>
      <c r="B12" s="287" t="s">
        <v>485</v>
      </c>
      <c r="C12" s="285" t="n">
        <v>12000</v>
      </c>
      <c r="D12" s="285" t="n">
        <v>12000</v>
      </c>
      <c r="E12" s="204" t="n">
        <v>11000</v>
      </c>
      <c r="F12" s="204" t="n">
        <v>12459</v>
      </c>
      <c r="G12" s="204" t="n">
        <v>13000</v>
      </c>
    </row>
    <row r="13" customFormat="false" ht="18.75" hidden="false" customHeight="false" outlineLevel="0" collapsed="false">
      <c r="A13" s="204" t="n">
        <v>552181</v>
      </c>
      <c r="B13" s="287" t="s">
        <v>502</v>
      </c>
      <c r="C13" s="285" t="n">
        <v>823</v>
      </c>
      <c r="D13" s="388" t="n">
        <v>857</v>
      </c>
      <c r="E13" s="204" t="n">
        <v>857</v>
      </c>
      <c r="F13" s="204" t="n">
        <v>890</v>
      </c>
      <c r="G13" s="204" t="n">
        <v>1000</v>
      </c>
    </row>
    <row r="14" customFormat="false" ht="18.75" hidden="false" customHeight="false" outlineLevel="0" collapsed="false">
      <c r="A14" s="302" t="n">
        <v>55</v>
      </c>
      <c r="B14" s="385" t="s">
        <v>244</v>
      </c>
      <c r="C14" s="283" t="n">
        <f aca="false">SUM(C12:C13)</f>
        <v>12823</v>
      </c>
      <c r="D14" s="283" t="n">
        <f aca="false">SUM(D12:D13)</f>
        <v>12857</v>
      </c>
      <c r="E14" s="283" t="n">
        <f aca="false">SUM(E12:E13)</f>
        <v>11857</v>
      </c>
      <c r="F14" s="283" t="n">
        <f aca="false">SUM(F12:F13)</f>
        <v>13349</v>
      </c>
      <c r="G14" s="283" t="n">
        <f aca="false">SUM(G12:G13)</f>
        <v>14000</v>
      </c>
    </row>
    <row r="15" customFormat="false" ht="18.75" hidden="false" customHeight="false" outlineLevel="0" collapsed="false">
      <c r="A15" s="204"/>
      <c r="B15" s="287"/>
      <c r="C15" s="285"/>
      <c r="D15" s="285"/>
      <c r="E15" s="204"/>
      <c r="F15" s="204"/>
      <c r="G15" s="204"/>
    </row>
    <row r="16" customFormat="false" ht="18.75" hidden="false" customHeight="false" outlineLevel="0" collapsed="false">
      <c r="A16" s="204" t="n">
        <v>56111</v>
      </c>
      <c r="B16" s="287" t="s">
        <v>503</v>
      </c>
      <c r="C16" s="389" t="n">
        <f aca="false">(C14+C11)*0.27</f>
        <v>3478.41</v>
      </c>
      <c r="D16" s="389" t="n">
        <f aca="false">D14*0.27</f>
        <v>3471.39</v>
      </c>
      <c r="E16" s="389" t="n">
        <f aca="false">(E14+E11)*0.27</f>
        <v>3201.39</v>
      </c>
      <c r="F16" s="204" t="n">
        <v>3422</v>
      </c>
      <c r="G16" s="204" t="n">
        <f aca="false">G14*27%</f>
        <v>3780</v>
      </c>
    </row>
    <row r="17" customFormat="false" ht="18.75" hidden="false" customHeight="false" outlineLevel="0" collapsed="false">
      <c r="A17" s="204"/>
      <c r="B17" s="287"/>
      <c r="C17" s="285"/>
      <c r="D17" s="285"/>
      <c r="E17" s="204"/>
      <c r="F17" s="204"/>
      <c r="G17" s="204"/>
    </row>
    <row r="18" customFormat="false" ht="18.75" hidden="false" customHeight="false" outlineLevel="0" collapsed="false">
      <c r="A18" s="302" t="n">
        <v>56</v>
      </c>
      <c r="B18" s="385" t="s">
        <v>247</v>
      </c>
      <c r="C18" s="283" t="n">
        <f aca="false">SUM(C16:C17)</f>
        <v>3478.41</v>
      </c>
      <c r="D18" s="283" t="n">
        <f aca="false">SUM(D16:D17)</f>
        <v>3471.39</v>
      </c>
      <c r="E18" s="283" t="n">
        <f aca="false">SUM(E16:E17)</f>
        <v>3201.39</v>
      </c>
      <c r="F18" s="283" t="n">
        <f aca="false">SUM(F16:F17)</f>
        <v>3422</v>
      </c>
      <c r="G18" s="283" t="n">
        <f aca="false">SUM(G16:G17)</f>
        <v>3780</v>
      </c>
    </row>
    <row r="19" customFormat="false" ht="18.75" hidden="false" customHeight="false" outlineLevel="0" collapsed="false">
      <c r="A19" s="302"/>
      <c r="B19" s="385"/>
      <c r="C19" s="285"/>
      <c r="D19" s="285"/>
      <c r="E19" s="204"/>
      <c r="F19" s="204"/>
      <c r="G19" s="204"/>
    </row>
    <row r="20" customFormat="false" ht="18.75" hidden="false" customHeight="false" outlineLevel="0" collapsed="false">
      <c r="A20" s="302"/>
      <c r="B20" s="385" t="s">
        <v>120</v>
      </c>
      <c r="C20" s="283" t="n">
        <f aca="false">SUM(C18,C14,C11)</f>
        <v>16361.41</v>
      </c>
      <c r="D20" s="283" t="n">
        <f aca="false">SUM(D18,D14)</f>
        <v>16328.39</v>
      </c>
      <c r="E20" s="283" t="n">
        <f aca="false">SUM(E18,E14,E11)</f>
        <v>15058.39</v>
      </c>
      <c r="F20" s="283" t="n">
        <f aca="false">SUM(F18,F14,F11)</f>
        <v>16771</v>
      </c>
      <c r="G20" s="283" t="n">
        <f aca="false">SUM(G18,G14,G11)</f>
        <v>17780</v>
      </c>
    </row>
    <row r="21" customFormat="false" ht="18.75" hidden="false" customHeight="false" outlineLevel="0" collapsed="false">
      <c r="A21" s="204"/>
      <c r="B21" s="287"/>
      <c r="C21" s="204"/>
      <c r="D21" s="187"/>
      <c r="E21" s="204"/>
      <c r="F21" s="204"/>
      <c r="G21" s="204"/>
    </row>
    <row r="22" customFormat="false" ht="19.5" hidden="false" customHeight="false" outlineLevel="0" collapsed="false">
      <c r="A22" s="381"/>
      <c r="B22" s="381" t="s">
        <v>126</v>
      </c>
      <c r="C22" s="283" t="n">
        <f aca="false">SUM(C20,C6)</f>
        <v>16361.41</v>
      </c>
      <c r="D22" s="283" t="n">
        <f aca="false">SUM(D18,D14,D6)</f>
        <v>16328.39</v>
      </c>
      <c r="E22" s="283" t="n">
        <f aca="false">SUM(E20,E6)</f>
        <v>15058.39</v>
      </c>
      <c r="F22" s="283" t="n">
        <f aca="false">SUM(F20,F6)</f>
        <v>16771</v>
      </c>
      <c r="G22" s="283" t="n">
        <f aca="false">SUM(G20,G6)</f>
        <v>17780</v>
      </c>
    </row>
    <row r="23" customFormat="false" ht="19.5" hidden="false" customHeight="false" outlineLevel="0" collapsed="false"/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I50" activeCellId="0" sqref="I50:M50"/>
    </sheetView>
  </sheetViews>
  <sheetFormatPr defaultColWidth="8.87890625" defaultRowHeight="15" zeroHeight="false" outlineLevelRow="0" outlineLevelCol="0"/>
  <cols>
    <col collapsed="false" customWidth="true" hidden="false" outlineLevel="0" max="1" min="1" style="247" width="8.99"/>
    <col collapsed="false" customWidth="true" hidden="false" outlineLevel="0" max="2" min="2" style="247" width="45.99"/>
    <col collapsed="false" customWidth="true" hidden="false" outlineLevel="0" max="3" min="3" style="309" width="7.55"/>
    <col collapsed="false" customWidth="true" hidden="false" outlineLevel="0" max="4" min="4" style="247" width="8.21"/>
    <col collapsed="false" customWidth="true" hidden="false" outlineLevel="0" max="5" min="5" style="309" width="7.66"/>
    <col collapsed="false" customWidth="false" hidden="false" outlineLevel="0" max="6" min="6" style="247" width="8.88"/>
    <col collapsed="false" customWidth="true" hidden="false" outlineLevel="0" max="7" min="7" style="247" width="8.55"/>
    <col collapsed="false" customWidth="true" hidden="false" outlineLevel="0" max="8" min="8" style="247" width="10.77"/>
    <col collapsed="false" customWidth="false" hidden="false" outlineLevel="0" max="257" min="9" style="247" width="8.88"/>
  </cols>
  <sheetData>
    <row r="1" customFormat="false" ht="53.25" hidden="false" customHeight="true" outlineLevel="0" collapsed="false">
      <c r="A1" s="310" t="n">
        <v>841403</v>
      </c>
      <c r="B1" s="313" t="s">
        <v>504</v>
      </c>
      <c r="C1" s="256" t="s">
        <v>132</v>
      </c>
      <c r="D1" s="256" t="s">
        <v>189</v>
      </c>
      <c r="E1" s="317" t="s">
        <v>51</v>
      </c>
      <c r="F1" s="256" t="s">
        <v>212</v>
      </c>
      <c r="G1" s="256" t="s">
        <v>53</v>
      </c>
      <c r="H1" s="390"/>
    </row>
    <row r="2" s="398" customFormat="true" ht="30.75" hidden="false" customHeight="false" outlineLevel="0" collapsed="false">
      <c r="A2" s="312"/>
      <c r="B2" s="391"/>
      <c r="C2" s="392" t="s">
        <v>505</v>
      </c>
      <c r="D2" s="393"/>
      <c r="E2" s="394"/>
      <c r="F2" s="395" t="s">
        <v>436</v>
      </c>
      <c r="G2" s="396"/>
      <c r="H2" s="397"/>
    </row>
    <row r="3" s="400" customFormat="true" ht="31.5" hidden="false" customHeight="true" outlineLevel="0" collapsed="false">
      <c r="A3" s="256" t="n">
        <v>1263</v>
      </c>
      <c r="B3" s="391"/>
      <c r="C3" s="256"/>
      <c r="D3" s="256"/>
      <c r="E3" s="318"/>
      <c r="F3" s="256"/>
      <c r="G3" s="256"/>
      <c r="H3" s="399"/>
    </row>
    <row r="4" s="400" customFormat="true" ht="15" hidden="false" customHeight="true" outlineLevel="0" collapsed="false">
      <c r="A4" s="256"/>
      <c r="B4" s="391"/>
      <c r="C4" s="256"/>
      <c r="D4" s="256"/>
      <c r="E4" s="318"/>
      <c r="F4" s="256"/>
      <c r="G4" s="256"/>
      <c r="H4" s="399"/>
    </row>
    <row r="5" s="400" customFormat="true" ht="15" hidden="false" customHeight="true" outlineLevel="0" collapsed="false">
      <c r="A5" s="256" t="n">
        <v>1263</v>
      </c>
      <c r="B5" s="318" t="s">
        <v>506</v>
      </c>
      <c r="C5" s="256"/>
      <c r="D5" s="256"/>
      <c r="E5" s="318" t="n">
        <v>3937</v>
      </c>
      <c r="F5" s="256"/>
      <c r="G5" s="256"/>
      <c r="H5" s="399"/>
    </row>
    <row r="6" s="400" customFormat="true" ht="15" hidden="false" customHeight="true" outlineLevel="0" collapsed="false">
      <c r="A6" s="256"/>
      <c r="B6" s="312" t="s">
        <v>507</v>
      </c>
      <c r="C6" s="256"/>
      <c r="D6" s="256"/>
      <c r="E6" s="318" t="n">
        <v>1574</v>
      </c>
      <c r="F6" s="256"/>
      <c r="G6" s="256" t="n">
        <v>1575</v>
      </c>
      <c r="H6" s="399"/>
    </row>
    <row r="7" s="400" customFormat="true" ht="15" hidden="false" customHeight="true" outlineLevel="0" collapsed="false">
      <c r="A7" s="256"/>
      <c r="C7" s="256"/>
      <c r="D7" s="256"/>
      <c r="E7" s="318"/>
      <c r="F7" s="256"/>
      <c r="G7" s="256" t="n">
        <v>32000</v>
      </c>
      <c r="H7" s="399"/>
      <c r="I7" s="312" t="s">
        <v>508</v>
      </c>
    </row>
    <row r="8" s="400" customFormat="true" ht="15" hidden="false" customHeight="true" outlineLevel="0" collapsed="false">
      <c r="A8" s="256"/>
      <c r="B8" s="312" t="s">
        <v>509</v>
      </c>
      <c r="C8" s="256"/>
      <c r="D8" s="256"/>
      <c r="E8" s="318"/>
      <c r="F8" s="256"/>
      <c r="G8" s="256" t="n">
        <v>2000</v>
      </c>
      <c r="H8" s="399"/>
      <c r="I8" s="401" t="s">
        <v>510</v>
      </c>
      <c r="J8" s="401"/>
      <c r="K8" s="401"/>
      <c r="L8" s="401"/>
    </row>
    <row r="9" s="400" customFormat="true" ht="15" hidden="false" customHeight="true" outlineLevel="0" collapsed="false">
      <c r="A9" s="256"/>
      <c r="B9" s="312" t="s">
        <v>511</v>
      </c>
      <c r="C9" s="256"/>
      <c r="D9" s="256"/>
      <c r="E9" s="318" t="n">
        <v>1226</v>
      </c>
      <c r="F9" s="256"/>
      <c r="G9" s="256"/>
      <c r="H9" s="399"/>
    </row>
    <row r="10" s="400" customFormat="true" ht="15" hidden="false" customHeight="true" outlineLevel="0" collapsed="false">
      <c r="A10" s="256" t="n">
        <v>1263</v>
      </c>
      <c r="B10" s="309" t="s">
        <v>512</v>
      </c>
      <c r="C10" s="256"/>
      <c r="D10" s="256" t="n">
        <v>5460</v>
      </c>
      <c r="E10" s="318"/>
      <c r="F10" s="256"/>
      <c r="G10" s="256"/>
      <c r="H10" s="399"/>
    </row>
    <row r="11" s="247" customFormat="true" ht="15" hidden="false" customHeight="true" outlineLevel="0" collapsed="false">
      <c r="A11" s="390"/>
      <c r="B11" s="247" t="s">
        <v>513</v>
      </c>
      <c r="C11" s="390"/>
      <c r="D11" s="390"/>
      <c r="E11" s="402" t="n">
        <v>1000</v>
      </c>
      <c r="F11" s="256"/>
      <c r="G11" s="256"/>
      <c r="H11" s="390"/>
    </row>
    <row r="12" s="400" customFormat="true" ht="15" hidden="false" customHeight="true" outlineLevel="0" collapsed="false">
      <c r="A12" s="256"/>
      <c r="B12" s="309" t="s">
        <v>514</v>
      </c>
      <c r="C12" s="256"/>
      <c r="D12" s="256"/>
      <c r="E12" s="318" t="n">
        <f aca="false">SUM(E5:E11)</f>
        <v>7737</v>
      </c>
      <c r="F12" s="256"/>
      <c r="G12" s="256" t="n">
        <f aca="false">SUM(G6:G11)</f>
        <v>35575</v>
      </c>
      <c r="H12" s="399"/>
    </row>
    <row r="13" s="309" customFormat="true" ht="17.25" hidden="false" customHeight="true" outlineLevel="0" collapsed="false">
      <c r="A13" s="256"/>
      <c r="B13" s="391" t="s">
        <v>446</v>
      </c>
      <c r="C13" s="203"/>
      <c r="D13" s="203" t="n">
        <v>1474</v>
      </c>
      <c r="E13" s="319" t="n">
        <f aca="false">E12*27%</f>
        <v>2088.99</v>
      </c>
      <c r="F13" s="256"/>
      <c r="G13" s="256" t="n">
        <f aca="false">425+8640+540</f>
        <v>9605</v>
      </c>
      <c r="H13" s="256"/>
    </row>
    <row r="14" s="310" customFormat="true" ht="24" hidden="false" customHeight="true" outlineLevel="0" collapsed="false">
      <c r="A14" s="149"/>
      <c r="B14" s="403" t="s">
        <v>515</v>
      </c>
      <c r="C14" s="259"/>
      <c r="D14" s="259" t="n">
        <f aca="false">SUM(D10:D13)</f>
        <v>6934</v>
      </c>
      <c r="E14" s="330" t="n">
        <f aca="false">SUM(E12:E13)</f>
        <v>9825.99</v>
      </c>
      <c r="F14" s="330" t="n">
        <f aca="false">SUM(F12:F13)</f>
        <v>0</v>
      </c>
      <c r="G14" s="330" t="n">
        <f aca="false">SUM(G12:G13)</f>
        <v>45180</v>
      </c>
      <c r="H14" s="149"/>
    </row>
    <row r="15" s="400" customFormat="true" ht="24" hidden="false" customHeight="true" outlineLevel="0" collapsed="false">
      <c r="A15" s="256"/>
      <c r="B15" s="404"/>
      <c r="C15" s="217"/>
      <c r="D15" s="217"/>
      <c r="E15" s="319"/>
      <c r="F15" s="256"/>
      <c r="G15" s="256"/>
      <c r="H15" s="399"/>
    </row>
    <row r="16" s="400" customFormat="true" ht="15" hidden="false" customHeight="true" outlineLevel="0" collapsed="false">
      <c r="A16" s="256" t="n">
        <v>1811</v>
      </c>
      <c r="B16" s="391" t="s">
        <v>516</v>
      </c>
      <c r="C16" s="255"/>
      <c r="D16" s="255" t="n">
        <f aca="false">D3*25%</f>
        <v>0</v>
      </c>
      <c r="E16" s="316"/>
      <c r="F16" s="256"/>
      <c r="G16" s="256"/>
      <c r="H16" s="399"/>
    </row>
    <row r="17" s="408" customFormat="true" ht="15" hidden="false" customHeight="true" outlineLevel="0" collapsed="false">
      <c r="A17" s="149"/>
      <c r="B17" s="403" t="s">
        <v>517</v>
      </c>
      <c r="C17" s="258"/>
      <c r="D17" s="405" t="n">
        <v>5120</v>
      </c>
      <c r="E17" s="406"/>
      <c r="F17" s="149"/>
      <c r="G17" s="149"/>
      <c r="H17" s="407"/>
    </row>
    <row r="18" s="401" customFormat="true" ht="15" hidden="false" customHeight="true" outlineLevel="0" collapsed="false">
      <c r="A18" s="256"/>
      <c r="B18" s="391" t="s">
        <v>518</v>
      </c>
      <c r="C18" s="256" t="n">
        <v>488</v>
      </c>
      <c r="D18" s="256"/>
      <c r="E18" s="318"/>
      <c r="F18" s="256"/>
      <c r="G18" s="256" t="n">
        <v>500</v>
      </c>
      <c r="H18" s="409" t="s">
        <v>519</v>
      </c>
    </row>
    <row r="19" s="401" customFormat="true" ht="15" hidden="false" customHeight="true" outlineLevel="0" collapsed="false">
      <c r="A19" s="256"/>
      <c r="B19" s="391" t="s">
        <v>520</v>
      </c>
      <c r="C19" s="256"/>
      <c r="D19" s="256"/>
      <c r="E19" s="318" t="n">
        <f aca="false">990+100</f>
        <v>1090</v>
      </c>
      <c r="F19" s="256"/>
      <c r="G19" s="256" t="n">
        <v>1969</v>
      </c>
      <c r="H19" s="409" t="s">
        <v>521</v>
      </c>
    </row>
    <row r="20" s="401" customFormat="true" ht="15" hidden="false" customHeight="true" outlineLevel="0" collapsed="false">
      <c r="A20" s="256"/>
      <c r="B20" s="391" t="s">
        <v>522</v>
      </c>
      <c r="C20" s="256"/>
      <c r="D20" s="256"/>
      <c r="E20" s="318" t="n">
        <v>5000</v>
      </c>
      <c r="F20" s="256"/>
      <c r="G20" s="256"/>
      <c r="H20" s="409"/>
    </row>
    <row r="21" customFormat="false" ht="15" hidden="false" customHeight="true" outlineLevel="0" collapsed="false">
      <c r="A21" s="256"/>
      <c r="B21" s="391" t="s">
        <v>523</v>
      </c>
      <c r="C21" s="256"/>
      <c r="D21" s="256"/>
      <c r="E21" s="318"/>
      <c r="F21" s="256"/>
      <c r="G21" s="256"/>
      <c r="H21" s="390"/>
    </row>
    <row r="22" customFormat="false" ht="15" hidden="false" customHeight="true" outlineLevel="0" collapsed="false">
      <c r="A22" s="256"/>
      <c r="B22" s="318" t="s">
        <v>524</v>
      </c>
      <c r="C22" s="256" t="n">
        <v>2027</v>
      </c>
      <c r="D22" s="256"/>
      <c r="E22" s="318"/>
      <c r="F22" s="256"/>
      <c r="G22" s="256"/>
      <c r="H22" s="390"/>
    </row>
    <row r="23" customFormat="false" ht="15" hidden="false" customHeight="true" outlineLevel="0" collapsed="false">
      <c r="A23" s="256"/>
      <c r="B23" s="318" t="s">
        <v>525</v>
      </c>
      <c r="C23" s="256" t="n">
        <v>1114</v>
      </c>
      <c r="D23" s="256"/>
      <c r="E23" s="318"/>
      <c r="F23" s="256"/>
      <c r="G23" s="256"/>
      <c r="H23" s="390"/>
    </row>
    <row r="24" s="309" customFormat="true" ht="15" hidden="false" customHeight="true" outlineLevel="0" collapsed="false">
      <c r="A24" s="256" t="n">
        <v>1254</v>
      </c>
      <c r="B24" s="391" t="s">
        <v>526</v>
      </c>
      <c r="C24" s="256" t="n">
        <v>1880</v>
      </c>
      <c r="D24" s="256"/>
      <c r="E24" s="318"/>
      <c r="F24" s="256"/>
      <c r="G24" s="256"/>
      <c r="H24" s="256"/>
    </row>
    <row r="25" customFormat="false" ht="15" hidden="false" customHeight="true" outlineLevel="0" collapsed="false">
      <c r="A25" s="256"/>
      <c r="B25" s="391" t="s">
        <v>527</v>
      </c>
      <c r="C25" s="256" t="n">
        <v>2169</v>
      </c>
      <c r="D25" s="256" t="n">
        <v>3051</v>
      </c>
      <c r="E25" s="318"/>
      <c r="F25" s="256"/>
      <c r="G25" s="256"/>
      <c r="H25" s="390"/>
    </row>
    <row r="26" s="309" customFormat="true" ht="15" hidden="false" customHeight="true" outlineLevel="0" collapsed="false">
      <c r="A26" s="256"/>
      <c r="B26" s="391" t="s">
        <v>528</v>
      </c>
      <c r="C26" s="256" t="n">
        <v>350</v>
      </c>
      <c r="D26" s="256"/>
      <c r="E26" s="318"/>
      <c r="F26" s="256"/>
      <c r="G26" s="256"/>
      <c r="H26" s="256"/>
    </row>
    <row r="27" customFormat="false" ht="30" hidden="false" customHeight="true" outlineLevel="0" collapsed="false">
      <c r="A27" s="256" t="n">
        <v>1143</v>
      </c>
      <c r="B27" s="391" t="s">
        <v>529</v>
      </c>
      <c r="C27" s="256" t="n">
        <v>880</v>
      </c>
      <c r="D27" s="390" t="n">
        <v>180</v>
      </c>
      <c r="E27" s="318"/>
      <c r="F27" s="256"/>
      <c r="G27" s="256"/>
      <c r="H27" s="390"/>
    </row>
    <row r="28" customFormat="false" ht="18.75" hidden="false" customHeight="true" outlineLevel="0" collapsed="false">
      <c r="A28" s="256" t="n">
        <v>1154</v>
      </c>
      <c r="B28" s="391" t="s">
        <v>530</v>
      </c>
      <c r="C28" s="256" t="n">
        <v>9628</v>
      </c>
      <c r="D28" s="256" t="n">
        <v>3050</v>
      </c>
      <c r="E28" s="318" t="n">
        <v>530</v>
      </c>
      <c r="F28" s="256" t="s">
        <v>531</v>
      </c>
      <c r="G28" s="256"/>
      <c r="H28" s="390"/>
    </row>
    <row r="29" customFormat="false" ht="27" hidden="false" customHeight="true" outlineLevel="0" collapsed="false">
      <c r="A29" s="256"/>
      <c r="B29" s="391" t="s">
        <v>532</v>
      </c>
      <c r="C29" s="255" t="n">
        <f aca="false">SUM(C17:C28)</f>
        <v>18536</v>
      </c>
      <c r="D29" s="255" t="n">
        <f aca="false">SUM(D16:D28)</f>
        <v>11401</v>
      </c>
      <c r="E29" s="316" t="n">
        <f aca="false">SUM(E16:E28)</f>
        <v>6620</v>
      </c>
      <c r="F29" s="256"/>
      <c r="G29" s="256" t="n">
        <f aca="false">SUM(G16:G28)</f>
        <v>2469</v>
      </c>
      <c r="H29" s="390"/>
    </row>
    <row r="30" customFormat="false" ht="15" hidden="false" customHeight="true" outlineLevel="0" collapsed="false">
      <c r="A30" s="256" t="n">
        <v>18211</v>
      </c>
      <c r="B30" s="391" t="s">
        <v>533</v>
      </c>
      <c r="C30" s="255" t="n">
        <f aca="false">C29*27%</f>
        <v>5004.72</v>
      </c>
      <c r="D30" s="255" t="n">
        <f aca="false">D29*27%</f>
        <v>3078.27</v>
      </c>
      <c r="E30" s="316" t="n">
        <f aca="false">E29*27%</f>
        <v>1787.4</v>
      </c>
      <c r="F30" s="256"/>
      <c r="G30" s="256" t="n">
        <f aca="false">531+135</f>
        <v>666</v>
      </c>
      <c r="H30" s="390"/>
    </row>
    <row r="31" s="408" customFormat="true" ht="15" hidden="false" customHeight="true" outlineLevel="0" collapsed="false">
      <c r="A31" s="149"/>
      <c r="B31" s="403" t="s">
        <v>534</v>
      </c>
      <c r="C31" s="258" t="n">
        <f aca="false">SUM(C29:C30)</f>
        <v>23540.72</v>
      </c>
      <c r="D31" s="258" t="n">
        <f aca="false">SUM(D29:D30)</f>
        <v>14479.27</v>
      </c>
      <c r="E31" s="406" t="n">
        <f aca="false">SUM(E29:E30)</f>
        <v>8407.4</v>
      </c>
      <c r="F31" s="406" t="n">
        <f aca="false">SUM(F29:F30)</f>
        <v>0</v>
      </c>
      <c r="G31" s="406" t="n">
        <f aca="false">SUM(G29:G30)</f>
        <v>3135</v>
      </c>
      <c r="H31" s="407"/>
    </row>
    <row r="32" customFormat="false" ht="15" hidden="false" customHeight="true" outlineLevel="0" collapsed="false">
      <c r="A32" s="256"/>
      <c r="B32" s="391"/>
      <c r="C32" s="255"/>
      <c r="D32" s="255"/>
      <c r="E32" s="316"/>
      <c r="F32" s="256"/>
      <c r="G32" s="256"/>
      <c r="H32" s="390"/>
    </row>
    <row r="33" s="411" customFormat="true" ht="15.75" hidden="false" customHeight="false" outlineLevel="0" collapsed="false">
      <c r="A33" s="149"/>
      <c r="B33" s="150" t="s">
        <v>130</v>
      </c>
      <c r="C33" s="258" t="n">
        <f aca="false">+C17+C31</f>
        <v>23540.72</v>
      </c>
      <c r="D33" s="258" t="n">
        <f aca="false">+D14+D31</f>
        <v>21413.27</v>
      </c>
      <c r="E33" s="406" t="n">
        <f aca="false">+E14+E31</f>
        <v>18233.39</v>
      </c>
      <c r="F33" s="149"/>
      <c r="G33" s="258" t="n">
        <f aca="false">G31+G14</f>
        <v>48315</v>
      </c>
      <c r="H33" s="410"/>
    </row>
    <row r="34" customFormat="false" ht="10.5" hidden="false" customHeight="true" outlineLevel="0" collapsed="false">
      <c r="A34" s="256"/>
      <c r="B34" s="318"/>
      <c r="C34" s="256"/>
      <c r="D34" s="256"/>
      <c r="E34" s="318"/>
      <c r="F34" s="256"/>
      <c r="G34" s="256"/>
      <c r="H34" s="390"/>
    </row>
    <row r="35" customFormat="false" ht="15" hidden="false" customHeight="false" outlineLevel="0" collapsed="false">
      <c r="A35" s="256" t="n">
        <v>43121</v>
      </c>
      <c r="B35" s="318" t="s">
        <v>535</v>
      </c>
      <c r="C35" s="256" t="n">
        <v>3222</v>
      </c>
      <c r="D35" s="256"/>
      <c r="E35" s="318"/>
      <c r="F35" s="256"/>
      <c r="G35" s="256"/>
      <c r="H35" s="390"/>
    </row>
    <row r="36" customFormat="false" ht="15" hidden="false" customHeight="false" outlineLevel="0" collapsed="false">
      <c r="A36" s="256" t="n">
        <v>573121</v>
      </c>
      <c r="B36" s="318" t="s">
        <v>536</v>
      </c>
      <c r="C36" s="256" t="n">
        <v>800</v>
      </c>
      <c r="D36" s="256"/>
      <c r="E36" s="318"/>
      <c r="F36" s="256"/>
      <c r="G36" s="256"/>
      <c r="H36" s="390"/>
    </row>
    <row r="37" customFormat="false" ht="15.75" hidden="false" customHeight="false" outlineLevel="0" collapsed="false">
      <c r="A37" s="256"/>
      <c r="B37" s="150" t="s">
        <v>537</v>
      </c>
      <c r="C37" s="259" t="n">
        <f aca="false">SUM(C35:C36)</f>
        <v>4022</v>
      </c>
      <c r="D37" s="259" t="n">
        <f aca="false">SUM(D35:D36)</f>
        <v>0</v>
      </c>
      <c r="E37" s="330"/>
      <c r="F37" s="256"/>
      <c r="G37" s="256"/>
      <c r="H37" s="390"/>
    </row>
    <row r="38" customFormat="false" ht="15" hidden="false" customHeight="false" outlineLevel="0" collapsed="false">
      <c r="A38" s="256" t="n">
        <v>382114</v>
      </c>
      <c r="B38" s="318" t="s">
        <v>538</v>
      </c>
      <c r="C38" s="256" t="n">
        <v>1100</v>
      </c>
      <c r="D38" s="256" t="n">
        <v>2500</v>
      </c>
      <c r="E38" s="318" t="n">
        <v>2500</v>
      </c>
      <c r="F38" s="256"/>
      <c r="G38" s="256" t="n">
        <v>2500</v>
      </c>
      <c r="H38" s="390"/>
    </row>
    <row r="39" customFormat="false" ht="15" hidden="false" customHeight="true" outlineLevel="0" collapsed="false">
      <c r="A39" s="256"/>
      <c r="B39" s="318"/>
      <c r="C39" s="256"/>
      <c r="D39" s="256"/>
      <c r="E39" s="318"/>
      <c r="F39" s="256"/>
      <c r="G39" s="256"/>
      <c r="H39" s="390"/>
    </row>
    <row r="40" customFormat="false" ht="15.75" hidden="false" customHeight="false" outlineLevel="0" collapsed="false">
      <c r="A40" s="149"/>
      <c r="B40" s="150" t="s">
        <v>539</v>
      </c>
      <c r="C40" s="259" t="n">
        <f aca="false">SUM(C38,C37,C33)</f>
        <v>28662.72</v>
      </c>
      <c r="D40" s="259" t="n">
        <f aca="false">SUM(D38,D37,D33)</f>
        <v>23913.27</v>
      </c>
      <c r="E40" s="330" t="n">
        <f aca="false">SUM(E38,E37,E33)</f>
        <v>20733.39</v>
      </c>
      <c r="F40" s="256"/>
      <c r="G40" s="258" t="n">
        <f aca="false">G38+G33</f>
        <v>50815</v>
      </c>
      <c r="H40" s="390"/>
    </row>
    <row r="41" s="247" customFormat="true" ht="15.75" hidden="false" customHeight="false" outlineLevel="0" collapsed="false">
      <c r="A41" s="149"/>
      <c r="B41" s="150"/>
      <c r="C41" s="259"/>
      <c r="D41" s="259"/>
      <c r="E41" s="330"/>
      <c r="F41" s="256"/>
      <c r="G41" s="255"/>
      <c r="H41" s="390"/>
    </row>
    <row r="42" customFormat="false" ht="15.75" hidden="false" customHeight="false" outlineLevel="0" collapsed="false">
      <c r="A42" s="256"/>
      <c r="B42" s="150" t="s">
        <v>134</v>
      </c>
      <c r="C42" s="256"/>
      <c r="D42" s="256"/>
      <c r="E42" s="318"/>
      <c r="F42" s="256"/>
      <c r="G42" s="256"/>
      <c r="H42" s="390"/>
    </row>
    <row r="43" customFormat="false" ht="14.25" hidden="false" customHeight="true" outlineLevel="0" collapsed="false">
      <c r="A43" s="256" t="n">
        <v>54</v>
      </c>
      <c r="B43" s="150" t="s">
        <v>540</v>
      </c>
      <c r="C43" s="256"/>
      <c r="D43" s="256"/>
      <c r="E43" s="318"/>
      <c r="F43" s="256"/>
      <c r="G43" s="256"/>
      <c r="H43" s="390"/>
    </row>
    <row r="44" s="247" customFormat="true" ht="14.25" hidden="false" customHeight="true" outlineLevel="0" collapsed="false">
      <c r="A44" s="256"/>
      <c r="B44" s="150"/>
      <c r="C44" s="256"/>
      <c r="D44" s="256"/>
      <c r="E44" s="318"/>
      <c r="F44" s="256"/>
      <c r="G44" s="256"/>
      <c r="H44" s="390"/>
    </row>
    <row r="45" s="247" customFormat="true" ht="14.25" hidden="false" customHeight="true" outlineLevel="0" collapsed="false">
      <c r="A45" s="256" t="n">
        <v>55</v>
      </c>
      <c r="B45" s="318" t="s">
        <v>541</v>
      </c>
      <c r="C45" s="256"/>
      <c r="D45" s="256"/>
      <c r="E45" s="318" t="n">
        <v>305</v>
      </c>
      <c r="F45" s="256" t="n">
        <v>305</v>
      </c>
      <c r="G45" s="256" t="n">
        <v>350</v>
      </c>
      <c r="H45" s="390"/>
    </row>
    <row r="46" customFormat="false" ht="15" hidden="false" customHeight="false" outlineLevel="0" collapsed="false">
      <c r="A46" s="256" t="n">
        <v>55214</v>
      </c>
      <c r="B46" s="318" t="s">
        <v>542</v>
      </c>
      <c r="C46" s="256"/>
      <c r="D46" s="256"/>
      <c r="E46" s="318"/>
      <c r="F46" s="256" t="n">
        <v>39</v>
      </c>
      <c r="G46" s="256" t="n">
        <v>50</v>
      </c>
      <c r="H46" s="390"/>
    </row>
    <row r="47" customFormat="false" ht="15" hidden="false" customHeight="false" outlineLevel="0" collapsed="false">
      <c r="A47" s="256" t="n">
        <v>55215</v>
      </c>
      <c r="B47" s="318" t="s">
        <v>543</v>
      </c>
      <c r="C47" s="256" t="n">
        <v>350</v>
      </c>
      <c r="D47" s="256" t="n">
        <v>350</v>
      </c>
      <c r="E47" s="318" t="n">
        <v>200</v>
      </c>
      <c r="F47" s="256" t="n">
        <v>7</v>
      </c>
      <c r="G47" s="256" t="n">
        <v>50</v>
      </c>
      <c r="H47" s="390"/>
    </row>
    <row r="48" customFormat="false" ht="15" hidden="false" customHeight="false" outlineLevel="0" collapsed="false">
      <c r="A48" s="256" t="n">
        <v>55217</v>
      </c>
      <c r="B48" s="318" t="s">
        <v>544</v>
      </c>
      <c r="C48" s="256" t="n">
        <v>200</v>
      </c>
      <c r="D48" s="256" t="n">
        <v>200</v>
      </c>
      <c r="E48" s="318" t="n">
        <v>200</v>
      </c>
      <c r="F48" s="256" t="n">
        <v>120</v>
      </c>
      <c r="G48" s="256" t="n">
        <v>200</v>
      </c>
      <c r="H48" s="390"/>
    </row>
    <row r="49" customFormat="false" ht="15" hidden="false" customHeight="false" outlineLevel="0" collapsed="false">
      <c r="A49" s="256" t="n">
        <v>552181</v>
      </c>
      <c r="B49" s="318" t="s">
        <v>545</v>
      </c>
      <c r="C49" s="256" t="n">
        <v>100</v>
      </c>
      <c r="D49" s="256" t="n">
        <v>100</v>
      </c>
      <c r="E49" s="318" t="n">
        <v>100</v>
      </c>
      <c r="F49" s="256" t="n">
        <v>45</v>
      </c>
      <c r="G49" s="256" t="n">
        <v>50</v>
      </c>
      <c r="H49" s="390"/>
    </row>
    <row r="50" customFormat="false" ht="134.25" hidden="false" customHeight="true" outlineLevel="0" collapsed="false">
      <c r="A50" s="412" t="n">
        <v>5531</v>
      </c>
      <c r="B50" s="403" t="s">
        <v>546</v>
      </c>
      <c r="C50" s="413" t="n">
        <v>15724</v>
      </c>
      <c r="D50" s="413" t="n">
        <v>15395</v>
      </c>
      <c r="E50" s="413" t="n">
        <v>10125</v>
      </c>
      <c r="F50" s="413" t="n">
        <f aca="false">13072</f>
        <v>13072</v>
      </c>
      <c r="G50" s="413" t="n">
        <v>12645</v>
      </c>
      <c r="H50" s="390"/>
      <c r="I50" s="414" t="s">
        <v>547</v>
      </c>
      <c r="J50" s="414"/>
      <c r="K50" s="414"/>
      <c r="L50" s="414"/>
      <c r="M50" s="414"/>
    </row>
    <row r="51" customFormat="false" ht="18.75" hidden="false" customHeight="true" outlineLevel="0" collapsed="false">
      <c r="A51" s="415" t="n">
        <v>55</v>
      </c>
      <c r="B51" s="416" t="s">
        <v>159</v>
      </c>
      <c r="C51" s="417" t="n">
        <f aca="false">SUM(C46:C50)</f>
        <v>16374</v>
      </c>
      <c r="D51" s="417" t="n">
        <f aca="false">SUM(D46:D50)</f>
        <v>16045</v>
      </c>
      <c r="E51" s="418" t="n">
        <f aca="false">SUM(E46:E50)</f>
        <v>10625</v>
      </c>
      <c r="F51" s="418" t="n">
        <f aca="false">SUM(F46:F50)</f>
        <v>13283</v>
      </c>
      <c r="G51" s="418" t="n">
        <f aca="false">SUM(G45:G50)</f>
        <v>13345</v>
      </c>
      <c r="H51" s="390"/>
    </row>
    <row r="52" customFormat="false" ht="15" hidden="false" customHeight="false" outlineLevel="0" collapsed="false">
      <c r="A52" s="256" t="n">
        <v>56111</v>
      </c>
      <c r="B52" s="318" t="s">
        <v>548</v>
      </c>
      <c r="C52" s="203" t="n">
        <v>3975</v>
      </c>
      <c r="D52" s="203" t="n">
        <f aca="false">F52</f>
        <v>3070</v>
      </c>
      <c r="E52" s="319" t="n">
        <f aca="false">(E51+E43+E53-1828)*27%+0.5</f>
        <v>2429.69</v>
      </c>
      <c r="F52" s="256" t="n">
        <v>3070</v>
      </c>
      <c r="G52" s="255" t="n">
        <f aca="false">H52*27%</f>
        <v>3657.15</v>
      </c>
      <c r="H52" s="217" t="n">
        <f aca="false">G51+G53</f>
        <v>13545</v>
      </c>
    </row>
    <row r="53" customFormat="false" ht="15" hidden="false" customHeight="false" outlineLevel="0" collapsed="false">
      <c r="A53" s="256" t="n">
        <v>56214</v>
      </c>
      <c r="B53" s="318" t="s">
        <v>549</v>
      </c>
      <c r="C53" s="256" t="n">
        <v>100</v>
      </c>
      <c r="D53" s="256" t="n">
        <v>100</v>
      </c>
      <c r="E53" s="318" t="n">
        <v>200</v>
      </c>
      <c r="F53" s="413" t="n">
        <v>169</v>
      </c>
      <c r="G53" s="256" t="n">
        <v>200</v>
      </c>
      <c r="H53" s="390"/>
    </row>
    <row r="54" customFormat="false" ht="15" hidden="false" customHeight="false" outlineLevel="0" collapsed="false">
      <c r="A54" s="256"/>
      <c r="B54" s="318" t="s">
        <v>550</v>
      </c>
      <c r="C54" s="256" t="n">
        <v>1584</v>
      </c>
      <c r="D54" s="256"/>
      <c r="E54" s="318"/>
      <c r="F54" s="256"/>
      <c r="G54" s="256"/>
      <c r="H54" s="390"/>
    </row>
    <row r="55" customFormat="false" ht="15" hidden="false" customHeight="false" outlineLevel="0" collapsed="false">
      <c r="A55" s="256" t="n">
        <v>56112</v>
      </c>
      <c r="B55" s="318" t="s">
        <v>551</v>
      </c>
      <c r="C55" s="256" t="n">
        <v>2500</v>
      </c>
      <c r="D55" s="256" t="n">
        <v>500</v>
      </c>
      <c r="E55" s="318"/>
      <c r="F55" s="256"/>
      <c r="G55" s="256"/>
      <c r="H55" s="390"/>
    </row>
    <row r="56" customFormat="false" ht="15.75" hidden="false" customHeight="false" outlineLevel="0" collapsed="false">
      <c r="A56" s="149" t="n">
        <v>56</v>
      </c>
      <c r="B56" s="150" t="s">
        <v>247</v>
      </c>
      <c r="C56" s="259" t="n">
        <f aca="false">SUM(C52:C55)</f>
        <v>8159</v>
      </c>
      <c r="D56" s="259" t="n">
        <f aca="false">SUM(D52:D55)</f>
        <v>3670</v>
      </c>
      <c r="E56" s="330" t="n">
        <f aca="false">SUM(E52:E55)</f>
        <v>2629.69</v>
      </c>
      <c r="F56" s="330" t="n">
        <f aca="false">SUM(F52:F55)</f>
        <v>3239</v>
      </c>
      <c r="G56" s="330" t="n">
        <f aca="false">SUM(G52:G55)</f>
        <v>3857.15</v>
      </c>
      <c r="H56" s="390"/>
    </row>
    <row r="57" customFormat="false" ht="15.75" hidden="false" customHeight="false" outlineLevel="0" collapsed="false">
      <c r="A57" s="149"/>
      <c r="B57" s="150"/>
      <c r="C57" s="256"/>
      <c r="D57" s="256"/>
      <c r="E57" s="318"/>
      <c r="F57" s="256"/>
      <c r="G57" s="256"/>
      <c r="H57" s="390"/>
    </row>
    <row r="58" customFormat="false" ht="15.75" hidden="false" customHeight="false" outlineLevel="0" collapsed="false">
      <c r="A58" s="149"/>
      <c r="B58" s="150" t="s">
        <v>120</v>
      </c>
      <c r="C58" s="259" t="n">
        <f aca="false">SUM(C57,C56,C51,)</f>
        <v>24533</v>
      </c>
      <c r="D58" s="259" t="n">
        <f aca="false">SUM(D57,D56,D51,)</f>
        <v>19715</v>
      </c>
      <c r="E58" s="330" t="n">
        <f aca="false">SUM(E57,E56,E51,)</f>
        <v>13254.69</v>
      </c>
      <c r="F58" s="330" t="n">
        <f aca="false">SUM(F57,F56,F51,)</f>
        <v>16522</v>
      </c>
      <c r="G58" s="330" t="n">
        <f aca="false">SUM(G56,G51)</f>
        <v>17202.15</v>
      </c>
      <c r="H58" s="390"/>
    </row>
    <row r="59" customFormat="false" ht="25.5" hidden="false" customHeight="true" outlineLevel="0" collapsed="false">
      <c r="A59" s="149"/>
      <c r="B59" s="150" t="s">
        <v>126</v>
      </c>
      <c r="C59" s="259" t="n">
        <f aca="false">SUM(C58,C40)</f>
        <v>53195.72</v>
      </c>
      <c r="D59" s="259" t="n">
        <f aca="false">SUM(D58,D40)</f>
        <v>43628.27</v>
      </c>
      <c r="E59" s="330" t="n">
        <f aca="false">SUM(E58,E40)</f>
        <v>33988.08</v>
      </c>
      <c r="F59" s="330" t="n">
        <f aca="false">SUM(F58,F40)</f>
        <v>16522</v>
      </c>
      <c r="G59" s="330" t="n">
        <f aca="false">SUM(G58,G40)</f>
        <v>68017.15</v>
      </c>
      <c r="H59" s="390"/>
    </row>
    <row r="60" customFormat="false" ht="15.75" hidden="false" customHeight="false" outlineLevel="0" collapsed="false">
      <c r="A60" s="149"/>
      <c r="B60" s="256"/>
      <c r="C60" s="256"/>
      <c r="D60" s="256"/>
      <c r="E60" s="312"/>
      <c r="F60" s="256"/>
      <c r="G60" s="256"/>
      <c r="H60" s="390"/>
    </row>
    <row r="61" customFormat="false" ht="15" hidden="false" customHeight="false" outlineLevel="0" collapsed="false">
      <c r="A61" s="390"/>
      <c r="B61" s="390"/>
      <c r="C61" s="256"/>
      <c r="D61" s="390"/>
      <c r="E61" s="312"/>
      <c r="F61" s="256"/>
      <c r="G61" s="256"/>
      <c r="H61" s="390"/>
    </row>
    <row r="62" customFormat="false" ht="15.75" hidden="false" customHeight="false" outlineLevel="0" collapsed="false">
      <c r="A62" s="410"/>
      <c r="B62" s="390"/>
      <c r="C62" s="256"/>
      <c r="D62" s="390"/>
      <c r="E62" s="312"/>
      <c r="F62" s="256"/>
      <c r="G62" s="256"/>
      <c r="H62" s="390"/>
    </row>
    <row r="63" customFormat="false" ht="15" hidden="false" customHeight="false" outlineLevel="0" collapsed="false">
      <c r="A63" s="390"/>
      <c r="B63" s="390"/>
      <c r="C63" s="256"/>
      <c r="D63" s="390"/>
      <c r="E63" s="312"/>
      <c r="F63" s="256"/>
      <c r="G63" s="256"/>
      <c r="H63" s="390"/>
    </row>
    <row r="64" customFormat="false" ht="15" hidden="false" customHeight="false" outlineLevel="0" collapsed="false">
      <c r="A64" s="390"/>
      <c r="B64" s="390"/>
      <c r="C64" s="256"/>
      <c r="D64" s="390"/>
      <c r="E64" s="312"/>
      <c r="F64" s="256"/>
      <c r="G64" s="256"/>
      <c r="H64" s="390"/>
    </row>
    <row r="65" customFormat="false" ht="15" hidden="false" customHeight="false" outlineLevel="0" collapsed="false">
      <c r="A65" s="390"/>
      <c r="B65" s="390"/>
      <c r="C65" s="256"/>
      <c r="D65" s="390"/>
      <c r="E65" s="312"/>
      <c r="F65" s="256"/>
      <c r="G65" s="256"/>
      <c r="H65" s="390"/>
    </row>
    <row r="66" customFormat="false" ht="15" hidden="false" customHeight="false" outlineLevel="0" collapsed="false">
      <c r="A66" s="390"/>
      <c r="B66" s="390"/>
      <c r="C66" s="256"/>
      <c r="D66" s="390"/>
      <c r="E66" s="312"/>
    </row>
    <row r="67" customFormat="false" ht="15" hidden="false" customHeight="false" outlineLevel="0" collapsed="false">
      <c r="A67" s="390"/>
      <c r="B67" s="390"/>
      <c r="C67" s="256"/>
      <c r="D67" s="390"/>
      <c r="E67" s="312"/>
    </row>
    <row r="68" customFormat="false" ht="15" hidden="false" customHeight="false" outlineLevel="0" collapsed="false">
      <c r="A68" s="390"/>
      <c r="B68" s="390"/>
      <c r="C68" s="256"/>
      <c r="D68" s="390"/>
      <c r="E68" s="312"/>
    </row>
  </sheetData>
  <mergeCells count="1">
    <mergeCell ref="I50:M5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7890625" defaultRowHeight="15" zeroHeight="false" outlineLevelRow="0" outlineLevelCol="0"/>
  <cols>
    <col collapsed="false" customWidth="true" hidden="false" outlineLevel="0" max="1" min="1" style="309" width="8.99"/>
    <col collapsed="false" customWidth="true" hidden="false" outlineLevel="0" max="2" min="2" style="309" width="29.1"/>
    <col collapsed="false" customWidth="false" hidden="false" outlineLevel="0" max="3" min="3" style="309" width="8.88"/>
    <col collapsed="false" customWidth="true" hidden="false" outlineLevel="0" max="4" min="4" style="249" width="8.44"/>
    <col collapsed="false" customWidth="true" hidden="false" outlineLevel="0" max="5" min="5" style="309" width="10.88"/>
    <col collapsed="false" customWidth="false" hidden="false" outlineLevel="0" max="257" min="6" style="309" width="8.88"/>
  </cols>
  <sheetData>
    <row r="2" customFormat="false" ht="16.5" hidden="false" customHeight="false" outlineLevel="0" collapsed="false">
      <c r="A2" s="309" t="n">
        <v>842155</v>
      </c>
      <c r="B2" s="311" t="s">
        <v>24</v>
      </c>
      <c r="C2" s="419"/>
      <c r="D2" s="420"/>
    </row>
    <row r="3" customFormat="false" ht="17.25" hidden="false" customHeight="false" outlineLevel="0" collapsed="false">
      <c r="A3" s="311"/>
      <c r="B3" s="313"/>
      <c r="C3" s="396" t="n">
        <v>2012</v>
      </c>
      <c r="D3" s="421" t="s">
        <v>50</v>
      </c>
      <c r="E3" s="317" t="s">
        <v>51</v>
      </c>
      <c r="F3" s="256" t="s">
        <v>212</v>
      </c>
      <c r="G3" s="256" t="s">
        <v>53</v>
      </c>
    </row>
    <row r="4" customFormat="false" ht="16.5" hidden="false" customHeight="false" outlineLevel="0" collapsed="false">
      <c r="A4" s="313"/>
      <c r="B4" s="313"/>
      <c r="C4" s="396"/>
      <c r="D4" s="421"/>
      <c r="E4" s="318"/>
      <c r="F4" s="256"/>
      <c r="G4" s="256"/>
    </row>
    <row r="5" customFormat="false" ht="15.75" hidden="false" customHeight="false" outlineLevel="0" collapsed="false">
      <c r="A5" s="149" t="n">
        <v>38115</v>
      </c>
      <c r="B5" s="422" t="s">
        <v>552</v>
      </c>
      <c r="C5" s="256"/>
      <c r="D5" s="319"/>
      <c r="E5" s="318"/>
      <c r="F5" s="256"/>
      <c r="G5" s="256"/>
    </row>
    <row r="6" customFormat="false" ht="15" hidden="false" customHeight="false" outlineLevel="0" collapsed="false">
      <c r="A6" s="256"/>
      <c r="B6" s="256" t="s">
        <v>501</v>
      </c>
      <c r="C6" s="256"/>
      <c r="D6" s="319"/>
      <c r="E6" s="318"/>
      <c r="F6" s="256"/>
      <c r="G6" s="256"/>
    </row>
    <row r="7" customFormat="false" ht="15.75" hidden="false" customHeight="false" outlineLevel="0" collapsed="false">
      <c r="A7" s="149"/>
      <c r="B7" s="423"/>
      <c r="C7" s="256"/>
      <c r="D7" s="319"/>
      <c r="E7" s="318"/>
      <c r="F7" s="256"/>
      <c r="G7" s="256"/>
    </row>
    <row r="8" customFormat="false" ht="15" hidden="false" customHeight="false" outlineLevel="0" collapsed="false">
      <c r="A8" s="256" t="n">
        <v>5531</v>
      </c>
      <c r="B8" s="423" t="s">
        <v>553</v>
      </c>
      <c r="C8" s="256" t="n">
        <v>1016</v>
      </c>
      <c r="D8" s="319" t="n">
        <v>500</v>
      </c>
      <c r="E8" s="318" t="n">
        <v>500</v>
      </c>
      <c r="F8" s="256" t="n">
        <v>519</v>
      </c>
      <c r="G8" s="256" t="n">
        <v>500</v>
      </c>
    </row>
    <row r="9" customFormat="false" ht="15" hidden="false" customHeight="false" outlineLevel="0" collapsed="false">
      <c r="A9" s="256" t="n">
        <v>561111</v>
      </c>
      <c r="B9" s="423" t="s">
        <v>124</v>
      </c>
      <c r="C9" s="256" t="n">
        <v>139</v>
      </c>
      <c r="D9" s="319" t="n">
        <v>135</v>
      </c>
      <c r="E9" s="318" t="n">
        <f aca="false">E8*27%</f>
        <v>135</v>
      </c>
      <c r="F9" s="256" t="n">
        <v>67</v>
      </c>
      <c r="G9" s="256" t="n">
        <v>135</v>
      </c>
    </row>
    <row r="10" customFormat="false" ht="15.75" hidden="false" customHeight="false" outlineLevel="0" collapsed="false">
      <c r="A10" s="149"/>
      <c r="B10" s="422" t="s">
        <v>120</v>
      </c>
      <c r="C10" s="203" t="n">
        <f aca="false">SUM(C7:C9)</f>
        <v>1155</v>
      </c>
      <c r="D10" s="203" t="n">
        <f aca="false">SUM(D6:D9)</f>
        <v>635</v>
      </c>
      <c r="E10" s="319" t="n">
        <f aca="false">SUM(E8:E9)</f>
        <v>635</v>
      </c>
      <c r="F10" s="319" t="n">
        <f aca="false">SUM(F8:F9)</f>
        <v>586</v>
      </c>
      <c r="G10" s="319" t="n">
        <f aca="false">SUM(G8:G9)</f>
        <v>635</v>
      </c>
    </row>
    <row r="11" customFormat="false" ht="15.75" hidden="false" customHeight="false" outlineLevel="0" collapsed="false">
      <c r="A11" s="149"/>
      <c r="B11" s="422"/>
      <c r="C11" s="256"/>
      <c r="D11" s="319"/>
      <c r="E11" s="318"/>
      <c r="F11" s="256"/>
      <c r="G11" s="256"/>
    </row>
    <row r="12" s="310" customFormat="true" ht="15.75" hidden="false" customHeight="false" outlineLevel="0" collapsed="false">
      <c r="A12" s="149"/>
      <c r="B12" s="422" t="s">
        <v>554</v>
      </c>
      <c r="C12" s="203" t="n">
        <f aca="false">SUM(C10)</f>
        <v>1155</v>
      </c>
      <c r="D12" s="319" t="n">
        <f aca="false">SUM(D10)</f>
        <v>635</v>
      </c>
      <c r="E12" s="319" t="n">
        <f aca="false">SUM(E10)</f>
        <v>635</v>
      </c>
      <c r="F12" s="319" t="n">
        <f aca="false">SUM(F10)</f>
        <v>586</v>
      </c>
      <c r="G12" s="319" t="n">
        <f aca="false">SUM(G10)</f>
        <v>635</v>
      </c>
    </row>
    <row r="13" customFormat="false" ht="15" hidden="false" customHeight="false" outlineLevel="0" collapsed="false">
      <c r="A13" s="256"/>
      <c r="B13" s="423"/>
      <c r="C13" s="256"/>
      <c r="D13" s="319"/>
      <c r="E13" s="318"/>
      <c r="F13" s="256"/>
      <c r="G13" s="256"/>
    </row>
    <row r="14" customFormat="false" ht="15.75" hidden="false" customHeight="false" outlineLevel="0" collapsed="false">
      <c r="A14" s="149"/>
      <c r="B14" s="149" t="s">
        <v>555</v>
      </c>
      <c r="C14" s="203" t="n">
        <f aca="false">SUM(C12)</f>
        <v>1155</v>
      </c>
      <c r="D14" s="203" t="n">
        <f aca="false">SUM(D12)</f>
        <v>635</v>
      </c>
      <c r="E14" s="319" t="n">
        <f aca="false">SUM(E12)</f>
        <v>635</v>
      </c>
      <c r="F14" s="319" t="n">
        <f aca="false">SUM(F12)</f>
        <v>586</v>
      </c>
      <c r="G14" s="319" t="n">
        <f aca="false">SUM(G12)</f>
        <v>635</v>
      </c>
    </row>
    <row r="19" s="310" customFormat="true" ht="15.75" hidden="false" customHeight="false" outlineLevel="0" collapsed="false">
      <c r="A19" s="309"/>
      <c r="B19" s="309"/>
      <c r="C19" s="309"/>
      <c r="D19" s="249"/>
    </row>
    <row r="20" s="310" customFormat="true" ht="15.75" hidden="false" customHeight="false" outlineLevel="0" collapsed="false">
      <c r="A20" s="309"/>
      <c r="B20" s="309"/>
      <c r="C20" s="309"/>
      <c r="D20" s="249"/>
    </row>
    <row r="23" s="310" customFormat="true" ht="15.75" hidden="false" customHeight="false" outlineLevel="0" collapsed="false">
      <c r="A23" s="309"/>
      <c r="B23" s="309"/>
      <c r="C23" s="309"/>
      <c r="D23" s="249"/>
    </row>
    <row r="24" s="310" customFormat="true" ht="15.75" hidden="false" customHeight="false" outlineLevel="0" collapsed="false">
      <c r="A24" s="309"/>
      <c r="B24" s="309"/>
      <c r="C24" s="309"/>
      <c r="D24" s="249"/>
    </row>
    <row r="25" s="310" customFormat="true" ht="15.75" hidden="false" customHeight="false" outlineLevel="0" collapsed="false">
      <c r="A25" s="309"/>
      <c r="B25" s="309"/>
      <c r="C25" s="309"/>
      <c r="D25" s="249"/>
    </row>
    <row r="26" customFormat="false" ht="15.75" hidden="false" customHeight="false" outlineLevel="0" collapsed="false">
      <c r="A26" s="310"/>
      <c r="B26" s="310"/>
    </row>
    <row r="32" s="310" customFormat="true" ht="15.75" hidden="false" customHeight="false" outlineLevel="0" collapsed="false">
      <c r="A32" s="309"/>
      <c r="B32" s="309"/>
      <c r="C32" s="309"/>
      <c r="D32" s="249"/>
    </row>
    <row r="33" s="310" customFormat="true" ht="15.75" hidden="false" customHeight="false" outlineLevel="0" collapsed="false">
      <c r="A33" s="309"/>
      <c r="B33" s="309"/>
      <c r="C33" s="309"/>
      <c r="D33" s="249"/>
    </row>
    <row r="38" s="310" customFormat="true" ht="15.75" hidden="false" customHeight="false" outlineLevel="0" collapsed="false">
      <c r="A38" s="309"/>
      <c r="B38" s="309"/>
      <c r="C38" s="309"/>
      <c r="D38" s="2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98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100" zoomScalePageLayoutView="80" workbookViewId="0">
      <selection pane="topLeft" activeCell="J17" activeCellId="0" sqref="J17"/>
    </sheetView>
  </sheetViews>
  <sheetFormatPr defaultColWidth="8.4375" defaultRowHeight="18.75" zeroHeight="false" outlineLevelRow="0" outlineLevelCol="0"/>
  <cols>
    <col collapsed="false" customWidth="false" hidden="false" outlineLevel="0" max="1" min="1" style="1" width="8.44"/>
    <col collapsed="false" customWidth="true" hidden="false" outlineLevel="0" max="2" min="2" style="1" width="7.1"/>
    <col collapsed="false" customWidth="true" hidden="false" outlineLevel="0" max="3" min="3" style="1" width="8.21"/>
    <col collapsed="false" customWidth="true" hidden="false" outlineLevel="0" max="4" min="4" style="1" width="13.66"/>
    <col collapsed="false" customWidth="true" hidden="false" outlineLevel="0" max="5" min="5" style="59" width="13.32"/>
    <col collapsed="false" customWidth="true" hidden="false" outlineLevel="0" max="8" min="6" style="59" width="9.55"/>
    <col collapsed="false" customWidth="true" hidden="false" outlineLevel="0" max="9" min="9" style="1" width="7.32"/>
    <col collapsed="false" customWidth="true" hidden="false" outlineLevel="0" max="10" min="10" style="1" width="6.66"/>
    <col collapsed="false" customWidth="true" hidden="false" outlineLevel="0" max="254" min="11" style="1" width="7.1"/>
    <col collapsed="false" customWidth="false" hidden="false" outlineLevel="0" max="257" min="255" style="1" width="8.44"/>
  </cols>
  <sheetData>
    <row r="2" customFormat="false" ht="18.75" hidden="false" customHeight="false" outlineLevel="0" collapsed="false">
      <c r="A2" s="60" t="s">
        <v>47</v>
      </c>
      <c r="B2" s="60"/>
      <c r="C2" s="60"/>
      <c r="D2" s="60"/>
      <c r="E2" s="61"/>
      <c r="F2" s="61"/>
      <c r="G2" s="61"/>
      <c r="H2" s="61"/>
    </row>
    <row r="3" customFormat="false" ht="19.5" hidden="false" customHeight="false" outlineLevel="0" collapsed="false">
      <c r="D3" s="1" t="s">
        <v>48</v>
      </c>
      <c r="E3" s="62"/>
      <c r="F3" s="62"/>
      <c r="G3" s="62"/>
      <c r="H3" s="62"/>
    </row>
    <row r="4" customFormat="false" ht="19.5" hidden="false" customHeight="false" outlineLevel="0" collapsed="false">
      <c r="A4" s="63" t="n">
        <v>851011</v>
      </c>
      <c r="B4" s="64" t="s">
        <v>49</v>
      </c>
      <c r="C4" s="65"/>
      <c r="D4" s="65"/>
      <c r="E4" s="66" t="s">
        <v>50</v>
      </c>
      <c r="F4" s="67" t="s">
        <v>51</v>
      </c>
      <c r="G4" s="68" t="s">
        <v>52</v>
      </c>
      <c r="H4" s="68" t="s">
        <v>53</v>
      </c>
    </row>
    <row r="5" customFormat="false" ht="19.5" hidden="false" customHeight="false" outlineLevel="0" collapsed="false">
      <c r="A5" s="69"/>
      <c r="B5" s="69"/>
      <c r="C5" s="70"/>
      <c r="D5" s="70"/>
      <c r="E5" s="71"/>
      <c r="F5" s="72"/>
      <c r="G5" s="71"/>
      <c r="H5" s="71"/>
    </row>
    <row r="6" customFormat="false" ht="18.75" hidden="false" customHeight="false" outlineLevel="0" collapsed="false">
      <c r="A6" s="73" t="n">
        <v>511112</v>
      </c>
      <c r="B6" s="74" t="s">
        <v>54</v>
      </c>
      <c r="C6" s="75"/>
      <c r="D6" s="75"/>
      <c r="E6" s="76" t="n">
        <v>11632</v>
      </c>
      <c r="F6" s="77" t="n">
        <f aca="false">[3]Óvoda!$P$9/1000-742</f>
        <v>15840.138</v>
      </c>
      <c r="G6" s="76"/>
      <c r="H6" s="76" t="n">
        <v>15029</v>
      </c>
      <c r="I6" s="78"/>
      <c r="J6" s="78"/>
    </row>
    <row r="7" customFormat="false" ht="18.75" hidden="false" customHeight="false" outlineLevel="0" collapsed="false">
      <c r="A7" s="79"/>
      <c r="B7" s="80" t="s">
        <v>55</v>
      </c>
      <c r="C7" s="81"/>
      <c r="D7" s="81"/>
      <c r="E7" s="76"/>
      <c r="F7" s="77"/>
      <c r="G7" s="76"/>
      <c r="H7" s="76" t="n">
        <v>100</v>
      </c>
      <c r="I7" s="78" t="s">
        <v>56</v>
      </c>
      <c r="J7" s="78"/>
    </row>
    <row r="8" customFormat="false" ht="18.75" hidden="false" customHeight="false" outlineLevel="0" collapsed="false">
      <c r="A8" s="82"/>
      <c r="B8" s="83" t="s">
        <v>57</v>
      </c>
      <c r="C8" s="84"/>
      <c r="D8" s="85"/>
      <c r="E8" s="86"/>
      <c r="F8" s="87"/>
      <c r="G8" s="86"/>
      <c r="H8" s="86" t="n">
        <v>796</v>
      </c>
      <c r="J8" s="1" t="n">
        <v>66300</v>
      </c>
    </row>
    <row r="9" customFormat="false" ht="18.75" hidden="false" customHeight="false" outlineLevel="0" collapsed="false">
      <c r="A9" s="82" t="n">
        <v>511142</v>
      </c>
      <c r="B9" s="83" t="s">
        <v>58</v>
      </c>
      <c r="C9" s="88"/>
      <c r="D9" s="89"/>
      <c r="E9" s="86" t="n">
        <v>600</v>
      </c>
      <c r="F9" s="87" t="n">
        <v>742</v>
      </c>
      <c r="G9" s="86"/>
      <c r="H9" s="86" t="n">
        <v>83</v>
      </c>
      <c r="J9" s="90" t="n">
        <v>6900</v>
      </c>
    </row>
    <row r="10" customFormat="false" ht="18.75" hidden="false" customHeight="false" outlineLevel="0" collapsed="false">
      <c r="A10" s="82" t="n">
        <v>512142</v>
      </c>
      <c r="B10" s="91" t="s">
        <v>59</v>
      </c>
      <c r="C10" s="92"/>
      <c r="D10" s="93"/>
      <c r="E10" s="86" t="n">
        <v>200</v>
      </c>
      <c r="F10" s="87" t="n">
        <v>200</v>
      </c>
      <c r="G10" s="86"/>
      <c r="H10" s="86" t="n">
        <v>200</v>
      </c>
    </row>
    <row r="11" customFormat="false" ht="18.75" hidden="false" customHeight="false" outlineLevel="0" collapsed="false">
      <c r="A11" s="82"/>
      <c r="B11" s="83" t="s">
        <v>60</v>
      </c>
      <c r="C11" s="84"/>
      <c r="D11" s="85"/>
      <c r="E11" s="86"/>
      <c r="F11" s="87" t="n">
        <v>50</v>
      </c>
      <c r="G11" s="86"/>
      <c r="H11" s="86" t="n">
        <v>115</v>
      </c>
    </row>
    <row r="12" customFormat="false" ht="18.75" hidden="false" customHeight="false" outlineLevel="0" collapsed="false">
      <c r="A12" s="82"/>
      <c r="B12" s="94" t="s">
        <v>61</v>
      </c>
      <c r="C12" s="95"/>
      <c r="D12" s="95"/>
      <c r="E12" s="86" t="n">
        <v>342</v>
      </c>
      <c r="F12" s="96" t="n">
        <f aca="false">[3]Óvoda!$Q$7/1000</f>
        <v>1481.5</v>
      </c>
      <c r="G12" s="97"/>
      <c r="H12" s="97"/>
    </row>
    <row r="13" customFormat="false" ht="18.75" hidden="false" customHeight="false" outlineLevel="0" collapsed="false">
      <c r="A13" s="82" t="n">
        <v>51219</v>
      </c>
      <c r="B13" s="98" t="s">
        <v>62</v>
      </c>
      <c r="C13" s="99"/>
      <c r="D13" s="100"/>
      <c r="E13" s="86"/>
      <c r="F13" s="87"/>
      <c r="G13" s="86"/>
      <c r="H13" s="86"/>
    </row>
    <row r="14" customFormat="false" ht="18.75" hidden="false" customHeight="false" outlineLevel="0" collapsed="false">
      <c r="A14" s="82" t="n">
        <v>51219</v>
      </c>
      <c r="B14" s="98" t="s">
        <v>63</v>
      </c>
      <c r="C14" s="99"/>
      <c r="D14" s="100"/>
      <c r="E14" s="86" t="n">
        <v>137</v>
      </c>
      <c r="F14" s="87"/>
      <c r="G14" s="86"/>
      <c r="H14" s="86"/>
    </row>
    <row r="15" customFormat="false" ht="18.75" hidden="false" customHeight="false" outlineLevel="0" collapsed="false">
      <c r="A15" s="82" t="n">
        <v>51219</v>
      </c>
      <c r="B15" s="83" t="s">
        <v>64</v>
      </c>
      <c r="C15" s="84"/>
      <c r="D15" s="85"/>
      <c r="E15" s="86"/>
      <c r="F15" s="87"/>
      <c r="G15" s="86"/>
      <c r="H15" s="86"/>
    </row>
    <row r="16" customFormat="false" ht="18.75" hidden="false" customHeight="false" outlineLevel="0" collapsed="false">
      <c r="A16" s="82" t="n">
        <v>51319</v>
      </c>
      <c r="B16" s="83" t="s">
        <v>65</v>
      </c>
      <c r="C16" s="84"/>
      <c r="D16" s="85"/>
      <c r="E16" s="86"/>
      <c r="F16" s="87"/>
      <c r="G16" s="86"/>
      <c r="H16" s="86"/>
    </row>
    <row r="17" customFormat="false" ht="18.75" hidden="false" customHeight="false" outlineLevel="0" collapsed="false">
      <c r="A17" s="82" t="n">
        <v>51319</v>
      </c>
      <c r="B17" s="83" t="s">
        <v>66</v>
      </c>
      <c r="C17" s="84"/>
      <c r="D17" s="85"/>
      <c r="E17" s="86"/>
      <c r="F17" s="87" t="n">
        <v>50</v>
      </c>
      <c r="G17" s="86"/>
      <c r="H17" s="86" t="n">
        <v>60</v>
      </c>
    </row>
    <row r="18" customFormat="false" ht="18.75" hidden="false" customHeight="false" outlineLevel="0" collapsed="false">
      <c r="A18" s="82" t="n">
        <v>51323</v>
      </c>
      <c r="B18" s="83" t="s">
        <v>67</v>
      </c>
      <c r="C18" s="84"/>
      <c r="D18" s="85"/>
      <c r="E18" s="86"/>
      <c r="F18" s="87"/>
      <c r="G18" s="86"/>
      <c r="H18" s="86"/>
    </row>
    <row r="19" customFormat="false" ht="18.75" hidden="false" customHeight="false" outlineLevel="0" collapsed="false">
      <c r="A19" s="82" t="n">
        <v>51421</v>
      </c>
      <c r="B19" s="83" t="s">
        <v>68</v>
      </c>
      <c r="C19" s="84"/>
      <c r="D19" s="85"/>
      <c r="E19" s="86"/>
      <c r="F19" s="87"/>
      <c r="G19" s="86"/>
      <c r="H19" s="86"/>
    </row>
    <row r="20" customFormat="false" ht="18.75" hidden="false" customHeight="false" outlineLevel="0" collapsed="false">
      <c r="A20" s="82" t="n">
        <v>51423</v>
      </c>
      <c r="B20" s="83" t="s">
        <v>69</v>
      </c>
      <c r="C20" s="84"/>
      <c r="D20" s="85"/>
      <c r="E20" s="86" t="n">
        <v>176</v>
      </c>
      <c r="F20" s="87" t="n">
        <v>176</v>
      </c>
      <c r="G20" s="86"/>
      <c r="H20" s="86" t="n">
        <v>120</v>
      </c>
    </row>
    <row r="21" customFormat="false" ht="18.75" hidden="false" customHeight="false" outlineLevel="0" collapsed="false">
      <c r="A21" s="82"/>
      <c r="B21" s="101" t="s">
        <v>70</v>
      </c>
      <c r="C21" s="102"/>
      <c r="D21" s="103"/>
      <c r="E21" s="86"/>
      <c r="F21" s="87"/>
      <c r="G21" s="86"/>
      <c r="H21" s="86"/>
    </row>
    <row r="22" customFormat="false" ht="18.75" hidden="false" customHeight="false" outlineLevel="0" collapsed="false">
      <c r="A22" s="82"/>
      <c r="B22" s="101" t="s">
        <v>71</v>
      </c>
      <c r="C22" s="102"/>
      <c r="D22" s="103"/>
      <c r="E22" s="86"/>
      <c r="F22" s="87"/>
      <c r="G22" s="86"/>
      <c r="H22" s="86"/>
    </row>
    <row r="23" customFormat="false" ht="18.75" hidden="false" customHeight="false" outlineLevel="0" collapsed="false">
      <c r="A23" s="82" t="n">
        <v>514142</v>
      </c>
      <c r="B23" s="83" t="s">
        <v>72</v>
      </c>
      <c r="C23" s="84"/>
      <c r="D23" s="85"/>
      <c r="E23" s="86" t="n">
        <v>840</v>
      </c>
      <c r="F23" s="87" t="n">
        <v>840</v>
      </c>
      <c r="G23" s="86"/>
      <c r="H23" s="86" t="n">
        <v>1050</v>
      </c>
      <c r="I23" s="1" t="s">
        <v>73</v>
      </c>
    </row>
    <row r="24" customFormat="false" ht="18.75" hidden="false" customHeight="false" outlineLevel="0" collapsed="false">
      <c r="A24" s="82" t="n">
        <v>51429</v>
      </c>
      <c r="B24" s="83" t="s">
        <v>74</v>
      </c>
      <c r="C24" s="84"/>
      <c r="D24" s="85"/>
      <c r="E24" s="86"/>
      <c r="F24" s="87"/>
      <c r="G24" s="86"/>
      <c r="H24" s="86"/>
    </row>
    <row r="25" customFormat="false" ht="19.5" hidden="false" customHeight="false" outlineLevel="0" collapsed="false">
      <c r="A25" s="104" t="n">
        <v>516</v>
      </c>
      <c r="B25" s="105" t="s">
        <v>75</v>
      </c>
      <c r="C25" s="106"/>
      <c r="D25" s="107"/>
      <c r="E25" s="86"/>
      <c r="F25" s="87"/>
      <c r="G25" s="86"/>
      <c r="H25" s="86" t="n">
        <v>1327</v>
      </c>
    </row>
    <row r="26" customFormat="false" ht="27" hidden="false" customHeight="true" outlineLevel="0" collapsed="false">
      <c r="A26" s="108" t="n">
        <v>51</v>
      </c>
      <c r="B26" s="109" t="s">
        <v>76</v>
      </c>
      <c r="C26" s="109"/>
      <c r="D26" s="109"/>
      <c r="E26" s="110" t="n">
        <f aca="false">SUM(E6:E25)</f>
        <v>13927</v>
      </c>
      <c r="F26" s="111" t="n">
        <f aca="false">SUM(F6:F25)</f>
        <v>19379.638</v>
      </c>
      <c r="G26" s="111" t="n">
        <f aca="false">SUM(G6:G25)</f>
        <v>0</v>
      </c>
      <c r="H26" s="110" t="n">
        <f aca="false">SUM(H6:H25)</f>
        <v>18880</v>
      </c>
      <c r="I26" s="112"/>
      <c r="J26" s="113"/>
    </row>
    <row r="27" customFormat="false" ht="19.5" hidden="false" customHeight="false" outlineLevel="0" collapsed="false">
      <c r="A27" s="114"/>
      <c r="B27" s="115"/>
      <c r="C27" s="115"/>
      <c r="D27" s="115"/>
      <c r="E27" s="86"/>
      <c r="F27" s="87"/>
      <c r="G27" s="86"/>
      <c r="H27" s="86"/>
    </row>
    <row r="28" customFormat="false" ht="18.75" hidden="false" customHeight="false" outlineLevel="0" collapsed="false">
      <c r="A28" s="116" t="n">
        <v>5311</v>
      </c>
      <c r="B28" s="117" t="s">
        <v>77</v>
      </c>
      <c r="C28" s="118"/>
      <c r="D28" s="118"/>
      <c r="E28" s="119" t="n">
        <v>3394</v>
      </c>
      <c r="F28" s="120" t="n">
        <f aca="false">(F26-F23-F20-F17)*27%</f>
        <v>4944.68226</v>
      </c>
      <c r="G28" s="119"/>
      <c r="H28" s="119" t="n">
        <f aca="false">I28*27%</f>
        <v>4765.5</v>
      </c>
      <c r="I28" s="112" t="n">
        <f aca="false">H26-H23-H17-H20</f>
        <v>17650</v>
      </c>
    </row>
    <row r="29" customFormat="false" ht="18.75" hidden="false" customHeight="false" outlineLevel="0" collapsed="false">
      <c r="A29" s="121" t="n">
        <v>5331</v>
      </c>
      <c r="B29" s="122" t="s">
        <v>78</v>
      </c>
      <c r="C29" s="123"/>
      <c r="D29" s="123"/>
      <c r="E29" s="86"/>
      <c r="F29" s="96" t="n">
        <f aca="false">F23*16.7%</f>
        <v>140.28</v>
      </c>
      <c r="G29" s="97"/>
      <c r="H29" s="97" t="n">
        <v>175</v>
      </c>
    </row>
    <row r="30" customFormat="false" ht="19.5" hidden="false" customHeight="false" outlineLevel="0" collapsed="false">
      <c r="A30" s="124"/>
      <c r="B30" s="123" t="s">
        <v>79</v>
      </c>
      <c r="C30" s="123"/>
      <c r="D30" s="123"/>
      <c r="E30" s="86"/>
      <c r="F30" s="96"/>
      <c r="G30" s="97"/>
      <c r="H30" s="97" t="n">
        <v>203</v>
      </c>
    </row>
    <row r="31" customFormat="false" ht="19.5" hidden="false" customHeight="false" outlineLevel="0" collapsed="false">
      <c r="A31" s="125" t="n">
        <v>53</v>
      </c>
      <c r="B31" s="126" t="s">
        <v>80</v>
      </c>
      <c r="C31" s="127"/>
      <c r="D31" s="127"/>
      <c r="E31" s="97" t="n">
        <f aca="false">SUM(E28:E29)</f>
        <v>3394</v>
      </c>
      <c r="F31" s="96" t="n">
        <f aca="false">SUM(F28:F29)</f>
        <v>5084.96226</v>
      </c>
      <c r="G31" s="97" t="n">
        <f aca="false">SUM(G28:G30)</f>
        <v>0</v>
      </c>
      <c r="H31" s="97" t="n">
        <f aca="false">SUM(H28:H30)</f>
        <v>5143.5</v>
      </c>
    </row>
    <row r="32" customFormat="false" ht="19.5" hidden="false" customHeight="false" outlineLevel="0" collapsed="false">
      <c r="A32" s="128"/>
      <c r="B32" s="129"/>
      <c r="C32" s="130"/>
      <c r="D32" s="130"/>
      <c r="E32" s="86"/>
      <c r="F32" s="87"/>
      <c r="G32" s="86"/>
      <c r="H32" s="86"/>
    </row>
    <row r="33" customFormat="false" ht="18.75" hidden="false" customHeight="false" outlineLevel="0" collapsed="false">
      <c r="A33" s="131"/>
      <c r="B33" s="132" t="s">
        <v>81</v>
      </c>
      <c r="C33" s="133"/>
      <c r="D33" s="134"/>
      <c r="E33" s="86" t="n">
        <v>5</v>
      </c>
      <c r="F33" s="87" t="n">
        <v>12</v>
      </c>
      <c r="G33" s="86" t="n">
        <v>7</v>
      </c>
      <c r="H33" s="86" t="n">
        <v>10</v>
      </c>
    </row>
    <row r="34" customFormat="false" ht="18.75" hidden="false" customHeight="false" outlineLevel="0" collapsed="false">
      <c r="A34" s="82" t="n">
        <v>5431</v>
      </c>
      <c r="B34" s="83" t="s">
        <v>82</v>
      </c>
      <c r="C34" s="84"/>
      <c r="D34" s="85"/>
      <c r="E34" s="86" t="n">
        <v>50</v>
      </c>
      <c r="F34" s="87" t="n">
        <v>40</v>
      </c>
      <c r="G34" s="86" t="n">
        <v>22</v>
      </c>
      <c r="H34" s="86" t="n">
        <v>30</v>
      </c>
    </row>
    <row r="35" customFormat="false" ht="18.75" hidden="false" customHeight="false" outlineLevel="0" collapsed="false">
      <c r="A35" s="82" t="n">
        <v>54411</v>
      </c>
      <c r="B35" s="83" t="s">
        <v>83</v>
      </c>
      <c r="C35" s="88"/>
      <c r="D35" s="89"/>
      <c r="E35" s="86" t="n">
        <v>20</v>
      </c>
      <c r="F35" s="87" t="n">
        <v>10</v>
      </c>
      <c r="G35" s="86" t="n">
        <v>27</v>
      </c>
      <c r="H35" s="86" t="n">
        <v>30</v>
      </c>
      <c r="I35" s="1" t="s">
        <v>84</v>
      </c>
    </row>
    <row r="36" customFormat="false" ht="18.75" hidden="false" customHeight="false" outlineLevel="0" collapsed="false">
      <c r="A36" s="82" t="n">
        <v>54711</v>
      </c>
      <c r="B36" s="83" t="s">
        <v>85</v>
      </c>
      <c r="C36" s="84"/>
      <c r="D36" s="85"/>
      <c r="E36" s="86" t="n">
        <v>130</v>
      </c>
      <c r="F36" s="87" t="n">
        <v>130</v>
      </c>
      <c r="G36" s="86" t="n">
        <v>206</v>
      </c>
      <c r="H36" s="135" t="n">
        <v>250</v>
      </c>
      <c r="I36" s="1" t="s">
        <v>86</v>
      </c>
    </row>
    <row r="37" customFormat="false" ht="18.75" hidden="false" customHeight="false" outlineLevel="0" collapsed="false">
      <c r="A37" s="82" t="n">
        <v>54712</v>
      </c>
      <c r="B37" s="83" t="s">
        <v>87</v>
      </c>
      <c r="C37" s="84"/>
      <c r="D37" s="85"/>
      <c r="E37" s="86" t="n">
        <v>70</v>
      </c>
      <c r="F37" s="87" t="n">
        <v>30</v>
      </c>
      <c r="G37" s="86"/>
      <c r="H37" s="135"/>
      <c r="I37" s="1" t="s">
        <v>88</v>
      </c>
    </row>
    <row r="38" customFormat="false" ht="18.75" hidden="false" customHeight="false" outlineLevel="0" collapsed="false">
      <c r="A38" s="82" t="n">
        <v>5481</v>
      </c>
      <c r="B38" s="83" t="s">
        <v>89</v>
      </c>
      <c r="C38" s="84"/>
      <c r="D38" s="85"/>
      <c r="E38" s="86" t="n">
        <v>72</v>
      </c>
      <c r="F38" s="87" t="n">
        <v>76</v>
      </c>
      <c r="G38" s="86" t="n">
        <v>72</v>
      </c>
      <c r="H38" s="86" t="n">
        <v>76</v>
      </c>
    </row>
    <row r="39" customFormat="false" ht="19.5" hidden="false" customHeight="false" outlineLevel="0" collapsed="false">
      <c r="A39" s="136" t="n">
        <v>5491</v>
      </c>
      <c r="B39" s="137" t="s">
        <v>90</v>
      </c>
      <c r="C39" s="138"/>
      <c r="D39" s="139"/>
      <c r="E39" s="86" t="n">
        <v>150</v>
      </c>
      <c r="F39" s="87" t="n">
        <v>120</v>
      </c>
      <c r="G39" s="86" t="n">
        <v>110</v>
      </c>
      <c r="H39" s="86" t="n">
        <v>120</v>
      </c>
      <c r="I39" s="1" t="s">
        <v>91</v>
      </c>
    </row>
    <row r="40" customFormat="false" ht="30" hidden="false" customHeight="true" outlineLevel="0" collapsed="false">
      <c r="A40" s="108" t="n">
        <v>54</v>
      </c>
      <c r="B40" s="140" t="s">
        <v>92</v>
      </c>
      <c r="C40" s="140"/>
      <c r="D40" s="140"/>
      <c r="E40" s="86" t="n">
        <f aca="false">SUM(E33:E39)</f>
        <v>497</v>
      </c>
      <c r="F40" s="87" t="n">
        <f aca="false">SUM(F33:F39)</f>
        <v>418</v>
      </c>
      <c r="G40" s="87" t="n">
        <f aca="false">SUM(G33:G39)</f>
        <v>444</v>
      </c>
      <c r="H40" s="87" t="n">
        <f aca="false">SUM(H33:H39)</f>
        <v>516</v>
      </c>
    </row>
    <row r="41" customFormat="false" ht="18.75" hidden="false" customHeight="false" outlineLevel="0" collapsed="false">
      <c r="A41" s="73" t="n">
        <v>55111</v>
      </c>
      <c r="B41" s="141" t="s">
        <v>93</v>
      </c>
      <c r="C41" s="142"/>
      <c r="D41" s="143"/>
      <c r="E41" s="86" t="n">
        <v>100</v>
      </c>
      <c r="F41" s="87" t="n">
        <v>100</v>
      </c>
      <c r="G41" s="86" t="n">
        <v>76</v>
      </c>
      <c r="H41" s="86" t="n">
        <v>100</v>
      </c>
    </row>
    <row r="42" customFormat="false" ht="18.75" hidden="false" customHeight="false" outlineLevel="0" collapsed="false">
      <c r="A42" s="82"/>
      <c r="B42" s="83" t="s">
        <v>94</v>
      </c>
      <c r="C42" s="84"/>
      <c r="D42" s="85"/>
      <c r="E42" s="71" t="n">
        <v>90</v>
      </c>
      <c r="F42" s="72" t="n">
        <v>90</v>
      </c>
      <c r="G42" s="71" t="n">
        <v>36</v>
      </c>
      <c r="H42" s="71" t="n">
        <v>50</v>
      </c>
      <c r="I42" s="144"/>
    </row>
    <row r="43" customFormat="false" ht="18.75" hidden="false" customHeight="false" outlineLevel="0" collapsed="false">
      <c r="A43" s="82" t="n">
        <v>55211</v>
      </c>
      <c r="B43" s="83" t="s">
        <v>95</v>
      </c>
      <c r="C43" s="84"/>
      <c r="D43" s="85"/>
      <c r="E43" s="71"/>
      <c r="F43" s="72"/>
      <c r="G43" s="71"/>
      <c r="H43" s="71"/>
    </row>
    <row r="44" customFormat="false" ht="18.75" hidden="false" customHeight="false" outlineLevel="0" collapsed="false">
      <c r="A44" s="82" t="n">
        <v>55213</v>
      </c>
      <c r="B44" s="83" t="s">
        <v>96</v>
      </c>
      <c r="C44" s="84"/>
      <c r="D44" s="85"/>
      <c r="E44" s="71" t="n">
        <v>30</v>
      </c>
      <c r="F44" s="72" t="n">
        <v>30</v>
      </c>
      <c r="G44" s="71" t="n">
        <v>13</v>
      </c>
      <c r="H44" s="71" t="n">
        <v>15</v>
      </c>
      <c r="I44" s="1" t="s">
        <v>97</v>
      </c>
    </row>
    <row r="45" customFormat="false" ht="18.75" hidden="false" customHeight="false" outlineLevel="0" collapsed="false">
      <c r="A45" s="82" t="n">
        <v>55214</v>
      </c>
      <c r="B45" s="83" t="s">
        <v>98</v>
      </c>
      <c r="C45" s="84"/>
      <c r="D45" s="85"/>
      <c r="E45" s="71" t="n">
        <v>700</v>
      </c>
      <c r="F45" s="72" t="n">
        <v>600</v>
      </c>
      <c r="G45" s="71" t="n">
        <v>495</v>
      </c>
      <c r="H45" s="71" t="n">
        <v>520</v>
      </c>
    </row>
    <row r="46" customFormat="false" ht="18.75" hidden="false" customHeight="false" outlineLevel="0" collapsed="false">
      <c r="A46" s="82" t="n">
        <v>55215</v>
      </c>
      <c r="B46" s="83" t="s">
        <v>99</v>
      </c>
      <c r="C46" s="84"/>
      <c r="D46" s="85"/>
      <c r="E46" s="71" t="n">
        <v>200</v>
      </c>
      <c r="F46" s="72" t="n">
        <v>150</v>
      </c>
      <c r="G46" s="71" t="n">
        <v>56</v>
      </c>
      <c r="H46" s="71" t="n">
        <v>80</v>
      </c>
    </row>
    <row r="47" customFormat="false" ht="18.75" hidden="false" customHeight="false" outlineLevel="0" collapsed="false">
      <c r="A47" s="82" t="n">
        <v>55217</v>
      </c>
      <c r="B47" s="83" t="s">
        <v>100</v>
      </c>
      <c r="C47" s="84"/>
      <c r="D47" s="85"/>
      <c r="E47" s="71" t="n">
        <v>350</v>
      </c>
      <c r="F47" s="72" t="n">
        <v>220</v>
      </c>
      <c r="G47" s="71" t="n">
        <v>278</v>
      </c>
      <c r="H47" s="71" t="n">
        <v>300</v>
      </c>
    </row>
    <row r="48" customFormat="false" ht="18.75" hidden="false" customHeight="false" outlineLevel="0" collapsed="false">
      <c r="A48" s="82" t="n">
        <v>552181</v>
      </c>
      <c r="B48" s="83" t="s">
        <v>101</v>
      </c>
      <c r="C48" s="84"/>
      <c r="D48" s="85"/>
      <c r="E48" s="71" t="n">
        <v>200</v>
      </c>
      <c r="F48" s="72" t="n">
        <v>150</v>
      </c>
      <c r="G48" s="71" t="n">
        <v>74</v>
      </c>
      <c r="H48" s="71" t="n">
        <v>70</v>
      </c>
      <c r="I48" s="1" t="s">
        <v>102</v>
      </c>
    </row>
    <row r="49" customFormat="false" ht="18.75" hidden="false" customHeight="false" outlineLevel="0" collapsed="false">
      <c r="A49" s="82"/>
      <c r="B49" s="83" t="s">
        <v>103</v>
      </c>
      <c r="C49" s="88"/>
      <c r="D49" s="89"/>
      <c r="E49" s="86" t="n">
        <v>135</v>
      </c>
      <c r="F49" s="87" t="n">
        <v>135</v>
      </c>
      <c r="G49" s="86" t="n">
        <v>135</v>
      </c>
      <c r="H49" s="86" t="n">
        <v>270</v>
      </c>
      <c r="I49" s="1" t="s">
        <v>104</v>
      </c>
    </row>
    <row r="50" customFormat="false" ht="18.75" hidden="false" customHeight="false" outlineLevel="0" collapsed="false">
      <c r="A50" s="82"/>
      <c r="B50" s="83" t="s">
        <v>105</v>
      </c>
      <c r="C50" s="88"/>
      <c r="D50" s="89"/>
      <c r="E50" s="86"/>
      <c r="F50" s="87" t="n">
        <v>48</v>
      </c>
      <c r="G50" s="86"/>
      <c r="H50" s="86" t="n">
        <v>20</v>
      </c>
      <c r="I50" s="1" t="s">
        <v>106</v>
      </c>
    </row>
    <row r="51" customFormat="false" ht="18.75" hidden="false" customHeight="false" outlineLevel="0" collapsed="false">
      <c r="A51" s="82" t="n">
        <v>55219</v>
      </c>
      <c r="B51" s="83" t="s">
        <v>107</v>
      </c>
      <c r="C51" s="84"/>
      <c r="D51" s="85"/>
      <c r="E51" s="86" t="n">
        <f aca="false">26+70</f>
        <v>96</v>
      </c>
      <c r="F51" s="87" t="n">
        <v>30</v>
      </c>
      <c r="G51" s="86" t="n">
        <v>36</v>
      </c>
      <c r="H51" s="86" t="n">
        <v>50</v>
      </c>
      <c r="I51" s="1" t="s">
        <v>108</v>
      </c>
    </row>
    <row r="52" customFormat="false" ht="18.75" hidden="false" customHeight="false" outlineLevel="0" collapsed="false">
      <c r="A52" s="136"/>
      <c r="B52" s="145" t="s">
        <v>109</v>
      </c>
      <c r="C52" s="146"/>
      <c r="D52" s="146"/>
      <c r="E52" s="86"/>
      <c r="F52" s="87"/>
      <c r="G52" s="86" t="n">
        <v>82</v>
      </c>
      <c r="H52" s="86" t="n">
        <v>80</v>
      </c>
    </row>
    <row r="53" customFormat="false" ht="19.5" hidden="false" customHeight="false" outlineLevel="0" collapsed="false">
      <c r="A53" s="136" t="n">
        <v>5531</v>
      </c>
      <c r="B53" s="145" t="s">
        <v>110</v>
      </c>
      <c r="C53" s="146"/>
      <c r="D53" s="146"/>
      <c r="E53" s="86" t="n">
        <v>550</v>
      </c>
      <c r="F53" s="87" t="n">
        <v>320</v>
      </c>
      <c r="G53" s="86" t="n">
        <v>116</v>
      </c>
      <c r="H53" s="86" t="n">
        <v>120</v>
      </c>
      <c r="I53" s="1" t="s">
        <v>111</v>
      </c>
    </row>
    <row r="54" customFormat="false" ht="35.25" hidden="false" customHeight="true" outlineLevel="0" collapsed="false">
      <c r="A54" s="147" t="n">
        <v>55</v>
      </c>
      <c r="B54" s="148" t="s">
        <v>112</v>
      </c>
      <c r="C54" s="148"/>
      <c r="D54" s="148"/>
      <c r="E54" s="149" t="n">
        <f aca="false">SUM(E41:E53)</f>
        <v>2451</v>
      </c>
      <c r="F54" s="150" t="n">
        <f aca="false">SUM(F41:F53)</f>
        <v>1873</v>
      </c>
      <c r="G54" s="150" t="n">
        <f aca="false">SUM(G41:G53)</f>
        <v>1397</v>
      </c>
      <c r="H54" s="150" t="n">
        <f aca="false">SUM(H41:H53)</f>
        <v>1675</v>
      </c>
    </row>
    <row r="55" customFormat="false" ht="18.75" hidden="false" customHeight="false" outlineLevel="0" collapsed="false">
      <c r="A55" s="73" t="n">
        <v>56111</v>
      </c>
      <c r="B55" s="141" t="s">
        <v>113</v>
      </c>
      <c r="C55" s="151"/>
      <c r="D55" s="152"/>
      <c r="E55" s="110" t="n">
        <f aca="false">(E54+E40+E57)*27%</f>
        <v>798.66</v>
      </c>
      <c r="F55" s="111" t="n">
        <f aca="false">(F54-F53+F40+F57)*27%-0.5</f>
        <v>534.37</v>
      </c>
      <c r="G55" s="110" t="n">
        <v>425</v>
      </c>
      <c r="H55" s="110" t="n">
        <f aca="false">(H40+H54+H57)*27%</f>
        <v>598.32</v>
      </c>
    </row>
    <row r="56" customFormat="false" ht="18.75" hidden="false" customHeight="false" outlineLevel="0" collapsed="false">
      <c r="A56" s="82" t="n">
        <v>56211</v>
      </c>
      <c r="B56" s="83" t="s">
        <v>114</v>
      </c>
      <c r="C56" s="84"/>
      <c r="D56" s="85"/>
      <c r="E56" s="86" t="n">
        <v>20</v>
      </c>
      <c r="F56" s="87" t="n">
        <v>5</v>
      </c>
      <c r="G56" s="86" t="n">
        <v>6</v>
      </c>
      <c r="H56" s="86" t="n">
        <v>10</v>
      </c>
    </row>
    <row r="57" customFormat="false" ht="18.75" hidden="false" customHeight="false" outlineLevel="0" collapsed="false">
      <c r="A57" s="82" t="n">
        <v>56213</v>
      </c>
      <c r="B57" s="83" t="s">
        <v>115</v>
      </c>
      <c r="C57" s="84"/>
      <c r="D57" s="85"/>
      <c r="E57" s="86" t="n">
        <v>10</v>
      </c>
      <c r="F57" s="87" t="n">
        <v>10</v>
      </c>
      <c r="G57" s="86" t="n">
        <v>11</v>
      </c>
      <c r="H57" s="86" t="n">
        <v>25</v>
      </c>
      <c r="I57" s="1" t="s">
        <v>116</v>
      </c>
    </row>
    <row r="58" customFormat="false" ht="18.75" hidden="false" customHeight="false" outlineLevel="0" collapsed="false">
      <c r="A58" s="82"/>
      <c r="B58" s="83" t="s">
        <v>117</v>
      </c>
      <c r="C58" s="84"/>
      <c r="D58" s="85"/>
      <c r="E58" s="86"/>
      <c r="F58" s="87"/>
      <c r="G58" s="86"/>
      <c r="H58" s="86"/>
    </row>
    <row r="59" customFormat="false" ht="19.5" hidden="false" customHeight="false" outlineLevel="0" collapsed="false">
      <c r="A59" s="136" t="n">
        <v>57212</v>
      </c>
      <c r="B59" s="137" t="s">
        <v>118</v>
      </c>
      <c r="C59" s="138"/>
      <c r="D59" s="139"/>
      <c r="E59" s="86" t="n">
        <v>76</v>
      </c>
      <c r="F59" s="96" t="n">
        <f aca="false">F23*19.04%</f>
        <v>159.936</v>
      </c>
      <c r="G59" s="97"/>
      <c r="H59" s="97"/>
    </row>
    <row r="60" customFormat="false" ht="27" hidden="false" customHeight="true" outlineLevel="0" collapsed="false">
      <c r="A60" s="108" t="n">
        <v>56</v>
      </c>
      <c r="B60" s="140" t="s">
        <v>119</v>
      </c>
      <c r="C60" s="140"/>
      <c r="D60" s="140"/>
      <c r="E60" s="110" t="n">
        <f aca="false">SUM(E55:E59)</f>
        <v>904.66</v>
      </c>
      <c r="F60" s="111" t="n">
        <f aca="false">SUM(F55:F59)</f>
        <v>709.306</v>
      </c>
      <c r="G60" s="111" t="n">
        <f aca="false">SUM(G55:G59)</f>
        <v>442</v>
      </c>
      <c r="H60" s="111" t="n">
        <f aca="false">SUM(H55:H59)</f>
        <v>633.32</v>
      </c>
    </row>
    <row r="61" customFormat="false" ht="19.5" hidden="false" customHeight="false" outlineLevel="0" collapsed="false">
      <c r="A61" s="69"/>
      <c r="B61" s="69"/>
      <c r="C61" s="70"/>
      <c r="D61" s="70"/>
      <c r="E61" s="153"/>
      <c r="F61" s="154"/>
      <c r="G61" s="153"/>
      <c r="H61" s="153"/>
    </row>
    <row r="62" customFormat="false" ht="19.5" hidden="false" customHeight="false" outlineLevel="0" collapsed="false">
      <c r="A62" s="108"/>
      <c r="B62" s="155" t="s">
        <v>120</v>
      </c>
      <c r="C62" s="156"/>
      <c r="D62" s="157"/>
      <c r="E62" s="110" t="n">
        <f aca="false">E60+E54+E40</f>
        <v>3852.66</v>
      </c>
      <c r="F62" s="111" t="n">
        <f aca="false">F60+F54+F40</f>
        <v>3000.306</v>
      </c>
      <c r="G62" s="111" t="n">
        <f aca="false">G60+G54+G40</f>
        <v>2283</v>
      </c>
      <c r="H62" s="111" t="n">
        <f aca="false">H60+H54+H40</f>
        <v>2824.32</v>
      </c>
    </row>
    <row r="63" customFormat="false" ht="19.5" hidden="false" customHeight="false" outlineLevel="0" collapsed="false">
      <c r="A63" s="158"/>
      <c r="B63" s="158"/>
      <c r="C63" s="159"/>
      <c r="D63" s="160"/>
      <c r="E63" s="86"/>
      <c r="F63" s="87"/>
      <c r="G63" s="86"/>
      <c r="H63" s="86"/>
    </row>
    <row r="64" customFormat="false" ht="19.5" hidden="false" customHeight="false" outlineLevel="0" collapsed="false">
      <c r="A64" s="108"/>
      <c r="B64" s="147" t="s">
        <v>121</v>
      </c>
      <c r="C64" s="156"/>
      <c r="D64" s="157"/>
      <c r="E64" s="110" t="n">
        <f aca="false">E62+E31+E26</f>
        <v>21173.66</v>
      </c>
      <c r="F64" s="111" t="n">
        <f aca="false">F62+F31+F26</f>
        <v>27464.90626</v>
      </c>
      <c r="G64" s="111" t="n">
        <f aca="false">G62+G31+G26</f>
        <v>2283</v>
      </c>
      <c r="H64" s="111" t="n">
        <f aca="false">H62+H31+H26</f>
        <v>26847.82</v>
      </c>
    </row>
    <row r="65" customFormat="false" ht="19.5" hidden="false" customHeight="false" outlineLevel="0" collapsed="false">
      <c r="A65" s="158"/>
      <c r="B65" s="158"/>
      <c r="C65" s="159"/>
      <c r="D65" s="160"/>
      <c r="E65" s="86"/>
      <c r="F65" s="87"/>
      <c r="G65" s="86"/>
      <c r="H65" s="86"/>
    </row>
    <row r="66" customFormat="false" ht="19.5" hidden="false" customHeight="false" outlineLevel="0" collapsed="false">
      <c r="A66" s="108"/>
      <c r="B66" s="147" t="s">
        <v>122</v>
      </c>
      <c r="C66" s="156"/>
      <c r="D66" s="157"/>
      <c r="E66" s="86"/>
      <c r="F66" s="87"/>
      <c r="G66" s="86"/>
      <c r="H66" s="86"/>
    </row>
    <row r="67" customFormat="false" ht="18.75" hidden="false" customHeight="false" outlineLevel="0" collapsed="false">
      <c r="A67" s="129"/>
      <c r="B67" s="161" t="s">
        <v>123</v>
      </c>
      <c r="C67" s="159"/>
      <c r="D67" s="160"/>
      <c r="E67" s="86"/>
      <c r="F67" s="87" t="n">
        <v>120</v>
      </c>
      <c r="G67" s="86" t="n">
        <v>119</v>
      </c>
      <c r="H67" s="86"/>
    </row>
    <row r="68" customFormat="false" ht="18.75" hidden="false" customHeight="false" outlineLevel="0" collapsed="false">
      <c r="A68" s="129"/>
      <c r="B68" s="161" t="s">
        <v>124</v>
      </c>
      <c r="C68" s="159"/>
      <c r="D68" s="160"/>
      <c r="E68" s="86"/>
      <c r="F68" s="87" t="n">
        <v>32</v>
      </c>
      <c r="G68" s="86" t="n">
        <v>32</v>
      </c>
      <c r="H68" s="86"/>
    </row>
    <row r="69" customFormat="false" ht="18.75" hidden="false" customHeight="false" outlineLevel="0" collapsed="false">
      <c r="A69" s="158"/>
      <c r="B69" s="158" t="s">
        <v>125</v>
      </c>
      <c r="C69" s="159"/>
      <c r="D69" s="160"/>
      <c r="E69" s="86"/>
      <c r="F69" s="87" t="n">
        <f aca="false">SUM(F67:F68)</f>
        <v>152</v>
      </c>
      <c r="G69" s="87" t="n">
        <f aca="false">SUM(G67:G68)</f>
        <v>151</v>
      </c>
      <c r="H69" s="87" t="n">
        <f aca="false">SUM(H67:H68)</f>
        <v>0</v>
      </c>
    </row>
    <row r="70" customFormat="false" ht="19.5" hidden="false" customHeight="false" outlineLevel="0" collapsed="false">
      <c r="A70" s="129"/>
      <c r="B70" s="161"/>
      <c r="C70" s="159"/>
      <c r="D70" s="160"/>
      <c r="E70" s="86"/>
      <c r="F70" s="87"/>
      <c r="G70" s="86"/>
      <c r="H70" s="86"/>
    </row>
    <row r="71" s="59" customFormat="true" ht="16.5" hidden="false" customHeight="false" outlineLevel="0" collapsed="false">
      <c r="A71" s="108"/>
      <c r="B71" s="147" t="s">
        <v>126</v>
      </c>
      <c r="C71" s="162"/>
      <c r="D71" s="163"/>
      <c r="E71" s="110" t="n">
        <f aca="false">E66+E64</f>
        <v>21173.66</v>
      </c>
      <c r="F71" s="111" t="n">
        <f aca="false">F69+F64</f>
        <v>27616.90626</v>
      </c>
      <c r="G71" s="111" t="n">
        <f aca="false">G69+G64</f>
        <v>2434</v>
      </c>
      <c r="H71" s="111" t="n">
        <f aca="false">H69+H64</f>
        <v>26847.82</v>
      </c>
    </row>
    <row r="72" customFormat="false" ht="19.5" hidden="false" customHeight="false" outlineLevel="0" collapsed="false">
      <c r="A72" s="164"/>
      <c r="B72" s="159"/>
      <c r="C72" s="159"/>
      <c r="D72" s="159"/>
      <c r="E72" s="86"/>
      <c r="F72" s="86"/>
      <c r="G72" s="86"/>
      <c r="H72" s="86"/>
    </row>
    <row r="73" customFormat="false" ht="19.5" hidden="false" customHeight="false" outlineLevel="0" collapsed="false">
      <c r="A73" s="165"/>
      <c r="B73" s="166" t="s">
        <v>127</v>
      </c>
      <c r="C73" s="167"/>
      <c r="D73" s="167"/>
      <c r="E73" s="86"/>
      <c r="F73" s="86"/>
      <c r="G73" s="86"/>
      <c r="H73" s="86"/>
    </row>
    <row r="74" customFormat="false" ht="19.5" hidden="false" customHeight="false" outlineLevel="0" collapsed="false">
      <c r="A74" s="130"/>
      <c r="B74" s="168" t="s">
        <v>128</v>
      </c>
      <c r="C74" s="167"/>
      <c r="D74" s="167"/>
      <c r="E74" s="86"/>
      <c r="F74" s="86"/>
      <c r="G74" s="86"/>
      <c r="H74" s="86" t="n">
        <v>1</v>
      </c>
    </row>
    <row r="75" customFormat="false" ht="18.75" hidden="false" customHeight="false" outlineLevel="0" collapsed="false">
      <c r="A75" s="169"/>
      <c r="B75" s="152" t="s">
        <v>129</v>
      </c>
      <c r="C75" s="75"/>
      <c r="D75" s="170"/>
      <c r="E75" s="86"/>
      <c r="F75" s="86"/>
      <c r="G75" s="86"/>
      <c r="H75" s="86" t="n">
        <v>462</v>
      </c>
    </row>
    <row r="76" customFormat="false" ht="18.75" hidden="false" customHeight="false" outlineLevel="0" collapsed="false">
      <c r="A76" s="171"/>
      <c r="B76" s="85" t="s">
        <v>130</v>
      </c>
      <c r="C76" s="95"/>
      <c r="D76" s="172"/>
      <c r="E76" s="86"/>
      <c r="F76" s="86"/>
      <c r="G76" s="86"/>
      <c r="H76" s="86" t="n">
        <f aca="false">SUM(H74:H75)</f>
        <v>463</v>
      </c>
    </row>
    <row r="77" customFormat="false" ht="18.75" hidden="false" customHeight="false" outlineLevel="0" collapsed="false">
      <c r="A77" s="171"/>
      <c r="B77" s="85"/>
      <c r="C77" s="95"/>
      <c r="D77" s="172"/>
      <c r="E77" s="86"/>
      <c r="F77" s="173"/>
      <c r="G77" s="173"/>
      <c r="H77" s="173"/>
    </row>
    <row r="78" customFormat="false" ht="18.75" hidden="false" customHeight="false" outlineLevel="0" collapsed="false">
      <c r="A78" s="171"/>
      <c r="B78" s="85"/>
      <c r="C78" s="95"/>
      <c r="D78" s="172"/>
      <c r="E78" s="86"/>
      <c r="F78" s="173"/>
      <c r="G78" s="173"/>
      <c r="H78" s="173"/>
    </row>
    <row r="79" customFormat="false" ht="18.75" hidden="false" customHeight="false" outlineLevel="0" collapsed="false">
      <c r="A79" s="171"/>
      <c r="B79" s="85"/>
      <c r="C79" s="95"/>
      <c r="D79" s="172"/>
      <c r="I79" s="174" t="n">
        <f aca="false">E75*27%</f>
        <v>0</v>
      </c>
    </row>
    <row r="80" customFormat="false" ht="18.75" hidden="false" customHeight="false" outlineLevel="0" collapsed="false">
      <c r="A80" s="171"/>
      <c r="B80" s="85"/>
      <c r="C80" s="95"/>
      <c r="D80" s="172"/>
      <c r="E80" s="86"/>
      <c r="F80" s="173"/>
      <c r="G80" s="173"/>
      <c r="H80" s="173"/>
    </row>
    <row r="81" customFormat="false" ht="18.75" hidden="false" customHeight="false" outlineLevel="0" collapsed="false">
      <c r="A81" s="171"/>
      <c r="B81" s="85"/>
      <c r="C81" s="95"/>
      <c r="D81" s="172"/>
      <c r="E81" s="86"/>
      <c r="F81" s="173"/>
      <c r="G81" s="173"/>
      <c r="H81" s="173"/>
    </row>
    <row r="82" customFormat="false" ht="18.75" hidden="false" customHeight="false" outlineLevel="0" collapsed="false">
      <c r="A82" s="171"/>
      <c r="B82" s="175"/>
      <c r="C82" s="176"/>
      <c r="D82" s="176"/>
      <c r="E82" s="87"/>
      <c r="F82" s="173"/>
      <c r="G82" s="173"/>
      <c r="H82" s="173"/>
    </row>
    <row r="83" customFormat="false" ht="18.75" hidden="false" customHeight="false" outlineLevel="0" collapsed="false">
      <c r="A83" s="171"/>
      <c r="B83" s="99"/>
      <c r="C83" s="99"/>
      <c r="D83" s="99"/>
      <c r="E83" s="86"/>
      <c r="F83" s="173"/>
      <c r="G83" s="173"/>
      <c r="H83" s="173"/>
    </row>
    <row r="84" customFormat="false" ht="18.75" hidden="false" customHeight="false" outlineLevel="0" collapsed="false">
      <c r="A84" s="171"/>
      <c r="B84" s="177"/>
      <c r="C84" s="178"/>
      <c r="D84" s="179"/>
      <c r="E84" s="86"/>
      <c r="F84" s="173"/>
      <c r="G84" s="173"/>
      <c r="H84" s="173"/>
    </row>
    <row r="85" customFormat="false" ht="18.75" hidden="false" customHeight="false" outlineLevel="0" collapsed="false">
      <c r="A85" s="171"/>
      <c r="B85" s="177"/>
      <c r="C85" s="178"/>
      <c r="D85" s="178"/>
      <c r="E85" s="87"/>
      <c r="F85" s="173"/>
      <c r="G85" s="173"/>
      <c r="H85" s="173"/>
    </row>
    <row r="86" customFormat="false" ht="18.75" hidden="false" customHeight="false" outlineLevel="0" collapsed="false">
      <c r="A86" s="171"/>
      <c r="B86" s="99"/>
      <c r="C86" s="99"/>
      <c r="D86" s="99"/>
      <c r="E86" s="86"/>
      <c r="F86" s="173"/>
      <c r="G86" s="173"/>
      <c r="H86" s="173"/>
    </row>
    <row r="87" customFormat="false" ht="18.75" hidden="false" customHeight="false" outlineLevel="0" collapsed="false">
      <c r="A87" s="171"/>
      <c r="B87" s="177"/>
      <c r="C87" s="178"/>
      <c r="D87" s="179"/>
      <c r="E87" s="110"/>
      <c r="F87" s="180"/>
      <c r="G87" s="180"/>
      <c r="H87" s="180"/>
    </row>
    <row r="88" customFormat="false" ht="19.5" hidden="false" customHeight="false" outlineLevel="0" collapsed="false">
      <c r="A88" s="181"/>
      <c r="B88" s="182"/>
      <c r="C88" s="182"/>
      <c r="D88" s="182"/>
      <c r="E88" s="86"/>
      <c r="F88" s="173"/>
      <c r="G88" s="173"/>
      <c r="H88" s="173"/>
    </row>
    <row r="89" customFormat="false" ht="18.75" hidden="false" customHeight="false" outlineLevel="0" collapsed="false">
      <c r="A89" s="183"/>
      <c r="B89" s="183"/>
      <c r="C89" s="183"/>
      <c r="D89" s="183"/>
      <c r="E89" s="71"/>
      <c r="F89" s="184"/>
      <c r="G89" s="184"/>
      <c r="H89" s="184"/>
    </row>
    <row r="90" customFormat="false" ht="18.75" hidden="false" customHeight="false" outlineLevel="0" collapsed="false">
      <c r="A90" s="183"/>
      <c r="B90" s="183"/>
      <c r="C90" s="183"/>
      <c r="D90" s="183"/>
      <c r="E90" s="71"/>
      <c r="F90" s="184"/>
      <c r="G90" s="184"/>
      <c r="H90" s="184"/>
    </row>
    <row r="91" customFormat="false" ht="18.75" hidden="false" customHeight="false" outlineLevel="0" collapsed="false">
      <c r="A91" s="183"/>
      <c r="B91" s="183"/>
      <c r="C91" s="183"/>
      <c r="D91" s="183"/>
      <c r="E91" s="71"/>
      <c r="F91" s="184"/>
      <c r="G91" s="184"/>
      <c r="H91" s="184"/>
    </row>
    <row r="92" customFormat="false" ht="18.75" hidden="false" customHeight="false" outlineLevel="0" collapsed="false">
      <c r="E92" s="71"/>
      <c r="F92" s="184"/>
      <c r="G92" s="184"/>
      <c r="H92" s="184"/>
    </row>
    <row r="93" customFormat="false" ht="18.75" hidden="false" customHeight="false" outlineLevel="0" collapsed="false">
      <c r="D93" s="185"/>
      <c r="E93" s="71"/>
      <c r="F93" s="184"/>
      <c r="G93" s="184"/>
      <c r="H93" s="184"/>
    </row>
    <row r="94" customFormat="false" ht="18.75" hidden="false" customHeight="false" outlineLevel="0" collapsed="false">
      <c r="D94" s="186"/>
      <c r="E94" s="71"/>
      <c r="F94" s="184"/>
      <c r="G94" s="184"/>
      <c r="H94" s="184"/>
    </row>
    <row r="95" customFormat="false" ht="18.75" hidden="false" customHeight="false" outlineLevel="0" collapsed="false">
      <c r="D95" s="186"/>
      <c r="E95" s="71"/>
      <c r="F95" s="184"/>
      <c r="G95" s="184"/>
      <c r="H95" s="184"/>
    </row>
    <row r="96" customFormat="false" ht="18.75" hidden="false" customHeight="false" outlineLevel="0" collapsed="false">
      <c r="D96" s="187"/>
      <c r="E96" s="71"/>
      <c r="F96" s="184"/>
      <c r="G96" s="184"/>
      <c r="H96" s="184"/>
    </row>
    <row r="97" customFormat="false" ht="18.75" hidden="false" customHeight="false" outlineLevel="0" collapsed="false">
      <c r="D97" s="186"/>
    </row>
    <row r="98" customFormat="false" ht="18.75" hidden="false" customHeight="false" outlineLevel="0" collapsed="false">
      <c r="D98" s="187"/>
    </row>
  </sheetData>
  <mergeCells count="4">
    <mergeCell ref="H36:H37"/>
    <mergeCell ref="B40:D40"/>
    <mergeCell ref="B54:D54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pageBreakPreview" topLeftCell="A47" colorId="64" zoomScale="80" zoomScaleNormal="100" zoomScalePageLayoutView="80" workbookViewId="0">
      <selection pane="topLeft" activeCell="F83" activeCellId="0" sqref="F8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424" width="6.22"/>
    <col collapsed="false" customWidth="true" hidden="false" outlineLevel="0" max="2" min="2" style="424" width="22.32"/>
    <col collapsed="false" customWidth="true" hidden="false" outlineLevel="0" max="3" min="3" style="1" width="7.77"/>
    <col collapsed="false" customWidth="false" hidden="false" outlineLevel="0" max="4" min="4" style="1" width="8.77"/>
    <col collapsed="false" customWidth="true" hidden="false" outlineLevel="0" max="5" min="5" style="425" width="10.88"/>
    <col collapsed="false" customWidth="true" hidden="false" outlineLevel="0" max="6" min="6" style="1" width="9.32"/>
    <col collapsed="false" customWidth="true" hidden="false" outlineLevel="0" max="8" min="8" style="1" width="38.32"/>
  </cols>
  <sheetData>
    <row r="1" customFormat="false" ht="18.75" hidden="false" customHeight="false" outlineLevel="0" collapsed="false">
      <c r="A1" s="426"/>
      <c r="B1" s="426" t="s">
        <v>556</v>
      </c>
      <c r="C1" s="204"/>
      <c r="D1" s="427"/>
    </row>
    <row r="2" s="431" customFormat="true" ht="12.75" hidden="false" customHeight="true" outlineLevel="0" collapsed="false">
      <c r="A2" s="428" t="s">
        <v>557</v>
      </c>
      <c r="B2" s="428" t="s">
        <v>558</v>
      </c>
      <c r="C2" s="429"/>
      <c r="D2" s="430"/>
    </row>
    <row r="3" s="431" customFormat="true" ht="13.5" hidden="false" customHeight="true" outlineLevel="0" collapsed="false">
      <c r="A3" s="428"/>
      <c r="B3" s="428"/>
      <c r="C3" s="432" t="s">
        <v>50</v>
      </c>
      <c r="D3" s="433" t="s">
        <v>51</v>
      </c>
      <c r="E3" s="434" t="s">
        <v>212</v>
      </c>
      <c r="F3" s="435" t="s">
        <v>53</v>
      </c>
    </row>
    <row r="4" s="431" customFormat="true" ht="12.75" hidden="false" customHeight="false" outlineLevel="0" collapsed="false">
      <c r="A4" s="428"/>
      <c r="B4" s="428"/>
      <c r="C4" s="432"/>
      <c r="D4" s="432"/>
      <c r="E4" s="434"/>
      <c r="F4" s="434"/>
    </row>
    <row r="5" s="431" customFormat="true" ht="12.75" hidden="false" customHeight="false" outlineLevel="0" collapsed="false">
      <c r="A5" s="428"/>
      <c r="B5" s="428"/>
      <c r="C5" s="436"/>
      <c r="D5" s="436"/>
      <c r="E5" s="434"/>
      <c r="F5" s="434"/>
    </row>
    <row r="6" s="442" customFormat="true" ht="18.75" hidden="false" customHeight="false" outlineLevel="0" collapsed="false">
      <c r="A6" s="437" t="n">
        <v>511112</v>
      </c>
      <c r="B6" s="438" t="s">
        <v>559</v>
      </c>
      <c r="C6" s="439" t="n">
        <v>1296</v>
      </c>
      <c r="D6" s="439" t="n">
        <f aca="false">[3]GEVSZ!$P$19/1000</f>
        <v>1412</v>
      </c>
      <c r="E6" s="440"/>
      <c r="F6" s="441" t="n">
        <v>2403</v>
      </c>
      <c r="H6" s="442" t="s">
        <v>560</v>
      </c>
    </row>
    <row r="7" s="442" customFormat="true" ht="18.75" hidden="false" customHeight="false" outlineLevel="0" collapsed="false">
      <c r="A7" s="437" t="n">
        <v>511115</v>
      </c>
      <c r="B7" s="443" t="s">
        <v>561</v>
      </c>
      <c r="C7" s="439"/>
      <c r="D7" s="439"/>
      <c r="E7" s="440"/>
      <c r="F7" s="441"/>
    </row>
    <row r="8" s="442" customFormat="true" ht="18.75" hidden="false" customHeight="false" outlineLevel="0" collapsed="false">
      <c r="A8" s="437" t="n">
        <v>511152</v>
      </c>
      <c r="B8" s="443"/>
      <c r="C8" s="439"/>
      <c r="D8" s="439"/>
      <c r="E8" s="440"/>
      <c r="F8" s="441"/>
    </row>
    <row r="9" s="445" customFormat="true" ht="12.75" hidden="false" customHeight="true" outlineLevel="0" collapsed="false">
      <c r="A9" s="444" t="s">
        <v>562</v>
      </c>
      <c r="B9" s="444"/>
      <c r="C9" s="439" t="n">
        <f aca="false">SUM(C6:C8)</f>
        <v>1296</v>
      </c>
      <c r="D9" s="439" t="n">
        <f aca="false">SUM(D6:D8)</f>
        <v>1412</v>
      </c>
      <c r="E9" s="439" t="n">
        <f aca="false">SUM(E6:E8)</f>
        <v>0</v>
      </c>
      <c r="F9" s="439" t="n">
        <f aca="false">SUM(F6:F8)</f>
        <v>2403</v>
      </c>
    </row>
    <row r="10" s="442" customFormat="true" ht="18.75" hidden="false" customHeight="false" outlineLevel="0" collapsed="false">
      <c r="A10" s="437" t="n">
        <v>512132</v>
      </c>
      <c r="B10" s="443" t="s">
        <v>563</v>
      </c>
      <c r="C10" s="439"/>
      <c r="D10" s="439"/>
      <c r="E10" s="440"/>
      <c r="F10" s="441"/>
    </row>
    <row r="11" s="442" customFormat="true" ht="18.75" hidden="false" customHeight="false" outlineLevel="0" collapsed="false">
      <c r="A11" s="437" t="n">
        <v>512142</v>
      </c>
      <c r="B11" s="443" t="s">
        <v>60</v>
      </c>
      <c r="C11" s="439"/>
      <c r="D11" s="439" t="n">
        <v>27</v>
      </c>
      <c r="E11" s="440"/>
      <c r="F11" s="441" t="n">
        <v>29</v>
      </c>
    </row>
    <row r="12" s="442" customFormat="true" ht="18.75" hidden="false" customHeight="false" outlineLevel="0" collapsed="false">
      <c r="A12" s="437" t="n">
        <v>513122</v>
      </c>
      <c r="B12" s="443" t="s">
        <v>564</v>
      </c>
      <c r="C12" s="439"/>
      <c r="D12" s="439"/>
      <c r="E12" s="440"/>
      <c r="F12" s="441"/>
    </row>
    <row r="13" s="442" customFormat="true" ht="18.75" hidden="false" customHeight="false" outlineLevel="0" collapsed="false">
      <c r="A13" s="437" t="n">
        <v>513192</v>
      </c>
      <c r="B13" s="443" t="s">
        <v>565</v>
      </c>
      <c r="C13" s="439"/>
      <c r="D13" s="439"/>
      <c r="E13" s="440"/>
      <c r="F13" s="441"/>
    </row>
    <row r="14" s="442" customFormat="true" ht="18.75" hidden="false" customHeight="false" outlineLevel="0" collapsed="false">
      <c r="A14" s="437" t="n">
        <v>5131921</v>
      </c>
      <c r="B14" s="443" t="s">
        <v>566</v>
      </c>
      <c r="C14" s="439"/>
      <c r="D14" s="439"/>
      <c r="E14" s="440"/>
      <c r="F14" s="441"/>
    </row>
    <row r="15" s="442" customFormat="true" ht="18.75" hidden="false" customHeight="false" outlineLevel="0" collapsed="false">
      <c r="A15" s="437" t="n">
        <v>514132</v>
      </c>
      <c r="B15" s="443" t="s">
        <v>567</v>
      </c>
      <c r="C15" s="439"/>
      <c r="D15" s="439"/>
      <c r="E15" s="441"/>
      <c r="F15" s="441"/>
      <c r="H15" s="446" t="s">
        <v>568</v>
      </c>
    </row>
    <row r="16" s="442" customFormat="true" ht="18.75" hidden="false" customHeight="false" outlineLevel="0" collapsed="false">
      <c r="A16" s="437" t="n">
        <v>514135</v>
      </c>
      <c r="B16" s="443" t="s">
        <v>569</v>
      </c>
      <c r="C16" s="439"/>
      <c r="D16" s="439"/>
      <c r="E16" s="441"/>
      <c r="F16" s="441"/>
      <c r="H16" s="446"/>
    </row>
    <row r="17" s="442" customFormat="true" ht="18.75" hidden="false" customHeight="false" outlineLevel="0" collapsed="false">
      <c r="A17" s="437" t="n">
        <v>514142</v>
      </c>
      <c r="B17" s="443" t="s">
        <v>570</v>
      </c>
      <c r="C17" s="439" t="n">
        <v>120</v>
      </c>
      <c r="D17" s="439" t="n">
        <v>120</v>
      </c>
      <c r="E17" s="441"/>
      <c r="F17" s="441" t="n">
        <v>263</v>
      </c>
      <c r="H17" s="446" t="s">
        <v>571</v>
      </c>
    </row>
    <row r="18" s="442" customFormat="true" ht="18.75" hidden="false" customHeight="false" outlineLevel="0" collapsed="false">
      <c r="A18" s="437" t="n">
        <v>514145</v>
      </c>
      <c r="B18" s="443" t="s">
        <v>143</v>
      </c>
      <c r="C18" s="439"/>
      <c r="D18" s="439"/>
      <c r="E18" s="441"/>
      <c r="F18" s="441" t="n">
        <v>201</v>
      </c>
      <c r="H18" s="446"/>
    </row>
    <row r="19" s="442" customFormat="true" ht="18.75" hidden="false" customHeight="false" outlineLevel="0" collapsed="false">
      <c r="A19" s="437" t="n">
        <v>514192</v>
      </c>
      <c r="B19" s="443" t="s">
        <v>572</v>
      </c>
      <c r="C19" s="439"/>
      <c r="D19" s="439"/>
      <c r="E19" s="441"/>
      <c r="F19" s="441"/>
      <c r="H19" s="446"/>
    </row>
    <row r="20" s="445" customFormat="true" ht="12.75" hidden="false" customHeight="true" outlineLevel="0" collapsed="false">
      <c r="A20" s="444" t="s">
        <v>573</v>
      </c>
      <c r="B20" s="444"/>
      <c r="C20" s="439" t="n">
        <f aca="false">SUM(C10:C19)</f>
        <v>120</v>
      </c>
      <c r="D20" s="439" t="n">
        <f aca="false">SUM(D10:D19)</f>
        <v>147</v>
      </c>
      <c r="E20" s="439" t="n">
        <f aca="false">SUM(E10:E19)</f>
        <v>0</v>
      </c>
      <c r="F20" s="439" t="n">
        <f aca="false">SUM(F10:F19)</f>
        <v>493</v>
      </c>
    </row>
    <row r="21" s="442" customFormat="true" ht="18.75" hidden="false" customHeight="false" outlineLevel="0" collapsed="false">
      <c r="A21" s="437" t="n">
        <v>516112</v>
      </c>
      <c r="B21" s="443" t="s">
        <v>574</v>
      </c>
      <c r="C21" s="439" t="n">
        <v>972</v>
      </c>
      <c r="D21" s="439" t="n">
        <f aca="false">[3]GEVSZ!$P$20/1000</f>
        <v>1059</v>
      </c>
      <c r="E21" s="441"/>
      <c r="F21" s="441"/>
      <c r="H21" s="446" t="s">
        <v>575</v>
      </c>
    </row>
    <row r="22" s="442" customFormat="true" ht="18.75" hidden="false" customHeight="false" outlineLevel="0" collapsed="false">
      <c r="A22" s="437" t="n">
        <v>516122</v>
      </c>
      <c r="B22" s="443" t="s">
        <v>576</v>
      </c>
      <c r="C22" s="439" t="n">
        <v>120</v>
      </c>
      <c r="D22" s="439" t="n">
        <v>120</v>
      </c>
      <c r="E22" s="441"/>
      <c r="F22" s="441"/>
      <c r="H22" s="446" t="s">
        <v>577</v>
      </c>
    </row>
    <row r="23" s="442" customFormat="true" ht="18.75" hidden="false" customHeight="false" outlineLevel="0" collapsed="false">
      <c r="A23" s="437" t="n">
        <v>516142</v>
      </c>
      <c r="B23" s="443" t="s">
        <v>578</v>
      </c>
      <c r="C23" s="439" t="n">
        <v>134</v>
      </c>
      <c r="D23" s="439"/>
      <c r="E23" s="441"/>
      <c r="F23" s="441"/>
      <c r="H23" s="446"/>
    </row>
    <row r="24" s="445" customFormat="true" ht="12.75" hidden="false" customHeight="true" outlineLevel="0" collapsed="false">
      <c r="A24" s="447" t="s">
        <v>579</v>
      </c>
      <c r="B24" s="447"/>
      <c r="C24" s="439" t="n">
        <f aca="false">SUM(C21:C23)</f>
        <v>1226</v>
      </c>
      <c r="D24" s="439" t="n">
        <f aca="false">SUM(D21:D23)</f>
        <v>1179</v>
      </c>
      <c r="E24" s="439" t="n">
        <f aca="false">SUM(E21:E23)</f>
        <v>0</v>
      </c>
      <c r="F24" s="439" t="n">
        <f aca="false">SUM(F21:F23)</f>
        <v>0</v>
      </c>
    </row>
    <row r="25" s="442" customFormat="true" ht="22.5" hidden="false" customHeight="false" outlineLevel="0" collapsed="false">
      <c r="A25" s="437" t="n">
        <v>52211</v>
      </c>
      <c r="B25" s="443" t="s">
        <v>580</v>
      </c>
      <c r="C25" s="439" t="n">
        <v>300</v>
      </c>
      <c r="D25" s="439" t="n">
        <v>320</v>
      </c>
      <c r="E25" s="441"/>
      <c r="F25" s="441" t="n">
        <v>400</v>
      </c>
      <c r="H25" s="446"/>
    </row>
    <row r="26" s="445" customFormat="true" ht="12.75" hidden="false" customHeight="true" outlineLevel="0" collapsed="false">
      <c r="A26" s="444" t="s">
        <v>581</v>
      </c>
      <c r="B26" s="444"/>
      <c r="C26" s="439" t="n">
        <f aca="false">SUM(C25:C25)</f>
        <v>300</v>
      </c>
      <c r="D26" s="439" t="n">
        <f aca="false">SUM(D25:D25)</f>
        <v>320</v>
      </c>
      <c r="E26" s="439" t="n">
        <f aca="false">SUM(E25:E25)</f>
        <v>0</v>
      </c>
      <c r="F26" s="439" t="n">
        <f aca="false">SUM(F25:F25)</f>
        <v>400</v>
      </c>
    </row>
    <row r="27" s="445" customFormat="true" ht="12.75" hidden="false" customHeight="true" outlineLevel="0" collapsed="false">
      <c r="A27" s="448" t="s">
        <v>582</v>
      </c>
      <c r="B27" s="448"/>
      <c r="C27" s="439" t="n">
        <f aca="false">C26+C24+C20+C9</f>
        <v>2942</v>
      </c>
      <c r="D27" s="439" t="n">
        <f aca="false">D26+D24+D9+D20</f>
        <v>3058</v>
      </c>
      <c r="E27" s="439" t="n">
        <f aca="false">E26+E24+E9+E20</f>
        <v>0</v>
      </c>
      <c r="F27" s="439" t="n">
        <f aca="false">F26+F24+F9+F20</f>
        <v>3296</v>
      </c>
      <c r="G27" s="449" t="n">
        <f aca="false">F27-F17</f>
        <v>3033</v>
      </c>
    </row>
    <row r="28" s="442" customFormat="true" ht="18.75" hidden="false" customHeight="false" outlineLevel="0" collapsed="false">
      <c r="A28" s="437" t="n">
        <v>53111</v>
      </c>
      <c r="B28" s="443" t="s">
        <v>583</v>
      </c>
      <c r="C28" s="439" t="n">
        <f aca="false">H28*27%</f>
        <v>693.36</v>
      </c>
      <c r="D28" s="439" t="n">
        <f aca="false">(D27-D22-D17)*27%</f>
        <v>760.86</v>
      </c>
      <c r="E28" s="441"/>
      <c r="F28" s="450" t="n">
        <f aca="false">G27*27%</f>
        <v>818.91</v>
      </c>
      <c r="H28" s="450" t="n">
        <f aca="false">C9+C21+C25</f>
        <v>2568</v>
      </c>
    </row>
    <row r="29" s="442" customFormat="true" ht="18.75" hidden="false" customHeight="false" outlineLevel="0" collapsed="false">
      <c r="A29" s="437" t="n">
        <v>5331</v>
      </c>
      <c r="B29" s="443" t="s">
        <v>78</v>
      </c>
      <c r="C29" s="439"/>
      <c r="D29" s="439" t="n">
        <f aca="false">250*16.7%</f>
        <v>41.75</v>
      </c>
      <c r="E29" s="441"/>
      <c r="F29" s="441" t="n">
        <v>44</v>
      </c>
      <c r="H29" s="446"/>
    </row>
    <row r="30" s="442" customFormat="true" ht="18.75" hidden="false" customHeight="false" outlineLevel="0" collapsed="false">
      <c r="A30" s="437"/>
      <c r="B30" s="443" t="s">
        <v>584</v>
      </c>
      <c r="C30" s="439"/>
      <c r="D30" s="439"/>
      <c r="E30" s="441"/>
      <c r="F30" s="441" t="n">
        <v>51</v>
      </c>
      <c r="H30" s="446"/>
    </row>
    <row r="31" s="445" customFormat="true" ht="12.75" hidden="false" customHeight="true" outlineLevel="0" collapsed="false">
      <c r="A31" s="444" t="s">
        <v>585</v>
      </c>
      <c r="B31" s="444"/>
      <c r="C31" s="439" t="n">
        <f aca="false">SUM(C28:C29)</f>
        <v>693.36</v>
      </c>
      <c r="D31" s="439" t="n">
        <f aca="false">SUM(D28:D29)</f>
        <v>802.61</v>
      </c>
      <c r="E31" s="439" t="n">
        <f aca="false">SUM(E28:E29)</f>
        <v>0</v>
      </c>
      <c r="F31" s="439" t="n">
        <f aca="false">SUM(F28:F30)</f>
        <v>913.91</v>
      </c>
    </row>
    <row r="32" s="442" customFormat="true" ht="18.75" hidden="false" customHeight="false" outlineLevel="0" collapsed="false">
      <c r="A32" s="437" t="n">
        <v>54211</v>
      </c>
      <c r="B32" s="443" t="s">
        <v>586</v>
      </c>
      <c r="C32" s="439" t="n">
        <v>5</v>
      </c>
      <c r="D32" s="439" t="n">
        <v>10</v>
      </c>
      <c r="E32" s="441"/>
      <c r="F32" s="441" t="n">
        <v>10</v>
      </c>
      <c r="H32" s="446" t="s">
        <v>587</v>
      </c>
    </row>
    <row r="33" s="442" customFormat="true" ht="18.75" hidden="false" customHeight="false" outlineLevel="0" collapsed="false">
      <c r="A33" s="437" t="n">
        <v>54212</v>
      </c>
      <c r="B33" s="443" t="s">
        <v>588</v>
      </c>
      <c r="C33" s="439"/>
      <c r="D33" s="439"/>
      <c r="E33" s="441"/>
      <c r="F33" s="441"/>
      <c r="H33" s="446"/>
    </row>
    <row r="34" s="442" customFormat="true" ht="18.75" hidden="false" customHeight="false" outlineLevel="0" collapsed="false">
      <c r="A34" s="437" t="n">
        <v>5431</v>
      </c>
      <c r="B34" s="443" t="s">
        <v>82</v>
      </c>
      <c r="C34" s="439" t="n">
        <v>80</v>
      </c>
      <c r="D34" s="439" t="n">
        <v>20</v>
      </c>
      <c r="E34" s="441"/>
      <c r="F34" s="441"/>
      <c r="H34" s="446"/>
    </row>
    <row r="35" s="442" customFormat="true" ht="18.75" hidden="false" customHeight="false" outlineLevel="0" collapsed="false">
      <c r="A35" s="437" t="n">
        <v>54411</v>
      </c>
      <c r="B35" s="443" t="s">
        <v>589</v>
      </c>
      <c r="C35" s="439"/>
      <c r="D35" s="439"/>
      <c r="E35" s="441"/>
      <c r="F35" s="441"/>
      <c r="H35" s="446"/>
    </row>
    <row r="36" s="442" customFormat="true" ht="18.75" hidden="false" customHeight="false" outlineLevel="0" collapsed="false">
      <c r="A36" s="437" t="n">
        <v>54412</v>
      </c>
      <c r="B36" s="443" t="s">
        <v>590</v>
      </c>
      <c r="C36" s="439" t="n">
        <v>18</v>
      </c>
      <c r="D36" s="439"/>
      <c r="E36" s="441"/>
      <c r="F36" s="441"/>
      <c r="H36" s="446"/>
    </row>
    <row r="37" s="442" customFormat="true" ht="18.75" hidden="false" customHeight="false" outlineLevel="0" collapsed="false">
      <c r="A37" s="437" t="n">
        <v>54413</v>
      </c>
      <c r="B37" s="443" t="s">
        <v>473</v>
      </c>
      <c r="C37" s="439" t="n">
        <v>10</v>
      </c>
      <c r="D37" s="439"/>
      <c r="E37" s="441"/>
      <c r="F37" s="441"/>
      <c r="H37" s="446"/>
    </row>
    <row r="38" s="442" customFormat="true" ht="18.75" hidden="false" customHeight="false" outlineLevel="0" collapsed="false">
      <c r="A38" s="437" t="n">
        <v>54711</v>
      </c>
      <c r="B38" s="443" t="s">
        <v>591</v>
      </c>
      <c r="C38" s="439"/>
      <c r="D38" s="439"/>
      <c r="E38" s="441"/>
      <c r="F38" s="441" t="n">
        <v>10</v>
      </c>
      <c r="H38" s="446" t="s">
        <v>592</v>
      </c>
    </row>
    <row r="39" s="442" customFormat="true" ht="18.75" hidden="false" customHeight="false" outlineLevel="0" collapsed="false">
      <c r="A39" s="437" t="n">
        <v>54712</v>
      </c>
      <c r="B39" s="443" t="s">
        <v>593</v>
      </c>
      <c r="C39" s="439" t="n">
        <v>20</v>
      </c>
      <c r="D39" s="439" t="n">
        <v>200</v>
      </c>
      <c r="E39" s="441" t="n">
        <v>198</v>
      </c>
      <c r="F39" s="441" t="n">
        <v>230</v>
      </c>
      <c r="H39" s="446" t="s">
        <v>594</v>
      </c>
    </row>
    <row r="40" s="442" customFormat="true" ht="18.75" hidden="false" customHeight="false" outlineLevel="0" collapsed="false">
      <c r="A40" s="437" t="n">
        <v>5481</v>
      </c>
      <c r="B40" s="443" t="s">
        <v>353</v>
      </c>
      <c r="C40" s="439" t="n">
        <v>44</v>
      </c>
      <c r="D40" s="439" t="n">
        <v>36</v>
      </c>
      <c r="E40" s="441" t="n">
        <v>36</v>
      </c>
      <c r="F40" s="441" t="n">
        <v>36</v>
      </c>
      <c r="H40" s="446" t="s">
        <v>595</v>
      </c>
    </row>
    <row r="41" s="442" customFormat="true" ht="18.75" hidden="false" customHeight="false" outlineLevel="0" collapsed="false">
      <c r="A41" s="437" t="n">
        <v>549111</v>
      </c>
      <c r="B41" s="443" t="s">
        <v>596</v>
      </c>
      <c r="C41" s="439" t="n">
        <v>200</v>
      </c>
      <c r="D41" s="439" t="n">
        <v>300</v>
      </c>
      <c r="E41" s="451" t="n">
        <v>517</v>
      </c>
      <c r="F41" s="441" t="n">
        <v>300</v>
      </c>
      <c r="H41" s="446"/>
    </row>
    <row r="42" s="455" customFormat="true" ht="18.75" hidden="false" customHeight="false" outlineLevel="0" collapsed="false">
      <c r="A42" s="452" t="n">
        <v>549112</v>
      </c>
      <c r="B42" s="453" t="s">
        <v>597</v>
      </c>
      <c r="C42" s="439" t="n">
        <v>50</v>
      </c>
      <c r="D42" s="439" t="n">
        <v>150</v>
      </c>
      <c r="E42" s="451"/>
      <c r="F42" s="454" t="n">
        <v>100</v>
      </c>
      <c r="H42" s="446" t="s">
        <v>598</v>
      </c>
    </row>
    <row r="43" s="442" customFormat="true" ht="18.75" hidden="false" customHeight="false" outlineLevel="0" collapsed="false">
      <c r="A43" s="437"/>
      <c r="B43" s="444" t="s">
        <v>599</v>
      </c>
      <c r="C43" s="439" t="n">
        <f aca="false">SUM(C32:C42)</f>
        <v>427</v>
      </c>
      <c r="D43" s="439" t="n">
        <f aca="false">SUM(D32:D42)</f>
        <v>716</v>
      </c>
      <c r="E43" s="439" t="n">
        <f aca="false">SUM(E32:E42)</f>
        <v>751</v>
      </c>
      <c r="F43" s="439" t="n">
        <f aca="false">SUM(F32:F42)</f>
        <v>686</v>
      </c>
      <c r="H43" s="446"/>
    </row>
    <row r="44" s="442" customFormat="true" ht="18.75" hidden="false" customHeight="false" outlineLevel="0" collapsed="false">
      <c r="A44" s="437" t="n">
        <v>55111</v>
      </c>
      <c r="B44" s="443" t="s">
        <v>600</v>
      </c>
      <c r="C44" s="439" t="n">
        <v>200</v>
      </c>
      <c r="D44" s="439" t="n">
        <v>170</v>
      </c>
      <c r="E44" s="441" t="n">
        <v>145</v>
      </c>
      <c r="F44" s="441" t="n">
        <v>150</v>
      </c>
      <c r="H44" s="446"/>
    </row>
    <row r="45" s="442" customFormat="true" ht="18.75" hidden="false" customHeight="false" outlineLevel="0" collapsed="false">
      <c r="A45" s="437" t="n">
        <v>55112</v>
      </c>
      <c r="B45" s="443" t="s">
        <v>601</v>
      </c>
      <c r="C45" s="439" t="n">
        <v>150</v>
      </c>
      <c r="D45" s="439" t="n">
        <v>40</v>
      </c>
      <c r="E45" s="441" t="n">
        <v>76</v>
      </c>
      <c r="F45" s="441" t="n">
        <v>80</v>
      </c>
      <c r="H45" s="446"/>
    </row>
    <row r="46" s="442" customFormat="true" ht="18.75" hidden="false" customHeight="false" outlineLevel="0" collapsed="false">
      <c r="A46" s="437" t="n">
        <v>55119</v>
      </c>
      <c r="B46" s="443" t="s">
        <v>602</v>
      </c>
      <c r="C46" s="439"/>
      <c r="D46" s="439" t="n">
        <v>20</v>
      </c>
      <c r="E46" s="441"/>
      <c r="F46" s="441"/>
      <c r="H46" s="446"/>
    </row>
    <row r="47" s="455" customFormat="true" ht="18.75" hidden="false" customHeight="false" outlineLevel="0" collapsed="false">
      <c r="A47" s="452" t="n">
        <v>552129</v>
      </c>
      <c r="B47" s="453" t="s">
        <v>603</v>
      </c>
      <c r="C47" s="439"/>
      <c r="D47" s="439" t="n">
        <v>725</v>
      </c>
      <c r="E47" s="454" t="n">
        <v>562</v>
      </c>
      <c r="F47" s="454" t="n">
        <v>30</v>
      </c>
      <c r="H47" s="446" t="s">
        <v>604</v>
      </c>
    </row>
    <row r="48" s="442" customFormat="true" ht="18.75" hidden="false" customHeight="false" outlineLevel="0" collapsed="false">
      <c r="A48" s="437" t="n">
        <v>55213</v>
      </c>
      <c r="B48" s="443" t="s">
        <v>605</v>
      </c>
      <c r="C48" s="439" t="n">
        <v>4200</v>
      </c>
      <c r="D48" s="439" t="n">
        <v>5625</v>
      </c>
      <c r="E48" s="441" t="n">
        <v>4864</v>
      </c>
      <c r="F48" s="441" t="n">
        <v>5640</v>
      </c>
      <c r="H48" s="446" t="s">
        <v>606</v>
      </c>
    </row>
    <row r="49" s="442" customFormat="true" ht="18.75" hidden="false" customHeight="false" outlineLevel="0" collapsed="false">
      <c r="A49" s="437" t="n">
        <v>55214</v>
      </c>
      <c r="B49" s="443" t="s">
        <v>607</v>
      </c>
      <c r="C49" s="456" t="n">
        <v>3000</v>
      </c>
      <c r="D49" s="456" t="n">
        <v>4100</v>
      </c>
      <c r="E49" s="441" t="n">
        <f aca="false">4380-1019</f>
        <v>3361</v>
      </c>
      <c r="F49" s="441" t="n">
        <v>3500</v>
      </c>
      <c r="H49" s="457"/>
    </row>
    <row r="50" s="442" customFormat="true" ht="18.75" hidden="false" customHeight="false" outlineLevel="0" collapsed="false">
      <c r="A50" s="437" t="n">
        <v>55215</v>
      </c>
      <c r="B50" s="443" t="s">
        <v>608</v>
      </c>
      <c r="C50" s="456" t="n">
        <v>500</v>
      </c>
      <c r="D50" s="456" t="n">
        <v>750</v>
      </c>
      <c r="E50" s="441" t="n">
        <f aca="false">1412-518</f>
        <v>894</v>
      </c>
      <c r="F50" s="441" t="n">
        <v>910</v>
      </c>
      <c r="H50" s="457"/>
    </row>
    <row r="51" s="442" customFormat="true" ht="18.75" hidden="false" customHeight="false" outlineLevel="0" collapsed="false">
      <c r="A51" s="437" t="n">
        <v>55217</v>
      </c>
      <c r="B51" s="443" t="s">
        <v>609</v>
      </c>
      <c r="C51" s="456" t="n">
        <v>380</v>
      </c>
      <c r="D51" s="456" t="n">
        <v>470</v>
      </c>
      <c r="E51" s="441" t="n">
        <f aca="false">1076-640</f>
        <v>436</v>
      </c>
      <c r="F51" s="441" t="n">
        <v>450</v>
      </c>
      <c r="H51" s="457"/>
    </row>
    <row r="52" s="442" customFormat="true" ht="49.5" hidden="false" customHeight="true" outlineLevel="0" collapsed="false">
      <c r="A52" s="437" t="n">
        <v>552181</v>
      </c>
      <c r="B52" s="443" t="s">
        <v>610</v>
      </c>
      <c r="C52" s="439" t="n">
        <v>100</v>
      </c>
      <c r="D52" s="439" t="n">
        <v>300</v>
      </c>
      <c r="E52" s="441" t="n">
        <v>40</v>
      </c>
      <c r="F52" s="454" t="n">
        <v>195</v>
      </c>
      <c r="H52" s="458" t="s">
        <v>611</v>
      </c>
    </row>
    <row r="53" s="442" customFormat="true" ht="18.75" hidden="false" customHeight="false" outlineLevel="0" collapsed="false">
      <c r="A53" s="437" t="n">
        <v>552182</v>
      </c>
      <c r="B53" s="443" t="s">
        <v>612</v>
      </c>
      <c r="C53" s="439" t="n">
        <v>50</v>
      </c>
      <c r="D53" s="439" t="n">
        <v>60</v>
      </c>
      <c r="E53" s="441" t="n">
        <v>90</v>
      </c>
      <c r="F53" s="441" t="n">
        <v>90</v>
      </c>
      <c r="H53" s="446" t="s">
        <v>613</v>
      </c>
    </row>
    <row r="54" s="442" customFormat="true" ht="18.75" hidden="false" customHeight="false" outlineLevel="0" collapsed="false">
      <c r="A54" s="437" t="n">
        <v>5521901</v>
      </c>
      <c r="B54" s="443" t="s">
        <v>614</v>
      </c>
      <c r="C54" s="439" t="n">
        <v>50</v>
      </c>
      <c r="D54" s="439" t="n">
        <v>5</v>
      </c>
      <c r="E54" s="441"/>
      <c r="F54" s="441"/>
      <c r="H54" s="446"/>
    </row>
    <row r="55" s="442" customFormat="true" ht="18.75" hidden="false" customHeight="false" outlineLevel="0" collapsed="false">
      <c r="A55" s="437" t="n">
        <v>5521904</v>
      </c>
      <c r="B55" s="443" t="s">
        <v>615</v>
      </c>
      <c r="C55" s="439" t="n">
        <v>200</v>
      </c>
      <c r="D55" s="439" t="n">
        <v>100</v>
      </c>
      <c r="E55" s="441" t="n">
        <v>80</v>
      </c>
      <c r="F55" s="441" t="n">
        <v>100</v>
      </c>
      <c r="H55" s="446"/>
    </row>
    <row r="56" s="442" customFormat="true" ht="18.75" hidden="false" customHeight="false" outlineLevel="0" collapsed="false">
      <c r="A56" s="437" t="n">
        <v>5521908</v>
      </c>
      <c r="B56" s="443" t="s">
        <v>616</v>
      </c>
      <c r="C56" s="439" t="n">
        <v>150</v>
      </c>
      <c r="D56" s="439" t="n">
        <v>130</v>
      </c>
      <c r="E56" s="441" t="n">
        <v>38</v>
      </c>
      <c r="F56" s="441" t="n">
        <v>20</v>
      </c>
      <c r="H56" s="446" t="s">
        <v>617</v>
      </c>
    </row>
    <row r="57" s="442" customFormat="true" ht="18.75" hidden="false" customHeight="false" outlineLevel="0" collapsed="false">
      <c r="A57" s="437"/>
      <c r="B57" s="444" t="s">
        <v>618</v>
      </c>
      <c r="C57" s="439" t="n">
        <f aca="false">SUM(C44:C56)</f>
        <v>8980</v>
      </c>
      <c r="D57" s="439" t="n">
        <f aca="false">SUM(D44:D56)</f>
        <v>12495</v>
      </c>
      <c r="E57" s="439" t="n">
        <f aca="false">SUM(E44:E56)</f>
        <v>10586</v>
      </c>
      <c r="F57" s="439" t="n">
        <f aca="false">SUM(F44:F56)</f>
        <v>11165</v>
      </c>
      <c r="H57" s="446"/>
    </row>
    <row r="58" s="442" customFormat="true" ht="18.75" hidden="false" customHeight="false" outlineLevel="0" collapsed="false">
      <c r="A58" s="437" t="n">
        <v>56111</v>
      </c>
      <c r="B58" s="443" t="s">
        <v>619</v>
      </c>
      <c r="C58" s="439" t="n">
        <v>2661</v>
      </c>
      <c r="D58" s="439" t="n">
        <f aca="false">(D43+D57+D60)*27%</f>
        <v>3569.67</v>
      </c>
      <c r="E58" s="441" t="n">
        <v>3047</v>
      </c>
      <c r="F58" s="459" t="n">
        <f aca="false">G58*27%</f>
        <v>3202.47</v>
      </c>
      <c r="G58" s="459" t="n">
        <f aca="false">F57+F43+F60</f>
        <v>11861</v>
      </c>
      <c r="H58" s="446"/>
      <c r="K58" s="450" t="n">
        <f aca="false">SUM(C32:C57)+C60</f>
        <v>18824</v>
      </c>
    </row>
    <row r="59" s="442" customFormat="true" ht="18.75" hidden="false" customHeight="false" outlineLevel="0" collapsed="false">
      <c r="A59" s="437" t="n">
        <v>56112</v>
      </c>
      <c r="B59" s="443" t="s">
        <v>492</v>
      </c>
      <c r="C59" s="439"/>
      <c r="D59" s="439"/>
      <c r="E59" s="441"/>
      <c r="F59" s="441"/>
      <c r="H59" s="446"/>
    </row>
    <row r="60" s="442" customFormat="true" ht="18.75" hidden="false" customHeight="false" outlineLevel="0" collapsed="false">
      <c r="A60" s="437" t="n">
        <v>56213</v>
      </c>
      <c r="B60" s="443" t="s">
        <v>115</v>
      </c>
      <c r="C60" s="439" t="n">
        <v>10</v>
      </c>
      <c r="D60" s="439" t="n">
        <v>10</v>
      </c>
      <c r="E60" s="441" t="n">
        <v>8</v>
      </c>
      <c r="F60" s="441" t="n">
        <v>10</v>
      </c>
      <c r="G60" s="460"/>
      <c r="H60" s="70"/>
      <c r="I60" s="460"/>
      <c r="J60" s="460"/>
      <c r="K60" s="460"/>
      <c r="L60" s="460"/>
      <c r="M60" s="460"/>
      <c r="N60" s="460"/>
      <c r="O60" s="460"/>
    </row>
    <row r="61" s="442" customFormat="true" ht="18.75" hidden="false" customHeight="false" outlineLevel="0" collapsed="false">
      <c r="A61" s="437" t="n">
        <v>56214</v>
      </c>
      <c r="B61" s="443" t="s">
        <v>620</v>
      </c>
      <c r="C61" s="439"/>
      <c r="D61" s="439"/>
      <c r="E61" s="441"/>
      <c r="F61" s="441"/>
      <c r="G61" s="460"/>
      <c r="H61" s="70"/>
      <c r="I61" s="460"/>
      <c r="J61" s="460"/>
      <c r="K61" s="460"/>
      <c r="L61" s="460"/>
      <c r="M61" s="460"/>
      <c r="N61" s="460"/>
      <c r="O61" s="460"/>
    </row>
    <row r="62" s="455" customFormat="true" ht="18.75" hidden="false" customHeight="false" outlineLevel="0" collapsed="false">
      <c r="A62" s="452" t="n">
        <v>563191</v>
      </c>
      <c r="B62" s="453" t="s">
        <v>621</v>
      </c>
      <c r="C62" s="439" t="n">
        <v>130</v>
      </c>
      <c r="D62" s="439" t="n">
        <v>130</v>
      </c>
      <c r="E62" s="454"/>
      <c r="F62" s="454"/>
      <c r="H62" s="446" t="s">
        <v>622</v>
      </c>
    </row>
    <row r="63" s="445" customFormat="true" ht="12.75" hidden="false" customHeight="true" outlineLevel="0" collapsed="false">
      <c r="A63" s="444" t="s">
        <v>623</v>
      </c>
      <c r="B63" s="444"/>
      <c r="C63" s="439" t="n">
        <f aca="false">SUM(C58:C62)</f>
        <v>2801</v>
      </c>
      <c r="D63" s="439" t="n">
        <f aca="false">SUM(D58:D62)</f>
        <v>3709.67</v>
      </c>
      <c r="E63" s="439" t="n">
        <f aca="false">SUM(E58:E62)</f>
        <v>3055</v>
      </c>
      <c r="F63" s="439" t="n">
        <f aca="false">SUM(F58:F62)</f>
        <v>3212.47</v>
      </c>
      <c r="G63" s="461"/>
      <c r="H63" s="461"/>
      <c r="I63" s="461"/>
      <c r="J63" s="461"/>
      <c r="K63" s="461"/>
      <c r="L63" s="461"/>
      <c r="M63" s="461"/>
      <c r="N63" s="461"/>
      <c r="O63" s="461"/>
    </row>
    <row r="64" s="442" customFormat="true" ht="18.75" hidden="false" customHeight="false" outlineLevel="0" collapsed="false">
      <c r="A64" s="437" t="n">
        <v>57119</v>
      </c>
      <c r="B64" s="443" t="s">
        <v>624</v>
      </c>
      <c r="C64" s="439" t="n">
        <v>40</v>
      </c>
      <c r="D64" s="439" t="n">
        <v>34</v>
      </c>
      <c r="E64" s="441"/>
      <c r="F64" s="441"/>
      <c r="G64" s="460"/>
      <c r="H64" s="462" t="s">
        <v>625</v>
      </c>
      <c r="I64" s="460"/>
      <c r="J64" s="460"/>
      <c r="K64" s="460"/>
      <c r="L64" s="460"/>
      <c r="M64" s="460"/>
      <c r="N64" s="460"/>
      <c r="O64" s="460"/>
    </row>
    <row r="65" s="442" customFormat="true" ht="18.75" hidden="false" customHeight="false" outlineLevel="0" collapsed="false">
      <c r="A65" s="437" t="n">
        <v>57211</v>
      </c>
      <c r="B65" s="443" t="s">
        <v>626</v>
      </c>
      <c r="C65" s="439" t="n">
        <v>48</v>
      </c>
      <c r="D65" s="439" t="n">
        <f aca="false">240*19.04%</f>
        <v>45.696</v>
      </c>
      <c r="E65" s="441"/>
      <c r="F65" s="441"/>
      <c r="G65" s="460"/>
      <c r="H65" s="462"/>
      <c r="I65" s="460"/>
      <c r="J65" s="460"/>
      <c r="K65" s="460"/>
      <c r="L65" s="460"/>
      <c r="M65" s="460"/>
      <c r="N65" s="460"/>
      <c r="O65" s="460"/>
    </row>
    <row r="66" s="442" customFormat="true" ht="18.75" hidden="false" customHeight="false" outlineLevel="0" collapsed="false">
      <c r="A66" s="437" t="n">
        <v>57213</v>
      </c>
      <c r="B66" s="443" t="s">
        <v>627</v>
      </c>
      <c r="C66" s="439"/>
      <c r="D66" s="439"/>
      <c r="E66" s="441"/>
      <c r="F66" s="441"/>
      <c r="G66" s="460"/>
      <c r="H66" s="70"/>
      <c r="I66" s="460"/>
      <c r="J66" s="460"/>
      <c r="K66" s="460"/>
      <c r="L66" s="460"/>
      <c r="M66" s="460"/>
      <c r="N66" s="460"/>
      <c r="O66" s="460"/>
    </row>
    <row r="67" s="442" customFormat="true" ht="18.75" hidden="false" customHeight="false" outlineLevel="0" collapsed="false">
      <c r="A67" s="437" t="n">
        <v>57214</v>
      </c>
      <c r="B67" s="443" t="s">
        <v>628</v>
      </c>
      <c r="C67" s="439"/>
      <c r="D67" s="439"/>
      <c r="E67" s="441"/>
      <c r="F67" s="441"/>
      <c r="G67" s="460"/>
      <c r="H67" s="70"/>
      <c r="I67" s="460"/>
      <c r="J67" s="460"/>
      <c r="K67" s="460"/>
      <c r="L67" s="460"/>
      <c r="M67" s="460"/>
      <c r="N67" s="460"/>
      <c r="O67" s="460"/>
    </row>
    <row r="68" s="442" customFormat="true" ht="18.75" hidden="false" customHeight="false" outlineLevel="0" collapsed="false">
      <c r="A68" s="437" t="n">
        <v>57219</v>
      </c>
      <c r="B68" s="443" t="s">
        <v>629</v>
      </c>
      <c r="C68" s="439"/>
      <c r="D68" s="439"/>
      <c r="E68" s="441"/>
      <c r="F68" s="441"/>
      <c r="G68" s="460"/>
      <c r="H68" s="70"/>
      <c r="I68" s="460"/>
      <c r="J68" s="460"/>
      <c r="K68" s="460"/>
      <c r="L68" s="460"/>
      <c r="M68" s="460"/>
      <c r="N68" s="460"/>
      <c r="O68" s="460"/>
    </row>
    <row r="69" s="442" customFormat="true" ht="18.75" hidden="false" customHeight="false" outlineLevel="0" collapsed="false">
      <c r="A69" s="437" t="n">
        <v>573111</v>
      </c>
      <c r="B69" s="443" t="s">
        <v>630</v>
      </c>
      <c r="C69" s="439"/>
      <c r="D69" s="439"/>
      <c r="E69" s="441"/>
      <c r="F69" s="441"/>
      <c r="G69" s="460"/>
      <c r="H69" s="70"/>
      <c r="I69" s="460"/>
      <c r="J69" s="460"/>
      <c r="K69" s="460"/>
      <c r="L69" s="460"/>
      <c r="M69" s="460"/>
      <c r="N69" s="460"/>
      <c r="O69" s="460"/>
    </row>
    <row r="70" s="445" customFormat="true" ht="12.75" hidden="false" customHeight="true" outlineLevel="0" collapsed="false">
      <c r="A70" s="444" t="s">
        <v>631</v>
      </c>
      <c r="B70" s="444"/>
      <c r="C70" s="463" t="n">
        <f aca="false">SUM(C64:C69)</f>
        <v>88</v>
      </c>
      <c r="D70" s="439" t="n">
        <f aca="false">SUM(D64:D69)</f>
        <v>79.696</v>
      </c>
      <c r="E70" s="439" t="n">
        <f aca="false">SUM(E64:E69)</f>
        <v>0</v>
      </c>
      <c r="F70" s="439" t="n">
        <f aca="false">SUM(F64:F69)</f>
        <v>0</v>
      </c>
      <c r="G70" s="461"/>
      <c r="H70" s="461"/>
      <c r="I70" s="461"/>
      <c r="J70" s="461"/>
      <c r="K70" s="461"/>
      <c r="L70" s="461"/>
      <c r="M70" s="461"/>
      <c r="N70" s="461"/>
      <c r="O70" s="461"/>
    </row>
    <row r="71" s="445" customFormat="true" ht="12.75" hidden="false" customHeight="true" outlineLevel="0" collapsed="false">
      <c r="A71" s="444" t="s">
        <v>251</v>
      </c>
      <c r="B71" s="444"/>
      <c r="C71" s="464" t="n">
        <f aca="false">C63+C70+C43+C57</f>
        <v>12296</v>
      </c>
      <c r="D71" s="464" t="n">
        <f aca="false">D63+D70+D43+D57</f>
        <v>17000.366</v>
      </c>
      <c r="E71" s="464" t="n">
        <f aca="false">E63+E70+E43+E57</f>
        <v>14392</v>
      </c>
      <c r="F71" s="464" t="n">
        <f aca="false">F63+F70+F43+F57</f>
        <v>15063.47</v>
      </c>
      <c r="G71" s="461"/>
      <c r="H71" s="461"/>
      <c r="I71" s="461"/>
      <c r="J71" s="461"/>
      <c r="K71" s="461"/>
      <c r="L71" s="461"/>
      <c r="M71" s="461"/>
      <c r="N71" s="461"/>
      <c r="O71" s="461"/>
    </row>
    <row r="72" s="445" customFormat="true" ht="12.75" hidden="false" customHeight="true" outlineLevel="0" collapsed="false">
      <c r="A72" s="444" t="s">
        <v>632</v>
      </c>
      <c r="B72" s="444"/>
      <c r="C72" s="439" t="n">
        <f aca="false">SUM(C27+C71+C31)</f>
        <v>15931.36</v>
      </c>
      <c r="D72" s="439" t="n">
        <f aca="false">SUM(D27+D71+D31)</f>
        <v>20860.976</v>
      </c>
      <c r="E72" s="439" t="n">
        <f aca="false">SUM(E27+E71+E31)</f>
        <v>14392</v>
      </c>
      <c r="F72" s="439" t="n">
        <f aca="false">SUM(F27+F71+F31)</f>
        <v>19273.38</v>
      </c>
      <c r="G72" s="461"/>
      <c r="H72" s="461"/>
      <c r="I72" s="461"/>
      <c r="J72" s="461"/>
      <c r="K72" s="461"/>
      <c r="L72" s="461"/>
      <c r="M72" s="461"/>
      <c r="N72" s="461"/>
      <c r="O72" s="461"/>
    </row>
    <row r="73" customFormat="false" ht="18.75" hidden="false" customHeight="false" outlineLevel="0" collapsed="false">
      <c r="A73" s="426"/>
      <c r="B73" s="426"/>
      <c r="C73" s="204"/>
      <c r="D73" s="204"/>
      <c r="E73" s="99"/>
      <c r="F73" s="204"/>
      <c r="G73" s="427"/>
      <c r="H73" s="130"/>
      <c r="I73" s="427"/>
      <c r="J73" s="427"/>
      <c r="K73" s="427"/>
      <c r="L73" s="427"/>
      <c r="M73" s="427"/>
      <c r="N73" s="427"/>
      <c r="O73" s="427"/>
    </row>
    <row r="74" customFormat="false" ht="18.75" hidden="false" customHeight="false" outlineLevel="0" collapsed="false">
      <c r="A74" s="426"/>
      <c r="B74" s="426" t="s">
        <v>633</v>
      </c>
      <c r="C74" s="204" t="n">
        <v>4000</v>
      </c>
      <c r="D74" s="204"/>
      <c r="E74" s="99"/>
      <c r="F74" s="204"/>
      <c r="G74" s="427"/>
      <c r="H74" s="130"/>
      <c r="I74" s="427"/>
      <c r="J74" s="427"/>
      <c r="K74" s="427"/>
      <c r="L74" s="427"/>
      <c r="M74" s="427"/>
      <c r="N74" s="427"/>
      <c r="O74" s="427"/>
    </row>
    <row r="75" customFormat="false" ht="18.75" hidden="false" customHeight="false" outlineLevel="0" collapsed="false">
      <c r="A75" s="426"/>
      <c r="B75" s="426"/>
      <c r="C75" s="204"/>
      <c r="D75" s="204"/>
      <c r="E75" s="99"/>
      <c r="F75" s="204"/>
      <c r="G75" s="427"/>
      <c r="H75" s="130"/>
      <c r="I75" s="427"/>
      <c r="J75" s="427"/>
      <c r="K75" s="427"/>
      <c r="L75" s="427"/>
      <c r="M75" s="427"/>
      <c r="N75" s="427"/>
      <c r="O75" s="427"/>
    </row>
    <row r="76" s="468" customFormat="true" ht="12.75" hidden="false" customHeight="false" outlineLevel="0" collapsed="false">
      <c r="A76" s="465"/>
      <c r="B76" s="465" t="s">
        <v>634</v>
      </c>
      <c r="C76" s="466" t="n">
        <f aca="false">C72+C74</f>
        <v>19931.36</v>
      </c>
      <c r="D76" s="466" t="n">
        <f aca="false">D72+D74</f>
        <v>20860.976</v>
      </c>
      <c r="E76" s="466" t="n">
        <f aca="false">E72+E74</f>
        <v>14392</v>
      </c>
      <c r="F76" s="466" t="n">
        <f aca="false">F72+F74</f>
        <v>19273.38</v>
      </c>
      <c r="G76" s="467"/>
      <c r="H76" s="467"/>
      <c r="I76" s="467"/>
      <c r="J76" s="467"/>
      <c r="K76" s="467"/>
      <c r="L76" s="467"/>
      <c r="M76" s="467"/>
      <c r="N76" s="467"/>
      <c r="O76" s="467"/>
    </row>
    <row r="77" customFormat="false" ht="18.75" hidden="false" customHeight="false" outlineLevel="0" collapsed="false">
      <c r="C77" s="469"/>
      <c r="D77" s="427"/>
      <c r="F77" s="427"/>
      <c r="G77" s="427"/>
      <c r="H77" s="130"/>
      <c r="I77" s="427"/>
      <c r="J77" s="427"/>
      <c r="K77" s="427"/>
      <c r="L77" s="427"/>
      <c r="M77" s="427"/>
      <c r="N77" s="427"/>
      <c r="O77" s="427"/>
    </row>
    <row r="78" customFormat="false" ht="18.75" hidden="false" customHeight="false" outlineLevel="0" collapsed="false">
      <c r="B78" s="426"/>
      <c r="C78" s="470"/>
      <c r="D78" s="467"/>
      <c r="H78" s="425"/>
    </row>
    <row r="79" customFormat="false" ht="18.75" hidden="false" customHeight="false" outlineLevel="0" collapsed="false">
      <c r="B79" s="426"/>
      <c r="C79" s="470"/>
      <c r="D79" s="467"/>
      <c r="E79" s="425" t="n">
        <v>0</v>
      </c>
    </row>
    <row r="80" customFormat="false" ht="18.75" hidden="false" customHeight="false" outlineLevel="0" collapsed="false">
      <c r="B80" s="426"/>
      <c r="C80" s="470"/>
      <c r="D80" s="467"/>
      <c r="E80" s="425" t="n">
        <v>0</v>
      </c>
    </row>
    <row r="81" customFormat="false" ht="18.75" hidden="false" customHeight="false" outlineLevel="0" collapsed="false">
      <c r="B81" s="426"/>
      <c r="C81" s="471"/>
      <c r="D81" s="467"/>
    </row>
    <row r="82" customFormat="false" ht="18.75" hidden="false" customHeight="false" outlineLevel="0" collapsed="false">
      <c r="B82" s="426"/>
      <c r="C82" s="470"/>
      <c r="D82" s="467"/>
    </row>
    <row r="83" customFormat="false" ht="18.75" hidden="false" customHeight="false" outlineLevel="0" collapsed="false">
      <c r="B83" s="426"/>
      <c r="C83" s="470"/>
      <c r="D83" s="467"/>
    </row>
    <row r="84" customFormat="false" ht="18.75" hidden="false" customHeight="false" outlineLevel="0" collapsed="false">
      <c r="B84" s="426"/>
      <c r="C84" s="470"/>
      <c r="D84" s="467"/>
    </row>
    <row r="85" s="468" customFormat="true" ht="12.75" hidden="false" customHeight="false" outlineLevel="0" collapsed="false">
      <c r="A85" s="472"/>
      <c r="B85" s="465"/>
      <c r="C85" s="471"/>
      <c r="D85" s="467"/>
    </row>
    <row r="86" customFormat="false" ht="18.75" hidden="false" customHeight="false" outlineLevel="0" collapsed="false">
      <c r="B86" s="426"/>
      <c r="C86" s="470"/>
      <c r="D86" s="467"/>
    </row>
    <row r="87" s="468" customFormat="true" ht="12.75" hidden="false" customHeight="false" outlineLevel="0" collapsed="false">
      <c r="A87" s="472"/>
      <c r="B87" s="465"/>
      <c r="C87" s="466"/>
      <c r="D87" s="473"/>
    </row>
    <row r="88" customFormat="false" ht="18.75" hidden="false" customHeight="false" outlineLevel="0" collapsed="false">
      <c r="B88" s="426"/>
      <c r="C88" s="470"/>
      <c r="D88" s="467"/>
    </row>
  </sheetData>
  <mergeCells count="13">
    <mergeCell ref="A2:A5"/>
    <mergeCell ref="B2:B5"/>
    <mergeCell ref="A9:B9"/>
    <mergeCell ref="A20:B20"/>
    <mergeCell ref="A24:B24"/>
    <mergeCell ref="A26:B26"/>
    <mergeCell ref="A27:B27"/>
    <mergeCell ref="A31:B31"/>
    <mergeCell ref="E41:E42"/>
    <mergeCell ref="A63:B63"/>
    <mergeCell ref="A70:B70"/>
    <mergeCell ref="A71:B71"/>
    <mergeCell ref="A72:B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6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25" activeCellId="0" sqref="H25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40.32"/>
    <col collapsed="false" customWidth="true" hidden="false" outlineLevel="0" max="3" min="3" style="1" width="10.21"/>
    <col collapsed="false" customWidth="true" hidden="false" outlineLevel="0" max="4" min="4" style="1" width="9.32"/>
    <col collapsed="false" customWidth="true" hidden="false" outlineLevel="0" max="5" min="5" style="53" width="11.21"/>
    <col collapsed="false" customWidth="true" hidden="false" outlineLevel="0" max="6" min="6" style="1" width="10.32"/>
    <col collapsed="false" customWidth="false" hidden="false" outlineLevel="0" max="257" min="7" style="1" width="8.88"/>
  </cols>
  <sheetData>
    <row r="3" customFormat="false" ht="19.5" hidden="false" customHeight="false" outlineLevel="0" collapsed="false">
      <c r="A3" s="1" t="s">
        <v>635</v>
      </c>
      <c r="B3" s="474" t="s">
        <v>636</v>
      </c>
    </row>
    <row r="4" customFormat="false" ht="20.25" hidden="false" customHeight="false" outlineLevel="0" collapsed="false">
      <c r="A4" s="299"/>
      <c r="B4" s="475"/>
    </row>
    <row r="5" customFormat="false" ht="19.5" hidden="false" customHeight="false" outlineLevel="0" collapsed="false">
      <c r="A5" s="475"/>
      <c r="B5" s="475"/>
      <c r="C5" s="383" t="s">
        <v>132</v>
      </c>
      <c r="D5" s="383" t="s">
        <v>50</v>
      </c>
      <c r="E5" s="476" t="s">
        <v>51</v>
      </c>
      <c r="F5" s="383" t="s">
        <v>212</v>
      </c>
      <c r="G5" s="384" t="s">
        <v>53</v>
      </c>
    </row>
    <row r="6" customFormat="false" ht="18.75" hidden="false" customHeight="false" outlineLevel="0" collapsed="false">
      <c r="A6" s="477"/>
      <c r="B6" s="477"/>
      <c r="C6" s="187"/>
      <c r="D6" s="383"/>
      <c r="E6" s="389"/>
      <c r="F6" s="187"/>
      <c r="G6" s="187"/>
    </row>
    <row r="7" customFormat="false" ht="18.75" hidden="false" customHeight="false" outlineLevel="0" collapsed="false">
      <c r="A7" s="477"/>
      <c r="B7" s="477" t="s">
        <v>435</v>
      </c>
      <c r="C7" s="187"/>
      <c r="D7" s="383"/>
      <c r="E7" s="389"/>
      <c r="F7" s="187"/>
      <c r="G7" s="187"/>
    </row>
    <row r="8" customFormat="false" ht="18.75" hidden="false" customHeight="false" outlineLevel="0" collapsed="false">
      <c r="A8" s="477"/>
      <c r="B8" s="477" t="s">
        <v>637</v>
      </c>
      <c r="C8" s="478"/>
      <c r="D8" s="478"/>
      <c r="E8" s="389"/>
      <c r="F8" s="187" t="n">
        <v>58</v>
      </c>
      <c r="G8" s="187"/>
    </row>
    <row r="9" customFormat="false" ht="18.75" hidden="false" customHeight="false" outlineLevel="0" collapsed="false">
      <c r="A9" s="477"/>
      <c r="B9" s="477" t="s">
        <v>638</v>
      </c>
      <c r="C9" s="478"/>
      <c r="D9" s="383"/>
      <c r="E9" s="389"/>
      <c r="F9" s="187" t="n">
        <v>15</v>
      </c>
      <c r="G9" s="187"/>
    </row>
    <row r="10" customFormat="false" ht="18.75" hidden="false" customHeight="false" outlineLevel="0" collapsed="false">
      <c r="A10" s="477"/>
      <c r="B10" s="477" t="s">
        <v>639</v>
      </c>
      <c r="C10" s="478"/>
      <c r="D10" s="478"/>
      <c r="E10" s="389"/>
      <c r="F10" s="187"/>
      <c r="G10" s="187"/>
    </row>
    <row r="11" customFormat="false" ht="18.75" hidden="false" customHeight="false" outlineLevel="0" collapsed="false">
      <c r="A11" s="477"/>
      <c r="B11" s="477" t="s">
        <v>124</v>
      </c>
      <c r="C11" s="478"/>
      <c r="D11" s="478"/>
      <c r="E11" s="389"/>
      <c r="F11" s="187" t="n">
        <v>20</v>
      </c>
      <c r="G11" s="187"/>
    </row>
    <row r="12" customFormat="false" ht="18.75" hidden="false" customHeight="false" outlineLevel="0" collapsed="false">
      <c r="A12" s="477"/>
      <c r="B12" s="477" t="s">
        <v>125</v>
      </c>
      <c r="C12" s="478" t="n">
        <f aca="false">SUM(C8:C11)</f>
        <v>0</v>
      </c>
      <c r="D12" s="478" t="n">
        <f aca="false">SUM(D9:D11)</f>
        <v>0</v>
      </c>
      <c r="E12" s="389"/>
      <c r="F12" s="187"/>
      <c r="G12" s="187"/>
    </row>
    <row r="13" customFormat="false" ht="18.75" hidden="false" customHeight="false" outlineLevel="0" collapsed="false">
      <c r="A13" s="477"/>
      <c r="B13" s="477"/>
      <c r="C13" s="187"/>
      <c r="D13" s="187"/>
      <c r="E13" s="389"/>
      <c r="F13" s="187"/>
      <c r="G13" s="187"/>
    </row>
    <row r="14" customFormat="false" ht="18.75" hidden="false" customHeight="false" outlineLevel="0" collapsed="false">
      <c r="A14" s="477"/>
      <c r="B14" s="477"/>
      <c r="C14" s="187"/>
      <c r="D14" s="187"/>
      <c r="E14" s="389"/>
      <c r="F14" s="187"/>
      <c r="G14" s="187"/>
    </row>
    <row r="15" customFormat="false" ht="18.75" hidden="false" customHeight="false" outlineLevel="0" collapsed="false">
      <c r="A15" s="187" t="n">
        <v>511112</v>
      </c>
      <c r="B15" s="187" t="s">
        <v>213</v>
      </c>
      <c r="C15" s="187" t="n">
        <v>1471</v>
      </c>
      <c r="D15" s="187" t="n">
        <v>1471</v>
      </c>
      <c r="E15" s="389" t="n">
        <f aca="false">[3]GEVSZ!$P$11/1000-360</f>
        <v>1610.9</v>
      </c>
      <c r="F15" s="187"/>
      <c r="G15" s="187" t="n">
        <v>1504</v>
      </c>
    </row>
    <row r="16" customFormat="false" ht="18.75" hidden="false" customHeight="false" outlineLevel="0" collapsed="false">
      <c r="A16" s="187"/>
      <c r="B16" s="187" t="s">
        <v>640</v>
      </c>
      <c r="C16" s="187" t="n">
        <v>360</v>
      </c>
      <c r="D16" s="187" t="n">
        <v>360</v>
      </c>
      <c r="E16" s="389" t="n">
        <v>360</v>
      </c>
      <c r="F16" s="187"/>
      <c r="G16" s="187" t="n">
        <v>360</v>
      </c>
      <c r="H16" s="1" t="s">
        <v>641</v>
      </c>
    </row>
    <row r="17" customFormat="false" ht="18.75" hidden="false" customHeight="false" outlineLevel="0" collapsed="false">
      <c r="A17" s="187" t="n">
        <v>52211</v>
      </c>
      <c r="B17" s="187" t="s">
        <v>642</v>
      </c>
      <c r="C17" s="187" t="n">
        <v>184</v>
      </c>
      <c r="D17" s="187" t="n">
        <v>184</v>
      </c>
      <c r="E17" s="389" t="n">
        <v>200</v>
      </c>
      <c r="F17" s="187"/>
      <c r="G17" s="187" t="n">
        <v>200</v>
      </c>
    </row>
    <row r="18" customFormat="false" ht="18.75" hidden="false" customHeight="false" outlineLevel="0" collapsed="false">
      <c r="A18" s="187"/>
      <c r="B18" s="204" t="s">
        <v>643</v>
      </c>
      <c r="C18" s="187"/>
      <c r="D18" s="187"/>
      <c r="E18" s="389"/>
      <c r="F18" s="187"/>
      <c r="G18" s="187" t="n">
        <v>240</v>
      </c>
    </row>
    <row r="19" customFormat="false" ht="18.75" hidden="false" customHeight="false" outlineLevel="0" collapsed="false">
      <c r="A19" s="187"/>
      <c r="B19" s="204" t="s">
        <v>142</v>
      </c>
      <c r="C19" s="187"/>
      <c r="D19" s="187"/>
      <c r="E19" s="389" t="n">
        <v>45</v>
      </c>
      <c r="F19" s="187"/>
      <c r="G19" s="187" t="n">
        <v>29</v>
      </c>
    </row>
    <row r="20" customFormat="false" ht="18.75" hidden="false" customHeight="false" outlineLevel="0" collapsed="false">
      <c r="A20" s="187" t="n">
        <v>513192</v>
      </c>
      <c r="B20" s="204" t="s">
        <v>143</v>
      </c>
      <c r="C20" s="187" t="n">
        <v>10</v>
      </c>
      <c r="D20" s="187" t="n">
        <v>5</v>
      </c>
      <c r="E20" s="389"/>
      <c r="F20" s="187"/>
      <c r="G20" s="187" t="n">
        <v>176</v>
      </c>
    </row>
    <row r="21" customFormat="false" ht="18.75" hidden="false" customHeight="false" outlineLevel="0" collapsed="false">
      <c r="A21" s="477" t="n">
        <v>51414</v>
      </c>
      <c r="B21" s="477" t="s">
        <v>644</v>
      </c>
      <c r="C21" s="187" t="n">
        <v>120</v>
      </c>
      <c r="D21" s="187" t="n">
        <v>120</v>
      </c>
      <c r="E21" s="389" t="n">
        <v>60</v>
      </c>
      <c r="F21" s="187"/>
      <c r="G21" s="187" t="n">
        <v>150</v>
      </c>
    </row>
    <row r="22" customFormat="false" ht="18.75" hidden="false" customHeight="false" outlineLevel="0" collapsed="false">
      <c r="A22" s="477" t="n">
        <v>51</v>
      </c>
      <c r="B22" s="477" t="s">
        <v>645</v>
      </c>
      <c r="C22" s="291" t="n">
        <f aca="false">SUM(C15:C21)</f>
        <v>2145</v>
      </c>
      <c r="D22" s="291" t="n">
        <f aca="false">SUM(D15:D21)</f>
        <v>2140</v>
      </c>
      <c r="E22" s="389" t="n">
        <f aca="false">SUM(E15:E21)</f>
        <v>2275.9</v>
      </c>
      <c r="F22" s="389" t="n">
        <f aca="false">SUM(F15:F21)</f>
        <v>0</v>
      </c>
      <c r="G22" s="389" t="n">
        <f aca="false">SUM(G15:G21)</f>
        <v>2659</v>
      </c>
    </row>
    <row r="23" customFormat="false" ht="18.75" hidden="false" customHeight="false" outlineLevel="0" collapsed="false">
      <c r="A23" s="187"/>
      <c r="B23" s="187"/>
      <c r="C23" s="187"/>
      <c r="D23" s="187"/>
      <c r="E23" s="389"/>
      <c r="F23" s="187"/>
      <c r="G23" s="187"/>
    </row>
    <row r="24" customFormat="false" ht="18.75" hidden="false" customHeight="false" outlineLevel="0" collapsed="false">
      <c r="A24" s="187" t="n">
        <v>5331</v>
      </c>
      <c r="B24" s="187" t="s">
        <v>646</v>
      </c>
      <c r="C24" s="187"/>
      <c r="D24" s="478" t="n">
        <f aca="false">(D22-D21)*27%</f>
        <v>545.4</v>
      </c>
      <c r="E24" s="389" t="n">
        <f aca="false">(E22-E21)*27%</f>
        <v>598.293</v>
      </c>
      <c r="F24" s="187"/>
      <c r="G24" s="478" t="n">
        <f aca="false">H24*27%</f>
        <v>677.43</v>
      </c>
      <c r="H24" s="281" t="n">
        <f aca="false">G22-G21</f>
        <v>2509</v>
      </c>
    </row>
    <row r="25" customFormat="false" ht="18.75" hidden="false" customHeight="false" outlineLevel="0" collapsed="false">
      <c r="A25" s="187" t="n">
        <v>5341</v>
      </c>
      <c r="B25" s="187" t="s">
        <v>647</v>
      </c>
      <c r="C25" s="187"/>
      <c r="D25" s="187"/>
      <c r="E25" s="389" t="n">
        <f aca="false">E21*16.7%</f>
        <v>10.02</v>
      </c>
      <c r="F25" s="187"/>
      <c r="G25" s="187" t="n">
        <v>25</v>
      </c>
    </row>
    <row r="26" customFormat="false" ht="18.75" hidden="false" customHeight="false" outlineLevel="0" collapsed="false">
      <c r="A26" s="187"/>
      <c r="B26" s="204" t="s">
        <v>648</v>
      </c>
      <c r="C26" s="187"/>
      <c r="D26" s="187"/>
      <c r="E26" s="389"/>
      <c r="F26" s="187"/>
      <c r="G26" s="187" t="n">
        <v>29</v>
      </c>
    </row>
    <row r="27" customFormat="false" ht="18.75" hidden="false" customHeight="false" outlineLevel="0" collapsed="false">
      <c r="A27" s="477" t="n">
        <v>53</v>
      </c>
      <c r="B27" s="477" t="s">
        <v>80</v>
      </c>
      <c r="C27" s="291" t="n">
        <f aca="false">SUM(C24:C25)</f>
        <v>0</v>
      </c>
      <c r="D27" s="291" t="n">
        <f aca="false">SUM(D24:D25)</f>
        <v>545.4</v>
      </c>
      <c r="E27" s="389" t="n">
        <f aca="false">SUM(E24:E25)</f>
        <v>608.313</v>
      </c>
      <c r="F27" s="389" t="n">
        <f aca="false">SUM(F24:F25)</f>
        <v>0</v>
      </c>
      <c r="G27" s="389" t="n">
        <f aca="false">SUM(G24:G26)</f>
        <v>731.43</v>
      </c>
    </row>
    <row r="28" customFormat="false" ht="18.75" hidden="false" customHeight="false" outlineLevel="0" collapsed="false">
      <c r="A28" s="477"/>
      <c r="B28" s="477"/>
      <c r="C28" s="187"/>
      <c r="D28" s="187"/>
      <c r="E28" s="389"/>
      <c r="F28" s="187"/>
      <c r="G28" s="187"/>
    </row>
    <row r="29" customFormat="false" ht="18.75" hidden="false" customHeight="false" outlineLevel="0" collapsed="false">
      <c r="A29" s="477"/>
      <c r="B29" s="477"/>
      <c r="C29" s="187"/>
      <c r="D29" s="187"/>
      <c r="E29" s="389"/>
      <c r="F29" s="187"/>
      <c r="G29" s="187"/>
    </row>
    <row r="30" customFormat="false" ht="18.75" hidden="false" customHeight="false" outlineLevel="0" collapsed="false">
      <c r="A30" s="187" t="n">
        <v>38115</v>
      </c>
      <c r="B30" s="187" t="s">
        <v>338</v>
      </c>
      <c r="C30" s="187" t="n">
        <v>668</v>
      </c>
      <c r="D30" s="187" t="n">
        <v>2400</v>
      </c>
      <c r="E30" s="389" t="n">
        <v>2400</v>
      </c>
      <c r="F30" s="187" t="n">
        <v>2400</v>
      </c>
      <c r="G30" s="187" t="n">
        <v>2400</v>
      </c>
    </row>
    <row r="31" customFormat="false" ht="18.75" hidden="false" customHeight="false" outlineLevel="0" collapsed="false">
      <c r="A31" s="187"/>
      <c r="B31" s="187"/>
      <c r="C31" s="187"/>
      <c r="D31" s="187"/>
      <c r="E31" s="389"/>
      <c r="F31" s="187"/>
      <c r="G31" s="187"/>
    </row>
    <row r="32" customFormat="false" ht="18.75" hidden="false" customHeight="false" outlineLevel="0" collapsed="false">
      <c r="A32" s="256" t="n">
        <v>5431</v>
      </c>
      <c r="B32" s="256" t="s">
        <v>649</v>
      </c>
      <c r="C32" s="187" t="n">
        <v>40</v>
      </c>
      <c r="D32" s="187" t="n">
        <v>50</v>
      </c>
      <c r="E32" s="389" t="n">
        <v>65</v>
      </c>
      <c r="F32" s="187" t="n">
        <v>172</v>
      </c>
      <c r="G32" s="187" t="n">
        <v>175</v>
      </c>
    </row>
    <row r="33" customFormat="false" ht="18.75" hidden="false" customHeight="false" outlineLevel="0" collapsed="false">
      <c r="A33" s="256" t="n">
        <v>54711</v>
      </c>
      <c r="B33" s="256" t="s">
        <v>650</v>
      </c>
      <c r="C33" s="187" t="n">
        <v>100</v>
      </c>
      <c r="D33" s="187" t="n">
        <v>100</v>
      </c>
      <c r="E33" s="389" t="n">
        <v>100</v>
      </c>
      <c r="F33" s="187"/>
      <c r="G33" s="187"/>
    </row>
    <row r="34" customFormat="false" ht="18.75" hidden="false" customHeight="false" outlineLevel="0" collapsed="false">
      <c r="A34" s="256" t="n">
        <v>5481</v>
      </c>
      <c r="B34" s="256" t="s">
        <v>651</v>
      </c>
      <c r="C34" s="187" t="n">
        <v>20</v>
      </c>
      <c r="D34" s="187" t="n">
        <v>20</v>
      </c>
      <c r="E34" s="389" t="n">
        <v>20</v>
      </c>
      <c r="F34" s="187" t="n">
        <v>20</v>
      </c>
      <c r="G34" s="187" t="n">
        <v>20</v>
      </c>
    </row>
    <row r="35" customFormat="false" ht="18.75" hidden="false" customHeight="false" outlineLevel="0" collapsed="false">
      <c r="A35" s="256" t="n">
        <v>54913</v>
      </c>
      <c r="B35" s="256" t="s">
        <v>90</v>
      </c>
      <c r="C35" s="187" t="n">
        <v>100</v>
      </c>
      <c r="D35" s="187" t="n">
        <v>100</v>
      </c>
      <c r="E35" s="389" t="n">
        <v>20</v>
      </c>
      <c r="F35" s="187"/>
      <c r="G35" s="187" t="n">
        <v>20</v>
      </c>
    </row>
    <row r="36" customFormat="false" ht="18.75" hidden="false" customHeight="false" outlineLevel="0" collapsed="false">
      <c r="A36" s="256" t="n">
        <v>54</v>
      </c>
      <c r="B36" s="256" t="s">
        <v>355</v>
      </c>
      <c r="C36" s="187" t="n">
        <f aca="false">SUM(C32:C35)</f>
        <v>260</v>
      </c>
      <c r="D36" s="187" t="n">
        <f aca="false">SUM(D32:D35)</f>
        <v>270</v>
      </c>
      <c r="E36" s="389" t="n">
        <f aca="false">SUM(E32:E35)</f>
        <v>205</v>
      </c>
      <c r="F36" s="389" t="n">
        <f aca="false">SUM(F32:F35)</f>
        <v>192</v>
      </c>
      <c r="G36" s="389" t="n">
        <f aca="false">SUM(G32:G35)</f>
        <v>215</v>
      </c>
    </row>
    <row r="37" customFormat="false" ht="18.75" hidden="false" customHeight="false" outlineLevel="0" collapsed="false">
      <c r="A37" s="256"/>
      <c r="B37" s="256"/>
      <c r="C37" s="187"/>
      <c r="D37" s="187"/>
      <c r="E37" s="389"/>
      <c r="F37" s="187"/>
      <c r="G37" s="187"/>
    </row>
    <row r="38" customFormat="false" ht="18.75" hidden="false" customHeight="false" outlineLevel="0" collapsed="false">
      <c r="A38" s="256" t="n">
        <v>55111</v>
      </c>
      <c r="B38" s="256" t="s">
        <v>652</v>
      </c>
      <c r="C38" s="187" t="n">
        <v>200</v>
      </c>
      <c r="D38" s="187" t="n">
        <v>300</v>
      </c>
      <c r="E38" s="389" t="n">
        <v>200</v>
      </c>
      <c r="F38" s="187" t="n">
        <v>224</v>
      </c>
      <c r="G38" s="187" t="n">
        <v>240</v>
      </c>
    </row>
    <row r="39" customFormat="false" ht="18.75" hidden="false" customHeight="false" outlineLevel="0" collapsed="false">
      <c r="A39" s="256" t="n">
        <v>55119</v>
      </c>
      <c r="B39" s="256" t="s">
        <v>653</v>
      </c>
      <c r="C39" s="187"/>
      <c r="D39" s="187"/>
      <c r="E39" s="389" t="n">
        <v>70</v>
      </c>
      <c r="F39" s="187"/>
      <c r="G39" s="187"/>
    </row>
    <row r="40" customFormat="false" ht="18.75" hidden="false" customHeight="false" outlineLevel="0" collapsed="false">
      <c r="A40" s="256" t="n">
        <v>55212</v>
      </c>
      <c r="B40" s="256" t="s">
        <v>654</v>
      </c>
      <c r="C40" s="187"/>
      <c r="D40" s="187"/>
      <c r="E40" s="389" t="n">
        <v>1627</v>
      </c>
      <c r="F40" s="187"/>
      <c r="G40" s="187"/>
    </row>
    <row r="41" customFormat="false" ht="18.75" hidden="false" customHeight="false" outlineLevel="0" collapsed="false">
      <c r="A41" s="256" t="n">
        <v>55214</v>
      </c>
      <c r="B41" s="256" t="s">
        <v>483</v>
      </c>
      <c r="C41" s="187" t="n">
        <v>300</v>
      </c>
      <c r="D41" s="187" t="n">
        <v>300</v>
      </c>
      <c r="E41" s="389" t="n">
        <v>320</v>
      </c>
      <c r="F41" s="187" t="n">
        <v>225</v>
      </c>
      <c r="G41" s="187" t="n">
        <v>290</v>
      </c>
    </row>
    <row r="42" customFormat="false" ht="18.75" hidden="false" customHeight="false" outlineLevel="0" collapsed="false">
      <c r="A42" s="256" t="n">
        <v>55215</v>
      </c>
      <c r="B42" s="256" t="s">
        <v>485</v>
      </c>
      <c r="C42" s="187" t="n">
        <v>250</v>
      </c>
      <c r="D42" s="187" t="n">
        <v>250</v>
      </c>
      <c r="E42" s="389" t="n">
        <v>110</v>
      </c>
      <c r="F42" s="187" t="n">
        <v>80</v>
      </c>
      <c r="G42" s="187" t="n">
        <v>90</v>
      </c>
    </row>
    <row r="43" customFormat="false" ht="18.75" hidden="false" customHeight="false" outlineLevel="0" collapsed="false">
      <c r="A43" s="256" t="n">
        <v>55217</v>
      </c>
      <c r="B43" s="256" t="s">
        <v>655</v>
      </c>
      <c r="C43" s="187" t="n">
        <v>100</v>
      </c>
      <c r="D43" s="187" t="n">
        <v>50</v>
      </c>
      <c r="E43" s="389" t="n">
        <v>55</v>
      </c>
      <c r="F43" s="187" t="n">
        <v>46</v>
      </c>
      <c r="G43" s="187" t="n">
        <v>55</v>
      </c>
    </row>
    <row r="44" customFormat="false" ht="18.75" hidden="false" customHeight="false" outlineLevel="0" collapsed="false">
      <c r="A44" s="256" t="n">
        <v>552181</v>
      </c>
      <c r="B44" s="256" t="s">
        <v>101</v>
      </c>
      <c r="C44" s="291" t="n">
        <v>50</v>
      </c>
      <c r="D44" s="291" t="n">
        <v>50</v>
      </c>
      <c r="E44" s="389" t="n">
        <v>50</v>
      </c>
      <c r="F44" s="187" t="n">
        <v>10</v>
      </c>
      <c r="G44" s="187" t="n">
        <v>180</v>
      </c>
      <c r="H44" s="1" t="s">
        <v>656</v>
      </c>
    </row>
    <row r="45" customFormat="false" ht="18.75" hidden="false" customHeight="false" outlineLevel="0" collapsed="false">
      <c r="A45" s="256" t="n">
        <v>552182</v>
      </c>
      <c r="B45" s="256" t="s">
        <v>657</v>
      </c>
      <c r="C45" s="187" t="n">
        <v>30</v>
      </c>
      <c r="D45" s="187" t="n">
        <v>30</v>
      </c>
      <c r="E45" s="389" t="n">
        <v>50</v>
      </c>
      <c r="F45" s="187" t="n">
        <v>10</v>
      </c>
      <c r="G45" s="187" t="n">
        <v>20</v>
      </c>
    </row>
    <row r="46" customFormat="false" ht="18.75" hidden="false" customHeight="false" outlineLevel="0" collapsed="false">
      <c r="A46" s="256" t="n">
        <v>55219</v>
      </c>
      <c r="B46" s="256" t="s">
        <v>658</v>
      </c>
      <c r="C46" s="187" t="n">
        <v>20</v>
      </c>
      <c r="D46" s="187" t="n">
        <v>20</v>
      </c>
      <c r="E46" s="389" t="n">
        <v>100</v>
      </c>
      <c r="F46" s="187" t="n">
        <f aca="false">4</f>
        <v>4</v>
      </c>
      <c r="G46" s="187" t="n">
        <v>10</v>
      </c>
    </row>
    <row r="47" customFormat="false" ht="18.75" hidden="false" customHeight="false" outlineLevel="0" collapsed="false">
      <c r="A47" s="256" t="n">
        <v>5531</v>
      </c>
      <c r="B47" s="318" t="s">
        <v>659</v>
      </c>
      <c r="C47" s="187" t="n">
        <v>250</v>
      </c>
      <c r="D47" s="187" t="n">
        <v>250</v>
      </c>
      <c r="E47" s="389" t="n">
        <v>100</v>
      </c>
      <c r="F47" s="187" t="n">
        <v>209</v>
      </c>
      <c r="G47" s="187" t="n">
        <v>210</v>
      </c>
      <c r="H47" s="1" t="s">
        <v>660</v>
      </c>
    </row>
    <row r="48" customFormat="false" ht="18.75" hidden="false" customHeight="false" outlineLevel="0" collapsed="false">
      <c r="A48" s="256" t="n">
        <v>55</v>
      </c>
      <c r="B48" s="318" t="s">
        <v>244</v>
      </c>
      <c r="C48" s="291" t="n">
        <f aca="false">SUM(C38:C47)</f>
        <v>1200</v>
      </c>
      <c r="D48" s="291" t="n">
        <f aca="false">SUM(D38:D47)</f>
        <v>1250</v>
      </c>
      <c r="E48" s="389" t="n">
        <f aca="false">SUM(E38:E47)</f>
        <v>2682</v>
      </c>
      <c r="F48" s="389" t="n">
        <f aca="false">SUM(F38:F47)</f>
        <v>808</v>
      </c>
      <c r="G48" s="389" t="n">
        <f aca="false">SUM(G38:G47)</f>
        <v>1095</v>
      </c>
    </row>
    <row r="49" customFormat="false" ht="18.75" hidden="false" customHeight="false" outlineLevel="0" collapsed="false">
      <c r="A49" s="256"/>
      <c r="B49" s="318"/>
      <c r="C49" s="187"/>
      <c r="D49" s="187"/>
      <c r="E49" s="389"/>
      <c r="F49" s="187"/>
      <c r="G49" s="187"/>
    </row>
    <row r="50" customFormat="false" ht="18.75" hidden="false" customHeight="false" outlineLevel="0" collapsed="false">
      <c r="A50" s="256" t="n">
        <v>56111</v>
      </c>
      <c r="B50" s="318" t="s">
        <v>661</v>
      </c>
      <c r="C50" s="478" t="n">
        <f aca="false">(C48-C47+C36)*27%</f>
        <v>326.7</v>
      </c>
      <c r="D50" s="478" t="n">
        <f aca="false">(D48+D36)*27%</f>
        <v>410.4</v>
      </c>
      <c r="E50" s="389" t="n">
        <f aca="false">(E48+E36)*27%</f>
        <v>779.49</v>
      </c>
      <c r="F50" s="187" t="n">
        <v>252</v>
      </c>
      <c r="G50" s="478" t="n">
        <f aca="false">H50*27%</f>
        <v>353.7</v>
      </c>
      <c r="H50" s="281" t="n">
        <f aca="false">G48+G36</f>
        <v>1310</v>
      </c>
    </row>
    <row r="51" customFormat="false" ht="18.75" hidden="false" customHeight="false" outlineLevel="0" collapsed="false">
      <c r="A51" s="256" t="n">
        <v>56211</v>
      </c>
      <c r="B51" s="318" t="s">
        <v>246</v>
      </c>
      <c r="C51" s="187" t="n">
        <v>60</v>
      </c>
      <c r="D51" s="187" t="n">
        <v>60</v>
      </c>
      <c r="E51" s="389" t="n">
        <v>60</v>
      </c>
      <c r="F51" s="187"/>
      <c r="G51" s="187" t="n">
        <v>60</v>
      </c>
    </row>
    <row r="52" customFormat="false" ht="18.75" hidden="false" customHeight="false" outlineLevel="0" collapsed="false">
      <c r="A52" s="256" t="n">
        <v>56213</v>
      </c>
      <c r="B52" s="318" t="s">
        <v>115</v>
      </c>
      <c r="C52" s="187"/>
      <c r="D52" s="187"/>
      <c r="E52" s="389"/>
      <c r="F52" s="187"/>
      <c r="G52" s="187"/>
    </row>
    <row r="53" customFormat="false" ht="18.75" hidden="false" customHeight="false" outlineLevel="0" collapsed="false">
      <c r="A53" s="256" t="n">
        <v>56</v>
      </c>
      <c r="B53" s="318" t="s">
        <v>162</v>
      </c>
      <c r="C53" s="478" t="n">
        <f aca="false">SUM(C50:C52)</f>
        <v>386.7</v>
      </c>
      <c r="D53" s="478" t="n">
        <f aca="false">SUM(D50:D52)</f>
        <v>470.4</v>
      </c>
      <c r="E53" s="389" t="n">
        <f aca="false">SUM(E50:E52)</f>
        <v>839.49</v>
      </c>
      <c r="F53" s="389" t="n">
        <f aca="false">SUM(F50:F52)</f>
        <v>252</v>
      </c>
      <c r="G53" s="389" t="n">
        <f aca="false">SUM(G50:G52)</f>
        <v>413.7</v>
      </c>
    </row>
    <row r="54" customFormat="false" ht="18.75" hidden="false" customHeight="false" outlineLevel="0" collapsed="false">
      <c r="A54" s="256"/>
      <c r="B54" s="318"/>
      <c r="C54" s="187"/>
      <c r="D54" s="187"/>
      <c r="E54" s="389"/>
      <c r="F54" s="187"/>
      <c r="G54" s="187"/>
    </row>
    <row r="55" customFormat="false" ht="18.75" hidden="false" customHeight="false" outlineLevel="0" collapsed="false">
      <c r="A55" s="256" t="n">
        <v>572192</v>
      </c>
      <c r="B55" s="318" t="s">
        <v>365</v>
      </c>
      <c r="C55" s="187" t="n">
        <v>25</v>
      </c>
      <c r="D55" s="187" t="n">
        <v>12</v>
      </c>
      <c r="E55" s="389" t="n">
        <v>12</v>
      </c>
      <c r="F55" s="187"/>
      <c r="G55" s="187"/>
    </row>
    <row r="56" customFormat="false" ht="18.75" hidden="false" customHeight="false" outlineLevel="0" collapsed="false">
      <c r="A56" s="256" t="n">
        <v>57211</v>
      </c>
      <c r="B56" s="318" t="s">
        <v>662</v>
      </c>
      <c r="C56" s="478" t="n">
        <f aca="false">C21*0.18</f>
        <v>21.6</v>
      </c>
      <c r="D56" s="478" t="n">
        <v>22</v>
      </c>
      <c r="E56" s="389" t="n">
        <f aca="false">E21*19.04%</f>
        <v>11.424</v>
      </c>
      <c r="F56" s="187"/>
      <c r="G56" s="187"/>
    </row>
    <row r="57" customFormat="false" ht="18.75" hidden="false" customHeight="false" outlineLevel="0" collapsed="false">
      <c r="A57" s="256" t="n">
        <v>57</v>
      </c>
      <c r="B57" s="318" t="s">
        <v>663</v>
      </c>
      <c r="C57" s="478" t="n">
        <f aca="false">SUM(C55:C56)</f>
        <v>46.6</v>
      </c>
      <c r="D57" s="478" t="n">
        <f aca="false">SUM(D55:D56)</f>
        <v>34</v>
      </c>
      <c r="E57" s="389" t="n">
        <f aca="false">SUM(E55:E56)</f>
        <v>23.424</v>
      </c>
      <c r="F57" s="389" t="n">
        <f aca="false">SUM(F55:F56)</f>
        <v>0</v>
      </c>
      <c r="G57" s="389" t="n">
        <f aca="false">SUM(G55:G56)</f>
        <v>0</v>
      </c>
    </row>
    <row r="58" customFormat="false" ht="18.75" hidden="false" customHeight="false" outlineLevel="0" collapsed="false">
      <c r="A58" s="256"/>
      <c r="B58" s="318"/>
      <c r="C58" s="187"/>
      <c r="D58" s="187"/>
      <c r="E58" s="389"/>
      <c r="F58" s="187"/>
      <c r="G58" s="187"/>
    </row>
    <row r="59" customFormat="false" ht="18.75" hidden="false" customHeight="false" outlineLevel="0" collapsed="false">
      <c r="A59" s="256"/>
      <c r="B59" s="318" t="s">
        <v>120</v>
      </c>
      <c r="C59" s="291" t="n">
        <f aca="false">SUM(C57+C53+C48+C36)</f>
        <v>1893.3</v>
      </c>
      <c r="D59" s="291" t="n">
        <f aca="false">SUM(D57+D53+D48+D36)</f>
        <v>2024.4</v>
      </c>
      <c r="E59" s="283" t="n">
        <f aca="false">SUM(E57+E53+E48+E36)</f>
        <v>3749.914</v>
      </c>
      <c r="F59" s="283" t="n">
        <f aca="false">SUM(F57+F53+F48+F36)</f>
        <v>1252</v>
      </c>
      <c r="G59" s="283" t="n">
        <f aca="false">SUM(G57+G53+G48+G36)</f>
        <v>1723.7</v>
      </c>
    </row>
    <row r="60" customFormat="false" ht="18.75" hidden="false" customHeight="false" outlineLevel="0" collapsed="false">
      <c r="A60" s="256"/>
      <c r="B60" s="318"/>
      <c r="C60" s="187"/>
      <c r="D60" s="187"/>
      <c r="E60" s="389"/>
      <c r="F60" s="187"/>
      <c r="G60" s="187"/>
    </row>
    <row r="61" customFormat="false" ht="19.5" hidden="false" customHeight="false" outlineLevel="0" collapsed="false">
      <c r="A61" s="479"/>
      <c r="B61" s="479" t="s">
        <v>126</v>
      </c>
      <c r="C61" s="291" t="n">
        <f aca="false">SUM(C59+C27+C22+C12+C30)</f>
        <v>4706.3</v>
      </c>
      <c r="D61" s="291" t="n">
        <f aca="false">SUM(D59+D27+D22+D12+D30)</f>
        <v>7109.8</v>
      </c>
      <c r="E61" s="283" t="n">
        <f aca="false">SUM(E59+E27+E22+E12+E30)</f>
        <v>9034.127</v>
      </c>
      <c r="F61" s="283" t="n">
        <f aca="false">SUM(F59+F27+F22+F12+F30)</f>
        <v>3652</v>
      </c>
      <c r="G61" s="283" t="n">
        <f aca="false">SUM(G59+G27+G22+G12+G30)</f>
        <v>7514.13</v>
      </c>
    </row>
    <row r="62" customFormat="false" ht="19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3.99"/>
    <col collapsed="false" customWidth="true" hidden="false" outlineLevel="0" max="4" min="3" style="1" width="7.77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2" customFormat="false" ht="19.5" hidden="false" customHeight="false" outlineLevel="0" collapsed="false">
      <c r="C2" s="280"/>
    </row>
    <row r="3" customFormat="false" ht="18.75" hidden="false" customHeight="false" outlineLevel="0" collapsed="false">
      <c r="A3" s="1" t="n">
        <v>862102</v>
      </c>
      <c r="B3" s="480" t="s">
        <v>27</v>
      </c>
      <c r="C3" s="280"/>
    </row>
    <row r="4" customFormat="false" ht="18.75" hidden="false" customHeight="false" outlineLevel="0" collapsed="false">
      <c r="A4" s="344"/>
      <c r="B4" s="344"/>
      <c r="C4" s="383" t="s">
        <v>132</v>
      </c>
      <c r="D4" s="481" t="s">
        <v>50</v>
      </c>
      <c r="E4" s="476" t="n">
        <v>41695</v>
      </c>
      <c r="F4" s="204" t="s">
        <v>212</v>
      </c>
      <c r="G4" s="204" t="s">
        <v>53</v>
      </c>
    </row>
    <row r="5" customFormat="false" ht="18.75" hidden="false" customHeight="false" outlineLevel="0" collapsed="false">
      <c r="A5" s="276"/>
      <c r="B5" s="276"/>
      <c r="C5" s="187"/>
      <c r="D5" s="286"/>
      <c r="E5" s="285"/>
      <c r="F5" s="187"/>
      <c r="G5" s="187"/>
    </row>
    <row r="6" customFormat="false" ht="18.75" hidden="false" customHeight="false" outlineLevel="0" collapsed="false">
      <c r="A6" s="344"/>
      <c r="B6" s="349"/>
      <c r="C6" s="187"/>
      <c r="D6" s="286"/>
      <c r="E6" s="285"/>
      <c r="F6" s="187"/>
      <c r="G6" s="187"/>
    </row>
    <row r="7" customFormat="false" ht="18.75" hidden="false" customHeight="false" outlineLevel="0" collapsed="false">
      <c r="A7" s="344" t="n">
        <v>5531</v>
      </c>
      <c r="B7" s="349" t="s">
        <v>664</v>
      </c>
      <c r="C7" s="187" t="n">
        <v>700</v>
      </c>
      <c r="D7" s="286" t="n">
        <v>700</v>
      </c>
      <c r="E7" s="285" t="n">
        <v>700</v>
      </c>
      <c r="F7" s="187" t="n">
        <v>647</v>
      </c>
      <c r="G7" s="187" t="n">
        <v>700</v>
      </c>
    </row>
    <row r="8" customFormat="false" ht="18.75" hidden="false" customHeight="false" outlineLevel="0" collapsed="false">
      <c r="A8" s="344"/>
      <c r="B8" s="349" t="s">
        <v>665</v>
      </c>
      <c r="C8" s="187"/>
      <c r="D8" s="286"/>
      <c r="E8" s="285" t="n">
        <v>500</v>
      </c>
      <c r="F8" s="187" t="n">
        <v>500</v>
      </c>
      <c r="G8" s="187" t="n">
        <v>500</v>
      </c>
    </row>
    <row r="9" customFormat="false" ht="18.75" hidden="false" customHeight="false" outlineLevel="0" collapsed="false">
      <c r="A9" s="344" t="s">
        <v>666</v>
      </c>
      <c r="B9" s="344" t="s">
        <v>159</v>
      </c>
      <c r="C9" s="345" t="n">
        <f aca="false">SUM(C6:C7)</f>
        <v>700</v>
      </c>
      <c r="D9" s="372" t="n">
        <f aca="false">SUM(D6:D7)</f>
        <v>700</v>
      </c>
      <c r="E9" s="346" t="n">
        <f aca="false">SUM(E7:E8)</f>
        <v>1200</v>
      </c>
      <c r="F9" s="346" t="n">
        <f aca="false">SUM(F7:F8)</f>
        <v>1147</v>
      </c>
      <c r="G9" s="346" t="n">
        <f aca="false">SUM(G7:G8)</f>
        <v>1200</v>
      </c>
    </row>
    <row r="10" customFormat="false" ht="18.75" hidden="false" customHeight="false" outlineLevel="0" collapsed="false">
      <c r="A10" s="344"/>
      <c r="B10" s="344"/>
      <c r="C10" s="187"/>
      <c r="D10" s="286"/>
      <c r="E10" s="285"/>
      <c r="F10" s="187"/>
      <c r="G10" s="187"/>
    </row>
    <row r="11" customFormat="false" ht="18.75" hidden="false" customHeight="false" outlineLevel="0" collapsed="false">
      <c r="A11" s="344"/>
      <c r="B11" s="276"/>
      <c r="C11" s="187"/>
      <c r="D11" s="286"/>
      <c r="E11" s="285"/>
      <c r="F11" s="187"/>
      <c r="G11" s="187"/>
    </row>
    <row r="12" customFormat="false" ht="18.75" hidden="false" customHeight="false" outlineLevel="0" collapsed="false">
      <c r="A12" s="344"/>
      <c r="B12" s="344" t="s">
        <v>667</v>
      </c>
      <c r="C12" s="345" t="n">
        <f aca="false">SUM(C9)</f>
        <v>700</v>
      </c>
      <c r="D12" s="345" t="n">
        <f aca="false">SUM(D9)</f>
        <v>700</v>
      </c>
      <c r="E12" s="346" t="n">
        <f aca="false">SUM(E9)</f>
        <v>1200</v>
      </c>
      <c r="F12" s="346" t="n">
        <f aca="false">SUM(F9)</f>
        <v>1147</v>
      </c>
      <c r="G12" s="346" t="n">
        <f aca="false">SUM(G9)</f>
        <v>1200</v>
      </c>
    </row>
    <row r="13" customFormat="false" ht="18.75" hidden="false" customHeight="false" outlineLevel="0" collapsed="false">
      <c r="A13" s="348"/>
      <c r="B13" s="348"/>
      <c r="C13" s="280"/>
    </row>
    <row r="22" customFormat="false" ht="18.75" hidden="false" customHeight="false" outlineLevel="0" collapsed="false">
      <c r="B22" s="360"/>
    </row>
    <row r="23" customFormat="false" ht="18.75" hidden="false" customHeight="false" outlineLevel="0" collapsed="false">
      <c r="B23" s="360"/>
    </row>
    <row r="32" customFormat="false" ht="18.75" hidden="false" customHeight="false" outlineLevel="0" collapsed="false">
      <c r="B32" s="363"/>
    </row>
    <row r="35" customFormat="false" ht="18.75" hidden="false" customHeight="false" outlineLevel="0" collapsed="false">
      <c r="B35" s="363"/>
    </row>
    <row r="40" customFormat="false" ht="18.75" hidden="false" customHeight="false" outlineLevel="0" collapsed="false">
      <c r="B40" s="363"/>
    </row>
    <row r="42" customFormat="false" ht="18.75" hidden="false" customHeight="false" outlineLevel="0" collapsed="false">
      <c r="B42" s="369"/>
    </row>
    <row r="47" customFormat="false" ht="18.75" hidden="false" customHeight="false" outlineLevel="0" collapsed="false">
      <c r="B47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8.87890625" defaultRowHeight="15" zeroHeight="false" outlineLevelRow="0" outlineLevelCol="0"/>
  <cols>
    <col collapsed="false" customWidth="true" hidden="false" outlineLevel="0" max="1" min="1" style="309" width="9.1"/>
    <col collapsed="false" customWidth="true" hidden="false" outlineLevel="0" max="2" min="2" style="309" width="32.99"/>
    <col collapsed="false" customWidth="true" hidden="false" outlineLevel="0" max="3" min="3" style="309" width="6.1"/>
    <col collapsed="false" customWidth="true" hidden="false" outlineLevel="0" max="4" min="4" style="309" width="8.55"/>
    <col collapsed="false" customWidth="true" hidden="false" outlineLevel="0" max="5" min="5" style="309" width="11.88"/>
    <col collapsed="false" customWidth="false" hidden="false" outlineLevel="0" max="257" min="6" style="309" width="8.88"/>
  </cols>
  <sheetData>
    <row r="3" customFormat="false" ht="16.5" hidden="false" customHeight="false" outlineLevel="0" collapsed="false">
      <c r="A3" s="310" t="n">
        <v>862231</v>
      </c>
      <c r="B3" s="311" t="s">
        <v>668</v>
      </c>
    </row>
    <row r="4" customFormat="false" ht="31.5" hidden="false" customHeight="false" outlineLevel="0" collapsed="false">
      <c r="A4" s="312"/>
      <c r="B4" s="313"/>
      <c r="C4" s="395" t="s">
        <v>132</v>
      </c>
      <c r="D4" s="253" t="s">
        <v>50</v>
      </c>
      <c r="E4" s="482" t="n">
        <v>41666</v>
      </c>
      <c r="F4" s="256" t="s">
        <v>52</v>
      </c>
      <c r="G4" s="256" t="s">
        <v>53</v>
      </c>
    </row>
    <row r="5" customFormat="false" ht="15.75" hidden="false" customHeight="false" outlineLevel="0" collapsed="false">
      <c r="A5" s="256" t="n">
        <v>55</v>
      </c>
      <c r="B5" s="318" t="s">
        <v>669</v>
      </c>
      <c r="C5" s="256"/>
      <c r="D5" s="256"/>
      <c r="E5" s="149"/>
      <c r="F5" s="256"/>
      <c r="G5" s="256"/>
    </row>
    <row r="6" customFormat="false" ht="21" hidden="false" customHeight="true" outlineLevel="0" collapsed="false">
      <c r="A6" s="256" t="n">
        <v>5531</v>
      </c>
      <c r="B6" s="391" t="s">
        <v>670</v>
      </c>
      <c r="C6" s="256" t="n">
        <v>119</v>
      </c>
      <c r="D6" s="256" t="n">
        <v>300</v>
      </c>
      <c r="E6" s="149" t="n">
        <v>160</v>
      </c>
      <c r="F6" s="256" t="n">
        <v>280</v>
      </c>
      <c r="G6" s="256" t="n">
        <v>300</v>
      </c>
      <c r="H6" s="309" t="s">
        <v>671</v>
      </c>
    </row>
    <row r="7" customFormat="false" ht="26.25" hidden="false" customHeight="true" outlineLevel="0" collapsed="false">
      <c r="A7" s="256" t="n">
        <v>5531</v>
      </c>
      <c r="B7" s="391" t="s">
        <v>5</v>
      </c>
      <c r="C7" s="256" t="n">
        <v>36</v>
      </c>
      <c r="D7" s="256" t="n">
        <v>50</v>
      </c>
      <c r="E7" s="149"/>
      <c r="F7" s="256"/>
      <c r="G7" s="256"/>
    </row>
    <row r="8" customFormat="false" ht="25.5" hidden="false" customHeight="true" outlineLevel="0" collapsed="false">
      <c r="A8" s="256" t="n">
        <v>5531</v>
      </c>
      <c r="B8" s="391" t="s">
        <v>672</v>
      </c>
      <c r="C8" s="256" t="n">
        <v>100</v>
      </c>
      <c r="D8" s="256"/>
      <c r="E8" s="149"/>
      <c r="F8" s="256"/>
      <c r="G8" s="256"/>
    </row>
    <row r="9" customFormat="false" ht="25.5" hidden="false" customHeight="true" outlineLevel="0" collapsed="false">
      <c r="A9" s="256" t="n">
        <v>5531</v>
      </c>
      <c r="B9" s="391" t="s">
        <v>673</v>
      </c>
      <c r="C9" s="256"/>
      <c r="D9" s="256"/>
      <c r="E9" s="149"/>
      <c r="F9" s="256"/>
      <c r="G9" s="256"/>
    </row>
    <row r="10" customFormat="false" ht="15.75" hidden="false" customHeight="false" outlineLevel="0" collapsed="false">
      <c r="A10" s="149" t="s">
        <v>666</v>
      </c>
      <c r="B10" s="150" t="s">
        <v>159</v>
      </c>
      <c r="C10" s="203" t="n">
        <f aca="false">SUM(C6:C8)</f>
        <v>255</v>
      </c>
      <c r="D10" s="203" t="n">
        <f aca="false">SUM(D6:D9)</f>
        <v>350</v>
      </c>
      <c r="E10" s="259" t="n">
        <f aca="false">SUM(E6:E8)</f>
        <v>160</v>
      </c>
      <c r="F10" s="259" t="n">
        <f aca="false">SUM(F6:F8)</f>
        <v>280</v>
      </c>
      <c r="G10" s="259" t="n">
        <f aca="false">SUM(G6:G8)</f>
        <v>300</v>
      </c>
    </row>
    <row r="11" customFormat="false" ht="15.75" hidden="false" customHeight="false" outlineLevel="0" collapsed="false">
      <c r="A11" s="149"/>
      <c r="B11" s="150"/>
      <c r="C11" s="256"/>
      <c r="D11" s="256"/>
      <c r="E11" s="149"/>
      <c r="F11" s="256"/>
      <c r="G11" s="256"/>
    </row>
    <row r="12" customFormat="false" ht="15.75" hidden="false" customHeight="false" outlineLevel="0" collapsed="false">
      <c r="A12" s="149"/>
      <c r="B12" s="150" t="s">
        <v>667</v>
      </c>
      <c r="C12" s="203" t="n">
        <f aca="false">SUM(C10)</f>
        <v>255</v>
      </c>
      <c r="D12" s="203" t="n">
        <f aca="false">SUM(D10)</f>
        <v>350</v>
      </c>
      <c r="E12" s="259" t="n">
        <f aca="false">SUM(E10)</f>
        <v>160</v>
      </c>
      <c r="F12" s="259" t="n">
        <f aca="false">SUM(F10)</f>
        <v>280</v>
      </c>
      <c r="G12" s="259" t="n">
        <f aca="false">SUM(G10)</f>
        <v>300</v>
      </c>
    </row>
    <row r="13" customFormat="false" ht="15" hidden="false" customHeight="false" outlineLevel="0" collapsed="false">
      <c r="A13" s="312"/>
      <c r="B13" s="312"/>
    </row>
    <row r="22" customFormat="false" ht="15" hidden="false" customHeight="false" outlineLevel="0" collapsed="false">
      <c r="B22" s="483"/>
    </row>
    <row r="23" customFormat="false" ht="15" hidden="false" customHeight="false" outlineLevel="0" collapsed="false">
      <c r="B23" s="483"/>
    </row>
    <row r="32" customFormat="false" ht="15.75" hidden="false" customHeight="false" outlineLevel="0" collapsed="false">
      <c r="B32" s="310"/>
    </row>
    <row r="35" customFormat="false" ht="15.75" hidden="false" customHeight="false" outlineLevel="0" collapsed="false">
      <c r="B35" s="310"/>
    </row>
    <row r="40" customFormat="false" ht="15.75" hidden="false" customHeight="false" outlineLevel="0" collapsed="false">
      <c r="B40" s="310"/>
    </row>
    <row r="42" customFormat="false" ht="15" hidden="false" customHeight="false" outlineLevel="0" collapsed="false">
      <c r="B42" s="484"/>
    </row>
    <row r="47" customFormat="false" ht="15.75" hidden="false" customHeight="false" outlineLevel="0" collapsed="false">
      <c r="B47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3.99"/>
    <col collapsed="false" customWidth="true" hidden="false" outlineLevel="0" max="3" min="3" style="1" width="10.32"/>
    <col collapsed="false" customWidth="true" hidden="false" outlineLevel="0" max="4" min="4" style="1" width="7.77"/>
    <col collapsed="false" customWidth="true" hidden="false" outlineLevel="0" max="5" min="5" style="1" width="11.32"/>
    <col collapsed="false" customWidth="false" hidden="false" outlineLevel="0" max="257" min="6" style="1" width="8.88"/>
  </cols>
  <sheetData>
    <row r="2" customFormat="false" ht="19.5" hidden="false" customHeight="false" outlineLevel="0" collapsed="false">
      <c r="C2" s="280"/>
    </row>
    <row r="3" customFormat="false" ht="18.75" hidden="false" customHeight="false" outlineLevel="0" collapsed="false">
      <c r="A3" s="1" t="n">
        <v>862301</v>
      </c>
      <c r="B3" s="480" t="s">
        <v>29</v>
      </c>
      <c r="C3" s="280"/>
    </row>
    <row r="4" customFormat="false" ht="18.75" hidden="false" customHeight="false" outlineLevel="0" collapsed="false">
      <c r="A4" s="344"/>
      <c r="B4" s="344"/>
      <c r="C4" s="383" t="s">
        <v>132</v>
      </c>
      <c r="D4" s="485" t="s">
        <v>50</v>
      </c>
      <c r="E4" s="383" t="n">
        <v>41666</v>
      </c>
      <c r="F4" s="204" t="s">
        <v>212</v>
      </c>
      <c r="G4" s="204" t="s">
        <v>53</v>
      </c>
    </row>
    <row r="5" customFormat="false" ht="18.75" hidden="false" customHeight="false" outlineLevel="0" collapsed="false">
      <c r="A5" s="276"/>
      <c r="B5" s="276"/>
      <c r="C5" s="187"/>
      <c r="D5" s="187"/>
      <c r="E5" s="187"/>
      <c r="F5" s="187"/>
      <c r="G5" s="187"/>
    </row>
    <row r="6" customFormat="false" ht="18.75" hidden="false" customHeight="false" outlineLevel="0" collapsed="false">
      <c r="A6" s="344" t="n">
        <v>5531</v>
      </c>
      <c r="B6" s="349" t="s">
        <v>664</v>
      </c>
      <c r="C6" s="187" t="n">
        <v>1105</v>
      </c>
      <c r="D6" s="285" t="n">
        <v>1200</v>
      </c>
      <c r="E6" s="187" t="n">
        <v>1200</v>
      </c>
      <c r="F6" s="187"/>
      <c r="G6" s="187" t="n">
        <v>1200</v>
      </c>
    </row>
    <row r="7" customFormat="false" ht="18.75" hidden="false" customHeight="false" outlineLevel="0" collapsed="false">
      <c r="A7" s="344"/>
      <c r="B7" s="349"/>
      <c r="C7" s="187"/>
      <c r="D7" s="285"/>
      <c r="E7" s="187"/>
      <c r="F7" s="187"/>
      <c r="G7" s="187"/>
    </row>
    <row r="8" customFormat="false" ht="18.75" hidden="false" customHeight="false" outlineLevel="0" collapsed="false">
      <c r="A8" s="344" t="s">
        <v>666</v>
      </c>
      <c r="B8" s="344" t="s">
        <v>159</v>
      </c>
      <c r="C8" s="345" t="n">
        <f aca="false">SUM(C6:C7)</f>
        <v>1105</v>
      </c>
      <c r="D8" s="346" t="n">
        <f aca="false">SUM(D6:D7)</f>
        <v>1200</v>
      </c>
      <c r="E8" s="346" t="n">
        <f aca="false">SUM(E6:E7)</f>
        <v>1200</v>
      </c>
      <c r="F8" s="346" t="n">
        <f aca="false">SUM(F6:F7)</f>
        <v>0</v>
      </c>
      <c r="G8" s="346" t="n">
        <f aca="false">SUM(G6:G7)</f>
        <v>1200</v>
      </c>
    </row>
    <row r="9" customFormat="false" ht="18.75" hidden="false" customHeight="false" outlineLevel="0" collapsed="false">
      <c r="A9" s="344"/>
      <c r="B9" s="344"/>
      <c r="C9" s="187"/>
      <c r="D9" s="187"/>
      <c r="E9" s="187"/>
      <c r="F9" s="187"/>
      <c r="G9" s="187"/>
    </row>
    <row r="10" customFormat="false" ht="18.75" hidden="false" customHeight="false" outlineLevel="0" collapsed="false">
      <c r="A10" s="486"/>
      <c r="B10" s="487"/>
      <c r="C10" s="488"/>
      <c r="D10" s="488"/>
      <c r="E10" s="187"/>
      <c r="F10" s="187"/>
      <c r="G10" s="187"/>
    </row>
    <row r="11" customFormat="false" ht="18.75" hidden="false" customHeight="false" outlineLevel="0" collapsed="false">
      <c r="A11" s="344"/>
      <c r="B11" s="344" t="s">
        <v>667</v>
      </c>
      <c r="C11" s="345" t="n">
        <f aca="false">SUM(C8)</f>
        <v>1105</v>
      </c>
      <c r="D11" s="346" t="n">
        <f aca="false">SUM(D8)</f>
        <v>1200</v>
      </c>
      <c r="E11" s="346" t="n">
        <f aca="false">SUM(E8)</f>
        <v>1200</v>
      </c>
      <c r="F11" s="346" t="n">
        <f aca="false">SUM(F8)</f>
        <v>0</v>
      </c>
      <c r="G11" s="346" t="n">
        <f aca="false">SUM(G8)</f>
        <v>1200</v>
      </c>
    </row>
    <row r="12" customFormat="false" ht="18.75" hidden="false" customHeight="false" outlineLevel="0" collapsed="false">
      <c r="A12" s="348"/>
      <c r="B12" s="348"/>
      <c r="C12" s="280"/>
    </row>
    <row r="21" customFormat="false" ht="18.75" hidden="false" customHeight="false" outlineLevel="0" collapsed="false">
      <c r="B21" s="360"/>
    </row>
    <row r="22" customFormat="false" ht="18.75" hidden="false" customHeight="false" outlineLevel="0" collapsed="false">
      <c r="B22" s="360"/>
    </row>
    <row r="31" customFormat="false" ht="18.75" hidden="false" customHeight="false" outlineLevel="0" collapsed="false">
      <c r="B31" s="363"/>
    </row>
    <row r="34" customFormat="false" ht="18.75" hidden="false" customHeight="false" outlineLevel="0" collapsed="false">
      <c r="B34" s="363"/>
    </row>
    <row r="39" customFormat="false" ht="18.75" hidden="false" customHeight="false" outlineLevel="0" collapsed="false">
      <c r="B39" s="363"/>
    </row>
    <row r="41" customFormat="false" ht="18.75" hidden="false" customHeight="false" outlineLevel="0" collapsed="false">
      <c r="B41" s="369"/>
    </row>
    <row r="46" customFormat="false" ht="18.75" hidden="false" customHeight="false" outlineLevel="0" collapsed="false">
      <c r="B46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H6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27" activeCellId="0" sqref="H27"/>
    </sheetView>
  </sheetViews>
  <sheetFormatPr defaultColWidth="8.87890625" defaultRowHeight="15.75" zeroHeight="false" outlineLevelRow="0" outlineLevelCol="0"/>
  <cols>
    <col collapsed="false" customWidth="true" hidden="false" outlineLevel="0" max="1" min="1" style="309" width="8.99"/>
    <col collapsed="false" customWidth="true" hidden="false" outlineLevel="0" max="2" min="2" style="309" width="40.55"/>
    <col collapsed="false" customWidth="true" hidden="false" outlineLevel="0" max="3" min="3" style="309" width="7.55"/>
    <col collapsed="false" customWidth="true" hidden="false" outlineLevel="0" max="4" min="4" style="310" width="8.1"/>
    <col collapsed="false" customWidth="true" hidden="false" outlineLevel="0" max="5" min="5" style="309" width="7.88"/>
    <col collapsed="false" customWidth="false" hidden="false" outlineLevel="0" max="7" min="6" style="309" width="8.88"/>
    <col collapsed="false" customWidth="true" hidden="false" outlineLevel="0" max="8" min="8" style="309" width="27.99"/>
    <col collapsed="false" customWidth="false" hidden="false" outlineLevel="0" max="257" min="9" style="309" width="8.88"/>
  </cols>
  <sheetData>
    <row r="3" customFormat="false" ht="15.75" hidden="false" customHeight="false" outlineLevel="0" collapsed="false">
      <c r="A3" s="310" t="s">
        <v>674</v>
      </c>
      <c r="B3" s="310" t="s">
        <v>675</v>
      </c>
    </row>
    <row r="4" customFormat="false" ht="30.75" hidden="false" customHeight="false" outlineLevel="0" collapsed="false">
      <c r="A4" s="256"/>
      <c r="B4" s="256"/>
      <c r="C4" s="395" t="s">
        <v>132</v>
      </c>
      <c r="D4" s="489" t="s">
        <v>50</v>
      </c>
      <c r="E4" s="482" t="s">
        <v>51</v>
      </c>
      <c r="F4" s="256" t="s">
        <v>212</v>
      </c>
      <c r="G4" s="256" t="s">
        <v>53</v>
      </c>
    </row>
    <row r="5" customFormat="false" ht="15.75" hidden="false" customHeight="false" outlineLevel="0" collapsed="false">
      <c r="A5" s="256"/>
      <c r="B5" s="256"/>
      <c r="C5" s="395"/>
      <c r="D5" s="490"/>
      <c r="E5" s="482"/>
      <c r="F5" s="256"/>
      <c r="G5" s="256"/>
    </row>
    <row r="6" customFormat="false" ht="15.75" hidden="false" customHeight="false" outlineLevel="0" collapsed="false">
      <c r="A6" s="256" t="n">
        <v>13152</v>
      </c>
      <c r="B6" s="256" t="s">
        <v>676</v>
      </c>
      <c r="C6" s="255" t="n">
        <v>114</v>
      </c>
      <c r="D6" s="491" t="n">
        <v>158</v>
      </c>
      <c r="E6" s="258"/>
      <c r="F6" s="256"/>
      <c r="G6" s="256" t="n">
        <v>150</v>
      </c>
      <c r="H6" s="309" t="s">
        <v>677</v>
      </c>
    </row>
    <row r="7" customFormat="false" ht="15.75" hidden="false" customHeight="false" outlineLevel="0" collapsed="false">
      <c r="A7" s="256"/>
      <c r="B7" s="256" t="s">
        <v>678</v>
      </c>
      <c r="C7" s="255" t="n">
        <v>31</v>
      </c>
      <c r="D7" s="491" t="n">
        <f aca="false">D6*27%-1</f>
        <v>41.66</v>
      </c>
      <c r="E7" s="258"/>
      <c r="F7" s="256"/>
      <c r="G7" s="256" t="n">
        <v>41</v>
      </c>
    </row>
    <row r="8" customFormat="false" ht="15.75" hidden="false" customHeight="false" outlineLevel="0" collapsed="false">
      <c r="A8" s="256"/>
      <c r="B8" s="256" t="s">
        <v>427</v>
      </c>
      <c r="C8" s="255" t="n">
        <f aca="false">SUM(C6:C7)</f>
        <v>145</v>
      </c>
      <c r="D8" s="255" t="n">
        <f aca="false">SUM(D6:D7)</f>
        <v>199.66</v>
      </c>
      <c r="E8" s="258" t="n">
        <f aca="false">SUM(E6:E7)</f>
        <v>0</v>
      </c>
      <c r="F8" s="256"/>
      <c r="G8" s="256" t="n">
        <f aca="false">SUM(G6:G7)</f>
        <v>191</v>
      </c>
    </row>
    <row r="9" customFormat="false" ht="15.75" hidden="false" customHeight="false" outlineLevel="0" collapsed="false">
      <c r="A9" s="256"/>
      <c r="B9" s="256"/>
      <c r="C9" s="255"/>
      <c r="D9" s="255"/>
      <c r="E9" s="258"/>
      <c r="F9" s="256"/>
      <c r="G9" s="256"/>
    </row>
    <row r="10" customFormat="false" ht="15.75" hidden="false" customHeight="false" outlineLevel="0" collapsed="false">
      <c r="A10" s="256" t="n">
        <v>511112</v>
      </c>
      <c r="B10" s="256" t="s">
        <v>448</v>
      </c>
      <c r="C10" s="255" t="n">
        <v>2266</v>
      </c>
      <c r="D10" s="255"/>
      <c r="E10" s="258" t="n">
        <f aca="false">[3]GEVSZ!$P$17/1000-151</f>
        <v>1912.28</v>
      </c>
      <c r="F10" s="256"/>
      <c r="G10" s="256" t="n">
        <v>1464</v>
      </c>
    </row>
    <row r="11" customFormat="false" ht="15.75" hidden="false" customHeight="false" outlineLevel="0" collapsed="false">
      <c r="A11" s="256"/>
      <c r="B11" s="256" t="s">
        <v>679</v>
      </c>
      <c r="C11" s="255"/>
      <c r="D11" s="255" t="n">
        <v>1764</v>
      </c>
      <c r="E11" s="258"/>
      <c r="F11" s="256"/>
      <c r="G11" s="256"/>
    </row>
    <row r="12" customFormat="false" ht="15.75" hidden="false" customHeight="false" outlineLevel="0" collapsed="false">
      <c r="A12" s="256" t="n">
        <v>511142</v>
      </c>
      <c r="B12" s="256" t="s">
        <v>680</v>
      </c>
      <c r="C12" s="255" t="n">
        <v>165</v>
      </c>
      <c r="D12" s="255" t="n">
        <v>162</v>
      </c>
      <c r="E12" s="258" t="n">
        <v>151</v>
      </c>
      <c r="F12" s="256"/>
      <c r="G12" s="256" t="n">
        <v>186</v>
      </c>
    </row>
    <row r="13" customFormat="false" ht="15.75" hidden="false" customHeight="false" outlineLevel="0" collapsed="false">
      <c r="A13" s="256" t="n">
        <v>513192</v>
      </c>
      <c r="B13" s="256" t="s">
        <v>643</v>
      </c>
      <c r="C13" s="255" t="n">
        <v>5</v>
      </c>
      <c r="D13" s="255" t="n">
        <v>5</v>
      </c>
      <c r="E13" s="258"/>
      <c r="F13" s="256"/>
      <c r="G13" s="256" t="n">
        <v>186</v>
      </c>
    </row>
    <row r="14" customFormat="false" ht="15.75" hidden="false" customHeight="false" outlineLevel="0" collapsed="false">
      <c r="A14" s="256"/>
      <c r="B14" s="256" t="s">
        <v>681</v>
      </c>
      <c r="C14" s="255" t="n">
        <v>10</v>
      </c>
      <c r="D14" s="255" t="n">
        <v>10</v>
      </c>
      <c r="E14" s="258" t="n">
        <v>10</v>
      </c>
      <c r="F14" s="256"/>
      <c r="G14" s="256" t="n">
        <v>10</v>
      </c>
    </row>
    <row r="15" customFormat="false" ht="15.75" hidden="false" customHeight="false" outlineLevel="0" collapsed="false">
      <c r="A15" s="256"/>
      <c r="B15" s="256" t="s">
        <v>142</v>
      </c>
      <c r="C15" s="255"/>
      <c r="D15" s="255"/>
      <c r="E15" s="258"/>
      <c r="F15" s="256"/>
      <c r="G15" s="256" t="n">
        <v>29</v>
      </c>
    </row>
    <row r="16" customFormat="false" ht="15.75" hidden="false" customHeight="false" outlineLevel="0" collapsed="false">
      <c r="A16" s="256" t="n">
        <v>513122</v>
      </c>
      <c r="B16" s="256" t="s">
        <v>383</v>
      </c>
      <c r="C16" s="255"/>
      <c r="D16" s="255"/>
      <c r="E16" s="258" t="n">
        <v>482</v>
      </c>
      <c r="F16" s="256"/>
      <c r="G16" s="256"/>
    </row>
    <row r="17" customFormat="false" ht="15.75" hidden="false" customHeight="false" outlineLevel="0" collapsed="false">
      <c r="A17" s="256" t="n">
        <v>5131321</v>
      </c>
      <c r="B17" s="256" t="s">
        <v>343</v>
      </c>
      <c r="C17" s="255" t="n">
        <v>5</v>
      </c>
      <c r="D17" s="255" t="n">
        <v>5</v>
      </c>
      <c r="E17" s="258"/>
      <c r="F17" s="256"/>
      <c r="G17" s="256"/>
    </row>
    <row r="18" customFormat="false" ht="15.75" hidden="false" customHeight="false" outlineLevel="0" collapsed="false">
      <c r="A18" s="256" t="n">
        <v>514132</v>
      </c>
      <c r="B18" s="256" t="s">
        <v>456</v>
      </c>
      <c r="C18" s="255" t="n">
        <v>120</v>
      </c>
      <c r="D18" s="255" t="n">
        <v>120</v>
      </c>
      <c r="E18" s="258" t="n">
        <v>160</v>
      </c>
      <c r="F18" s="256" t="n">
        <v>140</v>
      </c>
      <c r="G18" s="256" t="n">
        <v>160</v>
      </c>
    </row>
    <row r="19" customFormat="false" ht="15.75" hidden="false" customHeight="false" outlineLevel="0" collapsed="false">
      <c r="A19" s="256" t="n">
        <v>514142</v>
      </c>
      <c r="B19" s="256" t="s">
        <v>682</v>
      </c>
      <c r="C19" s="255" t="n">
        <v>120</v>
      </c>
      <c r="D19" s="255" t="n">
        <v>120</v>
      </c>
      <c r="E19" s="258" t="n">
        <v>60</v>
      </c>
      <c r="F19" s="256"/>
      <c r="G19" s="256" t="n">
        <v>150</v>
      </c>
    </row>
    <row r="20" customFormat="false" ht="15.75" hidden="false" customHeight="false" outlineLevel="0" collapsed="false">
      <c r="A20" s="256"/>
      <c r="B20" s="256" t="s">
        <v>143</v>
      </c>
      <c r="C20" s="255"/>
      <c r="D20" s="255"/>
      <c r="E20" s="258"/>
      <c r="F20" s="256"/>
      <c r="G20" s="256" t="n">
        <v>153</v>
      </c>
    </row>
    <row r="21" customFormat="false" ht="15.75" hidden="false" customHeight="false" outlineLevel="0" collapsed="false">
      <c r="A21" s="149" t="n">
        <v>51</v>
      </c>
      <c r="B21" s="256" t="s">
        <v>683</v>
      </c>
      <c r="C21" s="255" t="n">
        <f aca="false">SUM(C10:C20)</f>
        <v>2691</v>
      </c>
      <c r="D21" s="255" t="n">
        <f aca="false">SUM(D10:D20)</f>
        <v>2186</v>
      </c>
      <c r="E21" s="258" t="n">
        <f aca="false">SUM(E10:E20)</f>
        <v>2775.28</v>
      </c>
      <c r="F21" s="258" t="n">
        <f aca="false">SUM(F10:F20)</f>
        <v>140</v>
      </c>
      <c r="G21" s="258" t="n">
        <f aca="false">SUM(G10:G20)</f>
        <v>2338</v>
      </c>
    </row>
    <row r="22" customFormat="false" ht="15.75" hidden="false" customHeight="false" outlineLevel="0" collapsed="false">
      <c r="A22" s="256"/>
      <c r="B22" s="256"/>
      <c r="C22" s="255"/>
      <c r="D22" s="255"/>
      <c r="E22" s="258"/>
      <c r="F22" s="256"/>
      <c r="G22" s="256"/>
    </row>
    <row r="23" customFormat="false" ht="15.75" hidden="false" customHeight="false" outlineLevel="0" collapsed="false">
      <c r="A23" s="256" t="n">
        <v>52211</v>
      </c>
      <c r="B23" s="256" t="s">
        <v>684</v>
      </c>
      <c r="C23" s="255" t="n">
        <v>253</v>
      </c>
      <c r="D23" s="255"/>
      <c r="E23" s="258" t="n">
        <v>250</v>
      </c>
      <c r="F23" s="256"/>
      <c r="G23" s="256" t="n">
        <v>122</v>
      </c>
    </row>
    <row r="24" s="310" customFormat="true" ht="15.75" hidden="false" customHeight="false" outlineLevel="0" collapsed="false">
      <c r="A24" s="149"/>
      <c r="B24" s="149" t="s">
        <v>145</v>
      </c>
      <c r="C24" s="258" t="n">
        <f aca="false">SUM(C21:C23)</f>
        <v>2944</v>
      </c>
      <c r="D24" s="258" t="n">
        <f aca="false">SUM(D21:D23)</f>
        <v>2186</v>
      </c>
      <c r="E24" s="258" t="n">
        <f aca="false">SUM(E21:E23)</f>
        <v>3025.28</v>
      </c>
      <c r="F24" s="258" t="n">
        <f aca="false">SUM(F21:F23)</f>
        <v>140</v>
      </c>
      <c r="G24" s="258" t="n">
        <f aca="false">SUM(G21:G23)</f>
        <v>2460</v>
      </c>
    </row>
    <row r="25" customFormat="false" ht="15.75" hidden="false" customHeight="false" outlineLevel="0" collapsed="false">
      <c r="A25" s="256"/>
      <c r="B25" s="255" t="n">
        <f aca="false">(C10+C12+C13+C15+C16+C20+C23)</f>
        <v>2689</v>
      </c>
      <c r="C25" s="255"/>
      <c r="D25" s="255"/>
      <c r="E25" s="258"/>
      <c r="F25" s="256"/>
      <c r="G25" s="256"/>
    </row>
    <row r="26" customFormat="false" ht="15.75" hidden="false" customHeight="false" outlineLevel="0" collapsed="false">
      <c r="A26" s="256" t="n">
        <v>53115</v>
      </c>
      <c r="B26" s="256" t="s">
        <v>685</v>
      </c>
      <c r="C26" s="255"/>
      <c r="D26" s="255" t="n">
        <f aca="false">E26*27%</f>
        <v>197.214912</v>
      </c>
      <c r="E26" s="258" t="n">
        <f aca="false">(E21-E19-E14)*27%</f>
        <v>730.4256</v>
      </c>
      <c r="F26" s="256"/>
      <c r="G26" s="255" t="n">
        <f aca="false">H26*27%+1</f>
        <v>578.8</v>
      </c>
      <c r="H26" s="492" t="n">
        <f aca="false">G24-G19-G18-G14</f>
        <v>2140</v>
      </c>
    </row>
    <row r="27" customFormat="false" ht="15.75" hidden="false" customHeight="false" outlineLevel="0" collapsed="false">
      <c r="A27" s="256" t="n">
        <v>5331</v>
      </c>
      <c r="B27" s="256" t="s">
        <v>686</v>
      </c>
      <c r="C27" s="255"/>
      <c r="D27" s="255" t="n">
        <v>45</v>
      </c>
      <c r="E27" s="258" t="n">
        <f aca="false">E19*16.7%</f>
        <v>10.02</v>
      </c>
      <c r="F27" s="256"/>
      <c r="G27" s="256" t="n">
        <v>25</v>
      </c>
    </row>
    <row r="28" customFormat="false" ht="15.75" hidden="false" customHeight="false" outlineLevel="0" collapsed="false">
      <c r="A28" s="256" t="n">
        <v>5341</v>
      </c>
      <c r="B28" s="256" t="s">
        <v>687</v>
      </c>
      <c r="C28" s="255" t="n">
        <v>10</v>
      </c>
      <c r="D28" s="493"/>
      <c r="E28" s="494"/>
      <c r="F28" s="256"/>
      <c r="G28" s="256" t="n">
        <v>29</v>
      </c>
    </row>
    <row r="29" s="310" customFormat="true" ht="15.75" hidden="false" customHeight="false" outlineLevel="0" collapsed="false">
      <c r="A29" s="149" t="n">
        <v>53</v>
      </c>
      <c r="B29" s="149" t="s">
        <v>688</v>
      </c>
      <c r="C29" s="258" t="n">
        <f aca="false">SUM(C26:C28)</f>
        <v>10</v>
      </c>
      <c r="D29" s="494" t="n">
        <v>566</v>
      </c>
      <c r="E29" s="494" t="n">
        <f aca="false">SUM(E26:E28)</f>
        <v>740.4456</v>
      </c>
      <c r="F29" s="258" t="n">
        <f aca="false">SUM(F26:F28)</f>
        <v>0</v>
      </c>
      <c r="G29" s="258" t="n">
        <f aca="false">SUM(G26:G28)</f>
        <v>632.8</v>
      </c>
    </row>
    <row r="30" customFormat="false" ht="15.75" hidden="false" customHeight="false" outlineLevel="0" collapsed="false">
      <c r="A30" s="256"/>
      <c r="B30" s="256"/>
      <c r="C30" s="255"/>
      <c r="D30" s="493"/>
      <c r="E30" s="494"/>
      <c r="F30" s="256"/>
      <c r="G30" s="256"/>
    </row>
    <row r="31" customFormat="false" ht="15.75" hidden="false" customHeight="false" outlineLevel="0" collapsed="false">
      <c r="A31" s="256" t="n">
        <v>5431</v>
      </c>
      <c r="B31" s="256" t="s">
        <v>649</v>
      </c>
      <c r="C31" s="255" t="n">
        <v>10</v>
      </c>
      <c r="D31" s="255" t="n">
        <v>20</v>
      </c>
      <c r="E31" s="258" t="n">
        <v>40</v>
      </c>
      <c r="F31" s="256" t="n">
        <v>15</v>
      </c>
      <c r="G31" s="256" t="n">
        <v>20</v>
      </c>
    </row>
    <row r="32" customFormat="false" ht="15.75" hidden="false" customHeight="false" outlineLevel="0" collapsed="false">
      <c r="A32" s="256" t="n">
        <v>54711</v>
      </c>
      <c r="B32" s="256" t="s">
        <v>650</v>
      </c>
      <c r="C32" s="255" t="n">
        <v>30</v>
      </c>
      <c r="D32" s="255" t="n">
        <v>30</v>
      </c>
      <c r="E32" s="258" t="n">
        <v>30</v>
      </c>
      <c r="F32" s="256" t="n">
        <v>22</v>
      </c>
      <c r="G32" s="256" t="n">
        <v>50</v>
      </c>
      <c r="H32" s="309" t="s">
        <v>689</v>
      </c>
    </row>
    <row r="33" customFormat="false" ht="15.75" hidden="false" customHeight="false" outlineLevel="0" collapsed="false">
      <c r="A33" s="256" t="n">
        <v>5481</v>
      </c>
      <c r="B33" s="256" t="s">
        <v>651</v>
      </c>
      <c r="C33" s="255" t="n">
        <v>20</v>
      </c>
      <c r="D33" s="255" t="n">
        <v>20</v>
      </c>
      <c r="E33" s="258" t="n">
        <v>20</v>
      </c>
      <c r="F33" s="256"/>
      <c r="G33" s="256" t="n">
        <v>20</v>
      </c>
    </row>
    <row r="34" customFormat="false" ht="15.75" hidden="false" customHeight="false" outlineLevel="0" collapsed="false">
      <c r="A34" s="256" t="n">
        <v>54913</v>
      </c>
      <c r="B34" s="256" t="s">
        <v>90</v>
      </c>
      <c r="C34" s="255" t="n">
        <v>10</v>
      </c>
      <c r="D34" s="255" t="n">
        <v>20</v>
      </c>
      <c r="E34" s="258" t="n">
        <v>50</v>
      </c>
      <c r="F34" s="256"/>
      <c r="G34" s="256"/>
    </row>
    <row r="35" customFormat="false" ht="15.75" hidden="false" customHeight="false" outlineLevel="0" collapsed="false">
      <c r="A35" s="149" t="n">
        <v>54</v>
      </c>
      <c r="B35" s="256" t="s">
        <v>355</v>
      </c>
      <c r="C35" s="255" t="n">
        <f aca="false">SUM(C31:C34)</f>
        <v>70</v>
      </c>
      <c r="D35" s="255" t="n">
        <f aca="false">SUM(D31:D34)</f>
        <v>90</v>
      </c>
      <c r="E35" s="258" t="n">
        <f aca="false">SUM(E31:E34)</f>
        <v>140</v>
      </c>
      <c r="F35" s="258" t="n">
        <f aca="false">SUM(F31:F34)</f>
        <v>37</v>
      </c>
      <c r="G35" s="258" t="n">
        <f aca="false">SUM(G31:G34)</f>
        <v>90</v>
      </c>
    </row>
    <row r="36" customFormat="false" ht="15.75" hidden="false" customHeight="false" outlineLevel="0" collapsed="false">
      <c r="A36" s="256"/>
      <c r="B36" s="256"/>
      <c r="C36" s="255"/>
      <c r="D36" s="255"/>
      <c r="E36" s="258"/>
      <c r="F36" s="256"/>
      <c r="G36" s="256"/>
    </row>
    <row r="37" customFormat="false" ht="15.75" hidden="false" customHeight="false" outlineLevel="0" collapsed="false">
      <c r="A37" s="256" t="n">
        <v>55111</v>
      </c>
      <c r="B37" s="256" t="s">
        <v>652</v>
      </c>
      <c r="C37" s="255" t="n">
        <v>90</v>
      </c>
      <c r="D37" s="255" t="n">
        <v>60</v>
      </c>
      <c r="E37" s="258" t="n">
        <v>80</v>
      </c>
      <c r="F37" s="256" t="n">
        <v>55</v>
      </c>
      <c r="G37" s="256" t="n">
        <v>55</v>
      </c>
    </row>
    <row r="38" customFormat="false" ht="15.75" hidden="false" customHeight="false" outlineLevel="0" collapsed="false">
      <c r="A38" s="256"/>
      <c r="B38" s="256" t="s">
        <v>690</v>
      </c>
      <c r="C38" s="255"/>
      <c r="D38" s="255"/>
      <c r="E38" s="258"/>
      <c r="F38" s="256" t="n">
        <v>41</v>
      </c>
      <c r="G38" s="256" t="n">
        <v>50</v>
      </c>
    </row>
    <row r="39" customFormat="false" ht="15.75" hidden="false" customHeight="false" outlineLevel="0" collapsed="false">
      <c r="A39" s="256" t="n">
        <v>55119</v>
      </c>
      <c r="B39" s="256" t="s">
        <v>691</v>
      </c>
      <c r="C39" s="255" t="n">
        <v>72</v>
      </c>
      <c r="D39" s="255" t="n">
        <v>72</v>
      </c>
      <c r="E39" s="258" t="n">
        <f aca="false">50+107</f>
        <v>157</v>
      </c>
      <c r="F39" s="256"/>
      <c r="G39" s="256"/>
    </row>
    <row r="40" customFormat="false" ht="15.75" hidden="false" customHeight="false" outlineLevel="0" collapsed="false">
      <c r="A40" s="256" t="n">
        <v>55214</v>
      </c>
      <c r="B40" s="256" t="s">
        <v>483</v>
      </c>
      <c r="C40" s="255" t="n">
        <v>200</v>
      </c>
      <c r="D40" s="255" t="n">
        <v>300</v>
      </c>
      <c r="E40" s="258" t="n">
        <v>300</v>
      </c>
      <c r="F40" s="309" t="n">
        <v>153</v>
      </c>
      <c r="G40" s="256" t="n">
        <v>200</v>
      </c>
      <c r="H40" s="256" t="s">
        <v>692</v>
      </c>
    </row>
    <row r="41" customFormat="false" ht="15.75" hidden="false" customHeight="false" outlineLevel="0" collapsed="false">
      <c r="A41" s="256" t="n">
        <v>55215</v>
      </c>
      <c r="B41" s="256" t="s">
        <v>485</v>
      </c>
      <c r="C41" s="255" t="n">
        <v>40</v>
      </c>
      <c r="D41" s="255" t="n">
        <v>30</v>
      </c>
      <c r="E41" s="258" t="n">
        <v>30</v>
      </c>
      <c r="F41" s="256" t="n">
        <v>38</v>
      </c>
      <c r="G41" s="256" t="n">
        <v>40</v>
      </c>
    </row>
    <row r="42" customFormat="false" ht="15.75" hidden="false" customHeight="false" outlineLevel="0" collapsed="false">
      <c r="A42" s="256" t="n">
        <v>55217</v>
      </c>
      <c r="B42" s="256" t="s">
        <v>655</v>
      </c>
      <c r="C42" s="255" t="n">
        <v>20</v>
      </c>
      <c r="D42" s="255" t="n">
        <v>30</v>
      </c>
      <c r="E42" s="258" t="n">
        <v>60</v>
      </c>
      <c r="F42" s="256" t="n">
        <v>21</v>
      </c>
      <c r="G42" s="256" t="n">
        <v>30</v>
      </c>
    </row>
    <row r="43" customFormat="false" ht="59.25" hidden="false" customHeight="true" outlineLevel="0" collapsed="false">
      <c r="A43" s="256" t="n">
        <v>552181</v>
      </c>
      <c r="B43" s="256" t="s">
        <v>101</v>
      </c>
      <c r="C43" s="255" t="n">
        <v>20</v>
      </c>
      <c r="D43" s="255" t="n">
        <v>20</v>
      </c>
      <c r="E43" s="258" t="n">
        <v>20</v>
      </c>
      <c r="F43" s="256" t="n">
        <v>7</v>
      </c>
      <c r="G43" s="256" t="n">
        <v>220</v>
      </c>
      <c r="H43" s="484" t="s">
        <v>693</v>
      </c>
    </row>
    <row r="44" customFormat="false" ht="15.75" hidden="false" customHeight="false" outlineLevel="0" collapsed="false">
      <c r="A44" s="256" t="n">
        <v>552182</v>
      </c>
      <c r="B44" s="256" t="s">
        <v>657</v>
      </c>
      <c r="C44" s="255" t="n">
        <v>20</v>
      </c>
      <c r="D44" s="255" t="n">
        <v>20</v>
      </c>
      <c r="E44" s="258" t="n">
        <v>20</v>
      </c>
      <c r="F44" s="256" t="n">
        <v>10</v>
      </c>
      <c r="G44" s="256" t="n">
        <v>10</v>
      </c>
    </row>
    <row r="45" customFormat="false" ht="30.75" hidden="false" customHeight="false" outlineLevel="0" collapsed="false">
      <c r="A45" s="256" t="n">
        <v>55219</v>
      </c>
      <c r="B45" s="256" t="s">
        <v>658</v>
      </c>
      <c r="C45" s="255" t="n">
        <v>18</v>
      </c>
      <c r="D45" s="255" t="n">
        <v>20</v>
      </c>
      <c r="E45" s="258" t="n">
        <v>20</v>
      </c>
      <c r="F45" s="256" t="n">
        <v>86</v>
      </c>
      <c r="G45" s="256" t="n">
        <v>115</v>
      </c>
      <c r="H45" s="484" t="s">
        <v>694</v>
      </c>
    </row>
    <row r="46" customFormat="false" ht="15.75" hidden="false" customHeight="false" outlineLevel="0" collapsed="false">
      <c r="A46" s="256" t="n">
        <v>5531</v>
      </c>
      <c r="B46" s="256" t="s">
        <v>695</v>
      </c>
      <c r="C46" s="255"/>
      <c r="D46" s="255"/>
      <c r="E46" s="258" t="n">
        <v>30</v>
      </c>
      <c r="F46" s="256"/>
      <c r="G46" s="256"/>
    </row>
    <row r="47" customFormat="false" ht="15.75" hidden="false" customHeight="false" outlineLevel="0" collapsed="false">
      <c r="A47" s="149" t="n">
        <v>55</v>
      </c>
      <c r="B47" s="256" t="s">
        <v>244</v>
      </c>
      <c r="C47" s="255" t="n">
        <f aca="false">SUM(C37:C45)</f>
        <v>480</v>
      </c>
      <c r="D47" s="255" t="n">
        <f aca="false">SUM(D37:D45)</f>
        <v>552</v>
      </c>
      <c r="E47" s="258" t="n">
        <f aca="false">SUM(E37:E46)</f>
        <v>717</v>
      </c>
      <c r="F47" s="258" t="n">
        <f aca="false">SUM(F37:F46)</f>
        <v>411</v>
      </c>
      <c r="G47" s="258" t="n">
        <f aca="false">SUM(G37:G46)</f>
        <v>720</v>
      </c>
    </row>
    <row r="48" customFormat="false" ht="15.75" hidden="false" customHeight="false" outlineLevel="0" collapsed="false">
      <c r="A48" s="256"/>
      <c r="B48" s="256"/>
      <c r="C48" s="255"/>
      <c r="D48" s="255"/>
      <c r="E48" s="258"/>
      <c r="F48" s="256"/>
      <c r="G48" s="256"/>
    </row>
    <row r="49" customFormat="false" ht="15.75" hidden="false" customHeight="false" outlineLevel="0" collapsed="false">
      <c r="A49" s="256" t="n">
        <v>56111</v>
      </c>
      <c r="B49" s="256" t="s">
        <v>661</v>
      </c>
      <c r="C49" s="255" t="n">
        <v>149</v>
      </c>
      <c r="D49" s="255" t="n">
        <f aca="false">(D35+D47+D52)*0.27</f>
        <v>173.88</v>
      </c>
      <c r="E49" s="258" t="n">
        <f aca="false">(E47+E35+E52)*27%</f>
        <v>232.74</v>
      </c>
      <c r="F49" s="256" t="n">
        <v>149</v>
      </c>
      <c r="G49" s="255" t="n">
        <f aca="false">H49*27%</f>
        <v>220.05</v>
      </c>
      <c r="H49" s="495" t="n">
        <f aca="false">G47+G52+G35</f>
        <v>815</v>
      </c>
    </row>
    <row r="50" customFormat="false" ht="15.75" hidden="false" customHeight="false" outlineLevel="0" collapsed="false">
      <c r="A50" s="256" t="n">
        <v>56211</v>
      </c>
      <c r="B50" s="256" t="s">
        <v>246</v>
      </c>
      <c r="C50" s="255" t="n">
        <v>50</v>
      </c>
      <c r="D50" s="255" t="n">
        <v>30</v>
      </c>
      <c r="E50" s="258" t="n">
        <v>30</v>
      </c>
      <c r="F50" s="256"/>
      <c r="G50" s="256"/>
    </row>
    <row r="51" customFormat="false" ht="15.75" hidden="false" customHeight="false" outlineLevel="0" collapsed="false">
      <c r="A51" s="256"/>
      <c r="B51" s="256"/>
      <c r="C51" s="255"/>
      <c r="D51" s="255"/>
      <c r="E51" s="258"/>
      <c r="F51" s="256"/>
      <c r="G51" s="256"/>
    </row>
    <row r="52" customFormat="false" ht="15.75" hidden="false" customHeight="false" outlineLevel="0" collapsed="false">
      <c r="A52" s="256" t="n">
        <v>56213</v>
      </c>
      <c r="B52" s="256" t="s">
        <v>115</v>
      </c>
      <c r="C52" s="255" t="n">
        <v>2</v>
      </c>
      <c r="D52" s="255" t="n">
        <v>2</v>
      </c>
      <c r="E52" s="258" t="n">
        <v>5</v>
      </c>
      <c r="F52" s="256"/>
      <c r="G52" s="256" t="n">
        <v>5</v>
      </c>
    </row>
    <row r="53" s="310" customFormat="true" ht="15.75" hidden="false" customHeight="false" outlineLevel="0" collapsed="false">
      <c r="A53" s="149" t="n">
        <v>56</v>
      </c>
      <c r="B53" s="149" t="s">
        <v>162</v>
      </c>
      <c r="C53" s="258" t="n">
        <f aca="false">SUM(C49:C52)</f>
        <v>201</v>
      </c>
      <c r="D53" s="258" t="n">
        <f aca="false">SUM(D49:D52)</f>
        <v>205.88</v>
      </c>
      <c r="E53" s="258" t="n">
        <f aca="false">SUM(E49:E52)</f>
        <v>267.74</v>
      </c>
      <c r="F53" s="258" t="n">
        <f aca="false">SUM(F49:F52)</f>
        <v>149</v>
      </c>
      <c r="G53" s="258" t="n">
        <f aca="false">SUM(G49:G52)</f>
        <v>225.05</v>
      </c>
    </row>
    <row r="54" customFormat="false" ht="15.75" hidden="false" customHeight="false" outlineLevel="0" collapsed="false">
      <c r="A54" s="256"/>
      <c r="B54" s="256"/>
      <c r="C54" s="255"/>
      <c r="D54" s="255"/>
      <c r="E54" s="258"/>
      <c r="F54" s="256"/>
      <c r="G54" s="256"/>
    </row>
    <row r="55" customFormat="false" ht="15.75" hidden="false" customHeight="false" outlineLevel="0" collapsed="false">
      <c r="A55" s="256" t="n">
        <v>572192</v>
      </c>
      <c r="B55" s="256" t="s">
        <v>365</v>
      </c>
      <c r="C55" s="255" t="n">
        <v>30</v>
      </c>
      <c r="D55" s="255" t="n">
        <v>30</v>
      </c>
      <c r="E55" s="258" t="n">
        <v>30</v>
      </c>
      <c r="F55" s="256" t="n">
        <v>15</v>
      </c>
      <c r="G55" s="256" t="n">
        <v>15</v>
      </c>
    </row>
    <row r="56" customFormat="false" ht="15.75" hidden="false" customHeight="false" outlineLevel="0" collapsed="false">
      <c r="A56" s="256" t="n">
        <v>57211</v>
      </c>
      <c r="B56" s="256" t="s">
        <v>662</v>
      </c>
      <c r="C56" s="255" t="n">
        <v>23</v>
      </c>
      <c r="D56" s="255" t="n">
        <v>23</v>
      </c>
      <c r="E56" s="258" t="n">
        <f aca="false">E19*19.04%</f>
        <v>11.424</v>
      </c>
      <c r="F56" s="256"/>
      <c r="G56" s="256"/>
    </row>
    <row r="57" customFormat="false" ht="15.75" hidden="false" customHeight="false" outlineLevel="0" collapsed="false">
      <c r="A57" s="256" t="n">
        <v>57</v>
      </c>
      <c r="B57" s="256" t="s">
        <v>663</v>
      </c>
      <c r="C57" s="255" t="n">
        <f aca="false">SUM(C55:C56)</f>
        <v>53</v>
      </c>
      <c r="D57" s="255" t="n">
        <f aca="false">SUM(D55:D56)</f>
        <v>53</v>
      </c>
      <c r="E57" s="258" t="n">
        <f aca="false">SUM(E55:E56)</f>
        <v>41.424</v>
      </c>
      <c r="F57" s="258" t="n">
        <f aca="false">SUM(F55:F56)</f>
        <v>15</v>
      </c>
      <c r="G57" s="258" t="n">
        <f aca="false">SUM(G55:G56)</f>
        <v>15</v>
      </c>
    </row>
    <row r="58" customFormat="false" ht="15.75" hidden="false" customHeight="false" outlineLevel="0" collapsed="false">
      <c r="A58" s="256"/>
      <c r="B58" s="256"/>
      <c r="C58" s="255"/>
      <c r="D58" s="255"/>
      <c r="E58" s="258"/>
      <c r="F58" s="256"/>
      <c r="G58" s="256"/>
    </row>
    <row r="59" customFormat="false" ht="15.75" hidden="false" customHeight="false" outlineLevel="0" collapsed="false">
      <c r="A59" s="149"/>
      <c r="B59" s="256" t="s">
        <v>120</v>
      </c>
      <c r="C59" s="255" t="n">
        <f aca="false">SUM(C57,C53,C47,C35)</f>
        <v>804</v>
      </c>
      <c r="D59" s="255" t="n">
        <f aca="false">SUM(D57,D53,D47,D35)</f>
        <v>900.88</v>
      </c>
      <c r="E59" s="258" t="n">
        <f aca="false">SUM(E57,E53,E47,E35)</f>
        <v>1166.164</v>
      </c>
      <c r="F59" s="258" t="n">
        <f aca="false">SUM(F57,F53,F47,F35)</f>
        <v>612</v>
      </c>
      <c r="G59" s="258" t="n">
        <f aca="false">SUM(G57,G53,G47,G35)</f>
        <v>1050.05</v>
      </c>
    </row>
    <row r="60" customFormat="false" ht="15.75" hidden="false" customHeight="false" outlineLevel="0" collapsed="false">
      <c r="A60" s="149"/>
      <c r="B60" s="256"/>
      <c r="C60" s="255"/>
      <c r="D60" s="255"/>
      <c r="E60" s="258"/>
      <c r="F60" s="256"/>
      <c r="G60" s="256"/>
    </row>
    <row r="61" customFormat="false" ht="16.5" hidden="false" customHeight="false" outlineLevel="0" collapsed="false">
      <c r="A61" s="311"/>
      <c r="B61" s="479" t="s">
        <v>126</v>
      </c>
      <c r="C61" s="496" t="n">
        <f aca="false">SUM(C59,C29,C24,C8)</f>
        <v>3903</v>
      </c>
      <c r="D61" s="496" t="n">
        <f aca="false">SUM(D59,D29,D24,D8)</f>
        <v>3852.54</v>
      </c>
      <c r="E61" s="258" t="n">
        <f aca="false">SUM(E59,E29,E24,E8)</f>
        <v>4931.8896</v>
      </c>
      <c r="F61" s="258" t="n">
        <f aca="false">SUM(F59,F29,F24,F8)</f>
        <v>752</v>
      </c>
      <c r="G61" s="258" t="n">
        <f aca="false">SUM(G59,G29,G24,G8)</f>
        <v>4333.85</v>
      </c>
    </row>
    <row r="62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87890625" defaultRowHeight="15" zeroHeight="false" outlineLevelRow="0" outlineLevelCol="0"/>
  <cols>
    <col collapsed="false" customWidth="false" hidden="false" outlineLevel="0" max="1" min="1" style="240" width="8.88"/>
    <col collapsed="false" customWidth="true" hidden="false" outlineLevel="0" max="2" min="2" style="240" width="34.21"/>
    <col collapsed="false" customWidth="true" hidden="false" outlineLevel="0" max="3" min="3" style="240" width="10.21"/>
    <col collapsed="false" customWidth="true" hidden="false" outlineLevel="0" max="4" min="4" style="240" width="10.32"/>
    <col collapsed="false" customWidth="false" hidden="false" outlineLevel="0" max="257" min="5" style="240" width="8.88"/>
  </cols>
  <sheetData>
    <row r="2" customFormat="false" ht="15" hidden="false" customHeight="false" outlineLevel="0" collapsed="false">
      <c r="A2" s="497" t="n">
        <v>889921</v>
      </c>
      <c r="B2" s="497" t="s">
        <v>31</v>
      </c>
      <c r="C2" s="498" t="s">
        <v>132</v>
      </c>
      <c r="D2" s="499" t="s">
        <v>51</v>
      </c>
      <c r="E2" s="500" t="s">
        <v>696</v>
      </c>
      <c r="F2" s="500" t="s">
        <v>53</v>
      </c>
    </row>
    <row r="3" customFormat="false" ht="15" hidden="false" customHeight="false" outlineLevel="0" collapsed="false">
      <c r="A3" s="497"/>
      <c r="B3" s="497"/>
      <c r="C3" s="497"/>
      <c r="D3" s="500"/>
      <c r="E3" s="500"/>
      <c r="F3" s="500"/>
    </row>
    <row r="4" customFormat="false" ht="15" hidden="false" customHeight="false" outlineLevel="0" collapsed="false">
      <c r="A4" s="500"/>
      <c r="B4" s="500"/>
      <c r="C4" s="500"/>
      <c r="D4" s="500"/>
      <c r="E4" s="500"/>
      <c r="F4" s="500"/>
    </row>
    <row r="5" customFormat="false" ht="15" hidden="false" customHeight="false" outlineLevel="0" collapsed="false">
      <c r="A5" s="500" t="n">
        <v>5412</v>
      </c>
      <c r="B5" s="500" t="s">
        <v>697</v>
      </c>
      <c r="C5" s="500" t="n">
        <v>1339</v>
      </c>
      <c r="D5" s="500"/>
      <c r="E5" s="500"/>
      <c r="F5" s="500"/>
    </row>
    <row r="6" customFormat="false" ht="15" hidden="false" customHeight="false" outlineLevel="0" collapsed="false">
      <c r="A6" s="501" t="n">
        <v>54</v>
      </c>
      <c r="B6" s="501" t="s">
        <v>193</v>
      </c>
      <c r="C6" s="501"/>
      <c r="D6" s="500" t="n">
        <v>1250</v>
      </c>
      <c r="E6" s="500"/>
      <c r="F6" s="502" t="n">
        <f aca="false">(C33+C38)/1000</f>
        <v>980.4</v>
      </c>
    </row>
    <row r="7" customFormat="false" ht="15" hidden="false" customHeight="false" outlineLevel="0" collapsed="false">
      <c r="A7" s="501"/>
      <c r="B7" s="501"/>
      <c r="C7" s="501"/>
      <c r="D7" s="500"/>
      <c r="E7" s="500"/>
      <c r="F7" s="502"/>
    </row>
    <row r="8" customFormat="false" ht="15" hidden="false" customHeight="false" outlineLevel="0" collapsed="false">
      <c r="A8" s="503" t="n">
        <v>56121</v>
      </c>
      <c r="B8" s="503" t="s">
        <v>194</v>
      </c>
      <c r="C8" s="503" t="n">
        <v>362</v>
      </c>
      <c r="D8" s="500"/>
      <c r="E8" s="500"/>
      <c r="F8" s="502"/>
    </row>
    <row r="9" customFormat="false" ht="15" hidden="false" customHeight="false" outlineLevel="0" collapsed="false">
      <c r="A9" s="501" t="n">
        <v>56</v>
      </c>
      <c r="B9" s="501" t="s">
        <v>119</v>
      </c>
      <c r="C9" s="501"/>
      <c r="D9" s="500" t="n">
        <v>337</v>
      </c>
      <c r="E9" s="500"/>
      <c r="F9" s="502" t="n">
        <f aca="false">F6*27%</f>
        <v>264.708</v>
      </c>
    </row>
    <row r="10" customFormat="false" ht="15" hidden="false" customHeight="false" outlineLevel="0" collapsed="false">
      <c r="A10" s="501"/>
      <c r="B10" s="501"/>
      <c r="C10" s="501"/>
      <c r="D10" s="500"/>
      <c r="E10" s="500"/>
      <c r="F10" s="500"/>
    </row>
    <row r="11" customFormat="false" ht="15" hidden="false" customHeight="false" outlineLevel="0" collapsed="false">
      <c r="A11" s="497"/>
      <c r="B11" s="497" t="s">
        <v>126</v>
      </c>
      <c r="C11" s="497" t="n">
        <f aca="false">SUM(C5:C10)</f>
        <v>1701</v>
      </c>
      <c r="D11" s="504" t="n">
        <f aca="false">D6+D9</f>
        <v>1587</v>
      </c>
      <c r="E11" s="504" t="n">
        <f aca="false">E6+E9</f>
        <v>0</v>
      </c>
      <c r="F11" s="504" t="n">
        <f aca="false">F6+F9</f>
        <v>1245.108</v>
      </c>
    </row>
    <row r="12" customFormat="false" ht="15" hidden="false" customHeight="false" outlineLevel="0" collapsed="false">
      <c r="A12" s="500"/>
      <c r="B12" s="500"/>
      <c r="C12" s="500"/>
      <c r="D12" s="500"/>
      <c r="E12" s="500"/>
      <c r="F12" s="500"/>
    </row>
    <row r="13" customFormat="false" ht="15" hidden="false" customHeight="false" outlineLevel="0" collapsed="false">
      <c r="A13" s="500"/>
      <c r="B13" s="500"/>
      <c r="C13" s="500"/>
      <c r="D13" s="500"/>
      <c r="E13" s="500"/>
      <c r="F13" s="500"/>
    </row>
    <row r="14" customFormat="false" ht="15" hidden="false" customHeight="false" outlineLevel="0" collapsed="false">
      <c r="A14" s="500" t="n">
        <v>91121</v>
      </c>
      <c r="B14" s="500" t="s">
        <v>195</v>
      </c>
      <c r="C14" s="500" t="n">
        <v>2328</v>
      </c>
      <c r="D14" s="500" t="n">
        <v>1429</v>
      </c>
      <c r="E14" s="500"/>
      <c r="F14" s="502" t="n">
        <f aca="false">(C22+C27)/1000</f>
        <v>1563.12</v>
      </c>
    </row>
    <row r="15" customFormat="false" ht="15" hidden="false" customHeight="false" outlineLevel="0" collapsed="false">
      <c r="A15" s="500"/>
      <c r="B15" s="500"/>
      <c r="C15" s="500"/>
      <c r="D15" s="500"/>
      <c r="E15" s="500"/>
      <c r="F15" s="502"/>
    </row>
    <row r="16" customFormat="false" ht="15" hidden="false" customHeight="false" outlineLevel="0" collapsed="false">
      <c r="A16" s="500" t="n">
        <v>919231</v>
      </c>
      <c r="B16" s="500" t="s">
        <v>196</v>
      </c>
      <c r="C16" s="500" t="n">
        <v>628</v>
      </c>
      <c r="D16" s="500" t="n">
        <v>386</v>
      </c>
      <c r="E16" s="500"/>
      <c r="F16" s="502" t="n">
        <f aca="false">F14*27%</f>
        <v>422.0424</v>
      </c>
    </row>
    <row r="17" customFormat="false" ht="15" hidden="false" customHeight="false" outlineLevel="0" collapsed="false">
      <c r="A17" s="500"/>
      <c r="B17" s="500"/>
      <c r="C17" s="500"/>
      <c r="D17" s="500"/>
      <c r="E17" s="500"/>
      <c r="F17" s="500"/>
    </row>
    <row r="18" customFormat="false" ht="15" hidden="false" customHeight="false" outlineLevel="0" collapsed="false">
      <c r="A18" s="501" t="n">
        <v>91</v>
      </c>
      <c r="B18" s="501" t="s">
        <v>197</v>
      </c>
      <c r="C18" s="501" t="n">
        <f aca="false">SUM(C14:C17)</f>
        <v>2956</v>
      </c>
      <c r="D18" s="505" t="n">
        <f aca="false">SUM(D14:D17)</f>
        <v>1815</v>
      </c>
      <c r="E18" s="505" t="n">
        <f aca="false">SUM(E14:E17)</f>
        <v>0</v>
      </c>
      <c r="F18" s="505" t="n">
        <f aca="false">SUM(F14:F17)</f>
        <v>1985.1624</v>
      </c>
    </row>
    <row r="19" customFormat="false" ht="15" hidden="false" customHeight="false" outlineLevel="0" collapsed="false">
      <c r="A19" s="500"/>
      <c r="B19" s="500"/>
      <c r="C19" s="500"/>
      <c r="D19" s="500"/>
      <c r="E19" s="500"/>
      <c r="F19" s="500"/>
    </row>
    <row r="20" customFormat="false" ht="18.75" hidden="false" customHeight="false" outlineLevel="0" collapsed="false">
      <c r="D20" s="1"/>
      <c r="E20" s="1"/>
    </row>
    <row r="21" customFormat="false" ht="15" hidden="false" customHeight="false" outlineLevel="0" collapsed="false">
      <c r="B21" s="240" t="s">
        <v>698</v>
      </c>
    </row>
    <row r="22" customFormat="false" ht="15" hidden="false" customHeight="false" outlineLevel="0" collapsed="false">
      <c r="B22" s="240" t="s">
        <v>699</v>
      </c>
      <c r="C22" s="240" t="n">
        <f aca="false">12*40*579</f>
        <v>277920</v>
      </c>
      <c r="D22" s="240" t="s">
        <v>303</v>
      </c>
    </row>
    <row r="23" customFormat="false" ht="15" hidden="false" customHeight="false" outlineLevel="0" collapsed="false">
      <c r="B23" s="240" t="s">
        <v>124</v>
      </c>
      <c r="C23" s="240" t="n">
        <f aca="false">C22*0.27</f>
        <v>75038.4</v>
      </c>
    </row>
    <row r="24" customFormat="false" ht="15" hidden="false" customHeight="false" outlineLevel="0" collapsed="false">
      <c r="B24" s="242" t="s">
        <v>202</v>
      </c>
      <c r="C24" s="241" t="n">
        <f aca="false">C22*1.27</f>
        <v>352958.4</v>
      </c>
    </row>
    <row r="26" customFormat="false" ht="15" hidden="false" customHeight="false" outlineLevel="0" collapsed="false">
      <c r="B26" s="240" t="s">
        <v>700</v>
      </c>
    </row>
    <row r="27" customFormat="false" ht="15" hidden="false" customHeight="false" outlineLevel="0" collapsed="false">
      <c r="B27" s="240" t="s">
        <v>701</v>
      </c>
      <c r="C27" s="240" t="n">
        <f aca="false">12*180*595</f>
        <v>1285200</v>
      </c>
      <c r="D27" s="240" t="s">
        <v>303</v>
      </c>
    </row>
    <row r="28" customFormat="false" ht="15" hidden="false" customHeight="false" outlineLevel="0" collapsed="false">
      <c r="B28" s="240" t="s">
        <v>124</v>
      </c>
      <c r="C28" s="240" t="n">
        <f aca="false">C27*0.27</f>
        <v>347004</v>
      </c>
    </row>
    <row r="29" customFormat="false" ht="15" hidden="false" customHeight="false" outlineLevel="0" collapsed="false">
      <c r="B29" s="242" t="s">
        <v>202</v>
      </c>
      <c r="C29" s="240" t="n">
        <f aca="false">C27*1.27</f>
        <v>1632204</v>
      </c>
    </row>
    <row r="30" customFormat="false" ht="18.75" hidden="false" customHeight="false" outlineLevel="0" collapsed="false">
      <c r="B30" s="1"/>
      <c r="C30" s="1"/>
      <c r="D30" s="1"/>
    </row>
    <row r="31" customFormat="false" ht="18.75" hidden="false" customHeight="false" outlineLevel="0" collapsed="false">
      <c r="B31" s="1"/>
      <c r="C31" s="1"/>
      <c r="D31" s="1"/>
    </row>
    <row r="32" customFormat="false" ht="15" hidden="false" customHeight="false" outlineLevel="0" collapsed="false">
      <c r="B32" s="240" t="s">
        <v>702</v>
      </c>
    </row>
    <row r="33" customFormat="false" ht="15" hidden="false" customHeight="false" outlineLevel="0" collapsed="false">
      <c r="B33" s="240" t="s">
        <v>703</v>
      </c>
      <c r="C33" s="240" t="n">
        <f aca="false">12*40*355</f>
        <v>170400</v>
      </c>
      <c r="D33" s="240" t="s">
        <v>303</v>
      </c>
    </row>
    <row r="34" customFormat="false" ht="15" hidden="false" customHeight="false" outlineLevel="0" collapsed="false">
      <c r="B34" s="240" t="s">
        <v>124</v>
      </c>
      <c r="C34" s="241" t="n">
        <f aca="false">C33*0.27</f>
        <v>46008</v>
      </c>
    </row>
    <row r="35" customFormat="false" ht="15" hidden="false" customHeight="false" outlineLevel="0" collapsed="false">
      <c r="B35" s="242" t="s">
        <v>202</v>
      </c>
      <c r="C35" s="241" t="n">
        <f aca="false">C33*1.27</f>
        <v>216408</v>
      </c>
    </row>
    <row r="36" customFormat="false" ht="18.75" hidden="false" customHeight="false" outlineLevel="0" collapsed="false">
      <c r="B36" s="1"/>
      <c r="C36" s="1"/>
      <c r="D36" s="1"/>
    </row>
    <row r="37" customFormat="false" ht="15" hidden="false" customHeight="false" outlineLevel="0" collapsed="false">
      <c r="B37" s="240" t="s">
        <v>704</v>
      </c>
    </row>
    <row r="38" customFormat="false" ht="15" hidden="false" customHeight="false" outlineLevel="0" collapsed="false">
      <c r="B38" s="240" t="s">
        <v>705</v>
      </c>
      <c r="C38" s="240" t="n">
        <f aca="false">12*180*375</f>
        <v>810000</v>
      </c>
      <c r="D38" s="240" t="s">
        <v>303</v>
      </c>
    </row>
    <row r="39" customFormat="false" ht="15" hidden="false" customHeight="false" outlineLevel="0" collapsed="false">
      <c r="B39" s="240" t="s">
        <v>124</v>
      </c>
      <c r="C39" s="241" t="n">
        <f aca="false">C38*0.27</f>
        <v>218700</v>
      </c>
    </row>
    <row r="40" customFormat="false" ht="15" hidden="false" customHeight="false" outlineLevel="0" collapsed="false">
      <c r="B40" s="242" t="s">
        <v>202</v>
      </c>
      <c r="C40" s="241" t="n">
        <f aca="false">C38*1.27</f>
        <v>1028700</v>
      </c>
    </row>
    <row r="41" customFormat="false" ht="18.75" hidden="false" customHeight="false" outlineLevel="0" collapsed="false">
      <c r="B41" s="1"/>
      <c r="C4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5.55"/>
    <col collapsed="false" customWidth="true" hidden="false" outlineLevel="0" max="3" min="3" style="1" width="6.77"/>
    <col collapsed="false" customWidth="true" hidden="false" outlineLevel="0" max="4" min="4" style="53" width="7.99"/>
    <col collapsed="false" customWidth="true" hidden="false" outlineLevel="0" max="5" min="5" style="1" width="8.32"/>
    <col collapsed="false" customWidth="false" hidden="false" outlineLevel="0" max="257" min="6" style="1" width="8.88"/>
  </cols>
  <sheetData>
    <row r="2" customFormat="false" ht="19.5" hidden="false" customHeight="false" outlineLevel="0" collapsed="false">
      <c r="A2" s="53" t="n">
        <v>889924</v>
      </c>
      <c r="B2" s="506" t="s">
        <v>706</v>
      </c>
      <c r="C2" s="280"/>
      <c r="D2" s="507"/>
    </row>
    <row r="3" customFormat="false" ht="36.75" hidden="false" customHeight="true" outlineLevel="0" collapsed="false">
      <c r="A3" s="280"/>
      <c r="B3" s="507"/>
      <c r="C3" s="508" t="s">
        <v>328</v>
      </c>
      <c r="D3" s="476" t="s">
        <v>50</v>
      </c>
      <c r="E3" s="383" t="s">
        <v>51</v>
      </c>
      <c r="F3" s="204" t="s">
        <v>212</v>
      </c>
      <c r="G3" s="204" t="s">
        <v>53</v>
      </c>
    </row>
    <row r="4" customFormat="false" ht="18.75" hidden="false" customHeight="false" outlineLevel="0" collapsed="false">
      <c r="A4" s="187"/>
      <c r="B4" s="187"/>
      <c r="C4" s="509"/>
      <c r="D4" s="510"/>
      <c r="E4" s="187"/>
      <c r="F4" s="187"/>
      <c r="G4" s="187"/>
    </row>
    <row r="5" customFormat="false" ht="18.75" hidden="false" customHeight="true" outlineLevel="0" collapsed="false">
      <c r="A5" s="511" t="n">
        <v>5531</v>
      </c>
      <c r="B5" s="290" t="s">
        <v>707</v>
      </c>
      <c r="C5" s="512" t="n">
        <v>834</v>
      </c>
      <c r="D5" s="513" t="n">
        <v>834</v>
      </c>
      <c r="E5" s="187"/>
      <c r="F5" s="187"/>
      <c r="G5" s="187"/>
    </row>
    <row r="6" customFormat="false" ht="36.75" hidden="false" customHeight="true" outlineLevel="0" collapsed="false">
      <c r="A6" s="511"/>
      <c r="B6" s="290"/>
      <c r="C6" s="512"/>
      <c r="D6" s="513"/>
      <c r="E6" s="187" t="n">
        <v>834</v>
      </c>
      <c r="F6" s="187" t="n">
        <v>558</v>
      </c>
      <c r="G6" s="187" t="n">
        <v>800</v>
      </c>
      <c r="H6" s="1" t="s">
        <v>708</v>
      </c>
    </row>
    <row r="7" customFormat="false" ht="18.75" hidden="false" customHeight="false" outlineLevel="0" collapsed="false">
      <c r="A7" s="285" t="n">
        <v>55</v>
      </c>
      <c r="B7" s="285" t="s">
        <v>709</v>
      </c>
      <c r="C7" s="291" t="n">
        <f aca="false">SUM(C4:C6)</f>
        <v>834</v>
      </c>
      <c r="D7" s="283" t="n">
        <f aca="false">SUM(D4:D6)</f>
        <v>834</v>
      </c>
      <c r="E7" s="283" t="n">
        <f aca="false">SUM(E4:E6)</f>
        <v>834</v>
      </c>
      <c r="F7" s="283" t="n">
        <f aca="false">SUM(F4:F6)</f>
        <v>558</v>
      </c>
      <c r="G7" s="283" t="n">
        <f aca="false">SUM(G4:G6)</f>
        <v>800</v>
      </c>
    </row>
    <row r="8" customFormat="false" ht="18.75" hidden="false" customHeight="false" outlineLevel="0" collapsed="false">
      <c r="A8" s="285"/>
      <c r="B8" s="285"/>
      <c r="C8" s="187"/>
      <c r="D8" s="285"/>
      <c r="E8" s="187"/>
      <c r="F8" s="187"/>
      <c r="G8" s="187"/>
    </row>
    <row r="9" customFormat="false" ht="18.75" hidden="false" customHeight="false" outlineLevel="0" collapsed="false">
      <c r="A9" s="285"/>
      <c r="B9" s="285" t="s">
        <v>120</v>
      </c>
      <c r="C9" s="291" t="n">
        <f aca="false">SUM(C7,)</f>
        <v>834</v>
      </c>
      <c r="D9" s="291" t="n">
        <f aca="false">SUM(D7,)</f>
        <v>834</v>
      </c>
      <c r="E9" s="291" t="n">
        <f aca="false">SUM(E7,)</f>
        <v>834</v>
      </c>
      <c r="F9" s="291" t="n">
        <f aca="false">SUM(F7,)</f>
        <v>558</v>
      </c>
      <c r="G9" s="291" t="n">
        <f aca="false">SUM(G7,)</f>
        <v>800</v>
      </c>
    </row>
    <row r="10" customFormat="false" ht="18.75" hidden="false" customHeight="false" outlineLevel="0" collapsed="false">
      <c r="A10" s="285"/>
      <c r="B10" s="285"/>
      <c r="C10" s="187"/>
      <c r="D10" s="285"/>
      <c r="E10" s="187"/>
      <c r="F10" s="187"/>
      <c r="G10" s="187"/>
    </row>
    <row r="11" customFormat="false" ht="18.75" hidden="false" customHeight="false" outlineLevel="0" collapsed="false">
      <c r="A11" s="285"/>
      <c r="B11" s="285" t="s">
        <v>710</v>
      </c>
      <c r="C11" s="291" t="n">
        <f aca="false">SUM(C9,)</f>
        <v>834</v>
      </c>
      <c r="D11" s="291" t="n">
        <f aca="false">SUM(D9,)</f>
        <v>834</v>
      </c>
      <c r="E11" s="291" t="n">
        <f aca="false">SUM(E9,)</f>
        <v>834</v>
      </c>
      <c r="F11" s="291" t="n">
        <f aca="false">SUM(F9,)</f>
        <v>558</v>
      </c>
      <c r="G11" s="291" t="n">
        <f aca="false">SUM(G9,)</f>
        <v>800</v>
      </c>
    </row>
    <row r="12" customFormat="false" ht="18.75" hidden="false" customHeight="false" outlineLevel="0" collapsed="false">
      <c r="A12" s="187"/>
      <c r="B12" s="187"/>
      <c r="C12" s="187"/>
      <c r="D12" s="285"/>
      <c r="E12" s="187"/>
      <c r="F12" s="187"/>
      <c r="G12" s="187"/>
    </row>
    <row r="13" customFormat="false" ht="18.75" hidden="false" customHeight="false" outlineLevel="0" collapsed="false">
      <c r="A13" s="285"/>
      <c r="B13" s="285" t="s">
        <v>126</v>
      </c>
      <c r="C13" s="291" t="n">
        <f aca="false">SUM(C11)</f>
        <v>834</v>
      </c>
      <c r="D13" s="283" t="n">
        <f aca="false">SUM(D11)</f>
        <v>834</v>
      </c>
      <c r="E13" s="283" t="n">
        <f aca="false">SUM(E11)</f>
        <v>834</v>
      </c>
      <c r="F13" s="283" t="n">
        <f aca="false">SUM(F11)</f>
        <v>558</v>
      </c>
      <c r="G13" s="283" t="n">
        <f aca="false">SUM(G11)</f>
        <v>800</v>
      </c>
    </row>
    <row r="14" customFormat="false" ht="18.75" hidden="false" customHeight="false" outlineLevel="0" collapsed="false">
      <c r="D14" s="295"/>
    </row>
    <row r="21" customFormat="false" ht="18.75" hidden="false" customHeight="false" outlineLevel="0" collapsed="false">
      <c r="A21" s="53"/>
      <c r="B21" s="53"/>
    </row>
    <row r="26" customFormat="false" ht="18.75" hidden="false" customHeight="false" outlineLevel="0" collapsed="false">
      <c r="A26" s="53"/>
      <c r="B26" s="53"/>
    </row>
    <row r="32" customFormat="false" ht="18.75" hidden="false" customHeight="false" outlineLevel="0" collapsed="false">
      <c r="A32" s="53"/>
      <c r="B32" s="53"/>
    </row>
    <row r="38" customFormat="false" ht="18.75" hidden="false" customHeight="false" outlineLevel="0" collapsed="false">
      <c r="A38" s="53"/>
      <c r="B38" s="53"/>
    </row>
    <row r="42" customFormat="false" ht="18.75" hidden="false" customHeight="false" outlineLevel="0" collapsed="false">
      <c r="A42" s="53"/>
      <c r="B42" s="53"/>
    </row>
    <row r="45" customFormat="false" ht="18.75" hidden="false" customHeight="false" outlineLevel="0" collapsed="false">
      <c r="A45" s="53"/>
      <c r="B45" s="53"/>
    </row>
    <row r="46" customFormat="false" ht="18.75" hidden="false" customHeight="false" outlineLevel="0" collapsed="false">
      <c r="A46" s="53"/>
      <c r="B46" s="53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28" activeCellId="0" sqref="H28:M31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5.55"/>
    <col collapsed="false" customWidth="true" hidden="false" outlineLevel="0" max="3" min="3" style="1" width="6.77"/>
    <col collapsed="false" customWidth="true" hidden="false" outlineLevel="0" max="4" min="4" style="1" width="8.21"/>
    <col collapsed="false" customWidth="true" hidden="false" outlineLevel="0" max="5" min="5" style="1" width="8.66"/>
    <col collapsed="false" customWidth="false" hidden="false" outlineLevel="0" max="257" min="6" style="1" width="8.88"/>
  </cols>
  <sheetData>
    <row r="2" customFormat="false" ht="18.75" hidden="false" customHeight="false" outlineLevel="0" collapsed="false">
      <c r="A2" s="53" t="n">
        <v>889928</v>
      </c>
      <c r="B2" s="507" t="s">
        <v>711</v>
      </c>
      <c r="C2" s="280"/>
      <c r="D2" s="280"/>
      <c r="E2" s="514"/>
    </row>
    <row r="3" customFormat="false" ht="34.5" hidden="false" customHeight="true" outlineLevel="0" collapsed="false">
      <c r="A3" s="187"/>
      <c r="B3" s="285"/>
      <c r="C3" s="508" t="s">
        <v>712</v>
      </c>
      <c r="D3" s="383" t="s">
        <v>50</v>
      </c>
      <c r="E3" s="383" t="s">
        <v>51</v>
      </c>
      <c r="F3" s="204" t="s">
        <v>52</v>
      </c>
      <c r="G3" s="204" t="s">
        <v>53</v>
      </c>
    </row>
    <row r="4" customFormat="false" ht="24" hidden="false" customHeight="true" outlineLevel="0" collapsed="false">
      <c r="A4" s="187" t="n">
        <v>1325</v>
      </c>
      <c r="B4" s="285" t="s">
        <v>713</v>
      </c>
      <c r="C4" s="389" t="n">
        <v>3945</v>
      </c>
      <c r="D4" s="478"/>
      <c r="E4" s="389"/>
      <c r="F4" s="187"/>
      <c r="G4" s="187"/>
    </row>
    <row r="5" customFormat="false" ht="21" hidden="false" customHeight="true" outlineLevel="0" collapsed="false">
      <c r="A5" s="187"/>
      <c r="B5" s="285" t="s">
        <v>714</v>
      </c>
      <c r="C5" s="389" t="n">
        <v>1017</v>
      </c>
      <c r="D5" s="478"/>
      <c r="E5" s="389"/>
      <c r="F5" s="187"/>
      <c r="G5" s="187"/>
    </row>
    <row r="6" customFormat="false" ht="34.5" hidden="false" customHeight="true" outlineLevel="0" collapsed="false">
      <c r="A6" s="187"/>
      <c r="B6" s="285" t="s">
        <v>715</v>
      </c>
      <c r="C6" s="389" t="n">
        <f aca="false">SUM(C4:C5)</f>
        <v>4962</v>
      </c>
      <c r="D6" s="515" t="n">
        <f aca="false">SUM(D4:D5)</f>
        <v>0</v>
      </c>
      <c r="E6" s="389"/>
      <c r="F6" s="187"/>
      <c r="G6" s="187"/>
    </row>
    <row r="7" customFormat="false" ht="34.5" hidden="false" customHeight="true" outlineLevel="0" collapsed="false">
      <c r="A7" s="187"/>
      <c r="B7" s="285"/>
      <c r="C7" s="476"/>
      <c r="D7" s="383"/>
      <c r="E7" s="476"/>
      <c r="F7" s="187"/>
      <c r="G7" s="187"/>
    </row>
    <row r="8" customFormat="false" ht="18.75" hidden="false" customHeight="false" outlineLevel="0" collapsed="false">
      <c r="A8" s="187" t="n">
        <v>511112</v>
      </c>
      <c r="B8" s="187" t="s">
        <v>448</v>
      </c>
      <c r="C8" s="285" t="n">
        <v>1287</v>
      </c>
      <c r="D8" s="187" t="n">
        <v>1368</v>
      </c>
      <c r="E8" s="285" t="n">
        <f aca="false">[3]GEVSZ!$P$13/1000</f>
        <v>1412</v>
      </c>
      <c r="F8" s="187"/>
      <c r="G8" s="187" t="n">
        <v>1464</v>
      </c>
    </row>
    <row r="9" customFormat="false" ht="18.75" hidden="false" customHeight="false" outlineLevel="0" collapsed="false">
      <c r="A9" s="187"/>
      <c r="B9" s="187" t="s">
        <v>60</v>
      </c>
      <c r="C9" s="285"/>
      <c r="D9" s="187"/>
      <c r="E9" s="285" t="n">
        <v>15</v>
      </c>
      <c r="F9" s="187"/>
      <c r="G9" s="187" t="n">
        <v>29</v>
      </c>
    </row>
    <row r="10" customFormat="false" ht="18.75" hidden="false" customHeight="false" outlineLevel="0" collapsed="false">
      <c r="A10" s="187" t="n">
        <v>511112</v>
      </c>
      <c r="B10" s="204" t="s">
        <v>643</v>
      </c>
      <c r="C10" s="285" t="n">
        <v>180</v>
      </c>
      <c r="D10" s="187" t="n">
        <v>180</v>
      </c>
      <c r="E10" s="285"/>
      <c r="F10" s="187"/>
      <c r="G10" s="187" t="n">
        <v>131</v>
      </c>
    </row>
    <row r="11" customFormat="false" ht="18.75" hidden="false" customHeight="false" outlineLevel="0" collapsed="false">
      <c r="A11" s="187" t="n">
        <v>513192</v>
      </c>
      <c r="B11" s="187" t="s">
        <v>342</v>
      </c>
      <c r="C11" s="285" t="n">
        <v>10</v>
      </c>
      <c r="D11" s="187" t="n">
        <v>10</v>
      </c>
      <c r="E11" s="285"/>
      <c r="F11" s="187"/>
      <c r="G11" s="187"/>
    </row>
    <row r="12" customFormat="false" ht="18.75" hidden="false" customHeight="false" outlineLevel="0" collapsed="false">
      <c r="A12" s="187"/>
      <c r="B12" s="204" t="s">
        <v>716</v>
      </c>
      <c r="C12" s="285" t="n">
        <v>150</v>
      </c>
      <c r="D12" s="187"/>
      <c r="E12" s="285"/>
      <c r="F12" s="187"/>
      <c r="G12" s="187" t="n">
        <v>133</v>
      </c>
    </row>
    <row r="13" customFormat="false" ht="18.75" hidden="false" customHeight="false" outlineLevel="0" collapsed="false">
      <c r="A13" s="187" t="n">
        <v>512132</v>
      </c>
      <c r="B13" s="187" t="s">
        <v>170</v>
      </c>
      <c r="C13" s="285" t="n">
        <v>100</v>
      </c>
      <c r="D13" s="187" t="n">
        <v>100</v>
      </c>
      <c r="E13" s="285" t="n">
        <v>100</v>
      </c>
      <c r="F13" s="187"/>
      <c r="G13" s="187" t="n">
        <v>100</v>
      </c>
    </row>
    <row r="14" customFormat="false" ht="18.75" hidden="false" customHeight="false" outlineLevel="0" collapsed="false">
      <c r="A14" s="187" t="n">
        <v>514142</v>
      </c>
      <c r="B14" s="204" t="s">
        <v>717</v>
      </c>
      <c r="C14" s="285" t="n">
        <v>120</v>
      </c>
      <c r="D14" s="187" t="n">
        <v>120</v>
      </c>
      <c r="E14" s="285" t="n">
        <v>120</v>
      </c>
      <c r="F14" s="187"/>
      <c r="G14" s="187" t="n">
        <v>150</v>
      </c>
    </row>
    <row r="15" customFormat="false" ht="18.75" hidden="false" customHeight="false" outlineLevel="0" collapsed="false">
      <c r="A15" s="187"/>
      <c r="B15" s="187"/>
      <c r="C15" s="285"/>
      <c r="D15" s="187"/>
      <c r="E15" s="285"/>
      <c r="F15" s="187"/>
      <c r="G15" s="187"/>
    </row>
    <row r="16" customFormat="false" ht="18.75" hidden="false" customHeight="false" outlineLevel="0" collapsed="false">
      <c r="A16" s="285" t="n">
        <v>51</v>
      </c>
      <c r="B16" s="285" t="s">
        <v>718</v>
      </c>
      <c r="C16" s="283" t="n">
        <f aca="false">SUM(C8:C15)</f>
        <v>1847</v>
      </c>
      <c r="D16" s="291" t="n">
        <f aca="false">SUM(D8:D15)</f>
        <v>1778</v>
      </c>
      <c r="E16" s="283" t="n">
        <f aca="false">SUM(E8:E15)</f>
        <v>1647</v>
      </c>
      <c r="F16" s="283" t="n">
        <f aca="false">SUM(F8:F15)</f>
        <v>0</v>
      </c>
      <c r="G16" s="283" t="n">
        <f aca="false">SUM(G8:G15)</f>
        <v>2007</v>
      </c>
      <c r="J16" s="1" t="n">
        <f aca="false">D8+D10+D11+D13</f>
        <v>1658</v>
      </c>
    </row>
    <row r="17" customFormat="false" ht="18.75" hidden="false" customHeight="false" outlineLevel="0" collapsed="false">
      <c r="A17" s="187"/>
      <c r="B17" s="187"/>
      <c r="C17" s="285"/>
      <c r="D17" s="187"/>
      <c r="E17" s="285"/>
      <c r="F17" s="187"/>
      <c r="G17" s="187"/>
    </row>
    <row r="18" customFormat="false" ht="18.75" hidden="false" customHeight="false" outlineLevel="0" collapsed="false">
      <c r="A18" s="187" t="n">
        <v>531125</v>
      </c>
      <c r="B18" s="187" t="s">
        <v>685</v>
      </c>
      <c r="C18" s="389"/>
      <c r="D18" s="478" t="n">
        <f aca="false">J16*27%</f>
        <v>447.66</v>
      </c>
      <c r="E18" s="389" t="n">
        <f aca="false">(E16-E14)*27%</f>
        <v>412.29</v>
      </c>
      <c r="F18" s="187"/>
      <c r="G18" s="478" t="n">
        <f aca="false">H18*27%+1</f>
        <v>502.39</v>
      </c>
      <c r="H18" s="112" t="n">
        <f aca="false">G16-G14</f>
        <v>1857</v>
      </c>
    </row>
    <row r="19" customFormat="false" ht="18.75" hidden="false" customHeight="false" outlineLevel="0" collapsed="false">
      <c r="A19" s="187" t="n">
        <v>5331</v>
      </c>
      <c r="B19" s="187" t="s">
        <v>78</v>
      </c>
      <c r="C19" s="389"/>
      <c r="D19" s="478"/>
      <c r="E19" s="389" t="n">
        <f aca="false">E14*16.7%</f>
        <v>20.04</v>
      </c>
      <c r="F19" s="187"/>
      <c r="G19" s="187" t="n">
        <v>25</v>
      </c>
    </row>
    <row r="20" customFormat="false" ht="18.75" hidden="false" customHeight="false" outlineLevel="0" collapsed="false">
      <c r="A20" s="187" t="n">
        <v>5341</v>
      </c>
      <c r="B20" s="204" t="s">
        <v>719</v>
      </c>
      <c r="C20" s="389"/>
      <c r="D20" s="478"/>
      <c r="E20" s="389"/>
      <c r="F20" s="187"/>
      <c r="G20" s="187" t="n">
        <v>29</v>
      </c>
    </row>
    <row r="21" customFormat="false" ht="18.75" hidden="false" customHeight="false" outlineLevel="0" collapsed="false">
      <c r="A21" s="285" t="n">
        <v>53</v>
      </c>
      <c r="B21" s="285" t="s">
        <v>80</v>
      </c>
      <c r="C21" s="283" t="n">
        <v>460</v>
      </c>
      <c r="D21" s="291" t="n">
        <f aca="false">SUM(D18:D20)</f>
        <v>447.66</v>
      </c>
      <c r="E21" s="283" t="n">
        <f aca="false">SUM(E18:E20)</f>
        <v>432.33</v>
      </c>
      <c r="F21" s="283" t="n">
        <f aca="false">SUM(F18:F20)</f>
        <v>0</v>
      </c>
      <c r="G21" s="283" t="n">
        <f aca="false">SUM(G18:G20)</f>
        <v>556.39</v>
      </c>
    </row>
    <row r="22" customFormat="false" ht="18.75" hidden="false" customHeight="false" outlineLevel="0" collapsed="false">
      <c r="A22" s="187"/>
      <c r="B22" s="187"/>
      <c r="C22" s="285"/>
      <c r="D22" s="187"/>
      <c r="E22" s="285"/>
      <c r="F22" s="187"/>
      <c r="G22" s="187"/>
    </row>
    <row r="23" customFormat="false" ht="18.75" hidden="false" customHeight="false" outlineLevel="0" collapsed="false">
      <c r="A23" s="187" t="n">
        <v>5431</v>
      </c>
      <c r="B23" s="187" t="s">
        <v>720</v>
      </c>
      <c r="C23" s="285" t="n">
        <v>5</v>
      </c>
      <c r="D23" s="187" t="n">
        <v>5</v>
      </c>
      <c r="E23" s="285" t="n">
        <v>5</v>
      </c>
      <c r="F23" s="187" t="n">
        <v>3</v>
      </c>
      <c r="G23" s="187" t="n">
        <v>5</v>
      </c>
    </row>
    <row r="24" customFormat="false" ht="18.75" hidden="false" customHeight="false" outlineLevel="0" collapsed="false">
      <c r="A24" s="187" t="n">
        <v>5461</v>
      </c>
      <c r="B24" s="187" t="s">
        <v>150</v>
      </c>
      <c r="C24" s="285" t="n">
        <v>750</v>
      </c>
      <c r="D24" s="187" t="n">
        <v>650</v>
      </c>
      <c r="E24" s="285" t="n">
        <v>700</v>
      </c>
      <c r="F24" s="187" t="n">
        <v>786</v>
      </c>
      <c r="G24" s="187" t="n">
        <v>800</v>
      </c>
    </row>
    <row r="25" customFormat="false" ht="18.75" hidden="false" customHeight="false" outlineLevel="0" collapsed="false">
      <c r="A25" s="187" t="n">
        <v>54711</v>
      </c>
      <c r="B25" s="187" t="s">
        <v>721</v>
      </c>
      <c r="C25" s="285" t="n">
        <v>117</v>
      </c>
      <c r="D25" s="187" t="n">
        <v>30</v>
      </c>
      <c r="E25" s="285" t="n">
        <v>30</v>
      </c>
      <c r="F25" s="187" t="n">
        <v>24</v>
      </c>
      <c r="G25" s="187" t="n">
        <v>80</v>
      </c>
      <c r="H25" s="1" t="s">
        <v>722</v>
      </c>
    </row>
    <row r="26" customFormat="false" ht="18.75" hidden="false" customHeight="false" outlineLevel="0" collapsed="false">
      <c r="A26" s="187" t="n">
        <v>5481</v>
      </c>
      <c r="B26" s="187" t="s">
        <v>723</v>
      </c>
      <c r="C26" s="285" t="n">
        <v>40</v>
      </c>
      <c r="D26" s="187" t="n">
        <v>40</v>
      </c>
      <c r="E26" s="285" t="n">
        <v>40</v>
      </c>
      <c r="F26" s="187" t="n">
        <v>40</v>
      </c>
      <c r="G26" s="187" t="n">
        <v>40</v>
      </c>
    </row>
    <row r="27" customFormat="false" ht="18.75" hidden="false" customHeight="false" outlineLevel="0" collapsed="false">
      <c r="A27" s="187" t="n">
        <v>54913</v>
      </c>
      <c r="B27" s="187" t="s">
        <v>597</v>
      </c>
      <c r="C27" s="285" t="n">
        <v>5</v>
      </c>
      <c r="D27" s="187" t="n">
        <v>10</v>
      </c>
      <c r="E27" s="285" t="n">
        <v>10</v>
      </c>
      <c r="F27" s="187"/>
      <c r="G27" s="187"/>
    </row>
    <row r="28" customFormat="false" ht="18.75" hidden="false" customHeight="false" outlineLevel="0" collapsed="false">
      <c r="A28" s="285" t="n">
        <v>54</v>
      </c>
      <c r="B28" s="285" t="s">
        <v>724</v>
      </c>
      <c r="C28" s="283" t="n">
        <f aca="false">SUM(C23:C27)</f>
        <v>917</v>
      </c>
      <c r="D28" s="291" t="n">
        <f aca="false">SUM(D23:D27)</f>
        <v>735</v>
      </c>
      <c r="E28" s="283" t="n">
        <f aca="false">SUM(E23:E27)</f>
        <v>785</v>
      </c>
      <c r="F28" s="283" t="n">
        <f aca="false">SUM(F23:F27)</f>
        <v>853</v>
      </c>
      <c r="G28" s="283" t="n">
        <f aca="false">SUM(G23:G27)</f>
        <v>925</v>
      </c>
    </row>
    <row r="29" customFormat="false" ht="18.75" hidden="false" customHeight="false" outlineLevel="0" collapsed="false">
      <c r="A29" s="187"/>
      <c r="B29" s="187"/>
      <c r="C29" s="285"/>
      <c r="D29" s="187"/>
      <c r="E29" s="285"/>
      <c r="F29" s="187"/>
      <c r="G29" s="187"/>
    </row>
    <row r="30" customFormat="false" ht="18.75" hidden="false" customHeight="false" outlineLevel="0" collapsed="false">
      <c r="A30" s="187" t="n">
        <v>55111</v>
      </c>
      <c r="B30" s="187" t="s">
        <v>725</v>
      </c>
      <c r="C30" s="285" t="n">
        <v>60</v>
      </c>
      <c r="D30" s="187" t="n">
        <v>60</v>
      </c>
      <c r="E30" s="285" t="n">
        <v>100</v>
      </c>
      <c r="F30" s="187" t="n">
        <v>85</v>
      </c>
      <c r="G30" s="187" t="n">
        <v>85</v>
      </c>
    </row>
    <row r="31" customFormat="false" ht="18.75" hidden="false" customHeight="false" outlineLevel="0" collapsed="false">
      <c r="A31" s="187" t="n">
        <v>552183</v>
      </c>
      <c r="B31" s="187" t="s">
        <v>726</v>
      </c>
      <c r="C31" s="285" t="n">
        <v>100</v>
      </c>
      <c r="D31" s="187" t="n">
        <v>100</v>
      </c>
      <c r="E31" s="285" t="n">
        <v>210</v>
      </c>
      <c r="F31" s="187" t="n">
        <v>204</v>
      </c>
      <c r="G31" s="187" t="n">
        <v>210</v>
      </c>
    </row>
    <row r="32" customFormat="false" ht="18.75" hidden="false" customHeight="false" outlineLevel="0" collapsed="false">
      <c r="A32" s="187" t="n">
        <v>55213</v>
      </c>
      <c r="B32" s="187" t="s">
        <v>727</v>
      </c>
      <c r="C32" s="285" t="n">
        <v>100</v>
      </c>
      <c r="D32" s="187"/>
      <c r="E32" s="285"/>
      <c r="F32" s="187"/>
      <c r="G32" s="187"/>
    </row>
    <row r="33" customFormat="false" ht="18.75" hidden="false" customHeight="false" outlineLevel="0" collapsed="false">
      <c r="A33" s="285" t="n">
        <v>55</v>
      </c>
      <c r="B33" s="285" t="s">
        <v>709</v>
      </c>
      <c r="C33" s="283" t="n">
        <f aca="false">SUM(C30:C32)</f>
        <v>260</v>
      </c>
      <c r="D33" s="291" t="n">
        <f aca="false">SUM(D30:D32)</f>
        <v>160</v>
      </c>
      <c r="E33" s="283" t="n">
        <f aca="false">SUM(E30:E32)</f>
        <v>310</v>
      </c>
      <c r="F33" s="283" t="n">
        <f aca="false">SUM(F30:F32)</f>
        <v>289</v>
      </c>
      <c r="G33" s="283" t="n">
        <f aca="false">SUM(G30:G32)</f>
        <v>295</v>
      </c>
    </row>
    <row r="34" customFormat="false" ht="18.75" hidden="false" customHeight="false" outlineLevel="0" collapsed="false">
      <c r="A34" s="285"/>
      <c r="B34" s="285"/>
      <c r="C34" s="285"/>
      <c r="D34" s="187"/>
      <c r="E34" s="285"/>
      <c r="F34" s="187"/>
      <c r="G34" s="187"/>
    </row>
    <row r="35" customFormat="false" ht="18.75" hidden="false" customHeight="false" outlineLevel="0" collapsed="false">
      <c r="A35" s="187" t="n">
        <v>56111</v>
      </c>
      <c r="B35" s="187" t="s">
        <v>661</v>
      </c>
      <c r="C35" s="478" t="n">
        <f aca="false">(C28+C30+C31+C32)*0.27</f>
        <v>317.79</v>
      </c>
      <c r="D35" s="478" t="n">
        <f aca="false">(D28+D30+D31+D32)*0.27</f>
        <v>241.65</v>
      </c>
      <c r="E35" s="478" t="n">
        <f aca="false">(E28+E30+E31+E32)*0.27</f>
        <v>295.65</v>
      </c>
      <c r="F35" s="187" t="n">
        <v>308</v>
      </c>
      <c r="G35" s="478" t="n">
        <f aca="false">H35*27%+1</f>
        <v>330.4</v>
      </c>
      <c r="H35" s="112" t="n">
        <f aca="false">G33+G28</f>
        <v>1220</v>
      </c>
    </row>
    <row r="36" customFormat="false" ht="18.75" hidden="false" customHeight="false" outlineLevel="0" collapsed="false">
      <c r="A36" s="187" t="n">
        <v>56211</v>
      </c>
      <c r="B36" s="187" t="s">
        <v>246</v>
      </c>
      <c r="C36" s="285" t="n">
        <v>10</v>
      </c>
      <c r="D36" s="187" t="n">
        <v>31</v>
      </c>
      <c r="E36" s="285" t="n">
        <v>20</v>
      </c>
      <c r="F36" s="187"/>
      <c r="G36" s="187"/>
    </row>
    <row r="37" customFormat="false" ht="18.75" hidden="false" customHeight="false" outlineLevel="0" collapsed="false">
      <c r="A37" s="285" t="n">
        <v>56</v>
      </c>
      <c r="B37" s="285" t="s">
        <v>162</v>
      </c>
      <c r="C37" s="283" t="n">
        <f aca="false">SUM(C35:C36)</f>
        <v>327.79</v>
      </c>
      <c r="D37" s="291" t="n">
        <f aca="false">SUM(D35:D36)</f>
        <v>272.65</v>
      </c>
      <c r="E37" s="283" t="n">
        <f aca="false">SUM(E35:E36)</f>
        <v>315.65</v>
      </c>
      <c r="F37" s="283" t="n">
        <f aca="false">SUM(F35:F36)</f>
        <v>308</v>
      </c>
      <c r="G37" s="283" t="n">
        <f aca="false">SUM(G35:G36)</f>
        <v>330.4</v>
      </c>
    </row>
    <row r="38" customFormat="false" ht="18.75" hidden="false" customHeight="false" outlineLevel="0" collapsed="false">
      <c r="A38" s="187"/>
      <c r="B38" s="187"/>
      <c r="C38" s="285"/>
      <c r="D38" s="187"/>
      <c r="E38" s="285"/>
      <c r="F38" s="187"/>
      <c r="G38" s="187"/>
    </row>
    <row r="39" customFormat="false" ht="18.75" hidden="false" customHeight="false" outlineLevel="0" collapsed="false">
      <c r="A39" s="187" t="n">
        <v>572192</v>
      </c>
      <c r="B39" s="187" t="s">
        <v>728</v>
      </c>
      <c r="C39" s="285" t="n">
        <v>300</v>
      </c>
      <c r="D39" s="187" t="n">
        <v>250</v>
      </c>
      <c r="E39" s="285" t="n">
        <f aca="false">77+93</f>
        <v>170</v>
      </c>
      <c r="F39" s="187" t="n">
        <v>87</v>
      </c>
      <c r="G39" s="187" t="n">
        <v>100</v>
      </c>
    </row>
    <row r="40" customFormat="false" ht="18.75" hidden="false" customHeight="false" outlineLevel="0" collapsed="false">
      <c r="A40" s="187" t="n">
        <v>57211</v>
      </c>
      <c r="B40" s="187" t="s">
        <v>729</v>
      </c>
      <c r="C40" s="285" t="n">
        <v>23</v>
      </c>
      <c r="D40" s="187" t="n">
        <v>23</v>
      </c>
      <c r="E40" s="389" t="n">
        <f aca="false">E14*19.04%</f>
        <v>22.848</v>
      </c>
      <c r="F40" s="187"/>
      <c r="G40" s="187"/>
    </row>
    <row r="41" customFormat="false" ht="18.75" hidden="false" customHeight="false" outlineLevel="0" collapsed="false">
      <c r="A41" s="285" t="n">
        <v>57</v>
      </c>
      <c r="B41" s="285" t="s">
        <v>663</v>
      </c>
      <c r="C41" s="283" t="n">
        <f aca="false">SUM(C39:C40)</f>
        <v>323</v>
      </c>
      <c r="D41" s="291" t="n">
        <f aca="false">SUM(D39:D40)</f>
        <v>273</v>
      </c>
      <c r="E41" s="283" t="n">
        <f aca="false">SUM(E39:E40)</f>
        <v>192.848</v>
      </c>
      <c r="F41" s="283" t="n">
        <f aca="false">SUM(F39:F40)</f>
        <v>87</v>
      </c>
      <c r="G41" s="283" t="n">
        <f aca="false">SUM(G39:G40)</f>
        <v>100</v>
      </c>
    </row>
    <row r="42" customFormat="false" ht="18.75" hidden="false" customHeight="false" outlineLevel="0" collapsed="false">
      <c r="A42" s="285"/>
      <c r="B42" s="285"/>
      <c r="C42" s="285"/>
      <c r="D42" s="187"/>
      <c r="E42" s="285"/>
      <c r="F42" s="187"/>
      <c r="G42" s="187"/>
    </row>
    <row r="43" customFormat="false" ht="18.75" hidden="false" customHeight="false" outlineLevel="0" collapsed="false">
      <c r="A43" s="285"/>
      <c r="B43" s="285" t="s">
        <v>120</v>
      </c>
      <c r="C43" s="283" t="n">
        <f aca="false">SUM(C41,C37,C33,C28)</f>
        <v>1827.79</v>
      </c>
      <c r="D43" s="291" t="n">
        <f aca="false">SUM(D41,D37,D33,D28)</f>
        <v>1440.65</v>
      </c>
      <c r="E43" s="283" t="n">
        <f aca="false">SUM(E41,E37,E33,E28)</f>
        <v>1603.498</v>
      </c>
      <c r="F43" s="283" t="n">
        <f aca="false">SUM(F41,F37,F33,F28)</f>
        <v>1537</v>
      </c>
      <c r="G43" s="283" t="n">
        <f aca="false">SUM(G41,G37,G33,G28)</f>
        <v>1650.4</v>
      </c>
    </row>
    <row r="44" customFormat="false" ht="18.75" hidden="false" customHeight="false" outlineLevel="0" collapsed="false">
      <c r="A44" s="285"/>
      <c r="B44" s="285"/>
      <c r="C44" s="285"/>
      <c r="D44" s="187"/>
      <c r="E44" s="285"/>
      <c r="F44" s="187"/>
      <c r="G44" s="187"/>
    </row>
    <row r="45" customFormat="false" ht="18.75" hidden="false" customHeight="false" outlineLevel="0" collapsed="false">
      <c r="A45" s="285"/>
      <c r="B45" s="285" t="s">
        <v>710</v>
      </c>
      <c r="C45" s="283" t="n">
        <f aca="false">SUM(C43,C21,C16)</f>
        <v>4134.79</v>
      </c>
      <c r="D45" s="291" t="n">
        <f aca="false">SUM(D43,D21,D16)</f>
        <v>3666.31</v>
      </c>
      <c r="E45" s="283" t="n">
        <f aca="false">SUM(E43,E21,E16)</f>
        <v>3682.828</v>
      </c>
      <c r="F45" s="283" t="n">
        <f aca="false">SUM(F43,F21,F16)</f>
        <v>1537</v>
      </c>
      <c r="G45" s="283" t="n">
        <f aca="false">SUM(G43,G21,G16)</f>
        <v>4213.79</v>
      </c>
    </row>
    <row r="46" customFormat="false" ht="18.75" hidden="false" customHeight="false" outlineLevel="0" collapsed="false">
      <c r="A46" s="187"/>
      <c r="B46" s="187"/>
      <c r="C46" s="285"/>
      <c r="D46" s="187"/>
      <c r="E46" s="285"/>
      <c r="F46" s="187"/>
      <c r="G46" s="187"/>
    </row>
    <row r="47" customFormat="false" ht="18.75" hidden="false" customHeight="false" outlineLevel="0" collapsed="false">
      <c r="A47" s="285"/>
      <c r="B47" s="285" t="s">
        <v>126</v>
      </c>
      <c r="C47" s="283" t="n">
        <f aca="false">SUM(C45+C6)</f>
        <v>9096.79</v>
      </c>
      <c r="D47" s="291" t="n">
        <f aca="false">SUM(D45+D6)</f>
        <v>3666.31</v>
      </c>
      <c r="E47" s="283" t="n">
        <f aca="false">SUM(E45+E6)</f>
        <v>3682.828</v>
      </c>
      <c r="F47" s="283" t="n">
        <f aca="false">SUM(F45+F6)</f>
        <v>1537</v>
      </c>
      <c r="G47" s="283" t="n">
        <f aca="false">SUM(G45+G6)</f>
        <v>4213.79</v>
      </c>
    </row>
    <row r="48" customFormat="false" ht="18.75" hidden="false" customHeight="false" outlineLevel="0" collapsed="false">
      <c r="D48" s="112"/>
    </row>
    <row r="55" customFormat="false" ht="18.75" hidden="false" customHeight="false" outlineLevel="0" collapsed="false">
      <c r="A55" s="53"/>
      <c r="B55" s="53"/>
    </row>
    <row r="60" customFormat="false" ht="18.75" hidden="false" customHeight="false" outlineLevel="0" collapsed="false">
      <c r="A60" s="53"/>
      <c r="B60" s="53"/>
    </row>
    <row r="66" customFormat="false" ht="18.75" hidden="false" customHeight="false" outlineLevel="0" collapsed="false">
      <c r="A66" s="53"/>
      <c r="B66" s="53"/>
    </row>
    <row r="72" customFormat="false" ht="18.75" hidden="false" customHeight="false" outlineLevel="0" collapsed="false">
      <c r="A72" s="53"/>
      <c r="B72" s="53"/>
    </row>
    <row r="76" customFormat="false" ht="18.75" hidden="false" customHeight="false" outlineLevel="0" collapsed="false">
      <c r="A76" s="53"/>
      <c r="B76" s="53"/>
    </row>
    <row r="79" customFormat="false" ht="18.75" hidden="false" customHeight="false" outlineLevel="0" collapsed="false">
      <c r="A79" s="53"/>
      <c r="B79" s="53"/>
    </row>
    <row r="80" customFormat="false" ht="18.75" hidden="false" customHeight="false" outlineLevel="0" collapsed="false">
      <c r="A80" s="53"/>
      <c r="B80" s="5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H12"/>
    </sheetView>
  </sheetViews>
  <sheetFormatPr defaultColWidth="8.87890625" defaultRowHeight="15" zeroHeight="false" outlineLevelRow="0" outlineLevelCol="0"/>
  <cols>
    <col collapsed="false" customWidth="false" hidden="false" outlineLevel="0" max="1" min="1" style="309" width="8.88"/>
    <col collapsed="false" customWidth="true" hidden="false" outlineLevel="0" max="2" min="2" style="309" width="39.1"/>
    <col collapsed="false" customWidth="true" hidden="false" outlineLevel="0" max="3" min="3" style="309" width="10.21"/>
    <col collapsed="false" customWidth="true" hidden="false" outlineLevel="0" max="4" min="4" style="249" width="6.22"/>
    <col collapsed="false" customWidth="false" hidden="false" outlineLevel="0" max="257" min="5" style="309" width="8.88"/>
  </cols>
  <sheetData>
    <row r="2" customFormat="false" ht="31.5" hidden="false" customHeight="true" outlineLevel="0" collapsed="false">
      <c r="A2" s="256" t="n">
        <v>890301</v>
      </c>
      <c r="B2" s="149" t="s">
        <v>34</v>
      </c>
      <c r="C2" s="516" t="s">
        <v>132</v>
      </c>
      <c r="D2" s="517" t="s">
        <v>50</v>
      </c>
      <c r="E2" s="518" t="s">
        <v>51</v>
      </c>
      <c r="F2" s="256" t="s">
        <v>212</v>
      </c>
      <c r="G2" s="256" t="s">
        <v>53</v>
      </c>
    </row>
    <row r="3" customFormat="false" ht="15" hidden="false" customHeight="false" outlineLevel="0" collapsed="false">
      <c r="A3" s="256"/>
      <c r="B3" s="256"/>
      <c r="C3" s="256"/>
      <c r="D3" s="203"/>
      <c r="E3" s="256"/>
      <c r="F3" s="256"/>
      <c r="G3" s="256"/>
    </row>
    <row r="4" customFormat="false" ht="15" hidden="false" customHeight="false" outlineLevel="0" collapsed="false">
      <c r="A4" s="470" t="n">
        <v>38115</v>
      </c>
      <c r="B4" s="99" t="s">
        <v>730</v>
      </c>
      <c r="C4" s="519" t="n">
        <v>460</v>
      </c>
      <c r="D4" s="519" t="n">
        <v>460</v>
      </c>
      <c r="E4" s="99" t="n">
        <v>1037</v>
      </c>
      <c r="F4" s="256" t="n">
        <v>1012</v>
      </c>
      <c r="G4" s="256" t="n">
        <v>750</v>
      </c>
      <c r="H4" s="203" t="n">
        <f aca="false">támogatás!D25</f>
        <v>1020</v>
      </c>
    </row>
    <row r="5" s="310" customFormat="true" ht="15.75" hidden="false" customHeight="false" outlineLevel="0" collapsed="false">
      <c r="A5" s="470"/>
      <c r="B5" s="470" t="s">
        <v>731</v>
      </c>
      <c r="C5" s="99" t="n">
        <f aca="false">SUM(C3:C4)</f>
        <v>460</v>
      </c>
      <c r="D5" s="519" t="n">
        <f aca="false">SUM(D3:D4)</f>
        <v>460</v>
      </c>
      <c r="E5" s="519" t="n">
        <f aca="false">SUM(E3:E4)</f>
        <v>1037</v>
      </c>
      <c r="F5" s="519" t="n">
        <f aca="false">SUM(F3:F4)</f>
        <v>1012</v>
      </c>
      <c r="G5" s="519" t="n">
        <f aca="false">SUM(G3:G4)</f>
        <v>750</v>
      </c>
      <c r="H5" s="519" t="n">
        <f aca="false">SUM(H3:H4)</f>
        <v>1020</v>
      </c>
    </row>
    <row r="6" s="310" customFormat="true" ht="15.75" hidden="false" customHeight="false" outlineLevel="0" collapsed="false">
      <c r="A6" s="470"/>
      <c r="B6" s="470"/>
      <c r="C6" s="99"/>
      <c r="D6" s="519"/>
      <c r="E6" s="470"/>
      <c r="F6" s="149"/>
      <c r="G6" s="149"/>
    </row>
    <row r="7" s="310" customFormat="true" ht="15.75" hidden="false" customHeight="false" outlineLevel="0" collapsed="false">
      <c r="A7" s="470"/>
      <c r="B7" s="470"/>
      <c r="C7" s="99"/>
      <c r="D7" s="519"/>
      <c r="E7" s="470"/>
      <c r="F7" s="149"/>
      <c r="G7" s="149"/>
    </row>
    <row r="8" customFormat="false" ht="15" hidden="false" customHeight="false" outlineLevel="0" collapsed="false">
      <c r="A8" s="470"/>
      <c r="B8" s="470" t="s">
        <v>120</v>
      </c>
      <c r="C8" s="519" t="n">
        <f aca="false">SUM(C5)</f>
        <v>460</v>
      </c>
      <c r="D8" s="519" t="n">
        <f aca="false">SUM(D5)</f>
        <v>460</v>
      </c>
      <c r="E8" s="519" t="n">
        <f aca="false">SUM(E5)</f>
        <v>1037</v>
      </c>
      <c r="F8" s="519" t="n">
        <f aca="false">SUM(F5)</f>
        <v>1012</v>
      </c>
      <c r="G8" s="519" t="n">
        <f aca="false">SUM(G5)</f>
        <v>750</v>
      </c>
      <c r="H8" s="519" t="n">
        <f aca="false">SUM(H5)</f>
        <v>1020</v>
      </c>
    </row>
    <row r="9" customFormat="false" ht="15" hidden="false" customHeight="false" outlineLevel="0" collapsed="false">
      <c r="A9" s="470"/>
      <c r="B9" s="470"/>
      <c r="C9" s="99"/>
      <c r="D9" s="519"/>
      <c r="E9" s="99"/>
      <c r="F9" s="256"/>
      <c r="G9" s="256"/>
    </row>
    <row r="10" customFormat="false" ht="15" hidden="false" customHeight="false" outlineLevel="0" collapsed="false">
      <c r="A10" s="470"/>
      <c r="B10" s="470" t="s">
        <v>554</v>
      </c>
      <c r="C10" s="519" t="n">
        <f aca="false">SUM(C8,)</f>
        <v>460</v>
      </c>
      <c r="D10" s="519" t="n">
        <f aca="false">SUM(D8,)</f>
        <v>460</v>
      </c>
      <c r="E10" s="519" t="n">
        <f aca="false">SUM(E8,)</f>
        <v>1037</v>
      </c>
      <c r="F10" s="519" t="n">
        <f aca="false">SUM(F8,)</f>
        <v>1012</v>
      </c>
      <c r="G10" s="519" t="n">
        <f aca="false">SUM(G8,)</f>
        <v>750</v>
      </c>
      <c r="H10" s="519" t="n">
        <f aca="false">SUM(H8,)</f>
        <v>1020</v>
      </c>
    </row>
    <row r="11" customFormat="false" ht="15" hidden="false" customHeight="false" outlineLevel="0" collapsed="false">
      <c r="A11" s="99"/>
      <c r="B11" s="99"/>
      <c r="C11" s="99"/>
      <c r="D11" s="519"/>
      <c r="E11" s="99"/>
      <c r="F11" s="256"/>
      <c r="G11" s="256"/>
    </row>
    <row r="12" s="310" customFormat="true" ht="15.75" hidden="false" customHeight="false" outlineLevel="0" collapsed="false">
      <c r="A12" s="470"/>
      <c r="B12" s="470" t="s">
        <v>555</v>
      </c>
      <c r="C12" s="519" t="n">
        <f aca="false">SUM(C10)</f>
        <v>460</v>
      </c>
      <c r="D12" s="519" t="n">
        <f aca="false">SUM(D10)</f>
        <v>460</v>
      </c>
      <c r="E12" s="519" t="n">
        <f aca="false">SUM(E10)</f>
        <v>1037</v>
      </c>
      <c r="F12" s="519" t="n">
        <f aca="false">SUM(F10)</f>
        <v>1012</v>
      </c>
      <c r="G12" s="519" t="n">
        <f aca="false">SUM(G10)</f>
        <v>750</v>
      </c>
      <c r="H12" s="519" t="n">
        <f aca="false">SUM(H10)</f>
        <v>1020</v>
      </c>
    </row>
    <row r="22" customFormat="false" ht="15.75" hidden="false" customHeight="false" outlineLevel="0" collapsed="false">
      <c r="C22" s="310"/>
    </row>
    <row r="24" customFormat="false" ht="15.75" hidden="false" customHeight="false" outlineLevel="0" collapsed="false">
      <c r="A24" s="310"/>
      <c r="B24" s="3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188" width="8.88"/>
    <col collapsed="false" customWidth="true" hidden="false" outlineLevel="0" max="2" min="2" style="188" width="38.22"/>
    <col collapsed="false" customWidth="true" hidden="false" outlineLevel="0" max="4" min="3" style="188" width="8.99"/>
    <col collapsed="false" customWidth="false" hidden="false" outlineLevel="0" max="257" min="5" style="188" width="8.88"/>
  </cols>
  <sheetData>
    <row r="2" customFormat="false" ht="12.75" hidden="false" customHeight="false" outlineLevel="0" collapsed="false">
      <c r="C2" s="189"/>
      <c r="D2" s="189"/>
      <c r="E2" s="189"/>
      <c r="F2" s="189"/>
      <c r="G2" s="189"/>
    </row>
    <row r="3" customFormat="false" ht="12.75" hidden="false" customHeight="false" outlineLevel="0" collapsed="false">
      <c r="A3" s="190" t="n">
        <v>370000</v>
      </c>
      <c r="B3" s="190" t="s">
        <v>131</v>
      </c>
      <c r="C3" s="189" t="s">
        <v>132</v>
      </c>
      <c r="D3" s="189" t="s">
        <v>50</v>
      </c>
      <c r="E3" s="191" t="n">
        <v>41695</v>
      </c>
      <c r="F3" s="189" t="s">
        <v>133</v>
      </c>
      <c r="G3" s="189" t="s">
        <v>53</v>
      </c>
    </row>
    <row r="4" customFormat="false" ht="30.75" hidden="false" customHeight="true" outlineLevel="0" collapsed="false">
      <c r="A4" s="192"/>
      <c r="B4" s="193"/>
      <c r="C4" s="189"/>
      <c r="D4" s="189"/>
      <c r="E4" s="189"/>
      <c r="F4" s="189"/>
      <c r="G4" s="189"/>
    </row>
    <row r="5" customFormat="false" ht="13.5" hidden="false" customHeight="false" outlineLevel="0" collapsed="false">
      <c r="A5" s="189"/>
      <c r="B5" s="194" t="s">
        <v>134</v>
      </c>
      <c r="C5" s="195"/>
      <c r="D5" s="195"/>
      <c r="E5" s="189"/>
      <c r="F5" s="189"/>
      <c r="G5" s="189"/>
    </row>
    <row r="6" customFormat="false" ht="12.75" hidden="false" customHeight="false" outlineLevel="0" collapsed="false">
      <c r="A6" s="189"/>
      <c r="B6" s="194"/>
      <c r="C6" s="195"/>
      <c r="D6" s="195"/>
      <c r="E6" s="189"/>
      <c r="F6" s="189"/>
      <c r="G6" s="189"/>
    </row>
    <row r="7" customFormat="false" ht="12.75" hidden="false" customHeight="false" outlineLevel="0" collapsed="false">
      <c r="A7" s="189"/>
      <c r="B7" s="196"/>
      <c r="C7" s="195"/>
      <c r="D7" s="195"/>
      <c r="E7" s="189"/>
      <c r="F7" s="189"/>
      <c r="G7" s="189"/>
    </row>
    <row r="8" customFormat="false" ht="12.75" hidden="false" customHeight="false" outlineLevel="0" collapsed="false">
      <c r="A8" s="189"/>
      <c r="B8" s="197"/>
      <c r="C8" s="195"/>
      <c r="D8" s="195"/>
      <c r="E8" s="189"/>
      <c r="F8" s="189"/>
      <c r="G8" s="189"/>
    </row>
    <row r="9" customFormat="false" ht="12.75" hidden="false" customHeight="false" outlineLevel="0" collapsed="false">
      <c r="A9" s="189" t="n">
        <v>5531</v>
      </c>
      <c r="B9" s="197" t="s">
        <v>135</v>
      </c>
      <c r="C9" s="195" t="n">
        <v>5626</v>
      </c>
      <c r="D9" s="195" t="n">
        <v>5626</v>
      </c>
      <c r="E9" s="189" t="n">
        <v>5626</v>
      </c>
      <c r="F9" s="189" t="n">
        <v>8439</v>
      </c>
      <c r="G9" s="189" t="n">
        <v>5676</v>
      </c>
    </row>
    <row r="10" customFormat="false" ht="12.75" hidden="false" customHeight="false" outlineLevel="0" collapsed="false">
      <c r="A10" s="189" t="n">
        <v>572191</v>
      </c>
      <c r="B10" s="197" t="s">
        <v>136</v>
      </c>
      <c r="C10" s="195" t="n">
        <v>25</v>
      </c>
      <c r="D10" s="195" t="n">
        <v>25</v>
      </c>
      <c r="E10" s="189" t="n">
        <v>2</v>
      </c>
      <c r="F10" s="189"/>
      <c r="G10" s="189" t="n">
        <v>2</v>
      </c>
    </row>
    <row r="11" customFormat="false" ht="12.75" hidden="false" customHeight="false" outlineLevel="0" collapsed="false">
      <c r="A11" s="195"/>
      <c r="B11" s="194" t="s">
        <v>120</v>
      </c>
      <c r="C11" s="198" t="n">
        <f aca="false">SUM(C9:C10)</f>
        <v>5651</v>
      </c>
      <c r="D11" s="198" t="n">
        <f aca="false">SUM(D9:D10)</f>
        <v>5651</v>
      </c>
      <c r="E11" s="198" t="n">
        <f aca="false">SUM(E9:E10)</f>
        <v>5628</v>
      </c>
      <c r="F11" s="198" t="n">
        <f aca="false">SUM(F9:F10)</f>
        <v>8439</v>
      </c>
      <c r="G11" s="198" t="n">
        <f aca="false">SUM(G9:G10)</f>
        <v>5678</v>
      </c>
    </row>
    <row r="12" customFormat="false" ht="12.75" hidden="false" customHeight="false" outlineLevel="0" collapsed="false">
      <c r="A12" s="189"/>
      <c r="B12" s="196"/>
      <c r="C12" s="195"/>
      <c r="D12" s="195"/>
      <c r="E12" s="189"/>
      <c r="F12" s="189"/>
      <c r="G12" s="189"/>
    </row>
    <row r="13" customFormat="false" ht="13.5" hidden="false" customHeight="false" outlineLevel="0" collapsed="false">
      <c r="A13" s="199"/>
      <c r="B13" s="199" t="s">
        <v>126</v>
      </c>
      <c r="C13" s="198" t="n">
        <f aca="false">SUM(C11)</f>
        <v>5651</v>
      </c>
      <c r="D13" s="198" t="n">
        <f aca="false">SUM(D11)</f>
        <v>5651</v>
      </c>
      <c r="E13" s="198" t="n">
        <f aca="false">SUM(E11)</f>
        <v>5628</v>
      </c>
      <c r="F13" s="198" t="n">
        <f aca="false">SUM(F11)</f>
        <v>8439</v>
      </c>
      <c r="G13" s="198" t="n">
        <f aca="false">SUM(G11)</f>
        <v>5678</v>
      </c>
    </row>
    <row r="14" customFormat="false" ht="13.5" hidden="false" customHeight="false" outlineLevel="0" collapsed="false"/>
    <row r="18" customFormat="false" ht="12.75" hidden="false" customHeight="false" outlineLevel="0" collapsed="false">
      <c r="A18" s="200"/>
      <c r="B18" s="200"/>
    </row>
    <row r="20" customFormat="false" ht="39.75" hidden="false" customHeight="true" outlineLevel="0" collapsed="false">
      <c r="B20" s="201"/>
    </row>
    <row r="22" customFormat="false" ht="12.75" hidden="false" customHeight="false" outlineLevel="0" collapsed="false">
      <c r="A22" s="190"/>
      <c r="B22" s="190"/>
    </row>
    <row r="27" customFormat="false" ht="12.75" hidden="false" customHeight="false" outlineLevel="0" collapsed="false">
      <c r="A27" s="190"/>
      <c r="B27" s="190"/>
    </row>
    <row r="28" customFormat="false" ht="12.75" hidden="false" customHeight="false" outlineLevel="0" collapsed="false">
      <c r="A28" s="190"/>
      <c r="B28" s="190"/>
    </row>
    <row r="29" customFormat="false" ht="12.75" hidden="false" customHeight="false" outlineLevel="0" collapsed="false">
      <c r="A29" s="200"/>
      <c r="B29" s="2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:D25"/>
    </sheetView>
  </sheetViews>
  <sheetFormatPr defaultColWidth="8.87890625" defaultRowHeight="15" zeroHeight="false" outlineLevelRow="0" outlineLevelCol="0"/>
  <cols>
    <col collapsed="false" customWidth="true" hidden="false" outlineLevel="0" max="1" min="1" style="324" width="42.1"/>
    <col collapsed="false" customWidth="true" hidden="false" outlineLevel="0" max="2" min="2" style="324" width="2.55"/>
    <col collapsed="false" customWidth="true" hidden="false" outlineLevel="0" max="3" min="3" style="324" width="8.77"/>
    <col collapsed="false" customWidth="true" hidden="false" outlineLevel="0" max="4" min="4" style="324" width="10.1"/>
    <col collapsed="false" customWidth="true" hidden="false" outlineLevel="0" max="5" min="5" style="324" width="20.1"/>
    <col collapsed="false" customWidth="false" hidden="false" outlineLevel="0" max="257" min="6" style="324" width="8.88"/>
  </cols>
  <sheetData>
    <row r="5" customFormat="false" ht="15.75" hidden="false" customHeight="false" outlineLevel="0" collapsed="false">
      <c r="A5" s="520" t="s">
        <v>732</v>
      </c>
      <c r="B5" s="521"/>
    </row>
    <row r="6" customFormat="false" ht="15.75" hidden="false" customHeight="false" outlineLevel="0" collapsed="false">
      <c r="A6" s="520"/>
      <c r="B6" s="521"/>
    </row>
    <row r="7" customFormat="false" ht="15.75" hidden="false" customHeight="false" outlineLevel="0" collapsed="false">
      <c r="A7" s="520"/>
      <c r="B7" s="521"/>
    </row>
    <row r="8" customFormat="false" ht="15" hidden="false" customHeight="false" outlineLevel="0" collapsed="false">
      <c r="A8" s="522"/>
      <c r="B8" s="522"/>
    </row>
    <row r="9" customFormat="false" ht="21" hidden="false" customHeight="true" outlineLevel="0" collapsed="false">
      <c r="A9" s="523" t="s">
        <v>733</v>
      </c>
    </row>
    <row r="10" customFormat="false" ht="25.5" hidden="false" customHeight="true" outlineLevel="0" collapsed="false">
      <c r="A10" s="523"/>
      <c r="B10" s="203"/>
      <c r="C10" s="319" t="n">
        <v>2015</v>
      </c>
      <c r="D10" s="203" t="s">
        <v>380</v>
      </c>
    </row>
    <row r="11" customFormat="false" ht="12" hidden="false" customHeight="true" outlineLevel="0" collapsed="false">
      <c r="D11" s="203"/>
    </row>
    <row r="12" customFormat="false" ht="24.95" hidden="false" customHeight="true" outlineLevel="0" collapsed="false">
      <c r="A12" s="319" t="s">
        <v>734</v>
      </c>
      <c r="B12" s="524"/>
      <c r="C12" s="525"/>
      <c r="D12" s="203"/>
    </row>
    <row r="13" customFormat="false" ht="24.95" hidden="false" customHeight="true" outlineLevel="0" collapsed="false">
      <c r="A13" s="319" t="s">
        <v>735</v>
      </c>
      <c r="B13" s="524"/>
      <c r="C13" s="525" t="n">
        <v>50</v>
      </c>
      <c r="D13" s="203" t="n">
        <v>80</v>
      </c>
    </row>
    <row r="14" customFormat="false" ht="24.95" hidden="false" customHeight="true" outlineLevel="0" collapsed="false">
      <c r="A14" s="319" t="s">
        <v>736</v>
      </c>
      <c r="B14" s="524"/>
      <c r="C14" s="525" t="n">
        <v>50</v>
      </c>
      <c r="D14" s="203" t="n">
        <v>100</v>
      </c>
    </row>
    <row r="15" customFormat="false" ht="24.95" hidden="false" customHeight="true" outlineLevel="0" collapsed="false">
      <c r="A15" s="319" t="s">
        <v>737</v>
      </c>
      <c r="B15" s="524"/>
      <c r="C15" s="525" t="n">
        <v>50</v>
      </c>
      <c r="D15" s="203" t="n">
        <v>80</v>
      </c>
    </row>
    <row r="16" customFormat="false" ht="24.95" hidden="false" customHeight="true" outlineLevel="0" collapsed="false">
      <c r="A16" s="319" t="s">
        <v>738</v>
      </c>
      <c r="B16" s="524"/>
      <c r="C16" s="525" t="n">
        <v>50</v>
      </c>
      <c r="D16" s="203" t="n">
        <v>80</v>
      </c>
    </row>
    <row r="17" customFormat="false" ht="24.95" hidden="false" customHeight="true" outlineLevel="0" collapsed="false">
      <c r="A17" s="319" t="s">
        <v>739</v>
      </c>
      <c r="B17" s="524"/>
      <c r="C17" s="525"/>
      <c r="D17" s="203" t="n">
        <v>100</v>
      </c>
    </row>
    <row r="18" customFormat="false" ht="24.95" hidden="false" customHeight="true" outlineLevel="0" collapsed="false">
      <c r="A18" s="319" t="s">
        <v>740</v>
      </c>
      <c r="B18" s="524"/>
      <c r="C18" s="525" t="n">
        <v>300</v>
      </c>
      <c r="D18" s="203" t="n">
        <v>300</v>
      </c>
    </row>
    <row r="19" customFormat="false" ht="24.95" hidden="false" customHeight="true" outlineLevel="0" collapsed="false">
      <c r="A19" s="319" t="s">
        <v>741</v>
      </c>
      <c r="B19" s="524"/>
      <c r="C19" s="525" t="n">
        <v>50</v>
      </c>
      <c r="D19" s="203" t="n">
        <v>50</v>
      </c>
    </row>
    <row r="20" customFormat="false" ht="24.95" hidden="false" customHeight="true" outlineLevel="0" collapsed="false">
      <c r="A20" s="319" t="s">
        <v>742</v>
      </c>
      <c r="B20" s="524"/>
      <c r="C20" s="525" t="n">
        <v>80</v>
      </c>
      <c r="D20" s="203" t="n">
        <v>80</v>
      </c>
    </row>
    <row r="21" customFormat="false" ht="24.95" hidden="false" customHeight="true" outlineLevel="0" collapsed="false">
      <c r="A21" s="319" t="s">
        <v>743</v>
      </c>
      <c r="B21" s="524"/>
      <c r="C21" s="525"/>
      <c r="D21" s="203"/>
    </row>
    <row r="22" customFormat="false" ht="24.95" hidden="false" customHeight="true" outlineLevel="0" collapsed="false">
      <c r="A22" s="526" t="s">
        <v>744</v>
      </c>
      <c r="B22" s="524"/>
      <c r="C22" s="525" t="n">
        <v>50</v>
      </c>
      <c r="D22" s="203" t="n">
        <v>80</v>
      </c>
    </row>
    <row r="23" customFormat="false" ht="24.95" hidden="false" customHeight="true" outlineLevel="0" collapsed="false">
      <c r="A23" s="526" t="s">
        <v>745</v>
      </c>
      <c r="B23" s="524"/>
      <c r="C23" s="525" t="n">
        <v>20</v>
      </c>
      <c r="D23" s="203" t="n">
        <v>20</v>
      </c>
    </row>
    <row r="24" customFormat="false" ht="24.95" hidden="false" customHeight="true" outlineLevel="0" collapsed="false">
      <c r="A24" s="526" t="s">
        <v>746</v>
      </c>
      <c r="B24" s="524"/>
      <c r="C24" s="525" t="n">
        <v>50</v>
      </c>
      <c r="D24" s="203" t="n">
        <v>50</v>
      </c>
    </row>
    <row r="25" s="529" customFormat="true" ht="24.95" hidden="false" customHeight="true" outlineLevel="0" collapsed="false">
      <c r="A25" s="527" t="s">
        <v>130</v>
      </c>
      <c r="B25" s="528"/>
      <c r="C25" s="528" t="n">
        <f aca="false">SUM(C12:C24)</f>
        <v>750</v>
      </c>
      <c r="D25" s="528" t="n">
        <f aca="false">SUM(D12:D24)</f>
        <v>1020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1"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66" width="8.1"/>
    <col collapsed="false" customWidth="true" hidden="false" outlineLevel="0" max="2" min="2" style="266" width="23.22"/>
    <col collapsed="false" customWidth="true" hidden="false" outlineLevel="0" max="4" min="3" style="266" width="8.99"/>
    <col collapsed="false" customWidth="true" hidden="false" outlineLevel="0" max="5" min="5" style="266" width="11.21"/>
    <col collapsed="false" customWidth="false" hidden="false" outlineLevel="0" max="7" min="6" style="266" width="8.88"/>
    <col collapsed="false" customWidth="true" hidden="false" outlineLevel="0" max="8" min="8" style="266" width="11.1"/>
    <col collapsed="false" customWidth="true" hidden="false" outlineLevel="0" max="9" min="9" style="266" width="8.99"/>
    <col collapsed="false" customWidth="false" hidden="false" outlineLevel="0" max="257" min="10" style="266" width="8.88"/>
  </cols>
  <sheetData>
    <row r="1" customFormat="false" ht="15.75" hidden="false" customHeight="false" outlineLevel="0" collapsed="false">
      <c r="A1" s="202"/>
      <c r="B1" s="203"/>
      <c r="C1" s="203"/>
      <c r="D1" s="203"/>
      <c r="E1" s="348"/>
    </row>
    <row r="2" customFormat="false" ht="15.75" hidden="false" customHeight="false" outlineLevel="0" collapsed="false">
      <c r="A2" s="321" t="n">
        <v>890442</v>
      </c>
      <c r="B2" s="259" t="s">
        <v>36</v>
      </c>
      <c r="C2" s="259" t="s">
        <v>328</v>
      </c>
      <c r="D2" s="258" t="s">
        <v>189</v>
      </c>
      <c r="E2" s="530" t="s">
        <v>51</v>
      </c>
      <c r="F2" s="276" t="s">
        <v>212</v>
      </c>
      <c r="G2" s="276" t="s">
        <v>53</v>
      </c>
    </row>
    <row r="3" customFormat="false" ht="15.75" hidden="false" customHeight="false" outlineLevel="0" collapsed="false">
      <c r="A3" s="202"/>
      <c r="B3" s="203"/>
      <c r="C3" s="203"/>
      <c r="D3" s="203"/>
      <c r="E3" s="531"/>
      <c r="F3" s="276"/>
      <c r="G3" s="276"/>
    </row>
    <row r="4" customFormat="false" ht="15.75" hidden="false" customHeight="false" outlineLevel="0" collapsed="false">
      <c r="A4" s="202" t="n">
        <v>511116</v>
      </c>
      <c r="B4" s="203" t="s">
        <v>747</v>
      </c>
      <c r="C4" s="203" t="n">
        <v>4115</v>
      </c>
      <c r="D4" s="203" t="n">
        <f aca="false">6*12*56625/1000</f>
        <v>4077</v>
      </c>
      <c r="E4" s="371" t="n">
        <f aca="false">3*10*57975/1000</f>
        <v>1739.25</v>
      </c>
      <c r="F4" s="256"/>
      <c r="G4" s="276" t="n">
        <v>4356</v>
      </c>
      <c r="H4" s="266" t="s">
        <v>748</v>
      </c>
      <c r="I4" s="266" t="n">
        <f aca="false">5*79200*11</f>
        <v>4356000</v>
      </c>
      <c r="J4" s="266" t="s">
        <v>749</v>
      </c>
    </row>
    <row r="5" customFormat="false" ht="15.75" hidden="false" customHeight="false" outlineLevel="0" collapsed="false">
      <c r="A5" s="202"/>
      <c r="B5" s="203"/>
      <c r="C5" s="203"/>
      <c r="D5" s="203"/>
      <c r="E5" s="531"/>
      <c r="F5" s="256"/>
      <c r="G5" s="276"/>
    </row>
    <row r="6" customFormat="false" ht="15.75" hidden="false" customHeight="false" outlineLevel="0" collapsed="false">
      <c r="A6" s="202"/>
      <c r="B6" s="259" t="s">
        <v>145</v>
      </c>
      <c r="C6" s="259" t="n">
        <f aca="false">SUM(C4:C5)</f>
        <v>4115</v>
      </c>
      <c r="D6" s="259" t="n">
        <f aca="false">SUM(D4:D5)</f>
        <v>4077</v>
      </c>
      <c r="E6" s="330" t="n">
        <f aca="false">SUM(E4:E5)</f>
        <v>1739.25</v>
      </c>
      <c r="F6" s="330" t="n">
        <f aca="false">SUM(F4:F5)</f>
        <v>0</v>
      </c>
      <c r="G6" s="330" t="n">
        <f aca="false">SUM(G4:G5)</f>
        <v>4356</v>
      </c>
    </row>
    <row r="7" customFormat="false" ht="15.75" hidden="false" customHeight="false" outlineLevel="0" collapsed="false">
      <c r="A7" s="202"/>
      <c r="B7" s="259"/>
      <c r="C7" s="259"/>
      <c r="D7" s="203"/>
      <c r="E7" s="531"/>
      <c r="F7" s="276"/>
      <c r="G7" s="276"/>
    </row>
    <row r="8" customFormat="false" ht="15.75" hidden="false" customHeight="false" outlineLevel="0" collapsed="false">
      <c r="A8" s="202" t="n">
        <v>53115</v>
      </c>
      <c r="B8" s="203" t="s">
        <v>750</v>
      </c>
      <c r="C8" s="203" t="n">
        <f aca="false">289+257</f>
        <v>546</v>
      </c>
      <c r="D8" s="203" t="n">
        <f aca="false">D4*13.5%</f>
        <v>550.395</v>
      </c>
      <c r="E8" s="371" t="n">
        <f aca="false">E6*13.5%</f>
        <v>234.79875</v>
      </c>
      <c r="F8" s="276"/>
      <c r="G8" s="329" t="n">
        <f aca="false">G6*13.5%</f>
        <v>588.06</v>
      </c>
    </row>
    <row r="9" customFormat="false" ht="15.75" hidden="false" customHeight="false" outlineLevel="0" collapsed="false">
      <c r="A9" s="202"/>
      <c r="B9" s="259" t="s">
        <v>751</v>
      </c>
      <c r="C9" s="259"/>
      <c r="D9" s="259" t="n">
        <f aca="false">SUM(D8:D8)</f>
        <v>550.395</v>
      </c>
      <c r="E9" s="330" t="n">
        <f aca="false">SUM(E8:E8)</f>
        <v>234.79875</v>
      </c>
      <c r="F9" s="330" t="n">
        <f aca="false">SUM(F8:F8)</f>
        <v>0</v>
      </c>
      <c r="G9" s="330" t="n">
        <f aca="false">SUM(G8:G8)</f>
        <v>588.06</v>
      </c>
    </row>
    <row r="10" customFormat="false" ht="15.75" hidden="false" customHeight="false" outlineLevel="0" collapsed="false">
      <c r="A10" s="202"/>
      <c r="B10" s="203"/>
      <c r="C10" s="203"/>
      <c r="D10" s="203"/>
      <c r="E10" s="531"/>
      <c r="F10" s="276"/>
      <c r="G10" s="276"/>
    </row>
    <row r="11" customFormat="false" ht="15.75" hidden="false" customHeight="false" outlineLevel="0" collapsed="false">
      <c r="A11" s="202" t="n">
        <v>54913</v>
      </c>
      <c r="B11" s="203" t="s">
        <v>317</v>
      </c>
      <c r="C11" s="203" t="n">
        <v>200</v>
      </c>
      <c r="D11" s="203" t="n">
        <v>50</v>
      </c>
      <c r="E11" s="531" t="n">
        <v>45</v>
      </c>
      <c r="F11" s="276"/>
      <c r="G11" s="276"/>
    </row>
    <row r="12" customFormat="false" ht="15.75" hidden="false" customHeight="false" outlineLevel="0" collapsed="false">
      <c r="A12" s="202" t="n">
        <v>552181</v>
      </c>
      <c r="B12" s="203" t="s">
        <v>752</v>
      </c>
      <c r="C12" s="203"/>
      <c r="D12" s="203"/>
      <c r="E12" s="531"/>
      <c r="F12" s="276"/>
      <c r="G12" s="276"/>
    </row>
    <row r="13" customFormat="false" ht="15.75" hidden="false" customHeight="false" outlineLevel="0" collapsed="false">
      <c r="A13" s="202"/>
      <c r="B13" s="259" t="s">
        <v>753</v>
      </c>
      <c r="C13" s="259" t="n">
        <f aca="false">SUM(C11:C12)</f>
        <v>200</v>
      </c>
      <c r="D13" s="259" t="n">
        <f aca="false">SUM(D11:D12)</f>
        <v>50</v>
      </c>
      <c r="E13" s="330" t="n">
        <f aca="false">SUM(E11:E12)</f>
        <v>45</v>
      </c>
      <c r="F13" s="330" t="n">
        <f aca="false">SUM(F11:F12)</f>
        <v>0</v>
      </c>
      <c r="G13" s="330" t="n">
        <f aca="false">SUM(G11:G12)</f>
        <v>0</v>
      </c>
    </row>
    <row r="14" customFormat="false" ht="15.75" hidden="false" customHeight="false" outlineLevel="0" collapsed="false">
      <c r="A14" s="202"/>
      <c r="B14" s="203"/>
      <c r="C14" s="203"/>
      <c r="D14" s="203"/>
      <c r="E14" s="531"/>
      <c r="F14" s="276"/>
      <c r="G14" s="276"/>
    </row>
    <row r="15" customFormat="false" ht="15.75" hidden="false" customHeight="false" outlineLevel="0" collapsed="false">
      <c r="A15" s="202" t="n">
        <v>55215</v>
      </c>
      <c r="B15" s="203" t="s">
        <v>754</v>
      </c>
      <c r="C15" s="203"/>
      <c r="D15" s="203"/>
      <c r="E15" s="531"/>
      <c r="F15" s="276"/>
      <c r="G15" s="276"/>
    </row>
    <row r="16" customFormat="false" ht="15.75" hidden="false" customHeight="false" outlineLevel="0" collapsed="false">
      <c r="A16" s="202" t="n">
        <v>55217</v>
      </c>
      <c r="B16" s="203" t="s">
        <v>755</v>
      </c>
      <c r="C16" s="203"/>
      <c r="D16" s="203"/>
      <c r="E16" s="531"/>
      <c r="F16" s="276"/>
      <c r="G16" s="276"/>
    </row>
    <row r="17" customFormat="false" ht="15.75" hidden="false" customHeight="false" outlineLevel="0" collapsed="false">
      <c r="A17" s="202"/>
      <c r="B17" s="259" t="s">
        <v>159</v>
      </c>
      <c r="C17" s="259"/>
      <c r="D17" s="259" t="n">
        <f aca="false">SUM(D15:D16)</f>
        <v>0</v>
      </c>
      <c r="E17" s="330" t="n">
        <f aca="false">SUM(E15:E16)</f>
        <v>0</v>
      </c>
      <c r="F17" s="276"/>
      <c r="G17" s="276"/>
    </row>
    <row r="18" customFormat="false" ht="15.75" hidden="false" customHeight="false" outlineLevel="0" collapsed="false">
      <c r="A18" s="202"/>
      <c r="B18" s="203"/>
      <c r="C18" s="203"/>
      <c r="D18" s="203"/>
      <c r="E18" s="531"/>
      <c r="F18" s="276"/>
      <c r="G18" s="276"/>
    </row>
    <row r="19" customFormat="false" ht="15.75" hidden="false" customHeight="false" outlineLevel="0" collapsed="false">
      <c r="A19" s="202" t="n">
        <v>56111</v>
      </c>
      <c r="B19" s="203" t="s">
        <v>756</v>
      </c>
      <c r="C19" s="203" t="n">
        <f aca="false">C13*27%</f>
        <v>54</v>
      </c>
      <c r="D19" s="203" t="n">
        <f aca="false">D13*27%</f>
        <v>13.5</v>
      </c>
      <c r="E19" s="531" t="n">
        <v>12</v>
      </c>
      <c r="F19" s="276"/>
      <c r="G19" s="276"/>
    </row>
    <row r="20" customFormat="false" ht="15.75" hidden="false" customHeight="false" outlineLevel="0" collapsed="false">
      <c r="A20" s="202"/>
      <c r="B20" s="259" t="s">
        <v>757</v>
      </c>
      <c r="C20" s="259" t="n">
        <f aca="false">SUM(C19)</f>
        <v>54</v>
      </c>
      <c r="D20" s="259" t="n">
        <f aca="false">SUM(D19)</f>
        <v>13.5</v>
      </c>
      <c r="E20" s="330" t="n">
        <f aca="false">SUM(E19)</f>
        <v>12</v>
      </c>
      <c r="F20" s="330" t="n">
        <f aca="false">SUM(F19)</f>
        <v>0</v>
      </c>
      <c r="G20" s="330" t="n">
        <f aca="false">SUM(G19)</f>
        <v>0</v>
      </c>
    </row>
    <row r="21" customFormat="false" ht="15.75" hidden="false" customHeight="false" outlineLevel="0" collapsed="false">
      <c r="A21" s="202"/>
      <c r="B21" s="203"/>
      <c r="C21" s="203"/>
      <c r="D21" s="203"/>
      <c r="E21" s="531"/>
      <c r="F21" s="276"/>
      <c r="G21" s="276"/>
    </row>
    <row r="22" customFormat="false" ht="15.75" hidden="false" customHeight="false" outlineLevel="0" collapsed="false">
      <c r="A22" s="202"/>
      <c r="B22" s="259" t="s">
        <v>120</v>
      </c>
      <c r="C22" s="259" t="n">
        <f aca="false">SUM(C20,C17,C13)</f>
        <v>254</v>
      </c>
      <c r="D22" s="259" t="n">
        <f aca="false">SUM(D20,D17,D13)</f>
        <v>63.5</v>
      </c>
      <c r="E22" s="330" t="n">
        <f aca="false">SUM(E20,E17,E13)</f>
        <v>57</v>
      </c>
      <c r="F22" s="330" t="n">
        <f aca="false">SUM(F20,F17,F13)</f>
        <v>0</v>
      </c>
      <c r="G22" s="330" t="n">
        <f aca="false">SUM(G20,G17,G13)</f>
        <v>0</v>
      </c>
    </row>
    <row r="23" customFormat="false" ht="15.75" hidden="false" customHeight="false" outlineLevel="0" collapsed="false">
      <c r="A23" s="202"/>
      <c r="B23" s="259"/>
      <c r="C23" s="259"/>
      <c r="D23" s="203"/>
      <c r="E23" s="531"/>
      <c r="F23" s="276"/>
      <c r="G23" s="276"/>
    </row>
    <row r="24" customFormat="false" ht="15.75" hidden="false" customHeight="false" outlineLevel="0" collapsed="false">
      <c r="A24" s="202"/>
      <c r="B24" s="203"/>
      <c r="C24" s="203"/>
      <c r="D24" s="203"/>
      <c r="E24" s="531"/>
      <c r="F24" s="276"/>
      <c r="G24" s="276"/>
    </row>
    <row r="25" customFormat="false" ht="15.75" hidden="false" customHeight="false" outlineLevel="0" collapsed="false">
      <c r="A25" s="202"/>
      <c r="B25" s="259" t="s">
        <v>126</v>
      </c>
      <c r="C25" s="259" t="n">
        <f aca="false">SUM(C6+C9+C22)</f>
        <v>4369</v>
      </c>
      <c r="D25" s="259" t="n">
        <f aca="false">SUM(D6+D9+D22)</f>
        <v>4690.895</v>
      </c>
      <c r="E25" s="330" t="n">
        <f aca="false">SUM(E6+E9+E22)</f>
        <v>2031.04875</v>
      </c>
      <c r="F25" s="330" t="n">
        <f aca="false">SUM(F6+F9+F22)</f>
        <v>0</v>
      </c>
      <c r="G25" s="330" t="n">
        <f aca="false">SUM(G6+G9+G22)</f>
        <v>4944.06</v>
      </c>
    </row>
    <row r="26" customFormat="false" ht="15.75" hidden="false" customHeight="false" outlineLevel="0" collapsed="false">
      <c r="A26" s="202"/>
      <c r="B26" s="259"/>
      <c r="C26" s="259"/>
      <c r="D26" s="203"/>
      <c r="E26" s="531"/>
      <c r="F26" s="276"/>
      <c r="G26" s="276"/>
    </row>
    <row r="27" customFormat="false" ht="15.75" hidden="false" customHeight="false" outlineLevel="0" collapsed="false">
      <c r="A27" s="202"/>
      <c r="B27" s="259"/>
      <c r="C27" s="259"/>
      <c r="D27" s="203"/>
      <c r="E27" s="531"/>
      <c r="F27" s="276"/>
      <c r="G27" s="276"/>
    </row>
    <row r="28" customFormat="false" ht="15.75" hidden="false" customHeight="false" outlineLevel="0" collapsed="false">
      <c r="A28" s="202" t="n">
        <v>46414</v>
      </c>
      <c r="B28" s="259" t="s">
        <v>2</v>
      </c>
      <c r="C28" s="259" t="n">
        <v>3946</v>
      </c>
      <c r="D28" s="203" t="n">
        <f aca="false">D25*90%</f>
        <v>4221.8055</v>
      </c>
      <c r="E28" s="371" t="n">
        <f aca="false">E6*75%</f>
        <v>1304.4375</v>
      </c>
      <c r="F28" s="276"/>
      <c r="G28" s="276" t="n">
        <v>3955</v>
      </c>
      <c r="I28" s="266" t="n">
        <f aca="false">G25*80%</f>
        <v>3955.248</v>
      </c>
    </row>
    <row r="29" customFormat="false" ht="15.75" hidden="false" customHeight="false" outlineLevel="0" collapsed="false">
      <c r="A29" s="202"/>
      <c r="B29" s="203"/>
      <c r="C29" s="203"/>
      <c r="D29" s="203"/>
      <c r="E29" s="531"/>
      <c r="F29" s="276"/>
      <c r="G29" s="276"/>
    </row>
    <row r="30" customFormat="false" ht="15.75" hidden="false" customHeight="false" outlineLevel="0" collapsed="false">
      <c r="A30" s="202"/>
      <c r="B30" s="259" t="s">
        <v>758</v>
      </c>
      <c r="C30" s="259" t="n">
        <f aca="false">SUM(C28)</f>
        <v>3946</v>
      </c>
      <c r="D30" s="259" t="n">
        <f aca="false">SUM(D28)</f>
        <v>4221.8055</v>
      </c>
      <c r="E30" s="330" t="n">
        <f aca="false">SUM(E28)</f>
        <v>1304.4375</v>
      </c>
      <c r="F30" s="330" t="n">
        <f aca="false">SUM(F28)</f>
        <v>0</v>
      </c>
      <c r="G30" s="330" t="n">
        <f aca="false">SUM(G28)</f>
        <v>3955</v>
      </c>
    </row>
    <row r="31" customFormat="false" ht="15.75" hidden="false" customHeight="false" outlineLevel="0" collapsed="false">
      <c r="A31" s="202"/>
      <c r="B31" s="203"/>
      <c r="C31" s="203"/>
      <c r="D31" s="203"/>
      <c r="F31" s="276"/>
      <c r="G31" s="276"/>
    </row>
    <row r="32" customFormat="false" ht="15.75" hidden="false" customHeight="false" outlineLevel="0" collapsed="false">
      <c r="A32" s="202"/>
      <c r="B32" s="203"/>
      <c r="C32" s="203"/>
      <c r="D32" s="203"/>
      <c r="F32" s="276"/>
      <c r="G32" s="276"/>
    </row>
    <row r="33" customFormat="false" ht="15.75" hidden="false" customHeight="false" outlineLevel="0" collapsed="false">
      <c r="A33" s="202"/>
      <c r="B33" s="203"/>
      <c r="C33" s="203"/>
      <c r="D33" s="203"/>
      <c r="F33" s="276"/>
      <c r="G33" s="2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23.22"/>
    <col collapsed="false" customWidth="true" hidden="false" outlineLevel="0" max="3" min="3" style="1" width="8.99"/>
    <col collapsed="false" customWidth="true" hidden="false" outlineLevel="0" max="4" min="4" style="1" width="11.21"/>
    <col collapsed="false" customWidth="true" hidden="false" outlineLevel="0" max="7" min="7" style="1" width="8.99"/>
  </cols>
  <sheetData>
    <row r="1" customFormat="false" ht="18.75" hidden="false" customHeight="false" outlineLevel="0" collapsed="false">
      <c r="A1" s="202"/>
      <c r="B1" s="203"/>
      <c r="C1" s="203"/>
    </row>
    <row r="2" customFormat="false" ht="18.75" hidden="false" customHeight="false" outlineLevel="0" collapsed="false">
      <c r="A2" s="321" t="n">
        <v>890444</v>
      </c>
      <c r="B2" s="259" t="s">
        <v>759</v>
      </c>
      <c r="C2" s="532" t="s">
        <v>189</v>
      </c>
      <c r="D2" s="300" t="n">
        <v>41697</v>
      </c>
      <c r="E2" s="204" t="s">
        <v>212</v>
      </c>
      <c r="F2" s="204" t="s">
        <v>53</v>
      </c>
    </row>
    <row r="3" customFormat="false" ht="18.75" hidden="false" customHeight="false" outlineLevel="0" collapsed="false">
      <c r="A3" s="202"/>
      <c r="B3" s="203"/>
      <c r="C3" s="519"/>
      <c r="D3" s="287"/>
      <c r="E3" s="204"/>
      <c r="F3" s="204"/>
    </row>
    <row r="4" customFormat="false" ht="18.75" hidden="false" customHeight="false" outlineLevel="0" collapsed="false">
      <c r="A4" s="102" t="n">
        <v>511116</v>
      </c>
      <c r="B4" s="519" t="s">
        <v>747</v>
      </c>
      <c r="C4" s="519" t="n">
        <v>302</v>
      </c>
      <c r="D4" s="287" t="n">
        <v>1546</v>
      </c>
      <c r="E4" s="204"/>
      <c r="F4" s="204" t="n">
        <v>634</v>
      </c>
      <c r="G4" s="1" t="n">
        <f aca="false">2*79200*4</f>
        <v>633600</v>
      </c>
      <c r="H4" s="425" t="s">
        <v>760</v>
      </c>
    </row>
    <row r="5" customFormat="false" ht="18.75" hidden="false" customHeight="false" outlineLevel="0" collapsed="false">
      <c r="A5" s="102"/>
      <c r="B5" s="519"/>
      <c r="C5" s="519"/>
      <c r="D5" s="287"/>
      <c r="E5" s="99"/>
      <c r="F5" s="204"/>
    </row>
    <row r="6" customFormat="false" ht="18.75" hidden="false" customHeight="false" outlineLevel="0" collapsed="false">
      <c r="A6" s="102"/>
      <c r="B6" s="533" t="s">
        <v>145</v>
      </c>
      <c r="C6" s="533" t="n">
        <f aca="false">SUM(C4:C5)</f>
        <v>302</v>
      </c>
      <c r="D6" s="534" t="n">
        <f aca="false">SUM(D4:D5)</f>
        <v>1546</v>
      </c>
      <c r="E6" s="534" t="n">
        <f aca="false">SUM(E4:E5)</f>
        <v>0</v>
      </c>
      <c r="F6" s="534" t="n">
        <f aca="false">SUM(F4:F5)</f>
        <v>634</v>
      </c>
    </row>
    <row r="7" customFormat="false" ht="18.75" hidden="false" customHeight="false" outlineLevel="0" collapsed="false">
      <c r="A7" s="102"/>
      <c r="B7" s="533"/>
      <c r="C7" s="519"/>
      <c r="D7" s="287"/>
      <c r="E7" s="204"/>
      <c r="F7" s="204"/>
    </row>
    <row r="8" customFormat="false" ht="18.75" hidden="false" customHeight="false" outlineLevel="0" collapsed="false">
      <c r="A8" s="102" t="n">
        <v>53115</v>
      </c>
      <c r="B8" s="519" t="s">
        <v>750</v>
      </c>
      <c r="C8" s="519" t="n">
        <f aca="false">C4*13.5%</f>
        <v>40.77</v>
      </c>
      <c r="D8" s="535" t="n">
        <f aca="false">D6*13.5%</f>
        <v>208.71</v>
      </c>
      <c r="E8" s="204"/>
      <c r="F8" s="536" t="n">
        <f aca="false">F6*13.5%</f>
        <v>85.59</v>
      </c>
    </row>
    <row r="9" customFormat="false" ht="18.75" hidden="false" customHeight="false" outlineLevel="0" collapsed="false">
      <c r="A9" s="102"/>
      <c r="B9" s="533" t="s">
        <v>751</v>
      </c>
      <c r="C9" s="533" t="n">
        <f aca="false">SUM(C8:C8)</f>
        <v>40.77</v>
      </c>
      <c r="D9" s="534" t="n">
        <f aca="false">SUM(D8:D8)</f>
        <v>208.71</v>
      </c>
      <c r="E9" s="534" t="n">
        <f aca="false">SUM(E8:E8)</f>
        <v>0</v>
      </c>
      <c r="F9" s="534" t="n">
        <f aca="false">SUM(F8:F8)</f>
        <v>85.59</v>
      </c>
    </row>
    <row r="10" customFormat="false" ht="18.75" hidden="false" customHeight="false" outlineLevel="0" collapsed="false">
      <c r="A10" s="102"/>
      <c r="B10" s="519"/>
      <c r="C10" s="519"/>
      <c r="D10" s="287"/>
      <c r="E10" s="204"/>
      <c r="F10" s="204"/>
    </row>
    <row r="11" customFormat="false" ht="18.75" hidden="false" customHeight="false" outlineLevel="0" collapsed="false">
      <c r="A11" s="102" t="n">
        <v>54913</v>
      </c>
      <c r="B11" s="519" t="s">
        <v>317</v>
      </c>
      <c r="C11" s="519"/>
      <c r="D11" s="287"/>
      <c r="E11" s="204"/>
      <c r="F11" s="204"/>
    </row>
    <row r="12" customFormat="false" ht="18.75" hidden="false" customHeight="false" outlineLevel="0" collapsed="false">
      <c r="A12" s="102" t="n">
        <v>552181</v>
      </c>
      <c r="B12" s="519" t="s">
        <v>752</v>
      </c>
      <c r="C12" s="519"/>
      <c r="D12" s="287"/>
      <c r="E12" s="204"/>
      <c r="F12" s="204"/>
    </row>
    <row r="13" customFormat="false" ht="18.75" hidden="false" customHeight="false" outlineLevel="0" collapsed="false">
      <c r="A13" s="102"/>
      <c r="B13" s="533" t="s">
        <v>753</v>
      </c>
      <c r="C13" s="533" t="n">
        <f aca="false">SUM(C11:C12)</f>
        <v>0</v>
      </c>
      <c r="D13" s="534" t="n">
        <f aca="false">SUM(D11:D12)</f>
        <v>0</v>
      </c>
      <c r="E13" s="204"/>
      <c r="F13" s="204"/>
    </row>
    <row r="14" customFormat="false" ht="18.75" hidden="false" customHeight="false" outlineLevel="0" collapsed="false">
      <c r="A14" s="102"/>
      <c r="B14" s="519"/>
      <c r="C14" s="519"/>
      <c r="D14" s="287"/>
      <c r="E14" s="204"/>
      <c r="F14" s="204"/>
    </row>
    <row r="15" customFormat="false" ht="18.75" hidden="false" customHeight="false" outlineLevel="0" collapsed="false">
      <c r="A15" s="102" t="n">
        <v>55215</v>
      </c>
      <c r="B15" s="519" t="s">
        <v>754</v>
      </c>
      <c r="C15" s="519"/>
      <c r="D15" s="287"/>
      <c r="E15" s="204"/>
      <c r="F15" s="204"/>
    </row>
    <row r="16" customFormat="false" ht="18.75" hidden="false" customHeight="false" outlineLevel="0" collapsed="false">
      <c r="A16" s="102" t="n">
        <v>55217</v>
      </c>
      <c r="B16" s="519" t="s">
        <v>755</v>
      </c>
      <c r="C16" s="519"/>
      <c r="D16" s="287"/>
      <c r="E16" s="204"/>
      <c r="F16" s="204"/>
    </row>
    <row r="17" customFormat="false" ht="18.75" hidden="false" customHeight="false" outlineLevel="0" collapsed="false">
      <c r="A17" s="102"/>
      <c r="B17" s="533" t="s">
        <v>159</v>
      </c>
      <c r="C17" s="533" t="n">
        <f aca="false">SUM(C15:C16)</f>
        <v>0</v>
      </c>
      <c r="D17" s="534" t="n">
        <f aca="false">SUM(D15:D16)</f>
        <v>0</v>
      </c>
      <c r="E17" s="204"/>
      <c r="F17" s="204"/>
    </row>
    <row r="18" customFormat="false" ht="18.75" hidden="false" customHeight="false" outlineLevel="0" collapsed="false">
      <c r="A18" s="102"/>
      <c r="B18" s="519"/>
      <c r="C18" s="519"/>
      <c r="D18" s="287"/>
      <c r="E18" s="204"/>
      <c r="F18" s="204"/>
    </row>
    <row r="19" customFormat="false" ht="18.75" hidden="false" customHeight="false" outlineLevel="0" collapsed="false">
      <c r="A19" s="102" t="n">
        <v>56111</v>
      </c>
      <c r="B19" s="519" t="s">
        <v>756</v>
      </c>
      <c r="C19" s="519" t="n">
        <f aca="false">C13*27%</f>
        <v>0</v>
      </c>
      <c r="D19" s="287"/>
      <c r="E19" s="204"/>
      <c r="F19" s="204"/>
    </row>
    <row r="20" customFormat="false" ht="18.75" hidden="false" customHeight="false" outlineLevel="0" collapsed="false">
      <c r="A20" s="102"/>
      <c r="B20" s="533" t="s">
        <v>757</v>
      </c>
      <c r="C20" s="533" t="n">
        <f aca="false">SUM(C19)</f>
        <v>0</v>
      </c>
      <c r="D20" s="534" t="n">
        <f aca="false">SUM(D19)</f>
        <v>0</v>
      </c>
      <c r="E20" s="204"/>
      <c r="F20" s="204"/>
    </row>
    <row r="21" customFormat="false" ht="18.75" hidden="false" customHeight="false" outlineLevel="0" collapsed="false">
      <c r="A21" s="102"/>
      <c r="B21" s="519"/>
      <c r="C21" s="519"/>
      <c r="D21" s="287"/>
      <c r="E21" s="204"/>
      <c r="F21" s="204"/>
    </row>
    <row r="22" customFormat="false" ht="18.75" hidden="false" customHeight="false" outlineLevel="0" collapsed="false">
      <c r="A22" s="102"/>
      <c r="B22" s="533" t="s">
        <v>120</v>
      </c>
      <c r="C22" s="533" t="n">
        <f aca="false">SUM(C20,C17,C13)</f>
        <v>0</v>
      </c>
      <c r="D22" s="534" t="n">
        <f aca="false">SUM(D20,D17,D13)</f>
        <v>0</v>
      </c>
      <c r="E22" s="204"/>
      <c r="F22" s="204"/>
    </row>
    <row r="23" customFormat="false" ht="18.75" hidden="false" customHeight="false" outlineLevel="0" collapsed="false">
      <c r="A23" s="102"/>
      <c r="B23" s="533"/>
      <c r="C23" s="519"/>
      <c r="D23" s="287"/>
      <c r="E23" s="204"/>
      <c r="F23" s="204"/>
    </row>
    <row r="24" customFormat="false" ht="18.75" hidden="false" customHeight="false" outlineLevel="0" collapsed="false">
      <c r="A24" s="102"/>
      <c r="B24" s="519"/>
      <c r="C24" s="519"/>
      <c r="D24" s="287"/>
      <c r="E24" s="204"/>
      <c r="F24" s="204"/>
    </row>
    <row r="25" customFormat="false" ht="18.75" hidden="false" customHeight="false" outlineLevel="0" collapsed="false">
      <c r="A25" s="102"/>
      <c r="B25" s="533" t="s">
        <v>126</v>
      </c>
      <c r="C25" s="533" t="n">
        <f aca="false">SUM(C6+C9+C22)</f>
        <v>342.77</v>
      </c>
      <c r="D25" s="534" t="n">
        <f aca="false">SUM(D6+D9+D22)</f>
        <v>1754.71</v>
      </c>
      <c r="E25" s="534" t="n">
        <f aca="false">SUM(E6+E9+E22)</f>
        <v>0</v>
      </c>
      <c r="F25" s="534" t="n">
        <f aca="false">SUM(F6+F9+F22)</f>
        <v>719.59</v>
      </c>
    </row>
    <row r="26" customFormat="false" ht="18.75" hidden="false" customHeight="false" outlineLevel="0" collapsed="false">
      <c r="A26" s="102"/>
      <c r="B26" s="533"/>
      <c r="C26" s="519"/>
      <c r="D26" s="287"/>
      <c r="E26" s="204"/>
      <c r="F26" s="204"/>
    </row>
    <row r="27" customFormat="false" ht="18.75" hidden="false" customHeight="false" outlineLevel="0" collapsed="false">
      <c r="A27" s="102"/>
      <c r="B27" s="533"/>
      <c r="C27" s="519"/>
      <c r="D27" s="287"/>
      <c r="E27" s="204"/>
      <c r="F27" s="204"/>
    </row>
    <row r="28" customFormat="false" ht="18.75" hidden="false" customHeight="false" outlineLevel="0" collapsed="false">
      <c r="A28" s="102" t="n">
        <v>46414</v>
      </c>
      <c r="B28" s="533" t="s">
        <v>2</v>
      </c>
      <c r="C28" s="519" t="n">
        <f aca="false">C25*100%</f>
        <v>342.77</v>
      </c>
      <c r="D28" s="537" t="n">
        <f aca="false">D25*100%</f>
        <v>1754.71</v>
      </c>
      <c r="E28" s="204"/>
      <c r="F28" s="204" t="n">
        <v>720</v>
      </c>
    </row>
    <row r="29" customFormat="false" ht="18.75" hidden="false" customHeight="false" outlineLevel="0" collapsed="false">
      <c r="A29" s="102"/>
      <c r="B29" s="519"/>
      <c r="C29" s="519"/>
      <c r="D29" s="287"/>
      <c r="E29" s="204"/>
      <c r="F29" s="204"/>
    </row>
    <row r="30" customFormat="false" ht="18.75" hidden="false" customHeight="false" outlineLevel="0" collapsed="false">
      <c r="A30" s="102"/>
      <c r="B30" s="533" t="s">
        <v>758</v>
      </c>
      <c r="C30" s="533" t="n">
        <f aca="false">SUM(C28)</f>
        <v>342.77</v>
      </c>
      <c r="D30" s="534" t="n">
        <f aca="false">SUM(D28)</f>
        <v>1754.71</v>
      </c>
      <c r="E30" s="534" t="n">
        <f aca="false">SUM(E28)</f>
        <v>0</v>
      </c>
      <c r="F30" s="534" t="n">
        <f aca="false">SUM(F28)</f>
        <v>720</v>
      </c>
    </row>
    <row r="31" customFormat="false" ht="18.75" hidden="false" customHeight="false" outlineLevel="0" collapsed="false">
      <c r="A31" s="102"/>
      <c r="B31" s="519"/>
      <c r="C31" s="519"/>
      <c r="E31" s="204"/>
      <c r="F31" s="204"/>
    </row>
    <row r="32" customFormat="false" ht="18.75" hidden="false" customHeight="false" outlineLevel="0" collapsed="false">
      <c r="A32" s="102"/>
      <c r="B32" s="519"/>
      <c r="C32" s="519"/>
      <c r="E32" s="204"/>
      <c r="F32" s="204"/>
    </row>
    <row r="33" customFormat="false" ht="18.75" hidden="false" customHeight="false" outlineLevel="0" collapsed="false">
      <c r="A33" s="102"/>
      <c r="B33" s="519"/>
      <c r="C33" s="519"/>
      <c r="E33" s="204"/>
      <c r="F33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H52" activeCellId="0" sqref="H52"/>
    </sheetView>
  </sheetViews>
  <sheetFormatPr defaultColWidth="8.87890625" defaultRowHeight="15" zeroHeight="false" outlineLevelRow="0" outlineLevelCol="0"/>
  <cols>
    <col collapsed="false" customWidth="true" hidden="false" outlineLevel="0" max="1" min="1" style="309" width="8.99"/>
    <col collapsed="false" customWidth="true" hidden="false" outlineLevel="0" max="2" min="2" style="309" width="42.1"/>
    <col collapsed="false" customWidth="true" hidden="false" outlineLevel="0" max="3" min="3" style="309" width="8.44"/>
    <col collapsed="false" customWidth="true" hidden="false" outlineLevel="0" max="4" min="4" style="309" width="9.44"/>
    <col collapsed="false" customWidth="true" hidden="false" outlineLevel="0" max="6" min="5" style="309" width="8.21"/>
    <col collapsed="false" customWidth="false" hidden="false" outlineLevel="0" max="257" min="7" style="309" width="8.88"/>
  </cols>
  <sheetData>
    <row r="1" customFormat="false" ht="27" hidden="false" customHeight="false" outlineLevel="0" collapsed="false">
      <c r="A1" s="538"/>
      <c r="B1" s="539" t="s">
        <v>761</v>
      </c>
      <c r="C1" s="312" t="s">
        <v>762</v>
      </c>
      <c r="D1" s="256" t="s">
        <v>50</v>
      </c>
      <c r="E1" s="253" t="s">
        <v>51</v>
      </c>
      <c r="F1" s="256" t="s">
        <v>212</v>
      </c>
      <c r="G1" s="256" t="s">
        <v>53</v>
      </c>
      <c r="H1" s="312" t="s">
        <v>140</v>
      </c>
    </row>
    <row r="2" customFormat="false" ht="15.75" hidden="false" customHeight="false" outlineLevel="0" collapsed="false">
      <c r="A2" s="313"/>
      <c r="B2" s="540"/>
      <c r="C2" s="312"/>
      <c r="D2" s="256"/>
      <c r="E2" s="256"/>
      <c r="F2" s="256"/>
      <c r="G2" s="256"/>
      <c r="H2" s="312"/>
    </row>
    <row r="3" customFormat="false" ht="15.75" hidden="false" customHeight="false" outlineLevel="0" collapsed="false">
      <c r="A3" s="149"/>
      <c r="B3" s="541" t="s">
        <v>435</v>
      </c>
      <c r="C3" s="318"/>
      <c r="D3" s="256"/>
      <c r="E3" s="256"/>
      <c r="F3" s="256"/>
      <c r="G3" s="256"/>
      <c r="H3" s="312"/>
    </row>
    <row r="4" customFormat="false" ht="15" hidden="false" customHeight="false" outlineLevel="0" collapsed="false">
      <c r="A4" s="256" t="n">
        <v>1263</v>
      </c>
      <c r="B4" s="542" t="s">
        <v>763</v>
      </c>
      <c r="C4" s="318" t="n">
        <v>120</v>
      </c>
      <c r="D4" s="256"/>
      <c r="E4" s="256"/>
      <c r="F4" s="256"/>
      <c r="G4" s="256"/>
      <c r="H4" s="312"/>
    </row>
    <row r="5" customFormat="false" ht="15" hidden="false" customHeight="false" outlineLevel="0" collapsed="false">
      <c r="A5" s="256" t="n">
        <v>1811</v>
      </c>
      <c r="B5" s="542" t="s">
        <v>124</v>
      </c>
      <c r="C5" s="318" t="n">
        <v>32</v>
      </c>
      <c r="D5" s="256"/>
      <c r="E5" s="256"/>
      <c r="F5" s="256"/>
      <c r="G5" s="256"/>
      <c r="H5" s="312"/>
    </row>
    <row r="6" customFormat="false" ht="15.75" hidden="false" customHeight="false" outlineLevel="0" collapsed="false">
      <c r="A6" s="149"/>
      <c r="B6" s="541" t="s">
        <v>130</v>
      </c>
      <c r="C6" s="150" t="n">
        <f aca="false">SUM(C4:C5)</f>
        <v>152</v>
      </c>
      <c r="D6" s="149" t="n">
        <f aca="false">SUM(D4:D5)</f>
        <v>0</v>
      </c>
      <c r="E6" s="256"/>
      <c r="F6" s="256"/>
      <c r="G6" s="256"/>
      <c r="H6" s="312"/>
    </row>
    <row r="7" customFormat="false" ht="12.75" hidden="false" customHeight="true" outlineLevel="0" collapsed="false">
      <c r="A7" s="256"/>
      <c r="B7" s="149"/>
      <c r="C7" s="318"/>
      <c r="D7" s="256"/>
      <c r="E7" s="256"/>
      <c r="F7" s="256"/>
      <c r="G7" s="256"/>
      <c r="H7" s="312"/>
    </row>
    <row r="8" customFormat="false" ht="15" hidden="false" customHeight="false" outlineLevel="0" collapsed="false">
      <c r="A8" s="256"/>
      <c r="B8" s="256"/>
      <c r="C8" s="318"/>
      <c r="D8" s="256"/>
      <c r="E8" s="256"/>
      <c r="F8" s="256"/>
      <c r="G8" s="256"/>
      <c r="H8" s="312"/>
    </row>
    <row r="9" customFormat="false" ht="18" hidden="false" customHeight="true" outlineLevel="0" collapsed="false">
      <c r="A9" s="256" t="n">
        <v>52211</v>
      </c>
      <c r="B9" s="396" t="s">
        <v>764</v>
      </c>
      <c r="C9" s="150" t="n">
        <v>360</v>
      </c>
      <c r="D9" s="149" t="n">
        <v>360</v>
      </c>
      <c r="E9" s="256" t="n">
        <v>360</v>
      </c>
      <c r="F9" s="256"/>
      <c r="G9" s="256" t="n">
        <v>420</v>
      </c>
      <c r="H9" s="312" t="n">
        <v>420</v>
      </c>
      <c r="I9" s="309" t="s">
        <v>765</v>
      </c>
    </row>
    <row r="10" customFormat="false" ht="18.75" hidden="false" customHeight="true" outlineLevel="0" collapsed="false">
      <c r="A10" s="256" t="n">
        <v>514145</v>
      </c>
      <c r="B10" s="396" t="s">
        <v>682</v>
      </c>
      <c r="C10" s="150"/>
      <c r="D10" s="149"/>
      <c r="E10" s="256"/>
      <c r="F10" s="256"/>
      <c r="G10" s="256"/>
      <c r="H10" s="312"/>
    </row>
    <row r="11" customFormat="false" ht="18.75" hidden="false" customHeight="true" outlineLevel="0" collapsed="false">
      <c r="A11" s="256"/>
      <c r="B11" s="396"/>
      <c r="C11" s="150"/>
      <c r="D11" s="149"/>
      <c r="E11" s="256"/>
      <c r="F11" s="256"/>
      <c r="G11" s="256"/>
      <c r="H11" s="312"/>
    </row>
    <row r="12" customFormat="false" ht="21" hidden="false" customHeight="true" outlineLevel="0" collapsed="false">
      <c r="A12" s="256"/>
      <c r="B12" s="149" t="s">
        <v>766</v>
      </c>
      <c r="C12" s="330" t="n">
        <f aca="false">SUM(C8:C11)</f>
        <v>360</v>
      </c>
      <c r="D12" s="259" t="n">
        <f aca="false">SUM(D8:D11)</f>
        <v>360</v>
      </c>
      <c r="E12" s="259" t="n">
        <f aca="false">SUM(E8:E11)</f>
        <v>360</v>
      </c>
      <c r="F12" s="259" t="n">
        <f aca="false">SUM(F8:F11)</f>
        <v>0</v>
      </c>
      <c r="G12" s="259" t="n">
        <f aca="false">SUM(G8:G11)</f>
        <v>420</v>
      </c>
      <c r="H12" s="259" t="n">
        <f aca="false">SUM(H8:H11)</f>
        <v>420</v>
      </c>
    </row>
    <row r="13" customFormat="false" ht="15.75" hidden="false" customHeight="false" outlineLevel="0" collapsed="false">
      <c r="A13" s="256" t="n">
        <v>531125</v>
      </c>
      <c r="B13" s="256" t="s">
        <v>767</v>
      </c>
      <c r="C13" s="406"/>
      <c r="D13" s="258" t="n">
        <f aca="false">D12*27%</f>
        <v>97.2</v>
      </c>
      <c r="E13" s="256" t="n">
        <v>87</v>
      </c>
      <c r="F13" s="256"/>
      <c r="G13" s="255" t="n">
        <f aca="false">I13*27%+1</f>
        <v>114.4</v>
      </c>
      <c r="H13" s="255" t="n">
        <f aca="false">I13*27%+1</f>
        <v>114.4</v>
      </c>
      <c r="I13" s="309" t="n">
        <f aca="false">G9</f>
        <v>420</v>
      </c>
    </row>
    <row r="14" customFormat="false" ht="15.75" hidden="false" customHeight="false" outlineLevel="0" collapsed="false">
      <c r="A14" s="256" t="n">
        <v>5331</v>
      </c>
      <c r="B14" s="256" t="s">
        <v>78</v>
      </c>
      <c r="C14" s="150"/>
      <c r="D14" s="149"/>
      <c r="E14" s="256"/>
      <c r="F14" s="256"/>
      <c r="G14" s="256"/>
      <c r="H14" s="312"/>
    </row>
    <row r="15" customFormat="false" ht="15.75" hidden="false" customHeight="false" outlineLevel="0" collapsed="false">
      <c r="A15" s="256" t="n">
        <v>5341</v>
      </c>
      <c r="B15" s="256" t="s">
        <v>350</v>
      </c>
      <c r="C15" s="150"/>
      <c r="D15" s="149"/>
      <c r="E15" s="256"/>
      <c r="F15" s="256"/>
      <c r="G15" s="256"/>
      <c r="H15" s="312"/>
    </row>
    <row r="16" customFormat="false" ht="18.75" hidden="false" customHeight="true" outlineLevel="0" collapsed="false">
      <c r="A16" s="149" t="n">
        <v>53</v>
      </c>
      <c r="B16" s="149" t="s">
        <v>202</v>
      </c>
      <c r="C16" s="330" t="n">
        <f aca="false">SUM(C13:C15)</f>
        <v>0</v>
      </c>
      <c r="D16" s="259" t="n">
        <f aca="false">SUM(D13:D15)</f>
        <v>97.2</v>
      </c>
      <c r="E16" s="259" t="n">
        <f aca="false">SUM(E13:E15)</f>
        <v>87</v>
      </c>
      <c r="F16" s="259" t="n">
        <f aca="false">SUM(F13:F15)</f>
        <v>0</v>
      </c>
      <c r="G16" s="259" t="n">
        <f aca="false">SUM(G13:G15)</f>
        <v>114.4</v>
      </c>
      <c r="H16" s="259" t="n">
        <f aca="false">SUM(H13:H15)</f>
        <v>114.4</v>
      </c>
    </row>
    <row r="17" customFormat="false" ht="18.75" hidden="false" customHeight="true" outlineLevel="0" collapsed="false">
      <c r="A17" s="149"/>
      <c r="B17" s="149"/>
      <c r="C17" s="330"/>
      <c r="D17" s="259"/>
      <c r="E17" s="256"/>
      <c r="F17" s="256"/>
      <c r="G17" s="256"/>
      <c r="H17" s="312"/>
    </row>
    <row r="18" customFormat="false" ht="18.75" hidden="false" customHeight="true" outlineLevel="0" collapsed="false">
      <c r="A18" s="256" t="n">
        <v>37315</v>
      </c>
      <c r="B18" s="256" t="s">
        <v>768</v>
      </c>
      <c r="C18" s="330" t="n">
        <v>150</v>
      </c>
      <c r="D18" s="259" t="n">
        <v>150</v>
      </c>
      <c r="E18" s="256"/>
      <c r="F18" s="256"/>
      <c r="G18" s="256"/>
      <c r="H18" s="312"/>
    </row>
    <row r="19" customFormat="false" ht="15" hidden="false" customHeight="true" outlineLevel="0" collapsed="false">
      <c r="A19" s="256" t="n">
        <v>38115</v>
      </c>
      <c r="B19" s="256" t="s">
        <v>769</v>
      </c>
      <c r="C19" s="150"/>
      <c r="D19" s="149"/>
      <c r="E19" s="256"/>
      <c r="F19" s="256"/>
      <c r="G19" s="256"/>
      <c r="H19" s="312"/>
    </row>
    <row r="20" s="310" customFormat="true" ht="15" hidden="false" customHeight="true" outlineLevel="0" collapsed="false">
      <c r="A20" s="149"/>
      <c r="B20" s="149" t="s">
        <v>770</v>
      </c>
      <c r="C20" s="330" t="n">
        <f aca="false">SUM(C18:C19)</f>
        <v>150</v>
      </c>
      <c r="D20" s="259" t="n">
        <f aca="false">SUM(D18:D19)</f>
        <v>150</v>
      </c>
      <c r="E20" s="259" t="n">
        <f aca="false">SUM(E18:E19)</f>
        <v>0</v>
      </c>
      <c r="F20" s="259" t="n">
        <f aca="false">SUM(F18:F19)</f>
        <v>0</v>
      </c>
      <c r="G20" s="259" t="n">
        <f aca="false">SUM(G18:G19)</f>
        <v>0</v>
      </c>
      <c r="H20" s="529"/>
    </row>
    <row r="21" customFormat="false" ht="15" hidden="false" customHeight="true" outlineLevel="0" collapsed="false">
      <c r="A21" s="256"/>
      <c r="B21" s="256"/>
      <c r="C21" s="150"/>
      <c r="D21" s="149"/>
      <c r="E21" s="256"/>
      <c r="F21" s="256"/>
      <c r="G21" s="256"/>
      <c r="H21" s="312"/>
    </row>
    <row r="22" customFormat="false" ht="15.75" hidden="false" customHeight="false" outlineLevel="0" collapsed="false">
      <c r="A22" s="256" t="n">
        <v>54412</v>
      </c>
      <c r="B22" s="256" t="s">
        <v>771</v>
      </c>
      <c r="C22" s="150" t="n">
        <v>20</v>
      </c>
      <c r="D22" s="149" t="n">
        <v>40</v>
      </c>
      <c r="E22" s="256" t="n">
        <v>45</v>
      </c>
      <c r="F22" s="256" t="n">
        <v>45</v>
      </c>
      <c r="G22" s="256" t="n">
        <v>50</v>
      </c>
      <c r="H22" s="312" t="n">
        <v>50</v>
      </c>
    </row>
    <row r="23" customFormat="false" ht="15.75" hidden="false" customHeight="false" outlineLevel="0" collapsed="false">
      <c r="A23" s="256" t="n">
        <v>54711</v>
      </c>
      <c r="B23" s="256" t="s">
        <v>474</v>
      </c>
      <c r="C23" s="150"/>
      <c r="D23" s="149"/>
      <c r="E23" s="256" t="n">
        <v>118</v>
      </c>
      <c r="F23" s="256" t="n">
        <v>118</v>
      </c>
      <c r="G23" s="256" t="n">
        <v>118</v>
      </c>
      <c r="H23" s="312" t="n">
        <v>118</v>
      </c>
      <c r="I23" s="309" t="s">
        <v>772</v>
      </c>
    </row>
    <row r="24" customFormat="false" ht="15.75" hidden="false" customHeight="false" outlineLevel="0" collapsed="false">
      <c r="A24" s="256" t="n">
        <v>54712</v>
      </c>
      <c r="B24" s="256" t="s">
        <v>773</v>
      </c>
      <c r="C24" s="150"/>
      <c r="D24" s="149"/>
      <c r="E24" s="256"/>
      <c r="F24" s="256"/>
      <c r="G24" s="256"/>
      <c r="H24" s="312" t="n">
        <v>16</v>
      </c>
      <c r="I24" s="309" t="s">
        <v>774</v>
      </c>
    </row>
    <row r="25" customFormat="false" ht="15.75" hidden="false" customHeight="false" outlineLevel="0" collapsed="false">
      <c r="A25" s="256" t="n">
        <v>5481</v>
      </c>
      <c r="B25" s="256" t="s">
        <v>353</v>
      </c>
      <c r="C25" s="150"/>
      <c r="D25" s="149"/>
      <c r="E25" s="256"/>
      <c r="F25" s="256"/>
      <c r="G25" s="256"/>
      <c r="H25" s="312"/>
    </row>
    <row r="26" customFormat="false" ht="15.75" hidden="false" customHeight="true" outlineLevel="0" collapsed="false">
      <c r="A26" s="256" t="n">
        <v>54913</v>
      </c>
      <c r="B26" s="543" t="s">
        <v>775</v>
      </c>
      <c r="C26" s="150"/>
      <c r="D26" s="149"/>
      <c r="E26" s="256"/>
      <c r="F26" s="256"/>
      <c r="G26" s="256"/>
      <c r="H26" s="312"/>
    </row>
    <row r="27" customFormat="false" ht="19.5" hidden="false" customHeight="true" outlineLevel="0" collapsed="false">
      <c r="A27" s="149" t="n">
        <v>54</v>
      </c>
      <c r="B27" s="149" t="s">
        <v>202</v>
      </c>
      <c r="C27" s="330" t="n">
        <f aca="false">SUM(C22:C26)</f>
        <v>20</v>
      </c>
      <c r="D27" s="259" t="n">
        <f aca="false">SUM(D22:D26)</f>
        <v>40</v>
      </c>
      <c r="E27" s="259" t="n">
        <f aca="false">SUM(E22:E26)</f>
        <v>163</v>
      </c>
      <c r="F27" s="259" t="n">
        <f aca="false">SUM(F22:F26)</f>
        <v>163</v>
      </c>
      <c r="G27" s="259" t="n">
        <f aca="false">SUM(G22:G26)</f>
        <v>168</v>
      </c>
      <c r="H27" s="259" t="n">
        <f aca="false">SUM(H22:H26)</f>
        <v>184</v>
      </c>
    </row>
    <row r="28" customFormat="false" ht="10.5" hidden="false" customHeight="true" outlineLevel="0" collapsed="false">
      <c r="A28" s="256"/>
      <c r="B28" s="256"/>
      <c r="C28" s="150"/>
      <c r="D28" s="149"/>
      <c r="E28" s="256"/>
      <c r="F28" s="256"/>
      <c r="G28" s="256"/>
      <c r="H28" s="312"/>
    </row>
    <row r="29" customFormat="false" ht="15.75" hidden="false" customHeight="false" outlineLevel="0" collapsed="false">
      <c r="A29" s="256" t="n">
        <v>55111</v>
      </c>
      <c r="B29" s="256" t="s">
        <v>776</v>
      </c>
      <c r="C29" s="150" t="n">
        <v>96</v>
      </c>
      <c r="D29" s="149" t="n">
        <v>96</v>
      </c>
      <c r="E29" s="149" t="n">
        <v>98</v>
      </c>
      <c r="F29" s="256" t="n">
        <v>120</v>
      </c>
      <c r="G29" s="256" t="n">
        <v>120</v>
      </c>
      <c r="H29" s="312" t="n">
        <v>120</v>
      </c>
    </row>
    <row r="30" customFormat="false" ht="15.75" hidden="false" customHeight="false" outlineLevel="0" collapsed="false">
      <c r="A30" s="256" t="n">
        <v>55112</v>
      </c>
      <c r="B30" s="256" t="s">
        <v>777</v>
      </c>
      <c r="C30" s="150" t="n">
        <v>120</v>
      </c>
      <c r="D30" s="149" t="n">
        <v>120</v>
      </c>
      <c r="E30" s="149" t="n">
        <v>98</v>
      </c>
      <c r="F30" s="256" t="n">
        <v>87</v>
      </c>
      <c r="G30" s="256" t="n">
        <v>87</v>
      </c>
      <c r="H30" s="312" t="n">
        <v>87</v>
      </c>
    </row>
    <row r="31" customFormat="false" ht="15.75" hidden="false" customHeight="false" outlineLevel="0" collapsed="false">
      <c r="A31" s="256" t="n">
        <v>55214</v>
      </c>
      <c r="B31" s="256" t="s">
        <v>778</v>
      </c>
      <c r="C31" s="150"/>
      <c r="D31" s="149"/>
      <c r="E31" s="256"/>
      <c r="F31" s="256"/>
      <c r="G31" s="256"/>
      <c r="H31" s="312"/>
    </row>
    <row r="32" customFormat="false" ht="15.75" hidden="false" customHeight="false" outlineLevel="0" collapsed="false">
      <c r="A32" s="256" t="n">
        <v>55215</v>
      </c>
      <c r="B32" s="256" t="s">
        <v>779</v>
      </c>
      <c r="C32" s="150"/>
      <c r="D32" s="149"/>
      <c r="E32" s="256"/>
      <c r="F32" s="256"/>
      <c r="G32" s="256"/>
      <c r="H32" s="312"/>
    </row>
    <row r="33" customFormat="false" ht="15.75" hidden="false" customHeight="false" outlineLevel="0" collapsed="false">
      <c r="A33" s="256" t="n">
        <v>55217</v>
      </c>
      <c r="B33" s="256" t="s">
        <v>780</v>
      </c>
      <c r="C33" s="150"/>
      <c r="D33" s="149"/>
      <c r="E33" s="256"/>
      <c r="F33" s="256"/>
      <c r="G33" s="256"/>
      <c r="H33" s="312"/>
    </row>
    <row r="34" customFormat="false" ht="15.75" hidden="false" customHeight="false" outlineLevel="0" collapsed="false">
      <c r="A34" s="256" t="n">
        <v>552181</v>
      </c>
      <c r="B34" s="256" t="s">
        <v>781</v>
      </c>
      <c r="C34" s="150"/>
      <c r="D34" s="149"/>
      <c r="E34" s="256"/>
      <c r="F34" s="256" t="n">
        <v>8</v>
      </c>
      <c r="G34" s="256"/>
      <c r="H34" s="312"/>
    </row>
    <row r="35" customFormat="false" ht="15.75" hidden="false" customHeight="false" outlineLevel="0" collapsed="false">
      <c r="A35" s="256"/>
      <c r="B35" s="256"/>
      <c r="C35" s="150"/>
      <c r="D35" s="149"/>
      <c r="E35" s="256"/>
      <c r="F35" s="256"/>
      <c r="G35" s="256"/>
      <c r="H35" s="312"/>
    </row>
    <row r="36" customFormat="false" ht="15.75" hidden="false" customHeight="false" outlineLevel="0" collapsed="false">
      <c r="A36" s="256"/>
      <c r="B36" s="256"/>
      <c r="C36" s="150"/>
      <c r="D36" s="149"/>
      <c r="E36" s="256"/>
      <c r="F36" s="256"/>
      <c r="G36" s="256"/>
      <c r="H36" s="312"/>
    </row>
    <row r="37" customFormat="false" ht="35.25" hidden="false" customHeight="true" outlineLevel="0" collapsed="false">
      <c r="A37" s="544" t="n">
        <v>5531</v>
      </c>
      <c r="B37" s="544" t="s">
        <v>782</v>
      </c>
      <c r="C37" s="545"/>
      <c r="D37" s="546"/>
      <c r="E37" s="547"/>
      <c r="F37" s="547"/>
      <c r="G37" s="548"/>
      <c r="H37" s="549"/>
      <c r="I37" s="550"/>
      <c r="J37" s="550"/>
      <c r="K37" s="550"/>
      <c r="L37" s="550"/>
      <c r="M37" s="550"/>
    </row>
    <row r="38" customFormat="false" ht="15.75" hidden="true" customHeight="true" outlineLevel="0" collapsed="false">
      <c r="A38" s="544"/>
      <c r="B38" s="544"/>
      <c r="C38" s="545"/>
      <c r="D38" s="546"/>
      <c r="E38" s="256"/>
      <c r="F38" s="256"/>
      <c r="G38" s="256"/>
      <c r="H38" s="312"/>
    </row>
    <row r="39" customFormat="false" ht="18.75" hidden="false" customHeight="true" outlineLevel="0" collapsed="false">
      <c r="A39" s="149" t="n">
        <v>55</v>
      </c>
      <c r="B39" s="149" t="s">
        <v>159</v>
      </c>
      <c r="C39" s="330" t="n">
        <f aca="false">SUM(C29:C38)</f>
        <v>216</v>
      </c>
      <c r="D39" s="259" t="n">
        <f aca="false">SUM(D29:D38)</f>
        <v>216</v>
      </c>
      <c r="E39" s="259" t="n">
        <f aca="false">SUM(E29:E38)</f>
        <v>196</v>
      </c>
      <c r="F39" s="259" t="n">
        <f aca="false">SUM(F29:F38)</f>
        <v>215</v>
      </c>
      <c r="G39" s="259" t="n">
        <f aca="false">SUM(G29:G38)</f>
        <v>207</v>
      </c>
      <c r="H39" s="259" t="n">
        <f aca="false">SUM(H29:H38)</f>
        <v>207</v>
      </c>
    </row>
    <row r="40" customFormat="false" ht="10.5" hidden="false" customHeight="true" outlineLevel="0" collapsed="false">
      <c r="A40" s="256"/>
      <c r="B40" s="256"/>
      <c r="C40" s="150"/>
      <c r="D40" s="149"/>
      <c r="E40" s="256"/>
      <c r="F40" s="256"/>
      <c r="G40" s="256"/>
      <c r="H40" s="312"/>
    </row>
    <row r="41" customFormat="false" ht="17.25" hidden="false" customHeight="true" outlineLevel="0" collapsed="false">
      <c r="A41" s="256" t="n">
        <v>56111</v>
      </c>
      <c r="B41" s="256" t="s">
        <v>783</v>
      </c>
      <c r="C41" s="330" t="n">
        <f aca="false">(C27+C39)*0.27</f>
        <v>63.72</v>
      </c>
      <c r="D41" s="259" t="n">
        <f aca="false">(D27+D39)*0.27</f>
        <v>69.12</v>
      </c>
      <c r="E41" s="255" t="n">
        <f aca="false">(E39+E27)*27%</f>
        <v>96.93</v>
      </c>
      <c r="F41" s="256" t="n">
        <v>102</v>
      </c>
      <c r="G41" s="255" t="n">
        <f aca="false">I41*27%+1</f>
        <v>102.25</v>
      </c>
      <c r="H41" s="255" t="n">
        <f aca="false">J41*27%+1</f>
        <v>106.57</v>
      </c>
      <c r="I41" s="249" t="n">
        <f aca="false">G39+G27</f>
        <v>375</v>
      </c>
      <c r="J41" s="249" t="n">
        <f aca="false">H39+H27</f>
        <v>391</v>
      </c>
    </row>
    <row r="42" customFormat="false" ht="15.75" hidden="false" customHeight="false" outlineLevel="0" collapsed="false">
      <c r="A42" s="256" t="n">
        <v>56211</v>
      </c>
      <c r="B42" s="256" t="s">
        <v>246</v>
      </c>
      <c r="C42" s="150"/>
      <c r="D42" s="149"/>
      <c r="E42" s="256"/>
      <c r="F42" s="256"/>
      <c r="G42" s="256"/>
      <c r="H42" s="312"/>
    </row>
    <row r="43" customFormat="false" ht="15.75" hidden="false" customHeight="false" outlineLevel="0" collapsed="false">
      <c r="A43" s="256" t="n">
        <v>56214</v>
      </c>
      <c r="B43" s="256" t="s">
        <v>784</v>
      </c>
      <c r="C43" s="150"/>
      <c r="D43" s="149"/>
      <c r="E43" s="256"/>
      <c r="F43" s="256"/>
      <c r="G43" s="256"/>
      <c r="H43" s="312"/>
    </row>
    <row r="44" customFormat="false" ht="19.5" hidden="false" customHeight="true" outlineLevel="0" collapsed="false">
      <c r="A44" s="149" t="n">
        <v>56</v>
      </c>
      <c r="B44" s="149" t="s">
        <v>202</v>
      </c>
      <c r="C44" s="330" t="n">
        <f aca="false">SUM(C41:C43)</f>
        <v>63.72</v>
      </c>
      <c r="D44" s="259" t="n">
        <f aca="false">SUM(D41:D43)</f>
        <v>69.12</v>
      </c>
      <c r="E44" s="259" t="n">
        <f aca="false">SUM(E41:E43)</f>
        <v>96.93</v>
      </c>
      <c r="F44" s="259" t="n">
        <f aca="false">SUM(F41:F43)</f>
        <v>102</v>
      </c>
      <c r="G44" s="259" t="n">
        <f aca="false">SUM(G41:G43)</f>
        <v>102.25</v>
      </c>
      <c r="H44" s="259" t="n">
        <f aca="false">SUM(H41:H43)</f>
        <v>106.57</v>
      </c>
    </row>
    <row r="45" customFormat="false" ht="12" hidden="false" customHeight="true" outlineLevel="0" collapsed="false">
      <c r="A45" s="256"/>
      <c r="B45" s="256"/>
      <c r="C45" s="150"/>
      <c r="D45" s="149"/>
      <c r="E45" s="256"/>
      <c r="F45" s="256"/>
      <c r="G45" s="256"/>
      <c r="H45" s="312"/>
    </row>
    <row r="46" customFormat="false" ht="15.75" hidden="false" customHeight="false" outlineLevel="0" collapsed="false">
      <c r="A46" s="256"/>
      <c r="B46" s="256"/>
      <c r="C46" s="150"/>
      <c r="D46" s="149"/>
      <c r="E46" s="256"/>
      <c r="F46" s="256"/>
      <c r="G46" s="256"/>
      <c r="H46" s="312"/>
    </row>
    <row r="47" customFormat="false" ht="19.5" hidden="false" customHeight="true" outlineLevel="0" collapsed="false">
      <c r="A47" s="149"/>
      <c r="B47" s="149"/>
      <c r="C47" s="150"/>
      <c r="D47" s="149"/>
      <c r="E47" s="256"/>
      <c r="F47" s="256"/>
      <c r="G47" s="256"/>
      <c r="H47" s="312"/>
    </row>
    <row r="48" customFormat="false" ht="15.75" hidden="false" customHeight="false" outlineLevel="0" collapsed="false">
      <c r="A48" s="149"/>
      <c r="B48" s="149" t="s">
        <v>120</v>
      </c>
      <c r="C48" s="330" t="n">
        <f aca="false">SUM(C47,C44,C39,C27,C20)</f>
        <v>449.72</v>
      </c>
      <c r="D48" s="259" t="n">
        <f aca="false">SUM(D47,D44,D39,D27,D20)</f>
        <v>475.12</v>
      </c>
      <c r="E48" s="259" t="n">
        <f aca="false">SUM(E47,E44,E39,E27,E20)</f>
        <v>455.93</v>
      </c>
      <c r="F48" s="259" t="n">
        <f aca="false">SUM(F47,F44,F39,F27,F20)</f>
        <v>480</v>
      </c>
      <c r="G48" s="259" t="n">
        <f aca="false">SUM(G47,G44,G39,G27,G20)</f>
        <v>477.25</v>
      </c>
      <c r="H48" s="259" t="n">
        <f aca="false">SUM(H47,H44,H39,H27,H20)</f>
        <v>497.57</v>
      </c>
    </row>
    <row r="49" customFormat="false" ht="10.5" hidden="false" customHeight="true" outlineLevel="0" collapsed="false">
      <c r="A49" s="149"/>
      <c r="B49" s="149"/>
      <c r="C49" s="318"/>
      <c r="D49" s="256"/>
      <c r="E49" s="256"/>
      <c r="F49" s="256"/>
      <c r="G49" s="256"/>
      <c r="H49" s="312"/>
    </row>
    <row r="50" customFormat="false" ht="22.5" hidden="false" customHeight="true" outlineLevel="0" collapsed="false">
      <c r="A50" s="538"/>
      <c r="B50" s="551" t="s">
        <v>252</v>
      </c>
      <c r="C50" s="552" t="n">
        <f aca="false">SUM(C48,C16,C12)</f>
        <v>809.72</v>
      </c>
      <c r="D50" s="259" t="n">
        <f aca="false">SUM(D48,D16,D12)</f>
        <v>932.32</v>
      </c>
      <c r="E50" s="259" t="n">
        <f aca="false">SUM(E48,E16,E12)</f>
        <v>902.93</v>
      </c>
      <c r="F50" s="259" t="n">
        <f aca="false">SUM(F48,F16,F12)</f>
        <v>480</v>
      </c>
      <c r="G50" s="259" t="n">
        <f aca="false">SUM(G48,G16,G12)</f>
        <v>1011.65</v>
      </c>
      <c r="H50" s="259" t="n">
        <f aca="false">SUM(H48,H16,H12)</f>
        <v>1031.97</v>
      </c>
    </row>
    <row r="51" customFormat="false" ht="16.5" hidden="false" customHeight="false" outlineLevel="0" collapsed="false">
      <c r="A51" s="310"/>
      <c r="B51" s="310"/>
      <c r="D51" s="256"/>
      <c r="E51" s="256"/>
      <c r="F51" s="256"/>
      <c r="G51" s="256"/>
      <c r="H51" s="312"/>
    </row>
    <row r="52" customFormat="false" ht="16.5" hidden="false" customHeight="false" outlineLevel="0" collapsed="false">
      <c r="A52" s="313"/>
      <c r="B52" s="553" t="s">
        <v>785</v>
      </c>
      <c r="C52" s="554" t="n">
        <f aca="false">SUM(C50+C6)</f>
        <v>961.72</v>
      </c>
      <c r="D52" s="203" t="n">
        <f aca="false">SUM(D50+D6)</f>
        <v>932.32</v>
      </c>
      <c r="E52" s="203" t="n">
        <f aca="false">SUM(E50+E6)</f>
        <v>902.93</v>
      </c>
      <c r="F52" s="203" t="n">
        <f aca="false">SUM(F50+F6)</f>
        <v>480</v>
      </c>
      <c r="G52" s="203" t="n">
        <f aca="false">SUM(G50+G6)</f>
        <v>1011.65</v>
      </c>
      <c r="H52" s="203" t="n">
        <f aca="false">SUM(H50+H6)</f>
        <v>1031.97</v>
      </c>
    </row>
  </sheetData>
  <mergeCells count="2">
    <mergeCell ref="A37:A38"/>
    <mergeCell ref="B37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47" activeCellId="0" sqref="I47"/>
    </sheetView>
  </sheetViews>
  <sheetFormatPr defaultColWidth="8.87890625" defaultRowHeight="15" zeroHeight="false" outlineLevelRow="0" outlineLevelCol="0"/>
  <cols>
    <col collapsed="false" customWidth="true" hidden="false" outlineLevel="0" max="1" min="1" style="309" width="8.99"/>
    <col collapsed="false" customWidth="true" hidden="false" outlineLevel="0" max="2" min="2" style="309" width="34.32"/>
    <col collapsed="false" customWidth="true" hidden="false" outlineLevel="0" max="4" min="3" style="309" width="7.43"/>
    <col collapsed="false" customWidth="true" hidden="false" outlineLevel="0" max="5" min="5" style="309" width="10.99"/>
    <col collapsed="false" customWidth="false" hidden="false" outlineLevel="0" max="6" min="6" style="309" width="8.88"/>
    <col collapsed="false" customWidth="true" hidden="false" outlineLevel="0" max="8" min="7" style="309" width="10.1"/>
    <col collapsed="false" customWidth="false" hidden="false" outlineLevel="0" max="257" min="9" style="309" width="8.88"/>
  </cols>
  <sheetData>
    <row r="1" customFormat="false" ht="29.25" hidden="false" customHeight="true" outlineLevel="0" collapsed="false">
      <c r="A1" s="538"/>
      <c r="B1" s="555" t="s">
        <v>786</v>
      </c>
      <c r="C1" s="312" t="s">
        <v>787</v>
      </c>
      <c r="D1" s="312" t="s">
        <v>50</v>
      </c>
      <c r="E1" s="314" t="s">
        <v>51</v>
      </c>
      <c r="F1" s="309" t="s">
        <v>212</v>
      </c>
      <c r="G1" s="309" t="s">
        <v>53</v>
      </c>
      <c r="H1" s="309" t="s">
        <v>380</v>
      </c>
    </row>
    <row r="2" customFormat="false" ht="15.75" hidden="false" customHeight="false" outlineLevel="0" collapsed="false">
      <c r="A2" s="313"/>
      <c r="B2" s="540"/>
      <c r="C2" s="312"/>
      <c r="D2" s="312"/>
      <c r="F2" s="309" t="s">
        <v>436</v>
      </c>
    </row>
    <row r="3" customFormat="false" ht="15.75" hidden="false" customHeight="false" outlineLevel="0" collapsed="false">
      <c r="A3" s="149"/>
      <c r="B3" s="541" t="s">
        <v>788</v>
      </c>
      <c r="C3" s="256"/>
      <c r="D3" s="256"/>
      <c r="E3" s="256"/>
      <c r="F3" s="256"/>
      <c r="G3" s="256"/>
      <c r="H3" s="256"/>
    </row>
    <row r="4" customFormat="false" ht="15" hidden="false" customHeight="false" outlineLevel="0" collapsed="false">
      <c r="A4" s="256" t="n">
        <v>13152</v>
      </c>
      <c r="B4" s="542" t="s">
        <v>789</v>
      </c>
      <c r="C4" s="256" t="n">
        <v>120</v>
      </c>
      <c r="D4" s="256"/>
      <c r="E4" s="256"/>
      <c r="F4" s="256"/>
      <c r="G4" s="256"/>
      <c r="H4" s="256" t="n">
        <v>197</v>
      </c>
    </row>
    <row r="5" customFormat="false" ht="15" hidden="false" customHeight="false" outlineLevel="0" collapsed="false">
      <c r="A5" s="256"/>
      <c r="B5" s="542" t="s">
        <v>790</v>
      </c>
      <c r="C5" s="256"/>
      <c r="D5" s="256" t="n">
        <v>394</v>
      </c>
      <c r="E5" s="256"/>
      <c r="F5" s="256"/>
      <c r="G5" s="256"/>
      <c r="H5" s="256"/>
    </row>
    <row r="6" customFormat="false" ht="15" hidden="false" customHeight="false" outlineLevel="0" collapsed="false">
      <c r="A6" s="256" t="n">
        <v>1811</v>
      </c>
      <c r="B6" s="542" t="s">
        <v>124</v>
      </c>
      <c r="C6" s="256" t="n">
        <v>32</v>
      </c>
      <c r="D6" s="256" t="n">
        <v>106</v>
      </c>
      <c r="E6" s="256"/>
      <c r="F6" s="256"/>
      <c r="G6" s="256"/>
      <c r="H6" s="255" t="n">
        <f aca="false">H4*27%</f>
        <v>53.19</v>
      </c>
    </row>
    <row r="7" customFormat="false" ht="15.75" hidden="false" customHeight="false" outlineLevel="0" collapsed="false">
      <c r="A7" s="149"/>
      <c r="B7" s="541" t="s">
        <v>130</v>
      </c>
      <c r="C7" s="149" t="n">
        <f aca="false">SUM(C4:C6)</f>
        <v>152</v>
      </c>
      <c r="D7" s="149" t="n">
        <f aca="false">SUM(D4:D6)</f>
        <v>500</v>
      </c>
      <c r="E7" s="149" t="n">
        <f aca="false">SUM(E4:E6)</f>
        <v>0</v>
      </c>
      <c r="F7" s="256"/>
      <c r="G7" s="256"/>
      <c r="H7" s="255" t="n">
        <f aca="false">SUM(H4:H6)</f>
        <v>250.19</v>
      </c>
    </row>
    <row r="8" customFormat="false" ht="12.75" hidden="false" customHeight="true" outlineLevel="0" collapsed="false">
      <c r="A8" s="256"/>
      <c r="B8" s="149"/>
      <c r="C8" s="256"/>
      <c r="D8" s="256"/>
      <c r="E8" s="256"/>
      <c r="F8" s="256"/>
      <c r="G8" s="256"/>
      <c r="H8" s="256"/>
    </row>
    <row r="9" customFormat="false" ht="15" hidden="false" customHeight="false" outlineLevel="0" collapsed="false">
      <c r="A9" s="256"/>
      <c r="B9" s="256"/>
      <c r="C9" s="256"/>
      <c r="D9" s="256"/>
      <c r="E9" s="256"/>
      <c r="F9" s="256"/>
      <c r="G9" s="256"/>
      <c r="H9" s="256"/>
    </row>
    <row r="10" customFormat="false" ht="17.25" hidden="false" customHeight="true" outlineLevel="0" collapsed="false">
      <c r="A10" s="256" t="n">
        <v>511115</v>
      </c>
      <c r="B10" s="396" t="s">
        <v>791</v>
      </c>
      <c r="C10" s="149" t="n">
        <v>1101</v>
      </c>
      <c r="D10" s="149" t="n">
        <v>1368</v>
      </c>
      <c r="E10" s="258" t="n">
        <f aca="false">[3]GEVSZ!$P$15/1000</f>
        <v>1214.5</v>
      </c>
      <c r="F10" s="256"/>
      <c r="G10" s="256" t="n">
        <v>1257</v>
      </c>
      <c r="H10" s="256" t="n">
        <v>1257</v>
      </c>
    </row>
    <row r="11" customFormat="false" ht="18" hidden="false" customHeight="true" outlineLevel="0" collapsed="false">
      <c r="A11" s="256" t="n">
        <v>512185</v>
      </c>
      <c r="B11" s="396" t="s">
        <v>792</v>
      </c>
      <c r="C11" s="149" t="n">
        <v>80</v>
      </c>
      <c r="D11" s="149" t="n">
        <v>80</v>
      </c>
      <c r="E11" s="149" t="n">
        <v>80</v>
      </c>
      <c r="F11" s="256"/>
      <c r="G11" s="256" t="n">
        <v>80</v>
      </c>
      <c r="H11" s="256" t="n">
        <v>80</v>
      </c>
    </row>
    <row r="12" customFormat="false" ht="18" hidden="false" customHeight="true" outlineLevel="0" collapsed="false">
      <c r="A12" s="256"/>
      <c r="B12" s="396" t="s">
        <v>171</v>
      </c>
      <c r="C12" s="149"/>
      <c r="D12" s="149"/>
      <c r="E12" s="149"/>
      <c r="F12" s="256"/>
      <c r="G12" s="256" t="n">
        <v>105</v>
      </c>
      <c r="H12" s="256" t="n">
        <v>105</v>
      </c>
    </row>
    <row r="13" customFormat="false" ht="18" hidden="false" customHeight="true" outlineLevel="0" collapsed="false">
      <c r="A13" s="256" t="n">
        <v>513195</v>
      </c>
      <c r="B13" s="396" t="s">
        <v>342</v>
      </c>
      <c r="C13" s="149" t="n">
        <v>10</v>
      </c>
      <c r="D13" s="149" t="n">
        <v>10</v>
      </c>
      <c r="E13" s="149"/>
      <c r="F13" s="256"/>
      <c r="G13" s="256"/>
      <c r="H13" s="256"/>
    </row>
    <row r="14" customFormat="false" ht="18" hidden="false" customHeight="true" outlineLevel="0" collapsed="false">
      <c r="A14" s="256" t="n">
        <v>52213</v>
      </c>
      <c r="B14" s="396" t="s">
        <v>142</v>
      </c>
      <c r="C14" s="149"/>
      <c r="D14" s="149" t="n">
        <v>0</v>
      </c>
      <c r="E14" s="149" t="n">
        <v>15</v>
      </c>
      <c r="F14" s="256"/>
      <c r="G14" s="256" t="n">
        <v>29</v>
      </c>
      <c r="H14" s="256" t="n">
        <v>29</v>
      </c>
    </row>
    <row r="15" customFormat="false" ht="18.75" hidden="false" customHeight="true" outlineLevel="0" collapsed="false">
      <c r="A15" s="256" t="n">
        <v>514145</v>
      </c>
      <c r="B15" s="396" t="s">
        <v>793</v>
      </c>
      <c r="C15" s="149" t="n">
        <v>120</v>
      </c>
      <c r="D15" s="149" t="n">
        <v>120</v>
      </c>
      <c r="E15" s="149" t="n">
        <v>60</v>
      </c>
      <c r="F15" s="256"/>
      <c r="G15" s="256" t="n">
        <v>150</v>
      </c>
      <c r="H15" s="256" t="n">
        <v>150</v>
      </c>
    </row>
    <row r="16" customFormat="false" ht="18.75" hidden="false" customHeight="true" outlineLevel="0" collapsed="false">
      <c r="A16" s="256"/>
      <c r="B16" s="396"/>
      <c r="C16" s="149"/>
      <c r="D16" s="149"/>
      <c r="E16" s="149"/>
      <c r="F16" s="256"/>
      <c r="G16" s="256"/>
      <c r="H16" s="256"/>
    </row>
    <row r="17" customFormat="false" ht="21" hidden="false" customHeight="true" outlineLevel="0" collapsed="false">
      <c r="A17" s="256"/>
      <c r="B17" s="149" t="s">
        <v>766</v>
      </c>
      <c r="C17" s="259" t="n">
        <f aca="false">SUM(C9:C16)</f>
        <v>1311</v>
      </c>
      <c r="D17" s="259" t="n">
        <f aca="false">SUM(D9:D16)</f>
        <v>1578</v>
      </c>
      <c r="E17" s="259" t="n">
        <f aca="false">SUM(E9:E16)</f>
        <v>1369.5</v>
      </c>
      <c r="F17" s="259" t="n">
        <f aca="false">SUM(F9:F16)</f>
        <v>0</v>
      </c>
      <c r="G17" s="259" t="n">
        <f aca="false">SUM(G9:G16)</f>
        <v>1621</v>
      </c>
      <c r="H17" s="259" t="n">
        <f aca="false">SUM(H9:H16)</f>
        <v>1621</v>
      </c>
    </row>
    <row r="18" customFormat="false" ht="9" hidden="false" customHeight="true" outlineLevel="0" collapsed="false">
      <c r="A18" s="256"/>
      <c r="B18" s="149"/>
      <c r="C18" s="149"/>
      <c r="D18" s="149"/>
      <c r="E18" s="149"/>
      <c r="F18" s="256"/>
      <c r="G18" s="256"/>
      <c r="H18" s="256"/>
    </row>
    <row r="19" customFormat="false" ht="15.75" hidden="false" customHeight="false" outlineLevel="0" collapsed="false">
      <c r="A19" s="256" t="n">
        <v>244</v>
      </c>
      <c r="B19" s="256" t="s">
        <v>767</v>
      </c>
      <c r="C19" s="258"/>
      <c r="D19" s="258" t="n">
        <v>391</v>
      </c>
      <c r="E19" s="258" t="n">
        <f aca="false">(E17-E15)*27%</f>
        <v>353.565</v>
      </c>
      <c r="F19" s="256"/>
      <c r="G19" s="255" t="n">
        <f aca="false">I19*27%</f>
        <v>397.17</v>
      </c>
      <c r="H19" s="255" t="n">
        <f aca="false">J19*27%</f>
        <v>397.17</v>
      </c>
      <c r="I19" s="249" t="n">
        <f aca="false">G17-G15</f>
        <v>1471</v>
      </c>
      <c r="J19" s="249" t="n">
        <f aca="false">H17-H15</f>
        <v>1471</v>
      </c>
    </row>
    <row r="20" customFormat="false" ht="15.75" hidden="false" customHeight="false" outlineLevel="0" collapsed="false">
      <c r="A20" s="256" t="n">
        <v>5331</v>
      </c>
      <c r="B20" s="256" t="s">
        <v>78</v>
      </c>
      <c r="C20" s="149"/>
      <c r="D20" s="149"/>
      <c r="E20" s="258" t="n">
        <f aca="false">E15*16.7%</f>
        <v>10.02</v>
      </c>
      <c r="F20" s="256"/>
      <c r="G20" s="256" t="n">
        <v>25</v>
      </c>
      <c r="H20" s="256" t="n">
        <v>25</v>
      </c>
    </row>
    <row r="21" customFormat="false" ht="15.75" hidden="false" customHeight="false" outlineLevel="0" collapsed="false">
      <c r="A21" s="256" t="n">
        <v>5341</v>
      </c>
      <c r="B21" s="256" t="s">
        <v>794</v>
      </c>
      <c r="C21" s="149"/>
      <c r="D21" s="149"/>
      <c r="E21" s="258"/>
      <c r="F21" s="256"/>
      <c r="G21" s="256" t="n">
        <v>29</v>
      </c>
      <c r="H21" s="256" t="n">
        <v>29</v>
      </c>
    </row>
    <row r="22" customFormat="false" ht="18.75" hidden="false" customHeight="true" outlineLevel="0" collapsed="false">
      <c r="A22" s="149" t="n">
        <v>53</v>
      </c>
      <c r="B22" s="149" t="s">
        <v>202</v>
      </c>
      <c r="C22" s="259" t="n">
        <f aca="false">SUM(C19:C21)</f>
        <v>0</v>
      </c>
      <c r="D22" s="259" t="n">
        <f aca="false">SUM(D19:D21)</f>
        <v>391</v>
      </c>
      <c r="E22" s="258" t="n">
        <f aca="false">SUM(E19:E21)</f>
        <v>363.585</v>
      </c>
      <c r="F22" s="258" t="n">
        <f aca="false">SUM(F19:F21)</f>
        <v>0</v>
      </c>
      <c r="G22" s="258" t="n">
        <f aca="false">SUM(G19:G21)</f>
        <v>451.17</v>
      </c>
      <c r="H22" s="258" t="n">
        <f aca="false">SUM(H19:H21)</f>
        <v>451.17</v>
      </c>
    </row>
    <row r="23" customFormat="false" ht="18.75" hidden="false" customHeight="true" outlineLevel="0" collapsed="false">
      <c r="A23" s="149"/>
      <c r="B23" s="149"/>
      <c r="C23" s="259"/>
      <c r="D23" s="259"/>
      <c r="E23" s="258"/>
      <c r="F23" s="256"/>
      <c r="G23" s="256"/>
      <c r="H23" s="256"/>
    </row>
    <row r="24" customFormat="false" ht="18.75" hidden="false" customHeight="true" outlineLevel="0" collapsed="false">
      <c r="A24" s="256"/>
      <c r="B24" s="256"/>
      <c r="C24" s="259"/>
      <c r="D24" s="259"/>
      <c r="E24" s="258"/>
      <c r="F24" s="256"/>
      <c r="G24" s="256"/>
      <c r="H24" s="256"/>
    </row>
    <row r="25" customFormat="false" ht="15" hidden="false" customHeight="true" outlineLevel="0" collapsed="false">
      <c r="A25" s="256" t="n">
        <v>38115</v>
      </c>
      <c r="B25" s="256" t="s">
        <v>769</v>
      </c>
      <c r="C25" s="149"/>
      <c r="D25" s="149"/>
      <c r="E25" s="258"/>
      <c r="F25" s="256"/>
      <c r="G25" s="256"/>
      <c r="H25" s="256"/>
    </row>
    <row r="26" s="310" customFormat="true" ht="15" hidden="false" customHeight="true" outlineLevel="0" collapsed="false">
      <c r="A26" s="149"/>
      <c r="B26" s="149" t="s">
        <v>770</v>
      </c>
      <c r="C26" s="259" t="n">
        <f aca="false">SUM(C24:C25)</f>
        <v>0</v>
      </c>
      <c r="D26" s="259" t="n">
        <f aca="false">SUM(D24:D25)</f>
        <v>0</v>
      </c>
      <c r="E26" s="258"/>
      <c r="F26" s="149"/>
      <c r="G26" s="149"/>
      <c r="H26" s="149"/>
    </row>
    <row r="27" customFormat="false" ht="15" hidden="false" customHeight="true" outlineLevel="0" collapsed="false">
      <c r="A27" s="256"/>
      <c r="B27" s="256"/>
      <c r="C27" s="149"/>
      <c r="D27" s="149"/>
      <c r="E27" s="258"/>
      <c r="F27" s="256"/>
      <c r="G27" s="256"/>
      <c r="H27" s="256"/>
    </row>
    <row r="28" customFormat="false" ht="15.75" hidden="false" customHeight="false" outlineLevel="0" collapsed="false">
      <c r="A28" s="256" t="n">
        <v>54412</v>
      </c>
      <c r="B28" s="256" t="s">
        <v>771</v>
      </c>
      <c r="C28" s="149" t="n">
        <v>20</v>
      </c>
      <c r="D28" s="149" t="n">
        <v>10</v>
      </c>
      <c r="E28" s="258" t="n">
        <v>20</v>
      </c>
      <c r="F28" s="256"/>
      <c r="G28" s="256" t="n">
        <v>20</v>
      </c>
      <c r="H28" s="256" t="n">
        <v>20</v>
      </c>
    </row>
    <row r="29" customFormat="false" ht="15.75" hidden="false" customHeight="false" outlineLevel="0" collapsed="false">
      <c r="A29" s="256" t="n">
        <v>54711</v>
      </c>
      <c r="B29" s="256" t="s">
        <v>474</v>
      </c>
      <c r="C29" s="149" t="n">
        <v>50</v>
      </c>
      <c r="D29" s="149" t="n">
        <v>50</v>
      </c>
      <c r="E29" s="258" t="n">
        <v>20</v>
      </c>
      <c r="F29" s="256"/>
      <c r="G29" s="256" t="n">
        <v>40</v>
      </c>
      <c r="H29" s="256" t="n">
        <v>40</v>
      </c>
    </row>
    <row r="30" customFormat="false" ht="15.75" hidden="false" customHeight="false" outlineLevel="0" collapsed="false">
      <c r="A30" s="256" t="n">
        <v>54712</v>
      </c>
      <c r="B30" s="256" t="s">
        <v>795</v>
      </c>
      <c r="C30" s="149" t="n">
        <v>50</v>
      </c>
      <c r="D30" s="149" t="n">
        <v>50</v>
      </c>
      <c r="E30" s="258" t="n">
        <v>150</v>
      </c>
      <c r="F30" s="256"/>
      <c r="G30" s="256"/>
      <c r="H30" s="256"/>
      <c r="I30" s="309" t="s">
        <v>796</v>
      </c>
    </row>
    <row r="31" customFormat="false" ht="15.75" hidden="false" customHeight="false" outlineLevel="0" collapsed="false">
      <c r="A31" s="256" t="n">
        <v>5481</v>
      </c>
      <c r="B31" s="256" t="s">
        <v>353</v>
      </c>
      <c r="C31" s="149" t="n">
        <v>20</v>
      </c>
      <c r="D31" s="149" t="n">
        <v>20</v>
      </c>
      <c r="E31" s="258" t="n">
        <v>20</v>
      </c>
      <c r="F31" s="256"/>
      <c r="G31" s="256" t="n">
        <v>20</v>
      </c>
      <c r="H31" s="256" t="n">
        <v>20</v>
      </c>
    </row>
    <row r="32" customFormat="false" ht="15.75" hidden="false" customHeight="true" outlineLevel="0" collapsed="false">
      <c r="A32" s="256" t="n">
        <v>54913</v>
      </c>
      <c r="B32" s="543" t="s">
        <v>797</v>
      </c>
      <c r="C32" s="149" t="n">
        <v>50</v>
      </c>
      <c r="D32" s="149" t="n">
        <v>50</v>
      </c>
      <c r="E32" s="258" t="n">
        <v>60</v>
      </c>
      <c r="F32" s="256" t="n">
        <v>87</v>
      </c>
      <c r="G32" s="256" t="n">
        <v>60</v>
      </c>
      <c r="H32" s="256" t="n">
        <v>60</v>
      </c>
    </row>
    <row r="33" customFormat="false" ht="19.5" hidden="false" customHeight="true" outlineLevel="0" collapsed="false">
      <c r="A33" s="149" t="n">
        <v>54</v>
      </c>
      <c r="B33" s="149" t="s">
        <v>202</v>
      </c>
      <c r="C33" s="259" t="n">
        <f aca="false">SUM(C28:C32)</f>
        <v>190</v>
      </c>
      <c r="D33" s="259" t="n">
        <f aca="false">SUM(D28:D32)</f>
        <v>180</v>
      </c>
      <c r="E33" s="258" t="n">
        <f aca="false">SUM(E28:E32)</f>
        <v>270</v>
      </c>
      <c r="F33" s="258" t="n">
        <f aca="false">SUM(F28:F32)</f>
        <v>87</v>
      </c>
      <c r="G33" s="258" t="n">
        <f aca="false">SUM(G28:G32)</f>
        <v>140</v>
      </c>
      <c r="H33" s="258"/>
    </row>
    <row r="34" customFormat="false" ht="10.5" hidden="false" customHeight="true" outlineLevel="0" collapsed="false">
      <c r="A34" s="256"/>
      <c r="B34" s="256"/>
      <c r="C34" s="149"/>
      <c r="D34" s="149"/>
      <c r="E34" s="258"/>
      <c r="F34" s="256"/>
      <c r="G34" s="256"/>
      <c r="H34" s="256"/>
    </row>
    <row r="35" customFormat="false" ht="15.75" hidden="false" customHeight="false" outlineLevel="0" collapsed="false">
      <c r="A35" s="256" t="n">
        <v>55111</v>
      </c>
      <c r="B35" s="256" t="s">
        <v>776</v>
      </c>
      <c r="C35" s="149"/>
      <c r="D35" s="149"/>
      <c r="E35" s="258"/>
      <c r="F35" s="256" t="n">
        <v>25</v>
      </c>
      <c r="G35" s="256" t="n">
        <v>230</v>
      </c>
      <c r="H35" s="256" t="n">
        <v>230</v>
      </c>
    </row>
    <row r="36" customFormat="false" ht="15.75" hidden="false" customHeight="false" outlineLevel="0" collapsed="false">
      <c r="A36" s="256" t="n">
        <v>55112</v>
      </c>
      <c r="B36" s="256" t="s">
        <v>777</v>
      </c>
      <c r="C36" s="149"/>
      <c r="D36" s="149"/>
      <c r="E36" s="258"/>
      <c r="F36" s="256"/>
      <c r="G36" s="256"/>
      <c r="H36" s="256"/>
    </row>
    <row r="37" customFormat="false" ht="15.75" hidden="false" customHeight="false" outlineLevel="0" collapsed="false">
      <c r="A37" s="256" t="n">
        <v>55214</v>
      </c>
      <c r="B37" s="256" t="s">
        <v>778</v>
      </c>
      <c r="C37" s="149" t="n">
        <v>490</v>
      </c>
      <c r="D37" s="149" t="n">
        <v>490</v>
      </c>
      <c r="E37" s="258" t="n">
        <v>800</v>
      </c>
      <c r="F37" s="256" t="n">
        <v>370</v>
      </c>
      <c r="G37" s="256" t="n">
        <v>400</v>
      </c>
      <c r="H37" s="256" t="n">
        <v>400</v>
      </c>
    </row>
    <row r="38" customFormat="false" ht="15.75" hidden="false" customHeight="false" outlineLevel="0" collapsed="false">
      <c r="A38" s="256" t="n">
        <v>55215</v>
      </c>
      <c r="B38" s="256" t="s">
        <v>779</v>
      </c>
      <c r="C38" s="149" t="n">
        <v>400</v>
      </c>
      <c r="D38" s="149" t="n">
        <v>300</v>
      </c>
      <c r="E38" s="258" t="n">
        <v>200</v>
      </c>
      <c r="F38" s="256" t="n">
        <v>241</v>
      </c>
      <c r="G38" s="256" t="n">
        <v>250</v>
      </c>
      <c r="H38" s="256" t="n">
        <v>250</v>
      </c>
    </row>
    <row r="39" customFormat="false" ht="15.75" hidden="false" customHeight="false" outlineLevel="0" collapsed="false">
      <c r="A39" s="256" t="n">
        <v>55217</v>
      </c>
      <c r="B39" s="256" t="s">
        <v>780</v>
      </c>
      <c r="C39" s="149" t="n">
        <v>40</v>
      </c>
      <c r="D39" s="149" t="n">
        <v>50</v>
      </c>
      <c r="E39" s="258" t="n">
        <v>35</v>
      </c>
      <c r="F39" s="256" t="n">
        <v>41</v>
      </c>
      <c r="G39" s="256" t="n">
        <v>45</v>
      </c>
      <c r="H39" s="256" t="n">
        <v>45</v>
      </c>
    </row>
    <row r="40" customFormat="false" ht="27" hidden="false" customHeight="true" outlineLevel="0" collapsed="false">
      <c r="A40" s="256" t="n">
        <v>552181</v>
      </c>
      <c r="B40" s="256" t="s">
        <v>781</v>
      </c>
      <c r="C40" s="149" t="n">
        <v>50</v>
      </c>
      <c r="D40" s="149" t="n">
        <v>50</v>
      </c>
      <c r="E40" s="258" t="n">
        <v>60</v>
      </c>
      <c r="F40" s="256" t="n">
        <v>53</v>
      </c>
      <c r="G40" s="256" t="n">
        <v>60</v>
      </c>
      <c r="H40" s="256" t="n">
        <v>60</v>
      </c>
    </row>
    <row r="41" customFormat="false" ht="15.75" hidden="false" customHeight="false" outlineLevel="0" collapsed="false">
      <c r="A41" s="256" t="n">
        <v>55311</v>
      </c>
      <c r="B41" s="256" t="s">
        <v>798</v>
      </c>
      <c r="C41" s="149" t="n">
        <v>1709</v>
      </c>
      <c r="D41" s="149" t="n">
        <v>1500</v>
      </c>
      <c r="E41" s="258" t="n">
        <v>3422</v>
      </c>
      <c r="F41" s="258" t="n">
        <f aca="false">3194+106</f>
        <v>3300</v>
      </c>
      <c r="G41" s="258" t="n">
        <v>3283</v>
      </c>
      <c r="H41" s="556" t="n">
        <v>3354</v>
      </c>
      <c r="I41" s="309" t="n">
        <v>71</v>
      </c>
    </row>
    <row r="42" customFormat="false" ht="35.25" hidden="false" customHeight="true" outlineLevel="0" collapsed="false">
      <c r="A42" s="544" t="n">
        <v>5531</v>
      </c>
      <c r="B42" s="544" t="s">
        <v>799</v>
      </c>
      <c r="C42" s="546" t="n">
        <v>1872</v>
      </c>
      <c r="D42" s="546" t="n">
        <v>1872</v>
      </c>
      <c r="E42" s="557" t="n">
        <f aca="false">1944+12</f>
        <v>1956</v>
      </c>
      <c r="F42" s="256" t="n">
        <v>1956</v>
      </c>
      <c r="G42" s="256" t="n">
        <v>2097</v>
      </c>
      <c r="H42" s="256" t="n">
        <v>2097</v>
      </c>
      <c r="I42" s="558" t="s">
        <v>800</v>
      </c>
      <c r="J42" s="558"/>
      <c r="K42" s="558"/>
      <c r="L42" s="550"/>
      <c r="M42" s="550"/>
      <c r="N42" s="550"/>
    </row>
    <row r="43" customFormat="false" ht="15.75" hidden="true" customHeight="true" outlineLevel="0" collapsed="false">
      <c r="A43" s="544"/>
      <c r="B43" s="544"/>
      <c r="C43" s="546"/>
      <c r="D43" s="546"/>
      <c r="E43" s="557"/>
      <c r="F43" s="256"/>
      <c r="G43" s="256"/>
      <c r="H43" s="256"/>
    </row>
    <row r="44" customFormat="false" ht="18.75" hidden="false" customHeight="true" outlineLevel="0" collapsed="false">
      <c r="A44" s="149" t="n">
        <v>55</v>
      </c>
      <c r="B44" s="149" t="s">
        <v>159</v>
      </c>
      <c r="C44" s="259" t="n">
        <f aca="false">SUM(C35:C43)</f>
        <v>4561</v>
      </c>
      <c r="D44" s="259" t="n">
        <f aca="false">SUM(D35:D43)</f>
        <v>4262</v>
      </c>
      <c r="E44" s="258" t="n">
        <f aca="false">SUM(E35:E43)</f>
        <v>6473</v>
      </c>
      <c r="F44" s="258" t="n">
        <f aca="false">SUM(F35:F43)</f>
        <v>5986</v>
      </c>
      <c r="G44" s="258" t="n">
        <f aca="false">SUM(G35:G43)</f>
        <v>6365</v>
      </c>
      <c r="H44" s="258" t="n">
        <f aca="false">SUM(H35:H43)</f>
        <v>6436</v>
      </c>
      <c r="I44" s="559" t="n">
        <f aca="false">G33+G44</f>
        <v>6505</v>
      </c>
      <c r="J44" s="559" t="n">
        <f aca="false">H33+H44</f>
        <v>6436</v>
      </c>
    </row>
    <row r="45" customFormat="false" ht="10.5" hidden="false" customHeight="true" outlineLevel="0" collapsed="false">
      <c r="A45" s="256"/>
      <c r="B45" s="256"/>
      <c r="C45" s="149"/>
      <c r="D45" s="149"/>
      <c r="E45" s="258"/>
      <c r="F45" s="256"/>
      <c r="G45" s="256"/>
      <c r="H45" s="256"/>
    </row>
    <row r="46" customFormat="false" ht="17.25" hidden="false" customHeight="true" outlineLevel="0" collapsed="false">
      <c r="A46" s="256" t="n">
        <v>56111</v>
      </c>
      <c r="B46" s="256" t="s">
        <v>783</v>
      </c>
      <c r="C46" s="259" t="n">
        <f aca="false">(C33+C44-C42)*27%+(936*5%)</f>
        <v>824.13</v>
      </c>
      <c r="D46" s="259" t="n">
        <f aca="false">(D33+D44-D42)*27%+(936*5%)</f>
        <v>740.7</v>
      </c>
      <c r="E46" s="258" t="n">
        <f aca="false">(E33+E44-936)*27%+936*5%</f>
        <v>1614.69</v>
      </c>
      <c r="F46" s="203" t="n">
        <v>875</v>
      </c>
      <c r="G46" s="255" t="n">
        <f aca="false">I44*27%</f>
        <v>1756.35</v>
      </c>
      <c r="H46" s="255" t="n">
        <f aca="false">J44*27%</f>
        <v>1737.72</v>
      </c>
    </row>
    <row r="47" customFormat="false" ht="15.75" hidden="false" customHeight="false" outlineLevel="0" collapsed="false">
      <c r="A47" s="256" t="n">
        <v>56211</v>
      </c>
      <c r="B47" s="256" t="s">
        <v>246</v>
      </c>
      <c r="C47" s="149"/>
      <c r="D47" s="149"/>
      <c r="E47" s="258"/>
      <c r="F47" s="256"/>
      <c r="G47" s="256"/>
      <c r="H47" s="256"/>
    </row>
    <row r="48" customFormat="false" ht="15.75" hidden="false" customHeight="false" outlineLevel="0" collapsed="false">
      <c r="A48" s="256" t="n">
        <v>57211</v>
      </c>
      <c r="B48" s="256" t="s">
        <v>801</v>
      </c>
      <c r="C48" s="149" t="n">
        <v>22</v>
      </c>
      <c r="D48" s="149" t="n">
        <v>23</v>
      </c>
      <c r="E48" s="258" t="n">
        <f aca="false">E15*19.04%</f>
        <v>11.424</v>
      </c>
      <c r="F48" s="256"/>
      <c r="G48" s="256"/>
      <c r="H48" s="256"/>
    </row>
    <row r="49" customFormat="false" ht="19.5" hidden="false" customHeight="true" outlineLevel="0" collapsed="false">
      <c r="A49" s="149" t="n">
        <v>56</v>
      </c>
      <c r="B49" s="149" t="s">
        <v>202</v>
      </c>
      <c r="C49" s="259" t="n">
        <f aca="false">SUM(C46:C48)</f>
        <v>846.13</v>
      </c>
      <c r="D49" s="259" t="n">
        <f aca="false">SUM(D46:D48)</f>
        <v>763.7</v>
      </c>
      <c r="E49" s="258" t="n">
        <f aca="false">SUM(E46:E48)</f>
        <v>1626.114</v>
      </c>
      <c r="F49" s="258" t="n">
        <f aca="false">SUM(F46:F48)</f>
        <v>875</v>
      </c>
      <c r="G49" s="258" t="n">
        <f aca="false">SUM(G46:G48)</f>
        <v>1756.35</v>
      </c>
      <c r="H49" s="258" t="n">
        <f aca="false">SUM(H46:H48)</f>
        <v>1737.72</v>
      </c>
    </row>
    <row r="50" customFormat="false" ht="12" hidden="false" customHeight="true" outlineLevel="0" collapsed="false">
      <c r="A50" s="256"/>
      <c r="B50" s="256"/>
      <c r="C50" s="149"/>
      <c r="D50" s="149"/>
      <c r="E50" s="258"/>
      <c r="F50" s="256"/>
      <c r="G50" s="256"/>
      <c r="H50" s="256"/>
    </row>
    <row r="51" customFormat="false" ht="15.75" hidden="false" customHeight="false" outlineLevel="0" collapsed="false">
      <c r="A51" s="256"/>
      <c r="B51" s="256"/>
      <c r="C51" s="149"/>
      <c r="D51" s="149"/>
      <c r="E51" s="258"/>
      <c r="F51" s="256"/>
      <c r="G51" s="256"/>
      <c r="H51" s="256"/>
    </row>
    <row r="52" customFormat="false" ht="19.5" hidden="false" customHeight="true" outlineLevel="0" collapsed="false">
      <c r="A52" s="149"/>
      <c r="B52" s="149"/>
      <c r="C52" s="149"/>
      <c r="D52" s="149"/>
      <c r="E52" s="258"/>
      <c r="F52" s="256"/>
      <c r="G52" s="256"/>
      <c r="H52" s="256"/>
    </row>
    <row r="53" customFormat="false" ht="15.75" hidden="false" customHeight="false" outlineLevel="0" collapsed="false">
      <c r="A53" s="149"/>
      <c r="B53" s="149" t="s">
        <v>120</v>
      </c>
      <c r="C53" s="259" t="n">
        <f aca="false">SUM(C52,C49,C44,C33,C26)</f>
        <v>5597.13</v>
      </c>
      <c r="D53" s="259" t="n">
        <f aca="false">SUM(D52,D49,D44,D33,D26)</f>
        <v>5205.7</v>
      </c>
      <c r="E53" s="258" t="n">
        <f aca="false">SUM(E52,E49,E44,E33,E26)</f>
        <v>8369.114</v>
      </c>
      <c r="F53" s="258" t="n">
        <f aca="false">SUM(F52,F49,F44,F33,F26)</f>
        <v>6948</v>
      </c>
      <c r="G53" s="258" t="n">
        <f aca="false">SUM(G52,G49,G44,G33,G26)</f>
        <v>8261.35</v>
      </c>
      <c r="H53" s="258" t="n">
        <f aca="false">SUM(H52,H49,H44,H33,H26)</f>
        <v>8173.72</v>
      </c>
    </row>
    <row r="54" customFormat="false" ht="10.5" hidden="false" customHeight="true" outlineLevel="0" collapsed="false">
      <c r="A54" s="149"/>
      <c r="B54" s="149"/>
      <c r="C54" s="256"/>
      <c r="D54" s="256"/>
      <c r="E54" s="255"/>
      <c r="F54" s="256"/>
      <c r="G54" s="256"/>
      <c r="H54" s="256"/>
    </row>
    <row r="55" customFormat="false" ht="22.5" hidden="false" customHeight="true" outlineLevel="0" collapsed="false">
      <c r="A55" s="538"/>
      <c r="B55" s="149" t="s">
        <v>252</v>
      </c>
      <c r="C55" s="259" t="n">
        <f aca="false">SUM(C53,C22,C17)</f>
        <v>6908.13</v>
      </c>
      <c r="D55" s="259" t="n">
        <f aca="false">SUM(D53,D22,D17)</f>
        <v>7174.7</v>
      </c>
      <c r="E55" s="258" t="n">
        <f aca="false">SUM(E53,E22,E17)</f>
        <v>10102.199</v>
      </c>
      <c r="F55" s="258" t="n">
        <f aca="false">SUM(F53,F22,F17)</f>
        <v>6948</v>
      </c>
      <c r="G55" s="258" t="n">
        <f aca="false">SUM(G53,G22,G17)</f>
        <v>10333.52</v>
      </c>
      <c r="H55" s="258" t="n">
        <f aca="false">SUM(H53,H22,H17)</f>
        <v>10245.89</v>
      </c>
    </row>
    <row r="56" customFormat="false" ht="15.75" hidden="false" customHeight="false" outlineLevel="0" collapsed="false">
      <c r="A56" s="310"/>
      <c r="B56" s="149"/>
      <c r="C56" s="256"/>
      <c r="D56" s="256"/>
      <c r="E56" s="255"/>
      <c r="F56" s="256"/>
      <c r="G56" s="256"/>
      <c r="H56" s="256"/>
    </row>
    <row r="57" customFormat="false" ht="15.75" hidden="false" customHeight="false" outlineLevel="0" collapsed="false">
      <c r="A57" s="313"/>
      <c r="B57" s="149" t="s">
        <v>785</v>
      </c>
      <c r="C57" s="203" t="n">
        <f aca="false">SUM(C55+C7)</f>
        <v>7060.13</v>
      </c>
      <c r="D57" s="203" t="n">
        <f aca="false">SUM(D55+D7)</f>
        <v>7674.7</v>
      </c>
      <c r="E57" s="255" t="n">
        <f aca="false">SUM(E55+E7)</f>
        <v>10102.199</v>
      </c>
      <c r="F57" s="255" t="n">
        <f aca="false">SUM(F55+F7)</f>
        <v>6948</v>
      </c>
      <c r="G57" s="255" t="n">
        <f aca="false">SUM(G55+G7)</f>
        <v>10333.52</v>
      </c>
      <c r="H57" s="255" t="n">
        <f aca="false">SUM(H55+H7)</f>
        <v>10496.08</v>
      </c>
    </row>
    <row r="59" customFormat="false" ht="15" hidden="false" customHeight="false" outlineLevel="0" collapsed="false">
      <c r="C59" s="309" t="n">
        <v>11336</v>
      </c>
    </row>
  </sheetData>
  <mergeCells count="3">
    <mergeCell ref="A42:A43"/>
    <mergeCell ref="B42:B43"/>
    <mergeCell ref="I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22.22"/>
  </cols>
  <sheetData>
    <row r="1" customFormat="false" ht="18.75" hidden="false" customHeight="false" outlineLevel="0" collapsed="false">
      <c r="A1" s="560" t="s">
        <v>802</v>
      </c>
      <c r="B1" s="560"/>
      <c r="C1" s="560"/>
      <c r="D1" s="560"/>
      <c r="E1" s="560"/>
      <c r="F1" s="1" t="n">
        <v>2015</v>
      </c>
    </row>
    <row r="2" customFormat="false" ht="18.75" hidden="false" customHeight="false" outlineLevel="0" collapsed="false">
      <c r="B2" s="1" t="s">
        <v>803</v>
      </c>
      <c r="C2" s="1" t="n">
        <v>2105</v>
      </c>
    </row>
    <row r="3" customFormat="false" ht="18.75" hidden="false" customHeight="false" outlineLevel="0" collapsed="false">
      <c r="B3" s="1" t="s">
        <v>804</v>
      </c>
      <c r="C3" s="1" t="n">
        <v>200</v>
      </c>
    </row>
    <row r="4" customFormat="false" ht="18.75" hidden="false" customHeight="false" outlineLevel="0" collapsed="false">
      <c r="B4" s="1" t="s">
        <v>805</v>
      </c>
      <c r="C4" s="1" t="n">
        <v>500</v>
      </c>
    </row>
    <row r="6" customFormat="false" ht="18.75" hidden="false" customHeight="false" outlineLevel="0" collapsed="false">
      <c r="F6" s="561" t="n">
        <v>90</v>
      </c>
      <c r="G6" s="1" t="s">
        <v>806</v>
      </c>
    </row>
    <row r="7" customFormat="false" ht="18.75" hidden="false" customHeight="false" outlineLevel="0" collapsed="false">
      <c r="A7" s="307" t="n">
        <v>41737</v>
      </c>
      <c r="B7" s="1" t="s">
        <v>807</v>
      </c>
      <c r="D7" s="1" t="n">
        <v>191800</v>
      </c>
      <c r="F7" s="1" t="n">
        <v>200</v>
      </c>
    </row>
    <row r="8" customFormat="false" ht="18.75" hidden="false" customHeight="false" outlineLevel="0" collapsed="false">
      <c r="A8" s="307" t="n">
        <v>41712</v>
      </c>
      <c r="B8" s="1" t="s">
        <v>808</v>
      </c>
    </row>
    <row r="9" customFormat="false" ht="18.75" hidden="false" customHeight="false" outlineLevel="0" collapsed="false">
      <c r="A9" s="307" t="n">
        <v>41713</v>
      </c>
      <c r="B9" s="1" t="s">
        <v>809</v>
      </c>
    </row>
    <row r="10" customFormat="false" ht="18.75" hidden="false" customHeight="false" outlineLevel="0" collapsed="false">
      <c r="A10" s="307" t="n">
        <v>41740</v>
      </c>
      <c r="B10" s="1" t="s">
        <v>810</v>
      </c>
    </row>
    <row r="11" customFormat="false" ht="18.75" hidden="false" customHeight="false" outlineLevel="0" collapsed="false">
      <c r="A11" s="1" t="s">
        <v>811</v>
      </c>
      <c r="B11" s="1" t="s">
        <v>812</v>
      </c>
      <c r="D11" s="1" t="n">
        <v>209020</v>
      </c>
      <c r="F11" s="1" t="n">
        <v>200</v>
      </c>
    </row>
    <row r="12" customFormat="false" ht="18.75" hidden="false" customHeight="false" outlineLevel="0" collapsed="false">
      <c r="A12" s="307" t="n">
        <v>41783</v>
      </c>
      <c r="B12" s="1" t="s">
        <v>813</v>
      </c>
      <c r="D12" s="1" t="n">
        <v>154449</v>
      </c>
      <c r="F12" s="1" t="n">
        <v>150</v>
      </c>
    </row>
    <row r="13" customFormat="false" ht="18.75" hidden="false" customHeight="false" outlineLevel="0" collapsed="false">
      <c r="A13" s="307" t="n">
        <v>41811</v>
      </c>
      <c r="B13" s="1" t="s">
        <v>814</v>
      </c>
      <c r="D13" s="1" t="n">
        <v>200000</v>
      </c>
      <c r="F13" s="1" t="n">
        <v>200</v>
      </c>
    </row>
    <row r="14" customFormat="false" ht="18.75" hidden="false" customHeight="false" outlineLevel="0" collapsed="false">
      <c r="A14" s="1" t="s">
        <v>815</v>
      </c>
      <c r="B14" s="1" t="s">
        <v>816</v>
      </c>
      <c r="D14" s="1" t="n">
        <v>1464000</v>
      </c>
      <c r="F14" s="1" t="n">
        <v>1500</v>
      </c>
    </row>
    <row r="15" customFormat="false" ht="18.75" hidden="false" customHeight="false" outlineLevel="0" collapsed="false">
      <c r="A15" s="1" t="s">
        <v>817</v>
      </c>
      <c r="B15" s="1" t="s">
        <v>818</v>
      </c>
      <c r="D15" s="1" t="n">
        <v>200000</v>
      </c>
      <c r="F15" s="1" t="n">
        <v>1800</v>
      </c>
      <c r="G15" s="188" t="s">
        <v>819</v>
      </c>
      <c r="H15" s="188"/>
      <c r="I15" s="188" t="s">
        <v>820</v>
      </c>
    </row>
    <row r="16" customFormat="false" ht="18.75" hidden="false" customHeight="false" outlineLevel="0" collapsed="false">
      <c r="A16" s="1" t="s">
        <v>821</v>
      </c>
      <c r="B16" s="1" t="s">
        <v>822</v>
      </c>
    </row>
    <row r="17" customFormat="false" ht="18.75" hidden="false" customHeight="false" outlineLevel="0" collapsed="false">
      <c r="A17" s="307" t="n">
        <v>41867</v>
      </c>
      <c r="B17" s="1" t="s">
        <v>823</v>
      </c>
    </row>
    <row r="18" customFormat="false" ht="18.75" hidden="false" customHeight="false" outlineLevel="0" collapsed="false">
      <c r="A18" s="1" t="s">
        <v>824</v>
      </c>
      <c r="B18" s="1" t="s">
        <v>825</v>
      </c>
    </row>
    <row r="19" customFormat="false" ht="18.75" hidden="false" customHeight="false" outlineLevel="0" collapsed="false">
      <c r="A19" s="307" t="n">
        <v>41913</v>
      </c>
      <c r="B19" s="1" t="s">
        <v>826</v>
      </c>
      <c r="D19" s="1" t="n">
        <v>50000</v>
      </c>
      <c r="F19" s="1" t="n">
        <v>80</v>
      </c>
    </row>
    <row r="20" customFormat="false" ht="18.75" hidden="false" customHeight="false" outlineLevel="0" collapsed="false">
      <c r="A20" s="307" t="n">
        <v>41935</v>
      </c>
      <c r="B20" s="1" t="s">
        <v>827</v>
      </c>
      <c r="D20" s="1" t="n">
        <v>10000</v>
      </c>
      <c r="F20" s="1" t="n">
        <v>10</v>
      </c>
    </row>
    <row r="21" customFormat="false" ht="18.75" hidden="false" customHeight="false" outlineLevel="0" collapsed="false">
      <c r="A21" s="307" t="n">
        <v>41965</v>
      </c>
      <c r="B21" s="1" t="s">
        <v>828</v>
      </c>
    </row>
    <row r="22" customFormat="false" ht="18.75" hidden="false" customHeight="false" outlineLevel="0" collapsed="false">
      <c r="A22" s="307" t="n">
        <v>41973</v>
      </c>
      <c r="B22" s="1" t="s">
        <v>829</v>
      </c>
    </row>
    <row r="23" customFormat="false" ht="18.75" hidden="false" customHeight="false" outlineLevel="0" collapsed="false">
      <c r="A23" s="307" t="n">
        <v>41987</v>
      </c>
      <c r="B23" s="1" t="s">
        <v>830</v>
      </c>
    </row>
    <row r="24" customFormat="false" ht="18.75" hidden="false" customHeight="false" outlineLevel="0" collapsed="false">
      <c r="A24" s="307" t="n">
        <v>41992</v>
      </c>
      <c r="B24" s="1" t="s">
        <v>831</v>
      </c>
      <c r="F24" s="1" t="n">
        <v>30</v>
      </c>
    </row>
    <row r="26" customFormat="false" ht="18.75" hidden="false" customHeight="false" outlineLevel="0" collapsed="false">
      <c r="B26" s="1" t="s">
        <v>130</v>
      </c>
      <c r="C26" s="1" t="n">
        <f aca="false">SUM(C2:C6)</f>
        <v>2805</v>
      </c>
      <c r="D26" s="1" t="n">
        <f aca="false">SUM(D7:D24)</f>
        <v>2479269</v>
      </c>
      <c r="F26" s="1" t="n">
        <f aca="false">SUM(F6:F25)</f>
        <v>426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87890625" defaultRowHeight="15" zeroHeight="false" outlineLevelRow="0" outlineLevelCol="0"/>
  <cols>
    <col collapsed="false" customWidth="true" hidden="false" outlineLevel="0" max="1" min="1" style="202" width="8.66"/>
    <col collapsed="false" customWidth="true" hidden="false" outlineLevel="0" max="2" min="2" style="203" width="32.44"/>
    <col collapsed="false" customWidth="true" hidden="false" outlineLevel="0" max="3" min="3" style="203" width="8.21"/>
    <col collapsed="false" customWidth="true" hidden="false" outlineLevel="0" max="4" min="4" style="203" width="6.55"/>
    <col collapsed="false" customWidth="true" hidden="false" outlineLevel="0" max="5" min="5" style="203" width="7.77"/>
    <col collapsed="false" customWidth="true" hidden="false" outlineLevel="0" max="6" min="6" style="203" width="6.1"/>
    <col collapsed="false" customWidth="false" hidden="false" outlineLevel="0" max="257" min="7" style="203" width="8.88"/>
  </cols>
  <sheetData>
    <row r="2" s="210" customFormat="true" ht="18" hidden="false" customHeight="false" outlineLevel="0" collapsed="false">
      <c r="A2" s="321" t="n">
        <v>932911</v>
      </c>
      <c r="B2" s="259" t="s">
        <v>832</v>
      </c>
      <c r="C2" s="208"/>
      <c r="D2" s="208"/>
    </row>
    <row r="3" customFormat="false" ht="15" hidden="false" customHeight="false" outlineLevel="0" collapsed="false">
      <c r="C3" s="203" t="s">
        <v>132</v>
      </c>
      <c r="D3" s="203" t="s">
        <v>50</v>
      </c>
      <c r="E3" s="253" t="s">
        <v>51</v>
      </c>
      <c r="F3" s="203" t="s">
        <v>52</v>
      </c>
      <c r="G3" s="203" t="s">
        <v>53</v>
      </c>
    </row>
    <row r="4" customFormat="false" ht="15" hidden="false" customHeight="false" outlineLevel="0" collapsed="false">
      <c r="A4" s="102" t="n">
        <v>54913</v>
      </c>
      <c r="B4" s="519" t="s">
        <v>597</v>
      </c>
      <c r="C4" s="519" t="n">
        <v>100</v>
      </c>
      <c r="D4" s="519" t="n">
        <v>100</v>
      </c>
      <c r="E4" s="203" t="n">
        <v>50</v>
      </c>
      <c r="F4" s="203" t="n">
        <v>82</v>
      </c>
      <c r="G4" s="203" t="n">
        <v>270</v>
      </c>
      <c r="H4" s="203" t="s">
        <v>833</v>
      </c>
    </row>
    <row r="5" customFormat="false" ht="15" hidden="false" customHeight="false" outlineLevel="0" collapsed="false">
      <c r="A5" s="102"/>
      <c r="B5" s="533" t="s">
        <v>834</v>
      </c>
      <c r="C5" s="533" t="n">
        <f aca="false">SUM(C4)</f>
        <v>100</v>
      </c>
      <c r="D5" s="533" t="n">
        <f aca="false">SUM(D4)</f>
        <v>100</v>
      </c>
      <c r="E5" s="533" t="n">
        <f aca="false">SUM(E4)</f>
        <v>50</v>
      </c>
      <c r="F5" s="533" t="n">
        <f aca="false">SUM(F4)</f>
        <v>82</v>
      </c>
      <c r="G5" s="203" t="n">
        <f aca="false">SUM(G4)</f>
        <v>270</v>
      </c>
    </row>
    <row r="6" customFormat="false" ht="15" hidden="false" customHeight="false" outlineLevel="0" collapsed="false">
      <c r="A6" s="102"/>
      <c r="B6" s="519"/>
      <c r="C6" s="519"/>
      <c r="D6" s="519"/>
    </row>
    <row r="7" customFormat="false" ht="15" hidden="false" customHeight="false" outlineLevel="0" collapsed="false">
      <c r="A7" s="102" t="n">
        <v>55215</v>
      </c>
      <c r="B7" s="519" t="s">
        <v>835</v>
      </c>
      <c r="C7" s="519" t="n">
        <v>15</v>
      </c>
      <c r="D7" s="519" t="n">
        <v>15</v>
      </c>
      <c r="E7" s="203" t="n">
        <v>15</v>
      </c>
      <c r="F7" s="203" t="n">
        <v>3</v>
      </c>
      <c r="G7" s="203" t="n">
        <v>15</v>
      </c>
    </row>
    <row r="8" s="263" customFormat="true" ht="15" hidden="false" customHeight="false" outlineLevel="0" collapsed="false">
      <c r="A8" s="562" t="n">
        <v>55217</v>
      </c>
      <c r="B8" s="563" t="s">
        <v>100</v>
      </c>
      <c r="C8" s="563" t="n">
        <v>70</v>
      </c>
      <c r="D8" s="563" t="n">
        <v>70</v>
      </c>
      <c r="E8" s="263" t="n">
        <v>85</v>
      </c>
      <c r="F8" s="263" t="n">
        <v>58</v>
      </c>
      <c r="G8" s="263" t="n">
        <v>85</v>
      </c>
    </row>
    <row r="9" customFormat="false" ht="15" hidden="false" customHeight="false" outlineLevel="0" collapsed="false">
      <c r="A9" s="102" t="n">
        <v>5531</v>
      </c>
      <c r="B9" s="519" t="s">
        <v>836</v>
      </c>
      <c r="C9" s="519" t="n">
        <v>25</v>
      </c>
      <c r="D9" s="519" t="n">
        <v>25</v>
      </c>
      <c r="F9" s="203" t="n">
        <v>25</v>
      </c>
    </row>
    <row r="10" customFormat="false" ht="15" hidden="false" customHeight="false" outlineLevel="0" collapsed="false">
      <c r="A10" s="102"/>
      <c r="B10" s="533" t="s">
        <v>159</v>
      </c>
      <c r="C10" s="533" t="n">
        <f aca="false">SUM(C7:C9)</f>
        <v>110</v>
      </c>
      <c r="D10" s="533" t="n">
        <f aca="false">SUM(D7:D9)</f>
        <v>110</v>
      </c>
      <c r="E10" s="533" t="n">
        <f aca="false">SUM(E7:E9)</f>
        <v>100</v>
      </c>
      <c r="F10" s="533" t="n">
        <f aca="false">SUM(F7:F9)</f>
        <v>86</v>
      </c>
      <c r="G10" s="203" t="n">
        <v>100</v>
      </c>
    </row>
    <row r="11" customFormat="false" ht="15" hidden="false" customHeight="false" outlineLevel="0" collapsed="false">
      <c r="A11" s="102"/>
      <c r="B11" s="519"/>
      <c r="C11" s="519"/>
      <c r="D11" s="519"/>
    </row>
    <row r="12" customFormat="false" ht="15" hidden="false" customHeight="false" outlineLevel="0" collapsed="false">
      <c r="A12" s="102" t="n">
        <v>56111</v>
      </c>
      <c r="B12" s="519" t="s">
        <v>161</v>
      </c>
      <c r="C12" s="519" t="n">
        <v>57</v>
      </c>
      <c r="D12" s="519" t="n">
        <f aca="false">(D10+D5)*27%</f>
        <v>56.7</v>
      </c>
      <c r="E12" s="203" t="n">
        <f aca="false">(E5+E10)*27%</f>
        <v>40.5</v>
      </c>
      <c r="F12" s="203" t="n">
        <v>39</v>
      </c>
      <c r="G12" s="203" t="n">
        <v>95</v>
      </c>
    </row>
    <row r="13" customFormat="false" ht="15" hidden="false" customHeight="false" outlineLevel="0" collapsed="false">
      <c r="A13" s="102"/>
      <c r="B13" s="533" t="s">
        <v>837</v>
      </c>
      <c r="C13" s="533" t="n">
        <f aca="false">SUM(C12)</f>
        <v>57</v>
      </c>
      <c r="D13" s="533" t="n">
        <f aca="false">SUM(D12)</f>
        <v>56.7</v>
      </c>
      <c r="E13" s="533" t="n">
        <f aca="false">SUM(E12)</f>
        <v>40.5</v>
      </c>
      <c r="F13" s="533" t="n">
        <f aca="false">SUM(F12)</f>
        <v>39</v>
      </c>
      <c r="G13" s="203" t="n">
        <v>95</v>
      </c>
    </row>
    <row r="14" customFormat="false" ht="15" hidden="false" customHeight="false" outlineLevel="0" collapsed="false">
      <c r="A14" s="102"/>
      <c r="B14" s="519"/>
      <c r="C14" s="519"/>
      <c r="D14" s="519"/>
    </row>
    <row r="15" customFormat="false" ht="15" hidden="false" customHeight="false" outlineLevel="0" collapsed="false">
      <c r="A15" s="102"/>
      <c r="B15" s="533" t="s">
        <v>120</v>
      </c>
      <c r="C15" s="533" t="n">
        <f aca="false">SUM(C13+C10+C5)</f>
        <v>267</v>
      </c>
      <c r="D15" s="533" t="n">
        <f aca="false">SUM(D13+D10+D5)</f>
        <v>266.7</v>
      </c>
      <c r="E15" s="533" t="n">
        <f aca="false">SUM(E13+E10+E5)</f>
        <v>190.5</v>
      </c>
      <c r="F15" s="533" t="n">
        <f aca="false">SUM(F13+F10+F5)</f>
        <v>207</v>
      </c>
      <c r="G15" s="203" t="n">
        <v>445</v>
      </c>
    </row>
    <row r="16" customFormat="false" ht="15" hidden="false" customHeight="false" outlineLevel="0" collapsed="false">
      <c r="A16" s="102"/>
      <c r="B16" s="519"/>
      <c r="C16" s="533"/>
      <c r="D16" s="533"/>
    </row>
    <row r="17" customFormat="false" ht="15" hidden="false" customHeight="false" outlineLevel="0" collapsed="false">
      <c r="A17" s="102"/>
      <c r="B17" s="533" t="s">
        <v>126</v>
      </c>
      <c r="C17" s="533" t="n">
        <f aca="false">SUM(C15)</f>
        <v>267</v>
      </c>
      <c r="D17" s="533" t="n">
        <f aca="false">SUM(D15)</f>
        <v>266.7</v>
      </c>
      <c r="E17" s="533" t="n">
        <f aca="false">SUM(E15)</f>
        <v>190.5</v>
      </c>
      <c r="F17" s="533" t="n">
        <f aca="false">SUM(F15)</f>
        <v>207</v>
      </c>
      <c r="G17" s="203" t="n">
        <v>445</v>
      </c>
    </row>
    <row r="18" customFormat="false" ht="15" hidden="false" customHeight="false" outlineLevel="0" collapsed="false">
      <c r="A18" s="102"/>
      <c r="B18" s="519"/>
      <c r="D18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1.55"/>
    <col collapsed="false" customWidth="true" hidden="false" outlineLevel="0" max="3" min="3" style="1" width="7.77"/>
    <col collapsed="false" customWidth="true" hidden="false" outlineLevel="0" max="4" min="4" style="1" width="6.43"/>
    <col collapsed="false" customWidth="true" hidden="false" outlineLevel="0" max="5" min="5" style="1" width="8.32"/>
    <col collapsed="false" customWidth="false" hidden="false" outlineLevel="0" max="7" min="6" style="1" width="8.88"/>
    <col collapsed="false" customWidth="true" hidden="false" outlineLevel="0" max="8" min="8" style="1" width="15.44"/>
    <col collapsed="false" customWidth="false" hidden="false" outlineLevel="0" max="257" min="9" style="1" width="8.88"/>
  </cols>
  <sheetData>
    <row r="2" customFormat="false" ht="18.75" hidden="false" customHeight="false" outlineLevel="0" collapsed="false">
      <c r="A2" s="53" t="n">
        <v>940000</v>
      </c>
      <c r="B2" s="285" t="s">
        <v>838</v>
      </c>
      <c r="C2" s="508"/>
      <c r="D2" s="383"/>
    </row>
    <row r="3" customFormat="false" ht="18.75" hidden="false" customHeight="false" outlineLevel="0" collapsed="false">
      <c r="A3" s="280"/>
      <c r="B3" s="187" t="s">
        <v>839</v>
      </c>
      <c r="C3" s="187"/>
      <c r="D3" s="187"/>
    </row>
    <row r="4" customFormat="false" ht="18.75" hidden="false" customHeight="false" outlineLevel="0" collapsed="false">
      <c r="B4" s="187"/>
      <c r="C4" s="187" t="s">
        <v>132</v>
      </c>
      <c r="D4" s="204" t="s">
        <v>50</v>
      </c>
      <c r="E4" s="383" t="s">
        <v>51</v>
      </c>
      <c r="F4" s="441" t="s">
        <v>212</v>
      </c>
      <c r="G4" s="441" t="s">
        <v>53</v>
      </c>
    </row>
    <row r="5" customFormat="false" ht="18.75" hidden="false" customHeight="false" outlineLevel="0" collapsed="false">
      <c r="A5" s="286" t="n">
        <v>52</v>
      </c>
      <c r="B5" s="204" t="s">
        <v>840</v>
      </c>
      <c r="C5" s="285" t="n">
        <v>180</v>
      </c>
      <c r="D5" s="285" t="n">
        <v>180</v>
      </c>
      <c r="E5" s="187" t="n">
        <v>250</v>
      </c>
      <c r="F5" s="187"/>
      <c r="G5" s="187" t="n">
        <v>300</v>
      </c>
    </row>
    <row r="6" customFormat="false" ht="18.75" hidden="false" customHeight="false" outlineLevel="0" collapsed="false">
      <c r="A6" s="286"/>
      <c r="B6" s="187"/>
      <c r="C6" s="285"/>
      <c r="D6" s="285"/>
      <c r="E6" s="187"/>
      <c r="F6" s="187"/>
      <c r="G6" s="187"/>
    </row>
    <row r="7" customFormat="false" ht="18.75" hidden="false" customHeight="false" outlineLevel="0" collapsed="false">
      <c r="A7" s="385" t="n">
        <v>51</v>
      </c>
      <c r="B7" s="302" t="s">
        <v>683</v>
      </c>
      <c r="C7" s="283" t="n">
        <f aca="false">SUM(C5:C6)</f>
        <v>180</v>
      </c>
      <c r="D7" s="283" t="n">
        <f aca="false">SUM(D5:D6)</f>
        <v>180</v>
      </c>
      <c r="E7" s="283" t="n">
        <f aca="false">SUM(E5:E6)</f>
        <v>250</v>
      </c>
      <c r="F7" s="283" t="n">
        <f aca="false">SUM(F5:F6)</f>
        <v>0</v>
      </c>
      <c r="G7" s="283" t="n">
        <f aca="false">SUM(G5:G6)</f>
        <v>300</v>
      </c>
    </row>
    <row r="8" customFormat="false" ht="18.75" hidden="false" customHeight="false" outlineLevel="0" collapsed="false">
      <c r="A8" s="187"/>
      <c r="B8" s="256"/>
      <c r="C8" s="285"/>
      <c r="D8" s="285"/>
      <c r="E8" s="187"/>
      <c r="F8" s="187"/>
      <c r="G8" s="187"/>
    </row>
    <row r="9" customFormat="false" ht="18.75" hidden="false" customHeight="false" outlineLevel="0" collapsed="false">
      <c r="A9" s="187" t="n">
        <v>531125</v>
      </c>
      <c r="B9" s="187" t="s">
        <v>841</v>
      </c>
      <c r="C9" s="285" t="n">
        <v>49</v>
      </c>
      <c r="D9" s="389" t="n">
        <f aca="false">D5*27%</f>
        <v>48.6</v>
      </c>
      <c r="E9" s="478" t="n">
        <f aca="false">E5*27%</f>
        <v>67.5</v>
      </c>
      <c r="F9" s="187"/>
      <c r="G9" s="187" t="n">
        <f aca="false">H9*27%</f>
        <v>81</v>
      </c>
      <c r="H9" s="112" t="n">
        <f aca="false">G7</f>
        <v>300</v>
      </c>
    </row>
    <row r="10" customFormat="false" ht="18.75" hidden="false" customHeight="false" outlineLevel="0" collapsed="false">
      <c r="A10" s="302" t="n">
        <v>53</v>
      </c>
      <c r="B10" s="302" t="s">
        <v>351</v>
      </c>
      <c r="C10" s="283" t="n">
        <f aca="false">SUM(C9:C9)</f>
        <v>49</v>
      </c>
      <c r="D10" s="283" t="n">
        <f aca="false">SUM(D9:D9)</f>
        <v>48.6</v>
      </c>
      <c r="E10" s="283" t="n">
        <f aca="false">SUM(E9:E9)</f>
        <v>67.5</v>
      </c>
      <c r="F10" s="283" t="n">
        <f aca="false">SUM(F9:F9)</f>
        <v>0</v>
      </c>
      <c r="G10" s="283" t="n">
        <f aca="false">SUM(G9:G9)</f>
        <v>81</v>
      </c>
    </row>
    <row r="11" customFormat="false" ht="18.75" hidden="false" customHeight="false" outlineLevel="0" collapsed="false">
      <c r="A11" s="187"/>
      <c r="B11" s="187"/>
      <c r="C11" s="285"/>
      <c r="D11" s="285"/>
      <c r="E11" s="187"/>
      <c r="F11" s="187"/>
      <c r="G11" s="187"/>
    </row>
    <row r="12" customFormat="false" ht="18.75" hidden="false" customHeight="false" outlineLevel="0" collapsed="false">
      <c r="A12" s="187" t="n">
        <v>5431</v>
      </c>
      <c r="B12" s="187" t="s">
        <v>842</v>
      </c>
      <c r="C12" s="285" t="n">
        <v>50</v>
      </c>
      <c r="D12" s="285" t="n">
        <v>50</v>
      </c>
      <c r="E12" s="187" t="n">
        <v>50</v>
      </c>
      <c r="F12" s="187" t="n">
        <v>8</v>
      </c>
      <c r="G12" s="187" t="n">
        <v>10</v>
      </c>
    </row>
    <row r="13" customFormat="false" ht="33.75" hidden="false" customHeight="true" outlineLevel="0" collapsed="false">
      <c r="A13" s="187" t="n">
        <v>54711</v>
      </c>
      <c r="B13" s="187" t="s">
        <v>843</v>
      </c>
      <c r="C13" s="285" t="n">
        <v>100</v>
      </c>
      <c r="D13" s="285" t="n">
        <v>68</v>
      </c>
      <c r="E13" s="187" t="n">
        <v>50</v>
      </c>
      <c r="F13" s="187" t="n">
        <v>91</v>
      </c>
      <c r="G13" s="290" t="n">
        <v>300</v>
      </c>
      <c r="H13" s="370" t="s">
        <v>844</v>
      </c>
    </row>
    <row r="14" customFormat="false" ht="18.75" hidden="false" customHeight="false" outlineLevel="0" collapsed="false">
      <c r="A14" s="302" t="n">
        <v>54</v>
      </c>
      <c r="B14" s="302" t="s">
        <v>355</v>
      </c>
      <c r="C14" s="283" t="n">
        <f aca="false">SUM(C12:C13)</f>
        <v>150</v>
      </c>
      <c r="D14" s="283" t="n">
        <f aca="false">SUM(D12:D13)</f>
        <v>118</v>
      </c>
      <c r="E14" s="283" t="n">
        <f aca="false">SUM(E12:E13)</f>
        <v>100</v>
      </c>
      <c r="F14" s="283" t="n">
        <f aca="false">SUM(F12:F13)</f>
        <v>99</v>
      </c>
      <c r="G14" s="283" t="n">
        <f aca="false">SUM(G12:G13)</f>
        <v>310</v>
      </c>
    </row>
    <row r="15" customFormat="false" ht="18.75" hidden="false" customHeight="false" outlineLevel="0" collapsed="false">
      <c r="A15" s="302"/>
      <c r="B15" s="302"/>
      <c r="C15" s="283"/>
      <c r="D15" s="283"/>
      <c r="E15" s="187"/>
      <c r="F15" s="187"/>
      <c r="G15" s="187"/>
    </row>
    <row r="16" customFormat="false" ht="30" hidden="false" customHeight="true" outlineLevel="0" collapsed="false">
      <c r="A16" s="187" t="n">
        <v>56111</v>
      </c>
      <c r="B16" s="187" t="s">
        <v>783</v>
      </c>
      <c r="C16" s="285" t="n">
        <v>30</v>
      </c>
      <c r="D16" s="389" t="n">
        <f aca="false">D14*27%</f>
        <v>31.86</v>
      </c>
      <c r="E16" s="187" t="n">
        <f aca="false">E14*27%</f>
        <v>27</v>
      </c>
      <c r="F16" s="187" t="n">
        <v>25</v>
      </c>
      <c r="G16" s="478" t="n">
        <f aca="false">H16*27%</f>
        <v>83.7</v>
      </c>
      <c r="H16" s="112" t="n">
        <f aca="false">G14</f>
        <v>310</v>
      </c>
    </row>
    <row r="17" customFormat="false" ht="18.75" hidden="false" customHeight="false" outlineLevel="0" collapsed="false">
      <c r="A17" s="302" t="n">
        <v>56</v>
      </c>
      <c r="B17" s="302" t="s">
        <v>247</v>
      </c>
      <c r="C17" s="283" t="n">
        <f aca="false">SUM(C16:C16)</f>
        <v>30</v>
      </c>
      <c r="D17" s="283" t="n">
        <f aca="false">SUM(D16:D16)</f>
        <v>31.86</v>
      </c>
      <c r="E17" s="283" t="n">
        <f aca="false">SUM(E16:E16)</f>
        <v>27</v>
      </c>
      <c r="F17" s="283" t="n">
        <f aca="false">SUM(F16:F16)</f>
        <v>25</v>
      </c>
      <c r="G17" s="283" t="n">
        <f aca="false">SUM(G16:G16)</f>
        <v>83.7</v>
      </c>
    </row>
    <row r="18" customFormat="false" ht="18.75" hidden="false" customHeight="false" outlineLevel="0" collapsed="false">
      <c r="A18" s="302"/>
      <c r="B18" s="302" t="s">
        <v>120</v>
      </c>
      <c r="C18" s="283" t="n">
        <f aca="false">SUM(C17,C14)</f>
        <v>180</v>
      </c>
      <c r="D18" s="283" t="n">
        <f aca="false">SUM(D17,D14)</f>
        <v>149.86</v>
      </c>
      <c r="E18" s="283" t="n">
        <f aca="false">SUM(E17,E14)</f>
        <v>127</v>
      </c>
      <c r="F18" s="283" t="n">
        <f aca="false">SUM(F17,F14)</f>
        <v>124</v>
      </c>
      <c r="G18" s="283" t="n">
        <f aca="false">SUM(G17,G14)</f>
        <v>393.7</v>
      </c>
    </row>
    <row r="19" customFormat="false" ht="18.75" hidden="false" customHeight="false" outlineLevel="0" collapsed="false">
      <c r="A19" s="187"/>
      <c r="B19" s="187"/>
      <c r="C19" s="187"/>
      <c r="D19" s="187"/>
      <c r="E19" s="187"/>
      <c r="F19" s="187"/>
      <c r="G19" s="187"/>
    </row>
    <row r="20" customFormat="false" ht="19.5" hidden="false" customHeight="false" outlineLevel="0" collapsed="false">
      <c r="A20" s="381"/>
      <c r="B20" s="381" t="s">
        <v>126</v>
      </c>
      <c r="C20" s="378" t="n">
        <f aca="false">SUM(,C18,C10,C7)</f>
        <v>409</v>
      </c>
      <c r="D20" s="378" t="n">
        <f aca="false">SUM(,D18,D10,D7)</f>
        <v>378.46</v>
      </c>
      <c r="E20" s="283" t="n">
        <f aca="false">SUM(,E18,E10,E7)</f>
        <v>444.5</v>
      </c>
      <c r="F20" s="283" t="n">
        <f aca="false">SUM(,F18,F10,F7)</f>
        <v>124</v>
      </c>
      <c r="G20" s="283" t="n">
        <f aca="false">SUM(,G18,G10,G7)</f>
        <v>774.7</v>
      </c>
    </row>
    <row r="21" customFormat="false" ht="19.5" hidden="false" customHeight="false" outlineLevel="0" collapsed="false"/>
    <row r="22" customFormat="false" ht="18.75" hidden="false" customHeight="false" outlineLevel="0" collapsed="false">
      <c r="B22" s="460" t="s">
        <v>8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32" activeCellId="0" sqref="G32"/>
    </sheetView>
  </sheetViews>
  <sheetFormatPr defaultColWidth="8.87890625" defaultRowHeight="15" zeroHeight="false" outlineLevelRow="0" outlineLevelCol="0"/>
  <cols>
    <col collapsed="false" customWidth="true" hidden="false" outlineLevel="0" max="1" min="1" style="202" width="8.77"/>
    <col collapsed="false" customWidth="true" hidden="false" outlineLevel="0" max="2" min="2" style="203" width="31.55"/>
    <col collapsed="false" customWidth="true" hidden="false" outlineLevel="0" max="3" min="3" style="203" width="10.1"/>
    <col collapsed="false" customWidth="true" hidden="false" outlineLevel="0" max="4" min="4" style="203" width="8.21"/>
    <col collapsed="false" customWidth="true" hidden="false" outlineLevel="0" max="5" min="5" style="256" width="11.1"/>
    <col collapsed="false" customWidth="true" hidden="false" outlineLevel="0" max="6" min="6" style="203" width="11.44"/>
    <col collapsed="false" customWidth="false" hidden="false" outlineLevel="0" max="257" min="7" style="203" width="8.88"/>
  </cols>
  <sheetData>
    <row r="1" customFormat="false" ht="15" hidden="false" customHeight="false" outlineLevel="0" collapsed="false">
      <c r="E1" s="203"/>
    </row>
    <row r="2" customFormat="false" ht="20.25" hidden="false" customHeight="false" outlineLevel="0" collapsed="false">
      <c r="A2" s="564" t="n">
        <v>960302</v>
      </c>
      <c r="B2" s="565" t="s">
        <v>846</v>
      </c>
      <c r="C2" s="566" t="s">
        <v>328</v>
      </c>
      <c r="D2" s="567" t="s">
        <v>50</v>
      </c>
      <c r="E2" s="568" t="s">
        <v>51</v>
      </c>
      <c r="F2" s="566" t="s">
        <v>167</v>
      </c>
      <c r="G2" s="566" t="s">
        <v>168</v>
      </c>
    </row>
    <row r="3" customFormat="false" ht="20.25" hidden="false" customHeight="false" outlineLevel="0" collapsed="false">
      <c r="A3" s="564"/>
      <c r="B3" s="565"/>
      <c r="C3" s="566"/>
      <c r="D3" s="567"/>
      <c r="E3" s="568"/>
      <c r="F3" s="566"/>
      <c r="G3" s="566"/>
    </row>
    <row r="4" customFormat="false" ht="20.25" hidden="false" customHeight="false" outlineLevel="0" collapsed="false">
      <c r="A4" s="564"/>
      <c r="B4" s="565" t="s">
        <v>847</v>
      </c>
      <c r="C4" s="566"/>
      <c r="D4" s="567"/>
      <c r="E4" s="569" t="n">
        <v>1000</v>
      </c>
      <c r="F4" s="566"/>
      <c r="G4" s="566" t="n">
        <v>394</v>
      </c>
    </row>
    <row r="5" customFormat="false" ht="20.25" hidden="false" customHeight="false" outlineLevel="0" collapsed="false">
      <c r="A5" s="564"/>
      <c r="B5" s="565" t="s">
        <v>848</v>
      </c>
      <c r="C5" s="566"/>
      <c r="D5" s="567"/>
      <c r="E5" s="569" t="n">
        <f aca="false">E4*27%</f>
        <v>270</v>
      </c>
      <c r="F5" s="566"/>
      <c r="G5" s="566" t="n">
        <v>106</v>
      </c>
    </row>
    <row r="6" customFormat="false" ht="20.25" hidden="false" customHeight="false" outlineLevel="0" collapsed="false">
      <c r="A6" s="564"/>
      <c r="B6" s="565" t="s">
        <v>187</v>
      </c>
      <c r="C6" s="566"/>
      <c r="D6" s="567"/>
      <c r="E6" s="569" t="n">
        <f aca="false">SUM(E4:E5)</f>
        <v>1270</v>
      </c>
      <c r="F6" s="566"/>
      <c r="G6" s="566" t="n">
        <f aca="false">SUM(G4:G5)</f>
        <v>500</v>
      </c>
    </row>
    <row r="7" customFormat="false" ht="20.25" hidden="false" customHeight="false" outlineLevel="0" collapsed="false">
      <c r="A7" s="570"/>
      <c r="B7" s="566"/>
      <c r="C7" s="566"/>
      <c r="D7" s="566"/>
      <c r="E7" s="566"/>
      <c r="F7" s="566"/>
      <c r="G7" s="566"/>
    </row>
    <row r="8" customFormat="false" ht="20.25" hidden="false" customHeight="false" outlineLevel="0" collapsed="false">
      <c r="A8" s="570" t="n">
        <v>52211</v>
      </c>
      <c r="B8" s="566" t="s">
        <v>849</v>
      </c>
      <c r="C8" s="566" t="n">
        <v>78</v>
      </c>
      <c r="D8" s="566" t="n">
        <v>200</v>
      </c>
      <c r="E8" s="566" t="n">
        <v>140</v>
      </c>
      <c r="F8" s="566"/>
      <c r="G8" s="566" t="n">
        <v>140</v>
      </c>
    </row>
    <row r="9" customFormat="false" ht="20.25" hidden="false" customHeight="false" outlineLevel="0" collapsed="false">
      <c r="A9" s="570"/>
      <c r="B9" s="565" t="s">
        <v>145</v>
      </c>
      <c r="C9" s="565" t="n">
        <f aca="false">SUM(C8:C8)</f>
        <v>78</v>
      </c>
      <c r="D9" s="565" t="n">
        <f aca="false">SUM(D8:D8)</f>
        <v>200</v>
      </c>
      <c r="E9" s="565" t="n">
        <f aca="false">SUM(E8:E8)</f>
        <v>140</v>
      </c>
      <c r="F9" s="566"/>
      <c r="G9" s="565" t="n">
        <f aca="false">SUM(G8:G8)</f>
        <v>140</v>
      </c>
    </row>
    <row r="10" customFormat="false" ht="20.25" hidden="false" customHeight="false" outlineLevel="0" collapsed="false">
      <c r="A10" s="570"/>
      <c r="B10" s="565"/>
      <c r="C10" s="565"/>
      <c r="D10" s="566"/>
      <c r="E10" s="565"/>
      <c r="F10" s="566"/>
      <c r="G10" s="566"/>
    </row>
    <row r="11" customFormat="false" ht="20.25" hidden="false" customHeight="false" outlineLevel="0" collapsed="false">
      <c r="A11" s="570" t="n">
        <v>53125</v>
      </c>
      <c r="B11" s="566" t="s">
        <v>850</v>
      </c>
      <c r="C11" s="566"/>
      <c r="D11" s="566" t="n">
        <f aca="false">D9*27%</f>
        <v>54</v>
      </c>
      <c r="E11" s="566" t="n">
        <f aca="false">E8*27%</f>
        <v>37.8</v>
      </c>
      <c r="F11" s="566"/>
      <c r="G11" s="566" t="n">
        <v>38</v>
      </c>
    </row>
    <row r="12" customFormat="false" ht="20.25" hidden="false" customHeight="false" outlineLevel="0" collapsed="false">
      <c r="A12" s="570" t="n">
        <v>5531</v>
      </c>
      <c r="B12" s="566" t="s">
        <v>373</v>
      </c>
      <c r="C12" s="566"/>
      <c r="D12" s="566" t="n">
        <v>10</v>
      </c>
      <c r="E12" s="566"/>
      <c r="F12" s="566"/>
      <c r="G12" s="566"/>
    </row>
    <row r="13" customFormat="false" ht="20.25" hidden="false" customHeight="false" outlineLevel="0" collapsed="false">
      <c r="A13" s="570"/>
      <c r="B13" s="565" t="s">
        <v>149</v>
      </c>
      <c r="C13" s="565" t="n">
        <f aca="false">SUM(C11:C12)</f>
        <v>0</v>
      </c>
      <c r="D13" s="565" t="n">
        <f aca="false">SUM(D11:D12)</f>
        <v>64</v>
      </c>
      <c r="E13" s="565" t="n">
        <f aca="false">SUM(E11:E12)</f>
        <v>37.8</v>
      </c>
      <c r="F13" s="566"/>
      <c r="G13" s="565" t="n">
        <f aca="false">SUM(G11:G12)</f>
        <v>38</v>
      </c>
    </row>
    <row r="14" customFormat="false" ht="20.25" hidden="false" customHeight="false" outlineLevel="0" collapsed="false">
      <c r="A14" s="570"/>
      <c r="B14" s="565"/>
      <c r="C14" s="565"/>
      <c r="D14" s="565"/>
      <c r="E14" s="565"/>
      <c r="F14" s="566"/>
      <c r="G14" s="565"/>
    </row>
    <row r="15" customFormat="false" ht="20.25" hidden="false" customHeight="false" outlineLevel="0" collapsed="false">
      <c r="A15" s="570"/>
      <c r="B15" s="566" t="s">
        <v>353</v>
      </c>
      <c r="C15" s="566"/>
      <c r="D15" s="566" t="n">
        <v>20</v>
      </c>
      <c r="E15" s="566"/>
      <c r="F15" s="566"/>
      <c r="G15" s="566" t="n">
        <v>20</v>
      </c>
    </row>
    <row r="16" customFormat="false" ht="20.25" hidden="false" customHeight="false" outlineLevel="0" collapsed="false">
      <c r="A16" s="570" t="n">
        <v>54913</v>
      </c>
      <c r="B16" s="566" t="s">
        <v>317</v>
      </c>
      <c r="C16" s="566" t="n">
        <v>60</v>
      </c>
      <c r="D16" s="566" t="n">
        <v>20</v>
      </c>
      <c r="E16" s="566" t="n">
        <v>10</v>
      </c>
      <c r="F16" s="566"/>
      <c r="G16" s="566" t="n">
        <v>30</v>
      </c>
    </row>
    <row r="17" customFormat="false" ht="20.25" hidden="false" customHeight="false" outlineLevel="0" collapsed="false">
      <c r="A17" s="570"/>
      <c r="B17" s="565" t="s">
        <v>851</v>
      </c>
      <c r="C17" s="565" t="n">
        <f aca="false">SUM(C16:C16)</f>
        <v>60</v>
      </c>
      <c r="D17" s="565" t="n">
        <f aca="false">SUM(D15:D16)</f>
        <v>40</v>
      </c>
      <c r="E17" s="565" t="n">
        <f aca="false">SUM(E15:E16)</f>
        <v>10</v>
      </c>
      <c r="F17" s="565" t="n">
        <f aca="false">SUM(F15:F16)</f>
        <v>0</v>
      </c>
      <c r="G17" s="565" t="n">
        <f aca="false">SUM(G15:G16)</f>
        <v>50</v>
      </c>
    </row>
    <row r="18" customFormat="false" ht="20.25" hidden="false" customHeight="false" outlineLevel="0" collapsed="false">
      <c r="A18" s="570"/>
      <c r="B18" s="566"/>
      <c r="C18" s="566"/>
      <c r="D18" s="566"/>
      <c r="E18" s="566"/>
      <c r="F18" s="566"/>
      <c r="G18" s="566"/>
    </row>
    <row r="19" customFormat="false" ht="20.25" hidden="false" customHeight="false" outlineLevel="0" collapsed="false">
      <c r="A19" s="570" t="n">
        <v>55215</v>
      </c>
      <c r="B19" s="566" t="s">
        <v>754</v>
      </c>
      <c r="C19" s="566" t="n">
        <v>10</v>
      </c>
      <c r="D19" s="566" t="n">
        <v>15</v>
      </c>
      <c r="E19" s="566" t="n">
        <v>15</v>
      </c>
      <c r="F19" s="566" t="n">
        <v>7</v>
      </c>
      <c r="G19" s="566" t="n">
        <v>15</v>
      </c>
    </row>
    <row r="20" customFormat="false" ht="20.25" hidden="false" customHeight="false" outlineLevel="0" collapsed="false">
      <c r="A20" s="570" t="n">
        <v>55217</v>
      </c>
      <c r="B20" s="566" t="s">
        <v>755</v>
      </c>
      <c r="C20" s="566" t="n">
        <v>20</v>
      </c>
      <c r="D20" s="566" t="n">
        <v>15</v>
      </c>
      <c r="E20" s="566" t="n">
        <v>15</v>
      </c>
      <c r="F20" s="566" t="n">
        <v>6</v>
      </c>
      <c r="G20" s="566" t="n">
        <v>15</v>
      </c>
    </row>
    <row r="21" customFormat="false" ht="20.25" hidden="false" customHeight="false" outlineLevel="0" collapsed="false">
      <c r="A21" s="570" t="n">
        <v>552181</v>
      </c>
      <c r="B21" s="566" t="s">
        <v>752</v>
      </c>
      <c r="C21" s="566" t="n">
        <v>30</v>
      </c>
      <c r="D21" s="566" t="n">
        <v>30</v>
      </c>
      <c r="E21" s="566"/>
      <c r="F21" s="566"/>
      <c r="G21" s="566" t="n">
        <v>30</v>
      </c>
    </row>
    <row r="22" customFormat="false" ht="20.25" hidden="false" customHeight="false" outlineLevel="0" collapsed="false">
      <c r="A22" s="570" t="n">
        <v>5531</v>
      </c>
      <c r="B22" s="566" t="s">
        <v>852</v>
      </c>
      <c r="C22" s="566"/>
      <c r="D22" s="566"/>
      <c r="E22" s="566" t="n">
        <v>100</v>
      </c>
      <c r="F22" s="566" t="n">
        <v>27</v>
      </c>
      <c r="G22" s="566" t="n">
        <v>300</v>
      </c>
      <c r="I22" s="203" t="s">
        <v>853</v>
      </c>
    </row>
    <row r="23" s="259" customFormat="true" ht="20.25" hidden="false" customHeight="false" outlineLevel="0" collapsed="false">
      <c r="A23" s="564"/>
      <c r="B23" s="565" t="s">
        <v>244</v>
      </c>
      <c r="C23" s="565" t="n">
        <f aca="false">SUM(C19:C21)</f>
        <v>60</v>
      </c>
      <c r="D23" s="565" t="n">
        <f aca="false">SUM(D19:D21)</f>
        <v>60</v>
      </c>
      <c r="E23" s="565" t="n">
        <f aca="false">SUM(E19:E22)</f>
        <v>130</v>
      </c>
      <c r="F23" s="565" t="n">
        <f aca="false">SUM(F19:F22)</f>
        <v>40</v>
      </c>
      <c r="G23" s="565" t="n">
        <f aca="false">SUM(G19:G22)</f>
        <v>360</v>
      </c>
    </row>
    <row r="24" customFormat="false" ht="20.25" hidden="false" customHeight="false" outlineLevel="0" collapsed="false">
      <c r="A24" s="570"/>
      <c r="B24" s="566"/>
      <c r="C24" s="566"/>
      <c r="D24" s="566"/>
      <c r="E24" s="566"/>
      <c r="F24" s="566"/>
      <c r="G24" s="566"/>
    </row>
    <row r="25" customFormat="false" ht="20.25" hidden="false" customHeight="false" outlineLevel="0" collapsed="false">
      <c r="A25" s="570" t="n">
        <v>56111</v>
      </c>
      <c r="B25" s="566" t="s">
        <v>756</v>
      </c>
      <c r="C25" s="566" t="n">
        <v>32</v>
      </c>
      <c r="D25" s="566" t="n">
        <f aca="false">(D17+D23)*27%</f>
        <v>27</v>
      </c>
      <c r="E25" s="566" t="n">
        <f aca="false">(E17+E23)*27%</f>
        <v>37.8</v>
      </c>
      <c r="F25" s="566" t="n">
        <v>8</v>
      </c>
      <c r="G25" s="566" t="n">
        <f aca="false">I25*27%</f>
        <v>110.7</v>
      </c>
      <c r="I25" s="203" t="n">
        <f aca="false">G17+G23</f>
        <v>410</v>
      </c>
    </row>
    <row r="26" customFormat="false" ht="20.25" hidden="false" customHeight="false" outlineLevel="0" collapsed="false">
      <c r="A26" s="570"/>
      <c r="B26" s="565" t="s">
        <v>757</v>
      </c>
      <c r="C26" s="565" t="n">
        <f aca="false">SUM(C25)</f>
        <v>32</v>
      </c>
      <c r="D26" s="565" t="n">
        <f aca="false">SUM(D25)</f>
        <v>27</v>
      </c>
      <c r="E26" s="565" t="n">
        <f aca="false">SUM(E25)</f>
        <v>37.8</v>
      </c>
      <c r="F26" s="565" t="n">
        <f aca="false">SUM(F25)</f>
        <v>8</v>
      </c>
      <c r="G26" s="565" t="n">
        <f aca="false">SUM(G25)</f>
        <v>110.7</v>
      </c>
    </row>
    <row r="27" customFormat="false" ht="20.25" hidden="false" customHeight="false" outlineLevel="0" collapsed="false">
      <c r="A27" s="570"/>
      <c r="B27" s="566"/>
      <c r="C27" s="566"/>
      <c r="D27" s="566"/>
      <c r="E27" s="566"/>
      <c r="F27" s="566"/>
      <c r="G27" s="566"/>
    </row>
    <row r="28" customFormat="false" ht="20.25" hidden="false" customHeight="false" outlineLevel="0" collapsed="false">
      <c r="A28" s="570"/>
      <c r="B28" s="565" t="s">
        <v>120</v>
      </c>
      <c r="C28" s="565" t="n">
        <f aca="false">SUM(C26,C23,C17)</f>
        <v>152</v>
      </c>
      <c r="D28" s="565" t="n">
        <f aca="false">SUM(D26,D23,D17)</f>
        <v>127</v>
      </c>
      <c r="E28" s="565" t="n">
        <f aca="false">SUM(E26,E23,E17)</f>
        <v>177.8</v>
      </c>
      <c r="F28" s="565" t="n">
        <f aca="false">F26+F23+F17</f>
        <v>48</v>
      </c>
      <c r="G28" s="565" t="n">
        <f aca="false">G26+G23+G17</f>
        <v>520.7</v>
      </c>
    </row>
    <row r="29" customFormat="false" ht="20.25" hidden="false" customHeight="false" outlineLevel="0" collapsed="false">
      <c r="A29" s="570"/>
      <c r="B29" s="565"/>
      <c r="C29" s="565"/>
      <c r="D29" s="566"/>
      <c r="E29" s="565"/>
      <c r="F29" s="566"/>
      <c r="G29" s="566"/>
    </row>
    <row r="30" customFormat="false" ht="20.25" hidden="false" customHeight="false" outlineLevel="0" collapsed="false">
      <c r="A30" s="570"/>
      <c r="B30" s="565" t="s">
        <v>854</v>
      </c>
      <c r="C30" s="565" t="n">
        <f aca="false">SUM(C9+C13+C28)</f>
        <v>230</v>
      </c>
      <c r="D30" s="565" t="n">
        <f aca="false">SUM(D9+D13+D28)</f>
        <v>391</v>
      </c>
      <c r="E30" s="565" t="n">
        <f aca="false">SUM(E9+E13+E28+E6)</f>
        <v>1625.6</v>
      </c>
      <c r="F30" s="565" t="n">
        <f aca="false">F28+F13+F9</f>
        <v>48</v>
      </c>
      <c r="G30" s="565" t="n">
        <f aca="false">G28+G13+G9</f>
        <v>698.7</v>
      </c>
    </row>
    <row r="31" customFormat="false" ht="20.25" hidden="false" customHeight="false" outlineLevel="0" collapsed="false">
      <c r="A31" s="570"/>
      <c r="B31" s="565"/>
      <c r="C31" s="565"/>
      <c r="D31" s="566"/>
      <c r="E31" s="565"/>
      <c r="F31" s="566"/>
      <c r="G31" s="566"/>
    </row>
    <row r="32" customFormat="false" ht="20.25" hidden="false" customHeight="false" outlineLevel="0" collapsed="false">
      <c r="A32" s="570"/>
      <c r="B32" s="565" t="s">
        <v>126</v>
      </c>
      <c r="C32" s="565"/>
      <c r="D32" s="566"/>
      <c r="E32" s="565"/>
      <c r="F32" s="565" t="n">
        <f aca="false">F30+F6</f>
        <v>48</v>
      </c>
      <c r="G32" s="565" t="n">
        <f aca="false">G30+G6</f>
        <v>1198.7</v>
      </c>
    </row>
    <row r="33" customFormat="false" ht="20.25" hidden="false" customHeight="false" outlineLevel="0" collapsed="false">
      <c r="A33" s="570"/>
      <c r="B33" s="565"/>
      <c r="C33" s="565"/>
      <c r="D33" s="566"/>
      <c r="E33" s="565"/>
      <c r="F33" s="566"/>
      <c r="G33" s="566"/>
    </row>
    <row r="34" customFormat="false" ht="20.25" hidden="false" customHeight="false" outlineLevel="0" collapsed="false">
      <c r="A34" s="570" t="n">
        <v>91219</v>
      </c>
      <c r="B34" s="565" t="s">
        <v>2</v>
      </c>
      <c r="C34" s="565" t="n">
        <v>350</v>
      </c>
      <c r="D34" s="571" t="n">
        <v>200</v>
      </c>
      <c r="E34" s="566" t="n">
        <v>150</v>
      </c>
      <c r="F34" s="566" t="n">
        <v>200</v>
      </c>
      <c r="G34" s="566" t="n">
        <v>200</v>
      </c>
    </row>
    <row r="35" customFormat="false" ht="20.25" hidden="false" customHeight="false" outlineLevel="0" collapsed="false">
      <c r="A35" s="570"/>
      <c r="B35" s="566"/>
      <c r="C35" s="566"/>
      <c r="D35" s="566"/>
      <c r="E35" s="566"/>
      <c r="F35" s="566"/>
      <c r="G35" s="566"/>
    </row>
    <row r="36" customFormat="false" ht="20.25" hidden="false" customHeight="false" outlineLevel="0" collapsed="false">
      <c r="A36" s="570"/>
      <c r="B36" s="565" t="s">
        <v>758</v>
      </c>
      <c r="C36" s="565" t="n">
        <f aca="false">SUM(C34)</f>
        <v>350</v>
      </c>
      <c r="D36" s="565" t="n">
        <f aca="false">SUM(D34)</f>
        <v>200</v>
      </c>
      <c r="E36" s="565" t="n">
        <f aca="false">SUM(E34)</f>
        <v>150</v>
      </c>
      <c r="F36" s="566" t="n">
        <f aca="false">SUM(F34:F35)</f>
        <v>200</v>
      </c>
      <c r="G36" s="566" t="n">
        <f aca="false">SUM(G34:G35)</f>
        <v>200</v>
      </c>
    </row>
    <row r="37" customFormat="false" ht="20.25" hidden="false" customHeight="false" outlineLevel="0" collapsed="false">
      <c r="A37" s="570"/>
      <c r="B37" s="566"/>
      <c r="C37" s="566"/>
      <c r="D37" s="566"/>
      <c r="E37" s="566"/>
      <c r="F37" s="566"/>
      <c r="G37" s="566"/>
    </row>
    <row r="38" customFormat="false" ht="15" hidden="false" customHeight="false" outlineLevel="0" collapsed="false">
      <c r="E38" s="2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2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202" width="9.1"/>
    <col collapsed="false" customWidth="true" hidden="false" outlineLevel="0" max="2" min="2" style="203" width="31.44"/>
    <col collapsed="false" customWidth="true" hidden="false" outlineLevel="0" max="4" min="3" style="203" width="7.1"/>
    <col collapsed="false" customWidth="true" hidden="false" outlineLevel="0" max="5" min="5" style="204" width="7.55"/>
    <col collapsed="false" customWidth="false" hidden="false" outlineLevel="0" max="257" min="6" style="203" width="8.88"/>
  </cols>
  <sheetData>
    <row r="2" s="210" customFormat="true" ht="36" hidden="false" customHeight="false" outlineLevel="0" collapsed="false">
      <c r="A2" s="205" t="n">
        <v>381103</v>
      </c>
      <c r="B2" s="206" t="s">
        <v>137</v>
      </c>
      <c r="C2" s="206" t="s">
        <v>132</v>
      </c>
      <c r="D2" s="207" t="n">
        <v>2013</v>
      </c>
      <c r="E2" s="208" t="s">
        <v>51</v>
      </c>
      <c r="F2" s="209" t="s">
        <v>138</v>
      </c>
      <c r="G2" s="209" t="s">
        <v>139</v>
      </c>
      <c r="H2" s="209" t="s">
        <v>140</v>
      </c>
    </row>
    <row r="3" customFormat="false" ht="18.75" hidden="false" customHeight="false" outlineLevel="0" collapsed="false">
      <c r="A3" s="211"/>
      <c r="B3" s="210"/>
      <c r="C3" s="210"/>
      <c r="D3" s="210"/>
      <c r="E3" s="187"/>
      <c r="F3" s="210"/>
      <c r="G3" s="210"/>
      <c r="H3" s="210"/>
    </row>
    <row r="4" customFormat="false" ht="18" hidden="false" customHeight="false" outlineLevel="0" collapsed="false">
      <c r="A4" s="211" t="n">
        <v>5111112</v>
      </c>
      <c r="B4" s="210" t="s">
        <v>141</v>
      </c>
      <c r="C4" s="210"/>
      <c r="D4" s="212" t="n">
        <v>3759</v>
      </c>
      <c r="E4" s="212" t="n">
        <f aca="false">[4]GEVSZ!$P$45/1000</f>
        <v>4145.2</v>
      </c>
      <c r="F4" s="210"/>
      <c r="G4" s="210" t="n">
        <v>4380</v>
      </c>
      <c r="H4" s="210" t="n">
        <v>4380</v>
      </c>
    </row>
    <row r="5" customFormat="false" ht="18" hidden="false" customHeight="false" outlineLevel="0" collapsed="false">
      <c r="A5" s="211"/>
      <c r="B5" s="210" t="s">
        <v>142</v>
      </c>
      <c r="C5" s="210"/>
      <c r="D5" s="212"/>
      <c r="E5" s="212" t="n">
        <v>50</v>
      </c>
      <c r="F5" s="210"/>
      <c r="G5" s="210" t="n">
        <v>86</v>
      </c>
      <c r="H5" s="210" t="n">
        <v>86</v>
      </c>
    </row>
    <row r="6" customFormat="false" ht="18" hidden="false" customHeight="false" outlineLevel="0" collapsed="false">
      <c r="A6" s="211" t="n">
        <v>513192</v>
      </c>
      <c r="B6" s="210" t="s">
        <v>143</v>
      </c>
      <c r="C6" s="210"/>
      <c r="D6" s="210" t="n">
        <v>30</v>
      </c>
      <c r="E6" s="210"/>
      <c r="F6" s="210"/>
      <c r="G6" s="210" t="n">
        <v>366</v>
      </c>
      <c r="H6" s="210" t="n">
        <v>366</v>
      </c>
    </row>
    <row r="7" customFormat="false" ht="18" hidden="false" customHeight="false" outlineLevel="0" collapsed="false">
      <c r="A7" s="211" t="n">
        <v>514142</v>
      </c>
      <c r="B7" s="210" t="s">
        <v>144</v>
      </c>
      <c r="C7" s="210"/>
      <c r="D7" s="210" t="n">
        <v>240</v>
      </c>
      <c r="E7" s="210" t="n">
        <v>240</v>
      </c>
      <c r="F7" s="210"/>
      <c r="G7" s="210" t="n">
        <v>450</v>
      </c>
      <c r="H7" s="210" t="n">
        <v>450</v>
      </c>
    </row>
    <row r="8" customFormat="false" ht="18" hidden="false" customHeight="false" outlineLevel="0" collapsed="false">
      <c r="A8" s="211"/>
      <c r="B8" s="206" t="s">
        <v>145</v>
      </c>
      <c r="C8" s="206" t="n">
        <v>4583</v>
      </c>
      <c r="D8" s="213" t="n">
        <f aca="false">SUM(D4:D7)</f>
        <v>4029</v>
      </c>
      <c r="E8" s="213" t="n">
        <f aca="false">SUM(E4:E7)</f>
        <v>4435.2</v>
      </c>
      <c r="F8" s="213" t="n">
        <f aca="false">SUM(F4:F7)</f>
        <v>0</v>
      </c>
      <c r="G8" s="213" t="n">
        <f aca="false">SUM(G4:G7)</f>
        <v>5282</v>
      </c>
      <c r="H8" s="213" t="n">
        <f aca="false">SUM(H4:H7)</f>
        <v>5282</v>
      </c>
    </row>
    <row r="9" customFormat="false" ht="18" hidden="false" customHeight="false" outlineLevel="0" collapsed="false">
      <c r="A9" s="211"/>
      <c r="B9" s="210"/>
      <c r="C9" s="210"/>
      <c r="D9" s="210"/>
      <c r="E9" s="210"/>
      <c r="F9" s="210"/>
      <c r="G9" s="210"/>
      <c r="H9" s="210"/>
    </row>
    <row r="10" customFormat="false" ht="18" hidden="false" customHeight="false" outlineLevel="0" collapsed="false">
      <c r="A10" s="211" t="n">
        <v>53111</v>
      </c>
      <c r="B10" s="210" t="s">
        <v>146</v>
      </c>
      <c r="C10" s="210"/>
      <c r="D10" s="212" t="n">
        <v>1032</v>
      </c>
      <c r="E10" s="212" t="n">
        <f aca="false">(E4+E6)*0.27</f>
        <v>1119.204</v>
      </c>
      <c r="F10" s="210"/>
      <c r="G10" s="210" t="n">
        <f aca="false">I10*27%</f>
        <v>1304.64</v>
      </c>
      <c r="H10" s="210" t="n">
        <f aca="false">I10*27%</f>
        <v>1304.64</v>
      </c>
      <c r="I10" s="203" t="n">
        <f aca="false">G8-G7</f>
        <v>4832</v>
      </c>
    </row>
    <row r="11" customFormat="false" ht="18" hidden="false" customHeight="false" outlineLevel="0" collapsed="false">
      <c r="A11" s="211" t="n">
        <v>531121</v>
      </c>
      <c r="B11" s="210" t="s">
        <v>147</v>
      </c>
      <c r="C11" s="210"/>
      <c r="D11" s="212"/>
      <c r="E11" s="212" t="n">
        <f aca="false">E7*19%</f>
        <v>45.6</v>
      </c>
      <c r="F11" s="210"/>
      <c r="G11" s="210" t="n">
        <v>75</v>
      </c>
      <c r="H11" s="210" t="n">
        <v>75</v>
      </c>
    </row>
    <row r="12" customFormat="false" ht="18" hidden="false" customHeight="false" outlineLevel="0" collapsed="false">
      <c r="A12" s="211" t="n">
        <v>5341</v>
      </c>
      <c r="B12" s="210" t="s">
        <v>148</v>
      </c>
      <c r="C12" s="210"/>
      <c r="D12" s="210" t="n">
        <v>10</v>
      </c>
      <c r="E12" s="210" t="n">
        <v>10</v>
      </c>
      <c r="F12" s="210"/>
      <c r="G12" s="210" t="n">
        <v>87</v>
      </c>
      <c r="H12" s="210" t="n">
        <v>87</v>
      </c>
    </row>
    <row r="13" customFormat="false" ht="18" hidden="false" customHeight="false" outlineLevel="0" collapsed="false">
      <c r="A13" s="211"/>
      <c r="B13" s="206" t="s">
        <v>149</v>
      </c>
      <c r="C13" s="206" t="n">
        <v>1151</v>
      </c>
      <c r="D13" s="213" t="n">
        <f aca="false">SUM(D10:D12)</f>
        <v>1042</v>
      </c>
      <c r="E13" s="213" t="n">
        <f aca="false">SUM(E10:E12)</f>
        <v>1174.804</v>
      </c>
      <c r="F13" s="213" t="n">
        <f aca="false">SUM(F10:F12)</f>
        <v>0</v>
      </c>
      <c r="G13" s="213" t="n">
        <f aca="false">SUM(G10:G12)</f>
        <v>1466.64</v>
      </c>
      <c r="H13" s="213" t="n">
        <f aca="false">SUM(H10:H12)</f>
        <v>1466.64</v>
      </c>
    </row>
    <row r="14" customFormat="false" ht="18" hidden="false" customHeight="false" outlineLevel="0" collapsed="false">
      <c r="A14" s="211"/>
      <c r="B14" s="210"/>
      <c r="C14" s="210"/>
      <c r="D14" s="210"/>
      <c r="E14" s="210"/>
      <c r="F14" s="210"/>
      <c r="G14" s="210"/>
      <c r="H14" s="210"/>
    </row>
    <row r="15" customFormat="false" ht="18" hidden="false" customHeight="false" outlineLevel="0" collapsed="false">
      <c r="A15" s="211" t="n">
        <v>5461</v>
      </c>
      <c r="B15" s="210" t="s">
        <v>150</v>
      </c>
      <c r="C15" s="210" t="n">
        <v>1800</v>
      </c>
      <c r="D15" s="212" t="n">
        <v>2000</v>
      </c>
      <c r="E15" s="212" t="n">
        <v>1800</v>
      </c>
      <c r="F15" s="210" t="n">
        <v>1558</v>
      </c>
      <c r="G15" s="210" t="n">
        <v>1800</v>
      </c>
      <c r="H15" s="214" t="n">
        <f aca="false">1800-200</f>
        <v>1600</v>
      </c>
      <c r="I15" s="203" t="n">
        <v>2</v>
      </c>
    </row>
    <row r="16" customFormat="false" ht="18" hidden="false" customHeight="false" outlineLevel="0" collapsed="false">
      <c r="A16" s="211" t="n">
        <v>5481</v>
      </c>
      <c r="B16" s="210" t="s">
        <v>151</v>
      </c>
      <c r="C16" s="210" t="n">
        <v>90</v>
      </c>
      <c r="D16" s="210" t="n">
        <v>90</v>
      </c>
      <c r="E16" s="210" t="n">
        <v>90</v>
      </c>
      <c r="F16" s="210" t="n">
        <v>90</v>
      </c>
      <c r="G16" s="210" t="n">
        <v>120</v>
      </c>
      <c r="H16" s="210" t="n">
        <v>120</v>
      </c>
      <c r="I16" s="203" t="s">
        <v>152</v>
      </c>
    </row>
    <row r="17" customFormat="false" ht="18" hidden="false" customHeight="false" outlineLevel="0" collapsed="false">
      <c r="A17" s="211" t="n">
        <v>54913</v>
      </c>
      <c r="B17" s="210" t="s">
        <v>153</v>
      </c>
      <c r="C17" s="210" t="n">
        <v>300</v>
      </c>
      <c r="D17" s="210" t="n">
        <v>300</v>
      </c>
      <c r="E17" s="210" t="n">
        <v>200</v>
      </c>
      <c r="F17" s="210" t="n">
        <v>214</v>
      </c>
      <c r="G17" s="210" t="n">
        <v>200</v>
      </c>
      <c r="H17" s="210" t="n">
        <v>200</v>
      </c>
      <c r="I17" s="203" t="s">
        <v>154</v>
      </c>
    </row>
    <row r="18" customFormat="false" ht="18" hidden="false" customHeight="false" outlineLevel="0" collapsed="false">
      <c r="A18" s="211" t="n">
        <v>54913</v>
      </c>
      <c r="B18" s="210" t="s">
        <v>155</v>
      </c>
      <c r="C18" s="210" t="n">
        <v>20</v>
      </c>
      <c r="D18" s="210" t="n">
        <v>20</v>
      </c>
      <c r="E18" s="210" t="n">
        <v>15</v>
      </c>
      <c r="F18" s="210"/>
      <c r="G18" s="210" t="n">
        <v>15</v>
      </c>
      <c r="H18" s="210" t="n">
        <v>15</v>
      </c>
    </row>
    <row r="19" customFormat="false" ht="18" hidden="false" customHeight="false" outlineLevel="0" collapsed="false">
      <c r="A19" s="211"/>
      <c r="B19" s="206" t="s">
        <v>156</v>
      </c>
      <c r="C19" s="206" t="n">
        <f aca="false">SUM(C15:C18)</f>
        <v>2210</v>
      </c>
      <c r="D19" s="213" t="n">
        <f aca="false">SUM(D15:D18)</f>
        <v>2410</v>
      </c>
      <c r="E19" s="213" t="n">
        <f aca="false">SUM(E15:E18)</f>
        <v>2105</v>
      </c>
      <c r="F19" s="213" t="n">
        <f aca="false">SUM(F15:F18)</f>
        <v>1862</v>
      </c>
      <c r="G19" s="213" t="n">
        <f aca="false">SUM(G15:G18)</f>
        <v>2135</v>
      </c>
      <c r="H19" s="213" t="n">
        <f aca="false">SUM(H15:H18)</f>
        <v>1935</v>
      </c>
    </row>
    <row r="20" customFormat="false" ht="18" hidden="false" customHeight="false" outlineLevel="0" collapsed="false">
      <c r="A20" s="211"/>
      <c r="B20" s="210"/>
      <c r="C20" s="210"/>
      <c r="D20" s="210"/>
      <c r="E20" s="210"/>
      <c r="F20" s="210"/>
      <c r="G20" s="210"/>
      <c r="H20" s="210"/>
    </row>
    <row r="21" customFormat="false" ht="18" hidden="false" customHeight="false" outlineLevel="0" collapsed="false">
      <c r="A21" s="211" t="n">
        <v>55182</v>
      </c>
      <c r="B21" s="210" t="s">
        <v>157</v>
      </c>
      <c r="C21" s="210" t="n">
        <v>500</v>
      </c>
      <c r="D21" s="210" t="n">
        <v>500</v>
      </c>
      <c r="E21" s="210" t="n">
        <v>720</v>
      </c>
      <c r="F21" s="210" t="n">
        <v>480</v>
      </c>
      <c r="G21" s="210" t="n">
        <v>720</v>
      </c>
      <c r="H21" s="210" t="n">
        <v>720</v>
      </c>
    </row>
    <row r="22" customFormat="false" ht="18" hidden="false" customHeight="false" outlineLevel="0" collapsed="false">
      <c r="A22" s="211" t="n">
        <v>5531</v>
      </c>
      <c r="B22" s="210" t="s">
        <v>158</v>
      </c>
      <c r="C22" s="210" t="n">
        <v>3600</v>
      </c>
      <c r="D22" s="212" t="n">
        <v>4000</v>
      </c>
      <c r="E22" s="212" t="n">
        <v>4000</v>
      </c>
      <c r="F22" s="210" t="n">
        <v>5400</v>
      </c>
      <c r="G22" s="210" t="n">
        <v>5000</v>
      </c>
      <c r="H22" s="210" t="n">
        <v>5000</v>
      </c>
    </row>
    <row r="23" customFormat="false" ht="18" hidden="false" customHeight="false" outlineLevel="0" collapsed="false">
      <c r="A23" s="211"/>
      <c r="B23" s="206" t="s">
        <v>159</v>
      </c>
      <c r="C23" s="206" t="n">
        <f aca="false">SUM(C21:C22)</f>
        <v>4100</v>
      </c>
      <c r="D23" s="213" t="n">
        <f aca="false">SUM(D21:D22)</f>
        <v>4500</v>
      </c>
      <c r="E23" s="213" t="n">
        <f aca="false">SUM(E21:E22)</f>
        <v>4720</v>
      </c>
      <c r="F23" s="213" t="n">
        <f aca="false">SUM(F21:F22)</f>
        <v>5880</v>
      </c>
      <c r="G23" s="213" t="n">
        <f aca="false">SUM(G21:G22)</f>
        <v>5720</v>
      </c>
      <c r="H23" s="213" t="n">
        <f aca="false">SUM(H21:H22)</f>
        <v>5720</v>
      </c>
    </row>
    <row r="24" customFormat="false" ht="18" hidden="false" customHeight="false" outlineLevel="0" collapsed="false">
      <c r="A24" s="211"/>
      <c r="B24" s="206"/>
      <c r="C24" s="206"/>
      <c r="D24" s="213"/>
      <c r="E24" s="213"/>
      <c r="F24" s="210"/>
      <c r="G24" s="210"/>
      <c r="H24" s="210"/>
    </row>
    <row r="25" customFormat="false" ht="18" hidden="false" customHeight="false" outlineLevel="0" collapsed="false">
      <c r="A25" s="211" t="n">
        <v>5721</v>
      </c>
      <c r="B25" s="210" t="s">
        <v>160</v>
      </c>
      <c r="C25" s="210" t="n">
        <v>68</v>
      </c>
      <c r="D25" s="210" t="n">
        <v>47</v>
      </c>
      <c r="E25" s="210" t="n">
        <v>47</v>
      </c>
      <c r="F25" s="210"/>
      <c r="G25" s="210"/>
      <c r="H25" s="210"/>
      <c r="I25" s="203" t="n">
        <f aca="false">H23+H19</f>
        <v>7655</v>
      </c>
    </row>
    <row r="26" customFormat="false" ht="18" hidden="false" customHeight="false" outlineLevel="0" collapsed="false">
      <c r="A26" s="211" t="n">
        <v>56111</v>
      </c>
      <c r="B26" s="210" t="s">
        <v>161</v>
      </c>
      <c r="C26" s="210" t="n">
        <v>1704</v>
      </c>
      <c r="D26" s="212" t="n">
        <f aca="false">(D19+D23)*25%</f>
        <v>1727.5</v>
      </c>
      <c r="E26" s="212" t="n">
        <f aca="false">(E19+E23)*27%</f>
        <v>1842.75</v>
      </c>
      <c r="F26" s="210"/>
      <c r="G26" s="210" t="n">
        <f aca="false">I26*27%</f>
        <v>2120.85</v>
      </c>
      <c r="H26" s="210" t="n">
        <f aca="false">I25*27%</f>
        <v>2066.85</v>
      </c>
      <c r="I26" s="203" t="n">
        <f aca="false">G23+G19</f>
        <v>7855</v>
      </c>
    </row>
    <row r="27" customFormat="false" ht="18" hidden="false" customHeight="false" outlineLevel="0" collapsed="false">
      <c r="A27" s="211"/>
      <c r="B27" s="206" t="s">
        <v>162</v>
      </c>
      <c r="C27" s="206" t="n">
        <f aca="false">SUM(C25:C26)</f>
        <v>1772</v>
      </c>
      <c r="D27" s="213" t="n">
        <f aca="false">SUM(D25:D26)</f>
        <v>1774.5</v>
      </c>
      <c r="E27" s="213" t="n">
        <f aca="false">SUM(E25:E26)</f>
        <v>1889.75</v>
      </c>
      <c r="F27" s="213" t="n">
        <f aca="false">SUM(F25:F26)</f>
        <v>0</v>
      </c>
      <c r="G27" s="213" t="n">
        <f aca="false">SUM(G25:G26)</f>
        <v>2120.85</v>
      </c>
      <c r="H27" s="213" t="n">
        <f aca="false">SUM(H25:H26)</f>
        <v>2066.85</v>
      </c>
    </row>
    <row r="28" customFormat="false" ht="18" hidden="false" customHeight="false" outlineLevel="0" collapsed="false">
      <c r="A28" s="211"/>
      <c r="B28" s="210"/>
      <c r="C28" s="210"/>
      <c r="D28" s="212"/>
      <c r="E28" s="212"/>
      <c r="F28" s="210"/>
      <c r="G28" s="210"/>
      <c r="H28" s="210"/>
    </row>
    <row r="29" customFormat="false" ht="18" hidden="false" customHeight="false" outlineLevel="0" collapsed="false">
      <c r="A29" s="211"/>
      <c r="B29" s="206" t="s">
        <v>120</v>
      </c>
      <c r="C29" s="213" t="n">
        <f aca="false">+C19+C23+C27</f>
        <v>8082</v>
      </c>
      <c r="D29" s="213" t="n">
        <f aca="false">+D19+D23+D27</f>
        <v>8684.5</v>
      </c>
      <c r="E29" s="213" t="n">
        <f aca="false">+E19+E23+E27</f>
        <v>8714.75</v>
      </c>
      <c r="F29" s="213" t="n">
        <f aca="false">+F19+F23+F27</f>
        <v>7742</v>
      </c>
      <c r="G29" s="213" t="n">
        <f aca="false">+G19+G23+G27</f>
        <v>9975.85</v>
      </c>
      <c r="H29" s="213" t="n">
        <f aca="false">+H19+H23+H27</f>
        <v>9721.85</v>
      </c>
    </row>
    <row r="30" customFormat="false" ht="18" hidden="false" customHeight="false" outlineLevel="0" collapsed="false">
      <c r="A30" s="211"/>
      <c r="B30" s="210"/>
      <c r="C30" s="210"/>
      <c r="D30" s="212"/>
      <c r="E30" s="212"/>
      <c r="F30" s="210"/>
      <c r="G30" s="210"/>
      <c r="H30" s="210"/>
    </row>
    <row r="31" customFormat="false" ht="18" hidden="false" customHeight="false" outlineLevel="0" collapsed="false">
      <c r="A31" s="211"/>
      <c r="B31" s="206" t="s">
        <v>126</v>
      </c>
      <c r="C31" s="213" t="n">
        <f aca="false">+C29+C8+C13</f>
        <v>13816</v>
      </c>
      <c r="D31" s="213" t="n">
        <f aca="false">+D29+D8+D13</f>
        <v>13755.5</v>
      </c>
      <c r="E31" s="213" t="n">
        <f aca="false">+E29+E8+E13</f>
        <v>14324.754</v>
      </c>
      <c r="F31" s="213" t="n">
        <f aca="false">+F29+F8+F13</f>
        <v>7742</v>
      </c>
      <c r="G31" s="213" t="n">
        <f aca="false">+G29+G8+G13</f>
        <v>16724.49</v>
      </c>
      <c r="H31" s="213" t="n">
        <f aca="false">+H29+H8+H13</f>
        <v>16470.49</v>
      </c>
    </row>
    <row r="32" customFormat="false" ht="18" hidden="false" customHeight="false" outlineLevel="0" collapsed="false">
      <c r="A32" s="211"/>
      <c r="B32" s="210"/>
      <c r="C32" s="210"/>
      <c r="D32" s="210"/>
      <c r="E32" s="210"/>
      <c r="F32" s="210"/>
      <c r="G32" s="210"/>
      <c r="H32" s="210"/>
    </row>
    <row r="33" customFormat="false" ht="18" hidden="false" customHeight="false" outlineLevel="0" collapsed="false">
      <c r="A33" s="205" t="n">
        <v>902113</v>
      </c>
      <c r="B33" s="206" t="s">
        <v>127</v>
      </c>
      <c r="C33" s="206"/>
      <c r="D33" s="210"/>
      <c r="E33" s="210"/>
      <c r="F33" s="210"/>
      <c r="G33" s="210"/>
      <c r="H33" s="210"/>
    </row>
    <row r="34" customFormat="false" ht="18" hidden="false" customHeight="false" outlineLevel="0" collapsed="false">
      <c r="A34" s="211"/>
      <c r="B34" s="210"/>
      <c r="C34" s="210"/>
      <c r="D34" s="210"/>
      <c r="E34" s="210"/>
      <c r="F34" s="210"/>
      <c r="G34" s="210"/>
      <c r="H34" s="210"/>
    </row>
    <row r="35" customFormat="false" ht="18" hidden="false" customHeight="false" outlineLevel="0" collapsed="false">
      <c r="A35" s="211" t="n">
        <v>91213</v>
      </c>
      <c r="B35" s="215" t="s">
        <v>163</v>
      </c>
      <c r="C35" s="215" t="n">
        <v>1600</v>
      </c>
      <c r="D35" s="215" t="n">
        <v>1600</v>
      </c>
      <c r="E35" s="215" t="n">
        <v>1720</v>
      </c>
      <c r="F35" s="215" t="n">
        <v>3106</v>
      </c>
      <c r="G35" s="215" t="n">
        <v>2500</v>
      </c>
      <c r="H35" s="215"/>
    </row>
    <row r="36" customFormat="false" ht="18" hidden="false" customHeight="false" outlineLevel="0" collapsed="false">
      <c r="A36" s="211" t="n">
        <v>919131</v>
      </c>
      <c r="B36" s="215" t="s">
        <v>164</v>
      </c>
      <c r="C36" s="215"/>
      <c r="D36" s="215" t="n">
        <f aca="false">D35*27%</f>
        <v>432</v>
      </c>
      <c r="E36" s="215" t="n">
        <v>464</v>
      </c>
      <c r="F36" s="215" t="n">
        <v>839</v>
      </c>
      <c r="G36" s="215" t="n">
        <v>675</v>
      </c>
      <c r="H36" s="215"/>
    </row>
    <row r="37" customFormat="false" ht="18" hidden="false" customHeight="false" outlineLevel="0" collapsed="false">
      <c r="A37" s="211"/>
      <c r="B37" s="216" t="s">
        <v>165</v>
      </c>
      <c r="C37" s="216" t="n">
        <f aca="false">SUM(C35:C36)</f>
        <v>1600</v>
      </c>
      <c r="D37" s="216" t="n">
        <f aca="false">SUM(D35:D36)</f>
        <v>2032</v>
      </c>
      <c r="E37" s="216" t="n">
        <f aca="false">SUM(E35:E36)</f>
        <v>2184</v>
      </c>
      <c r="F37" s="216" t="n">
        <f aca="false">SUM(F35:F36)</f>
        <v>3945</v>
      </c>
      <c r="G37" s="216" t="n">
        <f aca="false">SUM(G35:G36)</f>
        <v>3175</v>
      </c>
      <c r="H37" s="216"/>
    </row>
    <row r="38" customFormat="false" ht="18" hidden="false" customHeight="false" outlineLevel="0" collapsed="false">
      <c r="A38" s="211"/>
      <c r="B38" s="210"/>
      <c r="C38" s="210"/>
      <c r="D38" s="210"/>
      <c r="E38" s="210"/>
      <c r="F38" s="210"/>
      <c r="G38" s="210"/>
      <c r="H38" s="210"/>
    </row>
    <row r="39" customFormat="false" ht="18" hidden="false" customHeight="false" outlineLevel="0" collapsed="false">
      <c r="A39" s="211"/>
      <c r="B39" s="210"/>
      <c r="C39" s="210"/>
      <c r="D39" s="210"/>
      <c r="E39" s="210"/>
      <c r="F39" s="210"/>
      <c r="G39" s="210"/>
      <c r="H39" s="210"/>
    </row>
    <row r="40" customFormat="false" ht="18" hidden="false" customHeight="false" outlineLevel="0" collapsed="false">
      <c r="A40" s="211"/>
      <c r="B40" s="210"/>
      <c r="C40" s="210"/>
      <c r="D40" s="206"/>
      <c r="E40" s="210"/>
      <c r="F40" s="210"/>
      <c r="G40" s="210"/>
      <c r="H40" s="210"/>
    </row>
    <row r="41" customFormat="false" ht="18.75" hidden="false" customHeight="false" outlineLevel="0" collapsed="false">
      <c r="A41" s="211"/>
      <c r="B41" s="210"/>
      <c r="C41" s="210"/>
      <c r="D41" s="210"/>
      <c r="E41" s="187"/>
      <c r="F41" s="210"/>
      <c r="G41" s="210"/>
      <c r="H41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17" activeCellId="0" sqref="J17"/>
    </sheetView>
  </sheetViews>
  <sheetFormatPr defaultColWidth="8.87890625" defaultRowHeight="15" zeroHeight="false" outlineLevelRow="0" outlineLevelCol="0"/>
  <cols>
    <col collapsed="false" customWidth="true" hidden="false" outlineLevel="0" max="1" min="1" style="202" width="17.32"/>
    <col collapsed="false" customWidth="true" hidden="false" outlineLevel="0" max="2" min="2" style="203" width="41.77"/>
    <col collapsed="false" customWidth="true" hidden="false" outlineLevel="0" max="3" min="3" style="203" width="8.21"/>
    <col collapsed="false" customWidth="true" hidden="false" outlineLevel="0" max="4" min="4" style="217" width="7.99"/>
    <col collapsed="false" customWidth="true" hidden="false" outlineLevel="0" max="5" min="5" style="203" width="11.21"/>
    <col collapsed="false" customWidth="false" hidden="false" outlineLevel="0" max="257" min="6" style="203" width="8.88"/>
  </cols>
  <sheetData>
    <row r="2" customFormat="false" ht="18" hidden="false" customHeight="false" outlineLevel="0" collapsed="false">
      <c r="A2" s="205" t="n">
        <v>522000</v>
      </c>
      <c r="B2" s="206" t="s">
        <v>166</v>
      </c>
      <c r="C2" s="206" t="s">
        <v>132</v>
      </c>
      <c r="D2" s="207" t="s">
        <v>50</v>
      </c>
      <c r="E2" s="208" t="n">
        <v>41695</v>
      </c>
      <c r="F2" s="210" t="s">
        <v>167</v>
      </c>
      <c r="G2" s="210" t="s">
        <v>168</v>
      </c>
      <c r="H2" s="210"/>
    </row>
    <row r="3" customFormat="false" ht="18" hidden="false" customHeight="false" outlineLevel="0" collapsed="false">
      <c r="A3" s="211"/>
      <c r="B3" s="206"/>
      <c r="C3" s="206"/>
      <c r="D3" s="210"/>
      <c r="E3" s="210"/>
      <c r="F3" s="210"/>
      <c r="G3" s="210"/>
      <c r="H3" s="210"/>
    </row>
    <row r="4" customFormat="false" ht="18" hidden="false" customHeight="false" outlineLevel="0" collapsed="false">
      <c r="A4" s="211" t="n">
        <v>5111112</v>
      </c>
      <c r="B4" s="210" t="s">
        <v>169</v>
      </c>
      <c r="C4" s="210"/>
      <c r="D4" s="212" t="n">
        <v>2776</v>
      </c>
      <c r="E4" s="218" t="n">
        <f aca="false">[4]GEVSZ!$P$49/1000</f>
        <v>2824</v>
      </c>
      <c r="F4" s="210"/>
      <c r="G4" s="210" t="n">
        <v>3160</v>
      </c>
      <c r="H4" s="210"/>
    </row>
    <row r="5" customFormat="false" ht="18" hidden="false" customHeight="false" outlineLevel="0" collapsed="false">
      <c r="A5" s="211" t="n">
        <v>512141</v>
      </c>
      <c r="B5" s="210" t="s">
        <v>170</v>
      </c>
      <c r="C5" s="210"/>
      <c r="D5" s="210" t="n">
        <v>50</v>
      </c>
      <c r="E5" s="218" t="n">
        <v>50</v>
      </c>
      <c r="F5" s="210"/>
      <c r="G5" s="210"/>
      <c r="H5" s="210"/>
    </row>
    <row r="6" customFormat="false" ht="18" hidden="false" customHeight="false" outlineLevel="0" collapsed="false">
      <c r="A6" s="211"/>
      <c r="B6" s="210" t="s">
        <v>142</v>
      </c>
      <c r="C6" s="210"/>
      <c r="D6" s="210"/>
      <c r="E6" s="218" t="n">
        <v>20</v>
      </c>
      <c r="F6" s="210"/>
      <c r="G6" s="210" t="n">
        <v>57</v>
      </c>
      <c r="H6" s="210"/>
    </row>
    <row r="7" customFormat="false" ht="18" hidden="false" customHeight="false" outlineLevel="0" collapsed="false">
      <c r="A7" s="211" t="n">
        <v>512192</v>
      </c>
      <c r="B7" s="210" t="s">
        <v>171</v>
      </c>
      <c r="C7" s="210"/>
      <c r="D7" s="210" t="n">
        <v>20</v>
      </c>
      <c r="E7" s="218" t="n">
        <v>10</v>
      </c>
      <c r="F7" s="210"/>
      <c r="G7" s="210" t="n">
        <v>264</v>
      </c>
      <c r="H7" s="210"/>
    </row>
    <row r="8" customFormat="false" ht="18" hidden="false" customHeight="false" outlineLevel="0" collapsed="false">
      <c r="A8" s="211" t="n">
        <v>514142</v>
      </c>
      <c r="B8" s="210" t="s">
        <v>144</v>
      </c>
      <c r="C8" s="210"/>
      <c r="D8" s="210" t="n">
        <v>180</v>
      </c>
      <c r="E8" s="218" t="n">
        <v>180</v>
      </c>
      <c r="F8" s="210"/>
      <c r="G8" s="210" t="n">
        <v>300</v>
      </c>
      <c r="H8" s="210"/>
    </row>
    <row r="9" customFormat="false" ht="18" hidden="false" customHeight="false" outlineLevel="0" collapsed="false">
      <c r="A9" s="205"/>
      <c r="B9" s="206" t="s">
        <v>172</v>
      </c>
      <c r="C9" s="206" t="n">
        <v>3596</v>
      </c>
      <c r="D9" s="213" t="n">
        <f aca="false">SUM(D4:D8)</f>
        <v>3026</v>
      </c>
      <c r="E9" s="213" t="n">
        <f aca="false">SUM(E4:E8)</f>
        <v>3084</v>
      </c>
      <c r="F9" s="213" t="n">
        <f aca="false">SUM(F4:F8)</f>
        <v>0</v>
      </c>
      <c r="G9" s="213" t="n">
        <f aca="false">SUM(G4:G8)</f>
        <v>3781</v>
      </c>
      <c r="H9" s="210"/>
    </row>
    <row r="10" customFormat="false" ht="18" hidden="false" customHeight="false" outlineLevel="0" collapsed="false">
      <c r="A10" s="205"/>
      <c r="B10" s="206"/>
      <c r="C10" s="206"/>
      <c r="D10" s="210"/>
      <c r="E10" s="218"/>
      <c r="F10" s="210"/>
      <c r="G10" s="210"/>
      <c r="H10" s="210"/>
    </row>
    <row r="11" customFormat="false" ht="18" hidden="false" customHeight="false" outlineLevel="0" collapsed="false">
      <c r="A11" s="211" t="n">
        <v>53111</v>
      </c>
      <c r="B11" s="210" t="s">
        <v>173</v>
      </c>
      <c r="C11" s="210"/>
      <c r="D11" s="210" t="n">
        <v>735</v>
      </c>
      <c r="E11" s="207" t="n">
        <f aca="false">(E4+E5+E7)*27%</f>
        <v>778.68</v>
      </c>
      <c r="F11" s="210"/>
      <c r="G11" s="210" t="n">
        <f aca="false">H11*27%</f>
        <v>939.87</v>
      </c>
      <c r="H11" s="210" t="n">
        <f aca="false">G9-G8</f>
        <v>3481</v>
      </c>
    </row>
    <row r="12" customFormat="false" ht="18" hidden="false" customHeight="false" outlineLevel="0" collapsed="false">
      <c r="A12" s="211" t="n">
        <v>531121</v>
      </c>
      <c r="B12" s="219" t="s">
        <v>174</v>
      </c>
      <c r="C12" s="219"/>
      <c r="D12" s="210" t="n">
        <v>42</v>
      </c>
      <c r="E12" s="218" t="n">
        <v>31</v>
      </c>
      <c r="F12" s="210"/>
      <c r="G12" s="210" t="n">
        <v>50</v>
      </c>
      <c r="H12" s="210"/>
    </row>
    <row r="13" customFormat="false" ht="18" hidden="false" customHeight="false" outlineLevel="0" collapsed="false">
      <c r="A13" s="211"/>
      <c r="B13" s="219" t="s">
        <v>79</v>
      </c>
      <c r="C13" s="219"/>
      <c r="D13" s="210"/>
      <c r="E13" s="218"/>
      <c r="F13" s="210"/>
      <c r="G13" s="210" t="n">
        <v>58</v>
      </c>
      <c r="H13" s="210"/>
    </row>
    <row r="14" customFormat="false" ht="18" hidden="false" customHeight="false" outlineLevel="0" collapsed="false">
      <c r="A14" s="205"/>
      <c r="B14" s="206" t="s">
        <v>149</v>
      </c>
      <c r="C14" s="206" t="n">
        <v>916</v>
      </c>
      <c r="D14" s="206" t="n">
        <v>777</v>
      </c>
      <c r="E14" s="207" t="n">
        <f aca="false">SUM(E11:E12)</f>
        <v>809.68</v>
      </c>
      <c r="F14" s="207" t="n">
        <f aca="false">SUM(F11:F12)</f>
        <v>0</v>
      </c>
      <c r="G14" s="207" t="n">
        <f aca="false">SUM(G11:G13)</f>
        <v>1047.87</v>
      </c>
      <c r="H14" s="210"/>
    </row>
    <row r="15" customFormat="false" ht="18" hidden="false" customHeight="false" outlineLevel="0" collapsed="false">
      <c r="A15" s="205"/>
      <c r="B15" s="206"/>
      <c r="C15" s="206"/>
      <c r="D15" s="215"/>
      <c r="E15" s="218"/>
      <c r="F15" s="210"/>
      <c r="G15" s="210"/>
      <c r="H15" s="210"/>
    </row>
    <row r="16" customFormat="false" ht="18" hidden="false" customHeight="false" outlineLevel="0" collapsed="false">
      <c r="A16" s="211" t="n">
        <v>5481</v>
      </c>
      <c r="B16" s="210" t="s">
        <v>151</v>
      </c>
      <c r="C16" s="210" t="n">
        <v>90</v>
      </c>
      <c r="D16" s="210" t="n">
        <v>60</v>
      </c>
      <c r="E16" s="218" t="n">
        <v>60</v>
      </c>
      <c r="F16" s="210" t="n">
        <v>60</v>
      </c>
      <c r="G16" s="210" t="n">
        <v>80</v>
      </c>
      <c r="H16" s="210"/>
      <c r="I16" s="203" t="s">
        <v>175</v>
      </c>
    </row>
    <row r="17" customFormat="false" ht="18" hidden="false" customHeight="false" outlineLevel="0" collapsed="false">
      <c r="A17" s="211" t="n">
        <v>54913</v>
      </c>
      <c r="B17" s="210" t="s">
        <v>176</v>
      </c>
      <c r="C17" s="210"/>
      <c r="D17" s="210" t="n">
        <v>400</v>
      </c>
      <c r="E17" s="218" t="n">
        <v>400</v>
      </c>
      <c r="F17" s="210" t="n">
        <v>380</v>
      </c>
      <c r="G17" s="210" t="n">
        <v>400</v>
      </c>
      <c r="H17" s="210"/>
    </row>
    <row r="18" customFormat="false" ht="18" hidden="false" customHeight="false" outlineLevel="0" collapsed="false">
      <c r="A18" s="211" t="n">
        <v>54913</v>
      </c>
      <c r="B18" s="210" t="s">
        <v>177</v>
      </c>
      <c r="C18" s="210"/>
      <c r="D18" s="210" t="n">
        <v>350</v>
      </c>
      <c r="E18" s="218" t="n">
        <v>350</v>
      </c>
      <c r="F18" s="210" t="n">
        <v>187</v>
      </c>
      <c r="G18" s="210" t="n">
        <v>400</v>
      </c>
      <c r="H18" s="210"/>
    </row>
    <row r="19" customFormat="false" ht="18" hidden="false" customHeight="false" outlineLevel="0" collapsed="false">
      <c r="A19" s="211" t="n">
        <v>54913</v>
      </c>
      <c r="B19" s="210" t="s">
        <v>178</v>
      </c>
      <c r="C19" s="210" t="n">
        <v>880</v>
      </c>
      <c r="D19" s="210" t="n">
        <v>150</v>
      </c>
      <c r="E19" s="218" t="n">
        <v>300</v>
      </c>
      <c r="F19" s="210"/>
      <c r="G19" s="210" t="n">
        <v>450</v>
      </c>
      <c r="H19" s="210"/>
      <c r="I19" s="203" t="s">
        <v>179</v>
      </c>
    </row>
    <row r="20" customFormat="false" ht="18" hidden="false" customHeight="false" outlineLevel="0" collapsed="false">
      <c r="A20" s="211"/>
      <c r="B20" s="206" t="s">
        <v>180</v>
      </c>
      <c r="C20" s="206" t="n">
        <f aca="false">SUM(C16:C19)</f>
        <v>970</v>
      </c>
      <c r="D20" s="206" t="n">
        <f aca="false">SUM(D16:D19)</f>
        <v>960</v>
      </c>
      <c r="E20" s="206" t="n">
        <f aca="false">SUM(E16:E19)</f>
        <v>1110</v>
      </c>
      <c r="F20" s="206" t="n">
        <f aca="false">SUM(F16:F19)</f>
        <v>627</v>
      </c>
      <c r="G20" s="206" t="n">
        <f aca="false">SUM(G16:G19)</f>
        <v>1330</v>
      </c>
      <c r="H20" s="210"/>
    </row>
    <row r="21" customFormat="false" ht="18" hidden="false" customHeight="false" outlineLevel="0" collapsed="false">
      <c r="A21" s="211"/>
      <c r="B21" s="210"/>
      <c r="C21" s="210"/>
      <c r="D21" s="215"/>
      <c r="E21" s="218"/>
      <c r="F21" s="210"/>
      <c r="G21" s="210"/>
      <c r="H21" s="210"/>
    </row>
    <row r="22" customFormat="false" ht="18" hidden="false" customHeight="false" outlineLevel="0" collapsed="false">
      <c r="A22" s="211" t="n">
        <v>552129</v>
      </c>
      <c r="B22" s="210" t="s">
        <v>181</v>
      </c>
      <c r="C22" s="210" t="n">
        <v>220</v>
      </c>
      <c r="D22" s="210" t="n">
        <v>180</v>
      </c>
      <c r="E22" s="218" t="n">
        <v>200</v>
      </c>
      <c r="F22" s="210" t="n">
        <v>80</v>
      </c>
      <c r="G22" s="210" t="n">
        <v>200</v>
      </c>
      <c r="H22" s="210"/>
    </row>
    <row r="23" customFormat="false" ht="18" hidden="false" customHeight="false" outlineLevel="0" collapsed="false">
      <c r="A23" s="211" t="n">
        <v>552129</v>
      </c>
      <c r="B23" s="210" t="s">
        <v>182</v>
      </c>
      <c r="C23" s="210"/>
      <c r="D23" s="210" t="n">
        <v>320</v>
      </c>
      <c r="E23" s="218" t="n">
        <v>380</v>
      </c>
      <c r="F23" s="210" t="n">
        <v>110</v>
      </c>
      <c r="G23" s="210" t="n">
        <v>380</v>
      </c>
      <c r="H23" s="210"/>
    </row>
    <row r="24" customFormat="false" ht="18" hidden="false" customHeight="false" outlineLevel="0" collapsed="false">
      <c r="A24" s="211" t="n">
        <v>55213</v>
      </c>
      <c r="B24" s="210" t="s">
        <v>183</v>
      </c>
      <c r="C24" s="210" t="n">
        <v>100</v>
      </c>
      <c r="D24" s="210" t="n">
        <v>150</v>
      </c>
      <c r="E24" s="218" t="n">
        <v>150</v>
      </c>
      <c r="F24" s="210" t="n">
        <v>210</v>
      </c>
      <c r="G24" s="210" t="n">
        <v>150</v>
      </c>
      <c r="H24" s="210"/>
    </row>
    <row r="25" customFormat="false" ht="72" hidden="false" customHeight="false" outlineLevel="0" collapsed="false">
      <c r="A25" s="211" t="n">
        <v>552181</v>
      </c>
      <c r="B25" s="209" t="s">
        <v>184</v>
      </c>
      <c r="C25" s="210" t="n">
        <v>493</v>
      </c>
      <c r="D25" s="210" t="n">
        <v>350</v>
      </c>
      <c r="E25" s="218" t="n">
        <v>1600</v>
      </c>
      <c r="F25" s="210" t="n">
        <v>187</v>
      </c>
      <c r="G25" s="210" t="n">
        <v>2000</v>
      </c>
      <c r="H25" s="210"/>
    </row>
    <row r="26" customFormat="false" ht="18" hidden="false" customHeight="false" outlineLevel="0" collapsed="false">
      <c r="A26" s="211"/>
      <c r="B26" s="206" t="s">
        <v>159</v>
      </c>
      <c r="C26" s="206"/>
      <c r="D26" s="213" t="n">
        <f aca="false">SUM(D22:D25)</f>
        <v>1000</v>
      </c>
      <c r="E26" s="213" t="n">
        <f aca="false">SUM(E22:E25)</f>
        <v>2330</v>
      </c>
      <c r="F26" s="213" t="n">
        <f aca="false">SUM(F22:F25)</f>
        <v>587</v>
      </c>
      <c r="G26" s="213" t="n">
        <f aca="false">SUM(G22:G25)</f>
        <v>2730</v>
      </c>
      <c r="H26" s="210"/>
    </row>
    <row r="27" customFormat="false" ht="18" hidden="false" customHeight="false" outlineLevel="0" collapsed="false">
      <c r="A27" s="211"/>
      <c r="B27" s="206"/>
      <c r="C27" s="206"/>
      <c r="D27" s="220"/>
      <c r="E27" s="218"/>
      <c r="F27" s="210"/>
      <c r="G27" s="210"/>
      <c r="H27" s="210"/>
    </row>
    <row r="28" customFormat="false" ht="18" hidden="false" customHeight="false" outlineLevel="0" collapsed="false">
      <c r="A28" s="211" t="n">
        <v>5721</v>
      </c>
      <c r="B28" s="210" t="s">
        <v>160</v>
      </c>
      <c r="C28" s="210" t="n">
        <v>47</v>
      </c>
      <c r="D28" s="210" t="n">
        <v>43</v>
      </c>
      <c r="E28" s="207" t="n">
        <f aca="false">E8*19.04%</f>
        <v>34.272</v>
      </c>
      <c r="F28" s="210"/>
      <c r="G28" s="210"/>
      <c r="H28" s="210"/>
    </row>
    <row r="29" customFormat="false" ht="18" hidden="false" customHeight="false" outlineLevel="0" collapsed="false">
      <c r="A29" s="211" t="n">
        <v>56111</v>
      </c>
      <c r="B29" s="210" t="s">
        <v>185</v>
      </c>
      <c r="C29" s="210" t="n">
        <v>481</v>
      </c>
      <c r="D29" s="210" t="n">
        <f aca="false">(D20+D26)*25%</f>
        <v>490</v>
      </c>
      <c r="E29" s="207" t="n">
        <f aca="false">(E20+E26)*27%</f>
        <v>928.8</v>
      </c>
      <c r="F29" s="210" t="n">
        <v>280</v>
      </c>
      <c r="G29" s="210" t="n">
        <v>948</v>
      </c>
      <c r="H29" s="210"/>
    </row>
    <row r="30" customFormat="false" ht="18" hidden="false" customHeight="false" outlineLevel="0" collapsed="false">
      <c r="A30" s="211"/>
      <c r="B30" s="206" t="s">
        <v>162</v>
      </c>
      <c r="C30" s="206" t="n">
        <f aca="false">SUM(C28:C29)</f>
        <v>528</v>
      </c>
      <c r="D30" s="206" t="n">
        <f aca="false">SUM(D28:D29)</f>
        <v>533</v>
      </c>
      <c r="E30" s="206" t="n">
        <f aca="false">SUM(E28:E29)</f>
        <v>963.072</v>
      </c>
      <c r="F30" s="206" t="n">
        <f aca="false">SUM(F28:F29)</f>
        <v>280</v>
      </c>
      <c r="G30" s="206" t="n">
        <f aca="false">SUM(G28:G29)</f>
        <v>948</v>
      </c>
      <c r="H30" s="210"/>
    </row>
    <row r="31" customFormat="false" ht="18" hidden="false" customHeight="false" outlineLevel="0" collapsed="false">
      <c r="A31" s="211"/>
      <c r="B31" s="210"/>
      <c r="C31" s="210"/>
      <c r="D31" s="210"/>
      <c r="E31" s="218"/>
      <c r="F31" s="210"/>
      <c r="G31" s="210"/>
      <c r="H31" s="210"/>
    </row>
    <row r="32" customFormat="false" ht="18" hidden="false" customHeight="false" outlineLevel="0" collapsed="false">
      <c r="A32" s="211"/>
      <c r="B32" s="206" t="s">
        <v>120</v>
      </c>
      <c r="C32" s="213" t="n">
        <f aca="false">SUM(C20+C26+C30)</f>
        <v>1498</v>
      </c>
      <c r="D32" s="213" t="n">
        <f aca="false">SUM(D20+D26+D30)</f>
        <v>2493</v>
      </c>
      <c r="E32" s="213" t="n">
        <f aca="false">SUM(E20+E26+E30)</f>
        <v>4403.072</v>
      </c>
      <c r="F32" s="213" t="n">
        <f aca="false">SUM(F20+F26+F30)</f>
        <v>1494</v>
      </c>
      <c r="G32" s="213" t="n">
        <f aca="false">SUM(G20+G26+G30)</f>
        <v>5008</v>
      </c>
      <c r="H32" s="210"/>
    </row>
    <row r="33" customFormat="false" ht="18" hidden="false" customHeight="false" outlineLevel="0" collapsed="false">
      <c r="A33" s="211"/>
      <c r="B33" s="206"/>
      <c r="C33" s="213"/>
      <c r="D33" s="213"/>
      <c r="E33" s="213"/>
      <c r="F33" s="213"/>
      <c r="G33" s="213"/>
      <c r="H33" s="210"/>
    </row>
    <row r="34" customFormat="false" ht="18" hidden="false" customHeight="false" outlineLevel="0" collapsed="false">
      <c r="A34" s="211"/>
      <c r="B34" s="206" t="s">
        <v>186</v>
      </c>
      <c r="C34" s="213"/>
      <c r="D34" s="213"/>
      <c r="E34" s="213"/>
      <c r="F34" s="213" t="n">
        <v>1720</v>
      </c>
      <c r="G34" s="213"/>
      <c r="H34" s="210"/>
    </row>
    <row r="35" customFormat="false" ht="18" hidden="false" customHeight="false" outlineLevel="0" collapsed="false">
      <c r="A35" s="211"/>
      <c r="B35" s="206" t="s">
        <v>124</v>
      </c>
      <c r="C35" s="213"/>
      <c r="D35" s="213"/>
      <c r="E35" s="213"/>
      <c r="F35" s="213" t="n">
        <v>462</v>
      </c>
      <c r="G35" s="213"/>
      <c r="H35" s="210"/>
    </row>
    <row r="36" customFormat="false" ht="18" hidden="false" customHeight="false" outlineLevel="0" collapsed="false">
      <c r="A36" s="211"/>
      <c r="B36" s="210" t="s">
        <v>187</v>
      </c>
      <c r="C36" s="210"/>
      <c r="D36" s="210"/>
      <c r="E36" s="218"/>
      <c r="F36" s="210" t="n">
        <f aca="false">SUM(F34:F35)</f>
        <v>2182</v>
      </c>
      <c r="G36" s="210"/>
      <c r="H36" s="210"/>
    </row>
    <row r="37" customFormat="false" ht="18" hidden="false" customHeight="false" outlineLevel="0" collapsed="false">
      <c r="A37" s="211"/>
      <c r="B37" s="210"/>
      <c r="C37" s="210"/>
      <c r="D37" s="210"/>
      <c r="E37" s="218"/>
      <c r="F37" s="210"/>
      <c r="G37" s="210"/>
      <c r="H37" s="210"/>
    </row>
    <row r="38" customFormat="false" ht="18" hidden="false" customHeight="false" outlineLevel="0" collapsed="false">
      <c r="A38" s="211"/>
      <c r="B38" s="206" t="s">
        <v>126</v>
      </c>
      <c r="C38" s="213" t="n">
        <f aca="false">+C32+C9+C14</f>
        <v>6010</v>
      </c>
      <c r="D38" s="213" t="n">
        <f aca="false">+D32+D9+D14</f>
        <v>6296</v>
      </c>
      <c r="E38" s="213" t="n">
        <f aca="false">+E32+E9+E14</f>
        <v>8296.752</v>
      </c>
      <c r="F38" s="213" t="n">
        <f aca="false">+F32+F9+F14+F36</f>
        <v>3676</v>
      </c>
      <c r="G38" s="213" t="n">
        <f aca="false">+G32+G9+G14</f>
        <v>9836.87</v>
      </c>
      <c r="H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21" width="8.99"/>
    <col collapsed="false" customWidth="true" hidden="false" outlineLevel="0" max="2" min="2" style="221" width="27.88"/>
    <col collapsed="false" customWidth="true" hidden="false" outlineLevel="0" max="4" min="3" style="221" width="7.66"/>
    <col collapsed="false" customWidth="true" hidden="false" outlineLevel="0" max="5" min="5" style="221" width="10.32"/>
    <col collapsed="false" customWidth="true" hidden="false" outlineLevel="0" max="6" min="6" style="222" width="2.22"/>
    <col collapsed="false" customWidth="true" hidden="false" outlineLevel="0" max="7" min="7" style="221" width="6.77"/>
    <col collapsed="false" customWidth="true" hidden="false" outlineLevel="0" max="8" min="8" style="221" width="11.32"/>
    <col collapsed="false" customWidth="false" hidden="false" outlineLevel="0" max="257" min="9" style="221" width="8.88"/>
  </cols>
  <sheetData>
    <row r="2" customFormat="false" ht="15.75" hidden="false" customHeight="false" outlineLevel="0" collapsed="false">
      <c r="A2" s="223" t="n">
        <v>562912</v>
      </c>
      <c r="B2" s="223" t="s">
        <v>188</v>
      </c>
      <c r="D2" s="224" t="s">
        <v>189</v>
      </c>
      <c r="E2" s="224" t="s">
        <v>190</v>
      </c>
      <c r="F2" s="225" t="n">
        <v>41666</v>
      </c>
      <c r="G2" s="225" t="s">
        <v>51</v>
      </c>
      <c r="H2" s="221" t="s">
        <v>191</v>
      </c>
      <c r="I2" s="221" t="s">
        <v>53</v>
      </c>
    </row>
    <row r="3" customFormat="false" ht="15.75" hidden="false" customHeight="false" outlineLevel="0" collapsed="false">
      <c r="A3" s="223"/>
      <c r="B3" s="223"/>
      <c r="C3" s="224"/>
      <c r="D3" s="224"/>
      <c r="E3" s="224"/>
      <c r="F3" s="226"/>
      <c r="G3" s="226"/>
    </row>
    <row r="4" customFormat="false" ht="15.75" hidden="false" customHeight="false" outlineLevel="0" collapsed="false">
      <c r="A4" s="186"/>
      <c r="B4" s="186"/>
      <c r="C4" s="186"/>
      <c r="D4" s="186"/>
      <c r="E4" s="186"/>
      <c r="F4" s="226"/>
      <c r="G4" s="226"/>
    </row>
    <row r="5" customFormat="false" ht="15.75" hidden="false" customHeight="false" outlineLevel="0" collapsed="false">
      <c r="A5" s="186" t="n">
        <v>5412</v>
      </c>
      <c r="B5" s="186" t="s">
        <v>192</v>
      </c>
      <c r="C5" s="227" t="n">
        <f aca="false">C41</f>
        <v>571379.4</v>
      </c>
      <c r="D5" s="186"/>
      <c r="E5" s="186"/>
      <c r="F5" s="226"/>
      <c r="G5" s="226"/>
    </row>
    <row r="6" customFormat="false" ht="15.75" hidden="false" customHeight="false" outlineLevel="0" collapsed="false">
      <c r="A6" s="228" t="n">
        <v>54</v>
      </c>
      <c r="B6" s="228" t="s">
        <v>193</v>
      </c>
      <c r="C6" s="229" t="n">
        <f aca="false">SUM(C5:C5)</f>
        <v>571379.4</v>
      </c>
      <c r="D6" s="230" t="n">
        <f aca="false">C6/1000</f>
        <v>571.3794</v>
      </c>
      <c r="E6" s="230" t="n">
        <v>2271</v>
      </c>
      <c r="F6" s="226" t="n">
        <v>2470</v>
      </c>
      <c r="G6" s="226" t="n">
        <v>2470</v>
      </c>
      <c r="I6" s="231" t="n">
        <f aca="false">(C40+C35)/1000</f>
        <v>2647.58</v>
      </c>
    </row>
    <row r="7" customFormat="false" ht="15.75" hidden="false" customHeight="false" outlineLevel="0" collapsed="false">
      <c r="A7" s="228"/>
      <c r="B7" s="228"/>
      <c r="C7" s="229"/>
      <c r="D7" s="229"/>
      <c r="E7" s="229"/>
      <c r="F7" s="226"/>
      <c r="G7" s="226"/>
    </row>
    <row r="8" s="232" customFormat="true" ht="15.75" hidden="false" customHeight="false" outlineLevel="0" collapsed="false">
      <c r="A8" s="229" t="n">
        <v>56121</v>
      </c>
      <c r="B8" s="229" t="s">
        <v>194</v>
      </c>
      <c r="C8" s="230" t="n">
        <f aca="false">C42</f>
        <v>2687599.4</v>
      </c>
      <c r="D8" s="229"/>
      <c r="E8" s="229"/>
      <c r="F8" s="228"/>
      <c r="G8" s="228"/>
    </row>
    <row r="9" s="233" customFormat="true" ht="15.75" hidden="false" customHeight="false" outlineLevel="0" collapsed="false">
      <c r="A9" s="228" t="n">
        <v>56</v>
      </c>
      <c r="B9" s="228" t="s">
        <v>119</v>
      </c>
      <c r="C9" s="229" t="n">
        <f aca="false">SUM(C8)</f>
        <v>2687599.4</v>
      </c>
      <c r="D9" s="230" t="n">
        <f aca="false">C9/1000</f>
        <v>2687.5994</v>
      </c>
      <c r="E9" s="230" t="n">
        <v>563</v>
      </c>
      <c r="F9" s="228" t="n">
        <v>667</v>
      </c>
      <c r="G9" s="228" t="n">
        <v>667</v>
      </c>
      <c r="I9" s="234" t="n">
        <f aca="false">(C36+C41)/1000</f>
        <v>714.8466</v>
      </c>
    </row>
    <row r="10" customFormat="false" ht="15.75" hidden="false" customHeight="false" outlineLevel="0" collapsed="false">
      <c r="A10" s="228"/>
      <c r="B10" s="228"/>
      <c r="C10" s="229"/>
      <c r="D10" s="229"/>
      <c r="E10" s="229"/>
      <c r="F10" s="226"/>
      <c r="G10" s="226"/>
    </row>
    <row r="11" customFormat="false" ht="15.75" hidden="false" customHeight="false" outlineLevel="0" collapsed="false">
      <c r="A11" s="223"/>
      <c r="B11" s="223" t="s">
        <v>126</v>
      </c>
      <c r="C11" s="224" t="n">
        <f aca="false">SUM(C6,C9)</f>
        <v>3258978.8</v>
      </c>
      <c r="D11" s="235" t="n">
        <f aca="false">SUM(D6,D9)</f>
        <v>3258.9788</v>
      </c>
      <c r="E11" s="235" t="n">
        <f aca="false">SUM(E6,E9)</f>
        <v>2834</v>
      </c>
      <c r="F11" s="236" t="n">
        <f aca="false">SUM(F6,F9)</f>
        <v>3137</v>
      </c>
      <c r="G11" s="236" t="n">
        <f aca="false">SUM(G6,G9)</f>
        <v>3137</v>
      </c>
      <c r="H11" s="236" t="n">
        <f aca="false">SUM(H6,H9)</f>
        <v>0</v>
      </c>
      <c r="I11" s="236" t="n">
        <f aca="false">SUM(I6,I9)</f>
        <v>3362.4266</v>
      </c>
    </row>
    <row r="12" customFormat="false" ht="15.75" hidden="false" customHeight="false" outlineLevel="0" collapsed="false">
      <c r="A12" s="186"/>
      <c r="B12" s="186"/>
      <c r="C12" s="186"/>
      <c r="D12" s="186"/>
      <c r="E12" s="186"/>
      <c r="F12" s="226"/>
      <c r="G12" s="226"/>
    </row>
    <row r="13" customFormat="false" ht="15.75" hidden="false" customHeight="false" outlineLevel="0" collapsed="false">
      <c r="A13" s="186"/>
      <c r="B13" s="186"/>
      <c r="C13" s="186"/>
      <c r="D13" s="186"/>
      <c r="E13" s="186"/>
      <c r="F13" s="226"/>
      <c r="G13" s="226"/>
    </row>
    <row r="14" customFormat="false" ht="15.75" hidden="false" customHeight="false" outlineLevel="0" collapsed="false">
      <c r="A14" s="186" t="n">
        <v>91121</v>
      </c>
      <c r="B14" s="186" t="s">
        <v>195</v>
      </c>
      <c r="C14" s="227" t="n">
        <f aca="false">C22+C27</f>
        <v>714846.6</v>
      </c>
      <c r="D14" s="230" t="n">
        <f aca="false">C14/1000</f>
        <v>714.8466</v>
      </c>
      <c r="E14" s="230" t="n">
        <v>1280</v>
      </c>
      <c r="F14" s="226" t="n">
        <v>1652</v>
      </c>
      <c r="G14" s="226" t="n">
        <v>1652</v>
      </c>
      <c r="I14" s="231" t="n">
        <v>1871</v>
      </c>
    </row>
    <row r="15" customFormat="false" ht="15.75" hidden="false" customHeight="false" outlineLevel="0" collapsed="false">
      <c r="A15" s="186"/>
      <c r="B15" s="186"/>
      <c r="C15" s="186"/>
      <c r="D15" s="186"/>
      <c r="E15" s="186"/>
      <c r="F15" s="226"/>
      <c r="G15" s="226"/>
    </row>
    <row r="16" customFormat="false" ht="15.75" hidden="false" customHeight="false" outlineLevel="0" collapsed="false">
      <c r="A16" s="186" t="n">
        <v>919231</v>
      </c>
      <c r="B16" s="186" t="s">
        <v>196</v>
      </c>
      <c r="C16" s="227" t="n">
        <f aca="false">C14*0.27</f>
        <v>193008.582</v>
      </c>
      <c r="D16" s="230" t="n">
        <f aca="false">C16/1000</f>
        <v>193.008582</v>
      </c>
      <c r="E16" s="230" t="n">
        <v>346</v>
      </c>
      <c r="F16" s="226" t="n">
        <v>446</v>
      </c>
      <c r="G16" s="226" t="n">
        <v>446</v>
      </c>
      <c r="I16" s="221" t="n">
        <v>505</v>
      </c>
    </row>
    <row r="17" customFormat="false" ht="15.75" hidden="false" customHeight="false" outlineLevel="0" collapsed="false">
      <c r="A17" s="186"/>
      <c r="B17" s="186"/>
      <c r="C17" s="186"/>
      <c r="D17" s="186"/>
      <c r="E17" s="186"/>
      <c r="F17" s="226"/>
      <c r="G17" s="226"/>
    </row>
    <row r="18" s="239" customFormat="true" ht="15.75" hidden="false" customHeight="false" outlineLevel="0" collapsed="false">
      <c r="A18" s="228" t="n">
        <v>91</v>
      </c>
      <c r="B18" s="228" t="s">
        <v>197</v>
      </c>
      <c r="C18" s="230" t="n">
        <f aca="false">C14*1.27</f>
        <v>907855.182</v>
      </c>
      <c r="D18" s="230" t="n">
        <f aca="false">D14+D16</f>
        <v>907.855182</v>
      </c>
      <c r="E18" s="230" t="n">
        <f aca="false">E14+E16</f>
        <v>1626</v>
      </c>
      <c r="F18" s="237" t="n">
        <f aca="false">F14+F16</f>
        <v>2098</v>
      </c>
      <c r="G18" s="237" t="n">
        <f aca="false">G14+G16</f>
        <v>2098</v>
      </c>
      <c r="H18" s="237" t="n">
        <f aca="false">H14+H16</f>
        <v>0</v>
      </c>
      <c r="I18" s="237" t="n">
        <f aca="false">I14+I16</f>
        <v>2376</v>
      </c>
      <c r="J18" s="238"/>
      <c r="K18" s="238"/>
      <c r="L18" s="238"/>
    </row>
    <row r="20" customFormat="false" ht="15.75" hidden="false" customHeight="false" outlineLevel="0" collapsed="false">
      <c r="B20" s="240" t="s">
        <v>198</v>
      </c>
      <c r="C20" s="240"/>
      <c r="D20" s="240"/>
    </row>
    <row r="21" customFormat="false" ht="15.75" hidden="false" customHeight="false" outlineLevel="0" collapsed="false">
      <c r="B21" s="240" t="s">
        <v>199</v>
      </c>
      <c r="C21" s="241" t="n">
        <f aca="false">(41*36)*360</f>
        <v>531360</v>
      </c>
      <c r="D21" s="240" t="s">
        <v>200</v>
      </c>
      <c r="F21" s="240"/>
      <c r="G21" s="240"/>
      <c r="H21" s="240"/>
    </row>
    <row r="22" customFormat="false" ht="15.75" hidden="false" customHeight="false" outlineLevel="0" collapsed="false">
      <c r="B22" s="240" t="s">
        <v>201</v>
      </c>
      <c r="C22" s="241" t="n">
        <f aca="false">C21*0.27</f>
        <v>143467.2</v>
      </c>
      <c r="D22" s="240"/>
      <c r="F22" s="240"/>
      <c r="G22" s="241"/>
      <c r="H22" s="240"/>
    </row>
    <row r="23" customFormat="false" ht="15.75" hidden="false" customHeight="false" outlineLevel="0" collapsed="false">
      <c r="B23" s="240" t="s">
        <v>202</v>
      </c>
      <c r="C23" s="241" t="n">
        <f aca="false">C21*1.27</f>
        <v>674827.2</v>
      </c>
      <c r="D23" s="240"/>
      <c r="F23" s="240"/>
      <c r="G23" s="241"/>
      <c r="H23" s="240"/>
    </row>
    <row r="24" customFormat="false" ht="15.75" hidden="false" customHeight="false" outlineLevel="0" collapsed="false">
      <c r="F24" s="221"/>
    </row>
    <row r="25" customFormat="false" ht="15.75" hidden="false" customHeight="false" outlineLevel="0" collapsed="false">
      <c r="B25" s="240" t="s">
        <v>203</v>
      </c>
      <c r="C25" s="240"/>
      <c r="D25" s="240"/>
      <c r="F25" s="240"/>
      <c r="G25" s="240"/>
      <c r="H25" s="240"/>
    </row>
    <row r="26" customFormat="false" ht="15.75" hidden="false" customHeight="false" outlineLevel="0" collapsed="false">
      <c r="B26" s="240" t="s">
        <v>204</v>
      </c>
      <c r="C26" s="241" t="n">
        <f aca="false">(144*36+35*11)*380</f>
        <v>2116220</v>
      </c>
      <c r="D26" s="240" t="s">
        <v>200</v>
      </c>
      <c r="F26" s="240"/>
      <c r="G26" s="241"/>
      <c r="H26" s="240"/>
    </row>
    <row r="27" customFormat="false" ht="18.75" hidden="false" customHeight="false" outlineLevel="0" collapsed="false">
      <c r="B27" s="240" t="s">
        <v>201</v>
      </c>
      <c r="C27" s="241" t="n">
        <f aca="false">C26*0.27</f>
        <v>571379.4</v>
      </c>
      <c r="D27" s="240"/>
      <c r="F27" s="240"/>
      <c r="G27" s="240"/>
      <c r="H27" s="1"/>
    </row>
    <row r="28" customFormat="false" ht="18.75" hidden="false" customHeight="false" outlineLevel="0" collapsed="false">
      <c r="B28" s="240" t="s">
        <v>202</v>
      </c>
      <c r="C28" s="241" t="n">
        <f aca="false">C26*1.27</f>
        <v>2687599.4</v>
      </c>
      <c r="D28" s="240"/>
      <c r="F28" s="240"/>
      <c r="G28" s="240"/>
      <c r="H28" s="1"/>
    </row>
    <row r="29" customFormat="false" ht="18.75" hidden="false" customHeight="false" outlineLevel="0" collapsed="false">
      <c r="B29" s="240"/>
      <c r="C29" s="241"/>
      <c r="D29" s="240"/>
      <c r="F29" s="240"/>
      <c r="G29" s="240"/>
      <c r="H29" s="1"/>
    </row>
    <row r="30" customFormat="false" ht="15.75" hidden="false" customHeight="false" outlineLevel="0" collapsed="false">
      <c r="B30" s="242" t="s">
        <v>205</v>
      </c>
      <c r="C30" s="242"/>
      <c r="D30" s="242"/>
      <c r="E30" s="222" t="n">
        <v>1870720</v>
      </c>
      <c r="F30" s="240"/>
      <c r="G30" s="241"/>
      <c r="H30" s="240"/>
    </row>
    <row r="31" customFormat="false" ht="15.75" hidden="false" customHeight="false" outlineLevel="0" collapsed="false">
      <c r="B31" s="242" t="s">
        <v>124</v>
      </c>
      <c r="C31" s="242"/>
      <c r="D31" s="242"/>
      <c r="E31" s="243" t="n">
        <f aca="false">E30*27%</f>
        <v>505094.4</v>
      </c>
      <c r="F31" s="240"/>
      <c r="G31" s="241"/>
      <c r="H31" s="240"/>
    </row>
    <row r="32" customFormat="false" ht="15.75" hidden="false" customHeight="false" outlineLevel="0" collapsed="false">
      <c r="B32" s="242" t="s">
        <v>206</v>
      </c>
      <c r="C32" s="242"/>
      <c r="D32" s="242"/>
      <c r="E32" s="243" t="n">
        <f aca="false">SUM(E30:E31)</f>
        <v>2375814.4</v>
      </c>
      <c r="F32" s="240"/>
      <c r="G32" s="241"/>
      <c r="H32" s="240"/>
    </row>
    <row r="33" customFormat="false" ht="15.75" hidden="false" customHeight="false" outlineLevel="0" collapsed="false">
      <c r="B33" s="240"/>
      <c r="C33" s="240"/>
      <c r="D33" s="240"/>
      <c r="E33" s="231"/>
      <c r="F33" s="240"/>
      <c r="G33" s="241"/>
      <c r="H33" s="240"/>
    </row>
    <row r="34" customFormat="false" ht="15.75" hidden="false" customHeight="false" outlineLevel="0" collapsed="false">
      <c r="B34" s="240" t="s">
        <v>207</v>
      </c>
      <c r="C34" s="240"/>
      <c r="D34" s="240"/>
      <c r="F34" s="240"/>
      <c r="G34" s="240"/>
      <c r="H34" s="240"/>
    </row>
    <row r="35" customFormat="false" ht="15.75" hidden="false" customHeight="false" outlineLevel="0" collapsed="false">
      <c r="B35" s="240" t="s">
        <v>208</v>
      </c>
      <c r="C35" s="241" t="n">
        <f aca="false">(41*36)*360</f>
        <v>531360</v>
      </c>
      <c r="D35" s="240" t="s">
        <v>200</v>
      </c>
      <c r="F35" s="240"/>
      <c r="G35" s="240"/>
      <c r="H35" s="240"/>
    </row>
    <row r="36" customFormat="false" ht="15.75" hidden="false" customHeight="false" outlineLevel="0" collapsed="false">
      <c r="B36" s="240" t="s">
        <v>201</v>
      </c>
      <c r="C36" s="241" t="n">
        <f aca="false">C35*0.27</f>
        <v>143467.2</v>
      </c>
      <c r="D36" s="240" t="s">
        <v>209</v>
      </c>
      <c r="F36" s="240"/>
      <c r="G36" s="241"/>
      <c r="H36" s="240"/>
    </row>
    <row r="37" customFormat="false" ht="15.75" hidden="false" customHeight="false" outlineLevel="0" collapsed="false">
      <c r="B37" s="240" t="s">
        <v>202</v>
      </c>
      <c r="C37" s="241" t="n">
        <f aca="false">C35*1.27</f>
        <v>674827.2</v>
      </c>
      <c r="D37" s="240" t="s">
        <v>209</v>
      </c>
      <c r="F37" s="240"/>
      <c r="G37" s="241"/>
      <c r="H37" s="240"/>
    </row>
    <row r="38" customFormat="false" ht="15.75" hidden="false" customHeight="false" outlineLevel="0" collapsed="false">
      <c r="B38" s="240"/>
      <c r="C38" s="240"/>
      <c r="D38" s="240"/>
      <c r="F38" s="240"/>
      <c r="G38" s="241"/>
      <c r="H38" s="240"/>
    </row>
    <row r="39" customFormat="false" ht="18.75" hidden="false" customHeight="false" outlineLevel="0" collapsed="false">
      <c r="B39" s="240" t="s">
        <v>210</v>
      </c>
      <c r="C39" s="240"/>
      <c r="D39" s="240"/>
      <c r="F39" s="1"/>
      <c r="G39" s="1"/>
      <c r="H39" s="1"/>
    </row>
    <row r="40" customFormat="false" ht="15.75" hidden="false" customHeight="false" outlineLevel="0" collapsed="false">
      <c r="B40" s="240" t="s">
        <v>211</v>
      </c>
      <c r="C40" s="241" t="n">
        <f aca="false">(144*36+35*11)*380</f>
        <v>2116220</v>
      </c>
      <c r="D40" s="240" t="s">
        <v>200</v>
      </c>
    </row>
    <row r="41" customFormat="false" ht="15.75" hidden="false" customHeight="false" outlineLevel="0" collapsed="false">
      <c r="B41" s="240" t="s">
        <v>201</v>
      </c>
      <c r="C41" s="241" t="n">
        <f aca="false">C40*0.27</f>
        <v>571379.4</v>
      </c>
      <c r="D41" s="240" t="s">
        <v>209</v>
      </c>
    </row>
    <row r="42" customFormat="false" ht="15.75" hidden="false" customHeight="false" outlineLevel="0" collapsed="false">
      <c r="B42" s="240" t="s">
        <v>202</v>
      </c>
      <c r="C42" s="241" t="n">
        <f aca="false">C40*1.27</f>
        <v>2687599.4</v>
      </c>
      <c r="D42" s="240" t="s">
        <v>209</v>
      </c>
    </row>
    <row r="43" customFormat="false" ht="15.75" hidden="false" customHeight="false" outlineLevel="0" collapsed="false">
      <c r="B43" s="240"/>
      <c r="C43" s="240"/>
      <c r="D43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pageBreakPreview" topLeftCell="C145" colorId="64" zoomScale="100" zoomScaleNormal="100" zoomScalePageLayoutView="100" workbookViewId="0">
      <selection pane="topLeft" activeCell="H25" activeCellId="0" sqref="H25:K40"/>
    </sheetView>
  </sheetViews>
  <sheetFormatPr defaultColWidth="8.87890625" defaultRowHeight="15.75" zeroHeight="false" outlineLevelRow="0" outlineLevelCol="0"/>
  <cols>
    <col collapsed="false" customWidth="false" hidden="false" outlineLevel="0" max="1" min="1" style="244" width="8.88"/>
    <col collapsed="false" customWidth="true" hidden="false" outlineLevel="0" max="2" min="2" style="244" width="6.22"/>
    <col collapsed="false" customWidth="true" hidden="false" outlineLevel="0" max="3" min="3" style="244" width="31.88"/>
    <col collapsed="false" customWidth="true" hidden="false" outlineLevel="0" max="4" min="4" style="244" width="8.99"/>
    <col collapsed="false" customWidth="false" hidden="false" outlineLevel="0" max="5" min="5" style="245" width="8.88"/>
    <col collapsed="false" customWidth="false" hidden="false" outlineLevel="0" max="7" min="6" style="221" width="8.88"/>
    <col collapsed="false" customWidth="true" hidden="false" outlineLevel="0" max="8" min="8" style="244" width="9.88"/>
    <col collapsed="false" customWidth="false" hidden="false" outlineLevel="0" max="257" min="9" style="244" width="8.88"/>
  </cols>
  <sheetData>
    <row r="1" customFormat="false" ht="15.75" hidden="false" customHeight="false" outlineLevel="0" collapsed="false">
      <c r="B1" s="246"/>
      <c r="C1" s="247"/>
      <c r="D1" s="247"/>
      <c r="E1" s="248"/>
      <c r="F1" s="249"/>
    </row>
    <row r="2" customFormat="false" ht="15.75" hidden="false" customHeight="false" outlineLevel="0" collapsed="false">
      <c r="B2" s="246"/>
      <c r="C2" s="250"/>
      <c r="D2" s="250"/>
      <c r="E2" s="251"/>
      <c r="F2" s="249"/>
    </row>
    <row r="3" customFormat="false" ht="15.75" hidden="false" customHeight="true" outlineLevel="0" collapsed="false">
      <c r="A3" s="186" t="n">
        <v>562913</v>
      </c>
      <c r="B3" s="252" t="s">
        <v>12</v>
      </c>
      <c r="C3" s="252"/>
      <c r="D3" s="252" t="s">
        <v>132</v>
      </c>
      <c r="E3" s="253" t="n">
        <v>41695</v>
      </c>
      <c r="F3" s="186" t="s">
        <v>212</v>
      </c>
      <c r="G3" s="186" t="s">
        <v>53</v>
      </c>
    </row>
    <row r="4" customFormat="false" ht="15.75" hidden="false" customHeight="false" outlineLevel="0" collapsed="false">
      <c r="A4" s="254"/>
      <c r="B4" s="255"/>
      <c r="C4" s="256"/>
      <c r="D4" s="256"/>
      <c r="E4" s="203"/>
      <c r="F4" s="203"/>
      <c r="G4" s="186"/>
    </row>
    <row r="5" customFormat="false" ht="15.75" hidden="false" customHeight="false" outlineLevel="0" collapsed="false">
      <c r="A5" s="254"/>
      <c r="B5" s="255" t="n">
        <v>511212</v>
      </c>
      <c r="C5" s="256" t="s">
        <v>213</v>
      </c>
      <c r="D5" s="256"/>
      <c r="E5" s="203" t="n">
        <f aca="false">[3]GEVSZ!$P$27/1000-360</f>
        <v>5630.5</v>
      </c>
      <c r="F5" s="186"/>
      <c r="G5" s="186" t="n">
        <v>5637</v>
      </c>
    </row>
    <row r="6" customFormat="false" ht="15.75" hidden="false" customHeight="false" outlineLevel="0" collapsed="false">
      <c r="A6" s="254"/>
      <c r="B6" s="255"/>
      <c r="C6" s="256" t="s">
        <v>214</v>
      </c>
      <c r="D6" s="256"/>
      <c r="E6" s="203" t="n">
        <v>361</v>
      </c>
      <c r="F6" s="186"/>
      <c r="G6" s="186" t="n">
        <v>360</v>
      </c>
    </row>
    <row r="7" customFormat="false" ht="15.75" hidden="false" customHeight="false" outlineLevel="0" collapsed="false">
      <c r="A7" s="254"/>
      <c r="B7" s="255" t="n">
        <v>513291</v>
      </c>
      <c r="C7" s="256" t="s">
        <v>142</v>
      </c>
      <c r="D7" s="256"/>
      <c r="E7" s="203" t="n">
        <v>79</v>
      </c>
      <c r="F7" s="186"/>
      <c r="G7" s="186" t="n">
        <v>86</v>
      </c>
    </row>
    <row r="8" customFormat="false" ht="15.75" hidden="false" customHeight="false" outlineLevel="0" collapsed="false">
      <c r="A8" s="254"/>
      <c r="B8" s="255"/>
      <c r="C8" s="256" t="s">
        <v>215</v>
      </c>
      <c r="D8" s="256"/>
      <c r="E8" s="203"/>
      <c r="F8" s="186"/>
      <c r="G8" s="186"/>
    </row>
    <row r="9" customFormat="false" ht="15.75" hidden="false" customHeight="false" outlineLevel="0" collapsed="false">
      <c r="A9" s="254"/>
      <c r="B9" s="255"/>
      <c r="C9" s="256" t="s">
        <v>216</v>
      </c>
      <c r="D9" s="256"/>
      <c r="E9" s="203" t="n">
        <v>120</v>
      </c>
      <c r="F9" s="186"/>
      <c r="G9" s="186" t="n">
        <v>130</v>
      </c>
    </row>
    <row r="10" customFormat="false" ht="15.75" hidden="false" customHeight="false" outlineLevel="0" collapsed="false">
      <c r="A10" s="254"/>
      <c r="B10" s="255" t="n">
        <v>513292</v>
      </c>
      <c r="C10" s="256" t="s">
        <v>66</v>
      </c>
      <c r="D10" s="256"/>
      <c r="E10" s="203" t="n">
        <v>30</v>
      </c>
      <c r="F10" s="186"/>
      <c r="G10" s="186" t="n">
        <v>20</v>
      </c>
    </row>
    <row r="11" customFormat="false" ht="15.75" hidden="false" customHeight="false" outlineLevel="0" collapsed="false">
      <c r="A11" s="254"/>
      <c r="B11" s="257" t="s">
        <v>217</v>
      </c>
      <c r="C11" s="256" t="s">
        <v>144</v>
      </c>
      <c r="D11" s="256"/>
      <c r="E11" s="203" t="n">
        <v>480</v>
      </c>
      <c r="F11" s="186"/>
      <c r="G11" s="186" t="n">
        <v>600</v>
      </c>
    </row>
    <row r="12" customFormat="false" ht="15.75" hidden="false" customHeight="false" outlineLevel="0" collapsed="false">
      <c r="A12" s="254"/>
      <c r="B12" s="257"/>
      <c r="C12" s="256" t="s">
        <v>143</v>
      </c>
      <c r="D12" s="256"/>
      <c r="E12" s="203"/>
      <c r="F12" s="186"/>
      <c r="G12" s="186" t="n">
        <v>501</v>
      </c>
    </row>
    <row r="13" customFormat="false" ht="15.75" hidden="false" customHeight="false" outlineLevel="0" collapsed="false">
      <c r="A13" s="254"/>
      <c r="B13" s="255"/>
      <c r="C13" s="256" t="s">
        <v>218</v>
      </c>
      <c r="D13" s="256"/>
      <c r="E13" s="203" t="n">
        <v>400</v>
      </c>
      <c r="F13" s="186"/>
      <c r="G13" s="186" t="n">
        <v>420</v>
      </c>
      <c r="I13" s="244" t="s">
        <v>219</v>
      </c>
    </row>
    <row r="14" customFormat="false" ht="15.75" hidden="false" customHeight="false" outlineLevel="0" collapsed="false">
      <c r="A14" s="254"/>
      <c r="B14" s="258" t="s">
        <v>220</v>
      </c>
      <c r="C14" s="149" t="s">
        <v>221</v>
      </c>
      <c r="D14" s="149" t="n">
        <v>7730</v>
      </c>
      <c r="E14" s="259" t="n">
        <f aca="false">SUM(E5:E13)</f>
        <v>7100.5</v>
      </c>
      <c r="F14" s="259" t="n">
        <f aca="false">SUM(F5:F13)</f>
        <v>0</v>
      </c>
      <c r="G14" s="259" t="n">
        <f aca="false">SUM(G5:G13)</f>
        <v>7754</v>
      </c>
    </row>
    <row r="15" customFormat="false" ht="15.75" hidden="false" customHeight="false" outlineLevel="0" collapsed="false">
      <c r="A15" s="254"/>
      <c r="B15" s="255"/>
      <c r="C15" s="256"/>
      <c r="D15" s="256"/>
      <c r="E15" s="203"/>
      <c r="F15" s="186"/>
      <c r="G15" s="186"/>
    </row>
    <row r="16" customFormat="false" ht="15.75" hidden="false" customHeight="false" outlineLevel="0" collapsed="false">
      <c r="A16" s="254"/>
      <c r="B16" s="255" t="n">
        <v>53115</v>
      </c>
      <c r="C16" s="256" t="s">
        <v>222</v>
      </c>
      <c r="D16" s="256"/>
      <c r="E16" s="203" t="n">
        <f aca="false">(E14-E10-E11)*27%</f>
        <v>1779.435</v>
      </c>
      <c r="F16" s="186"/>
      <c r="G16" s="227" t="n">
        <f aca="false">H16*27%</f>
        <v>1926.18</v>
      </c>
      <c r="H16" s="260" t="n">
        <f aca="false">G14-G11-G10</f>
        <v>7134</v>
      </c>
    </row>
    <row r="17" customFormat="false" ht="15.75" hidden="false" customHeight="false" outlineLevel="0" collapsed="false">
      <c r="A17" s="254"/>
      <c r="B17" s="255" t="n">
        <v>5332</v>
      </c>
      <c r="C17" s="256" t="s">
        <v>78</v>
      </c>
      <c r="D17" s="256"/>
      <c r="E17" s="203" t="n">
        <f aca="false">E11*16.7%</f>
        <v>80.16</v>
      </c>
      <c r="F17" s="186"/>
      <c r="G17" s="186" t="n">
        <v>100</v>
      </c>
    </row>
    <row r="18" customFormat="false" ht="15.75" hidden="false" customHeight="false" outlineLevel="0" collapsed="false">
      <c r="A18" s="254"/>
      <c r="B18" s="255"/>
      <c r="C18" s="256" t="s">
        <v>223</v>
      </c>
      <c r="D18" s="256"/>
      <c r="E18" s="203"/>
      <c r="F18" s="186"/>
      <c r="G18" s="186" t="n">
        <v>116</v>
      </c>
    </row>
    <row r="19" customFormat="false" ht="15.75" hidden="false" customHeight="false" outlineLevel="0" collapsed="false">
      <c r="A19" s="254"/>
      <c r="B19" s="258" t="n">
        <v>53</v>
      </c>
      <c r="C19" s="149" t="s">
        <v>80</v>
      </c>
      <c r="D19" s="149" t="n">
        <v>2020</v>
      </c>
      <c r="E19" s="259" t="n">
        <f aca="false">SUM(E16:E17)</f>
        <v>1859.595</v>
      </c>
      <c r="F19" s="186"/>
      <c r="G19" s="227" t="n">
        <f aca="false">SUM(G16:G18)</f>
        <v>2142.18</v>
      </c>
    </row>
    <row r="20" customFormat="false" ht="15.75" hidden="false" customHeight="false" outlineLevel="0" collapsed="false">
      <c r="A20" s="254"/>
      <c r="B20" s="258"/>
      <c r="C20" s="149"/>
      <c r="D20" s="149"/>
      <c r="E20" s="259"/>
      <c r="F20" s="186"/>
      <c r="G20" s="186"/>
    </row>
    <row r="21" customFormat="false" ht="15.75" hidden="false" customHeight="false" outlineLevel="0" collapsed="false">
      <c r="A21" s="254"/>
      <c r="B21" s="258"/>
      <c r="C21" s="149"/>
      <c r="D21" s="149"/>
      <c r="E21" s="203"/>
      <c r="F21" s="186"/>
      <c r="G21" s="186"/>
    </row>
    <row r="22" customFormat="false" ht="15.75" hidden="false" customHeight="false" outlineLevel="0" collapsed="false">
      <c r="A22" s="254"/>
      <c r="B22" s="255" t="n">
        <v>5412</v>
      </c>
      <c r="C22" s="256" t="s">
        <v>224</v>
      </c>
      <c r="D22" s="256" t="n">
        <v>5743</v>
      </c>
      <c r="E22" s="203" t="n">
        <v>7776</v>
      </c>
      <c r="F22" s="186"/>
      <c r="G22" s="186" t="n">
        <v>10696</v>
      </c>
    </row>
    <row r="23" customFormat="false" ht="15.75" hidden="false" customHeight="false" outlineLevel="0" collapsed="false">
      <c r="A23" s="254"/>
      <c r="B23" s="255" t="n">
        <v>5432</v>
      </c>
      <c r="C23" s="256" t="s">
        <v>225</v>
      </c>
      <c r="D23" s="256" t="n">
        <v>100</v>
      </c>
      <c r="E23" s="203" t="n">
        <v>120</v>
      </c>
      <c r="F23" s="186" t="n">
        <v>51</v>
      </c>
      <c r="G23" s="186" t="n">
        <v>120</v>
      </c>
    </row>
    <row r="24" customFormat="false" ht="15.75" hidden="false" customHeight="false" outlineLevel="0" collapsed="false">
      <c r="A24" s="254"/>
      <c r="B24" s="255" t="n">
        <v>54422</v>
      </c>
      <c r="C24" s="256" t="s">
        <v>226</v>
      </c>
      <c r="D24" s="256" t="n">
        <v>10</v>
      </c>
      <c r="E24" s="203" t="n">
        <v>10</v>
      </c>
      <c r="F24" s="186" t="n">
        <v>10</v>
      </c>
      <c r="G24" s="186" t="n">
        <v>10</v>
      </c>
    </row>
    <row r="25" customFormat="false" ht="15.75" hidden="false" customHeight="false" outlineLevel="0" collapsed="false">
      <c r="A25" s="254"/>
      <c r="B25" s="255" t="n">
        <v>54721</v>
      </c>
      <c r="C25" s="256" t="s">
        <v>227</v>
      </c>
      <c r="D25" s="256" t="n">
        <v>150</v>
      </c>
      <c r="E25" s="203" t="n">
        <v>800</v>
      </c>
      <c r="F25" s="186" t="n">
        <v>920</v>
      </c>
      <c r="G25" s="186" t="n">
        <v>400</v>
      </c>
      <c r="H25" s="221" t="s">
        <v>228</v>
      </c>
      <c r="I25" s="221"/>
      <c r="J25" s="221"/>
      <c r="K25" s="221"/>
    </row>
    <row r="26" customFormat="false" ht="15.75" hidden="false" customHeight="false" outlineLevel="0" collapsed="false">
      <c r="A26" s="254"/>
      <c r="B26" s="255" t="n">
        <v>5482</v>
      </c>
      <c r="C26" s="256" t="s">
        <v>229</v>
      </c>
      <c r="D26" s="256" t="n">
        <v>74</v>
      </c>
      <c r="E26" s="203" t="n">
        <v>74</v>
      </c>
      <c r="F26" s="186" t="n">
        <v>74</v>
      </c>
      <c r="G26" s="186" t="n">
        <v>74</v>
      </c>
      <c r="H26" s="221"/>
      <c r="I26" s="221"/>
      <c r="J26" s="221"/>
      <c r="K26" s="221"/>
    </row>
    <row r="27" customFormat="false" ht="15.75" hidden="false" customHeight="false" outlineLevel="0" collapsed="false">
      <c r="A27" s="254"/>
      <c r="B27" s="255" t="n">
        <v>54921</v>
      </c>
      <c r="C27" s="256" t="s">
        <v>230</v>
      </c>
      <c r="D27" s="256" t="n">
        <v>100</v>
      </c>
      <c r="E27" s="203" t="n">
        <v>120</v>
      </c>
      <c r="F27" s="186" t="n">
        <v>22</v>
      </c>
      <c r="G27" s="186" t="n">
        <v>120</v>
      </c>
      <c r="H27" s="221" t="s">
        <v>231</v>
      </c>
      <c r="I27" s="221"/>
      <c r="J27" s="221"/>
      <c r="K27" s="221"/>
    </row>
    <row r="28" customFormat="false" ht="15.75" hidden="false" customHeight="false" outlineLevel="0" collapsed="false">
      <c r="A28" s="254"/>
      <c r="B28" s="255" t="n">
        <v>54923</v>
      </c>
      <c r="C28" s="256" t="s">
        <v>232</v>
      </c>
      <c r="D28" s="256" t="n">
        <v>380</v>
      </c>
      <c r="E28" s="203" t="n">
        <v>400</v>
      </c>
      <c r="F28" s="186" t="n">
        <v>360</v>
      </c>
      <c r="G28" s="186" t="n">
        <v>400</v>
      </c>
      <c r="H28" s="221"/>
      <c r="I28" s="221"/>
      <c r="J28" s="221"/>
      <c r="K28" s="221"/>
    </row>
    <row r="29" customFormat="false" ht="15.75" hidden="false" customHeight="false" outlineLevel="0" collapsed="false">
      <c r="A29" s="254"/>
      <c r="B29" s="255"/>
      <c r="C29" s="256"/>
      <c r="D29" s="256"/>
      <c r="E29" s="203"/>
      <c r="F29" s="186"/>
      <c r="G29" s="186"/>
      <c r="H29" s="221"/>
      <c r="I29" s="221"/>
      <c r="J29" s="221"/>
      <c r="K29" s="221"/>
    </row>
    <row r="30" customFormat="false" ht="15.75" hidden="false" customHeight="false" outlineLevel="0" collapsed="false">
      <c r="A30" s="254"/>
      <c r="B30" s="258" t="n">
        <v>54</v>
      </c>
      <c r="C30" s="149" t="s">
        <v>233</v>
      </c>
      <c r="D30" s="149" t="n">
        <f aca="false">SUM(D22:D29)</f>
        <v>6557</v>
      </c>
      <c r="E30" s="258" t="n">
        <f aca="false">SUM(E22:E29)</f>
        <v>9300</v>
      </c>
      <c r="F30" s="258" t="n">
        <f aca="false">SUM(F22:F29)</f>
        <v>1437</v>
      </c>
      <c r="G30" s="258" t="n">
        <f aca="false">SUM(G22:G29)</f>
        <v>11820</v>
      </c>
      <c r="H30" s="221"/>
      <c r="I30" s="221"/>
      <c r="J30" s="221"/>
      <c r="K30" s="221"/>
    </row>
    <row r="31" customFormat="false" ht="15.75" hidden="false" customHeight="false" outlineLevel="0" collapsed="false">
      <c r="A31" s="254"/>
      <c r="B31" s="255"/>
      <c r="C31" s="256"/>
      <c r="D31" s="256"/>
      <c r="E31" s="203"/>
      <c r="F31" s="186"/>
      <c r="G31" s="186"/>
      <c r="H31" s="221"/>
      <c r="I31" s="221"/>
      <c r="J31" s="221"/>
      <c r="K31" s="221"/>
    </row>
    <row r="32" customFormat="false" ht="15.75" hidden="false" customHeight="false" outlineLevel="0" collapsed="false">
      <c r="A32" s="254"/>
      <c r="B32" s="255" t="n">
        <v>55121</v>
      </c>
      <c r="C32" s="256" t="s">
        <v>93</v>
      </c>
      <c r="D32" s="256" t="n">
        <v>130</v>
      </c>
      <c r="E32" s="203" t="n">
        <v>150</v>
      </c>
      <c r="F32" s="186" t="n">
        <v>100</v>
      </c>
      <c r="G32" s="186" t="n">
        <v>120</v>
      </c>
      <c r="H32" s="221"/>
      <c r="I32" s="221"/>
      <c r="J32" s="221"/>
      <c r="K32" s="221"/>
    </row>
    <row r="33" customFormat="false" ht="15.75" hidden="false" customHeight="false" outlineLevel="0" collapsed="false">
      <c r="A33" s="254"/>
      <c r="B33" s="255" t="n">
        <v>55224</v>
      </c>
      <c r="C33" s="256" t="s">
        <v>234</v>
      </c>
      <c r="D33" s="256" t="n">
        <v>900</v>
      </c>
      <c r="E33" s="203" t="n">
        <v>1100</v>
      </c>
      <c r="F33" s="186" t="n">
        <v>1019</v>
      </c>
      <c r="G33" s="186" t="n">
        <v>1100</v>
      </c>
      <c r="H33" s="221"/>
      <c r="I33" s="221"/>
      <c r="J33" s="221"/>
      <c r="K33" s="221"/>
    </row>
    <row r="34" customFormat="false" ht="15.75" hidden="false" customHeight="false" outlineLevel="0" collapsed="false">
      <c r="A34" s="254"/>
      <c r="B34" s="255" t="n">
        <v>55225</v>
      </c>
      <c r="C34" s="256" t="s">
        <v>235</v>
      </c>
      <c r="D34" s="256" t="n">
        <v>750</v>
      </c>
      <c r="E34" s="203" t="n">
        <v>600</v>
      </c>
      <c r="F34" s="186" t="n">
        <v>518</v>
      </c>
      <c r="G34" s="186" t="n">
        <v>600</v>
      </c>
      <c r="H34" s="221"/>
      <c r="I34" s="221"/>
      <c r="J34" s="221"/>
      <c r="K34" s="221"/>
    </row>
    <row r="35" customFormat="false" ht="15.75" hidden="false" customHeight="false" outlineLevel="0" collapsed="false">
      <c r="A35" s="254"/>
      <c r="B35" s="255" t="n">
        <v>55227</v>
      </c>
      <c r="C35" s="256" t="s">
        <v>236</v>
      </c>
      <c r="D35" s="256" t="n">
        <v>480</v>
      </c>
      <c r="E35" s="203" t="n">
        <v>650</v>
      </c>
      <c r="F35" s="186" t="n">
        <v>640</v>
      </c>
      <c r="G35" s="186" t="n">
        <v>670</v>
      </c>
      <c r="H35" s="221"/>
      <c r="I35" s="221"/>
      <c r="J35" s="221"/>
      <c r="K35" s="221"/>
    </row>
    <row r="36" customFormat="false" ht="15.75" hidden="false" customHeight="false" outlineLevel="0" collapsed="false">
      <c r="A36" s="254"/>
      <c r="B36" s="255" t="n">
        <v>5522.81</v>
      </c>
      <c r="C36" s="256" t="s">
        <v>237</v>
      </c>
      <c r="D36" s="256" t="n">
        <v>115</v>
      </c>
      <c r="E36" s="203" t="n">
        <v>50</v>
      </c>
      <c r="F36" s="186" t="n">
        <v>102</v>
      </c>
      <c r="G36" s="186" t="n">
        <v>130</v>
      </c>
      <c r="H36" s="221" t="s">
        <v>238</v>
      </c>
      <c r="I36" s="221"/>
      <c r="J36" s="221"/>
      <c r="K36" s="221"/>
    </row>
    <row r="37" customFormat="false" ht="15.75" hidden="false" customHeight="false" outlineLevel="0" collapsed="false">
      <c r="A37" s="254"/>
      <c r="B37" s="255" t="n">
        <v>552282</v>
      </c>
      <c r="C37" s="256" t="s">
        <v>239</v>
      </c>
      <c r="D37" s="256" t="n">
        <v>100</v>
      </c>
      <c r="E37" s="203" t="n">
        <v>80</v>
      </c>
      <c r="F37" s="186" t="n">
        <v>18</v>
      </c>
      <c r="G37" s="186" t="n">
        <v>80</v>
      </c>
      <c r="H37" s="221"/>
      <c r="I37" s="221"/>
      <c r="J37" s="221"/>
      <c r="K37" s="221"/>
    </row>
    <row r="38" customFormat="false" ht="15.75" hidden="false" customHeight="false" outlineLevel="0" collapsed="false">
      <c r="A38" s="254"/>
      <c r="B38" s="255" t="n">
        <v>55229</v>
      </c>
      <c r="C38" s="256" t="s">
        <v>240</v>
      </c>
      <c r="D38" s="256" t="n">
        <v>81</v>
      </c>
      <c r="E38" s="203" t="n">
        <v>120</v>
      </c>
      <c r="F38" s="221" t="n">
        <v>85</v>
      </c>
      <c r="G38" s="186" t="n">
        <v>120</v>
      </c>
      <c r="H38" s="186" t="s">
        <v>241</v>
      </c>
      <c r="I38" s="221"/>
      <c r="J38" s="221"/>
      <c r="K38" s="221"/>
    </row>
    <row r="39" customFormat="false" ht="15.75" hidden="false" customHeight="false" outlineLevel="0" collapsed="false">
      <c r="A39" s="254"/>
      <c r="B39" s="255" t="n">
        <v>552291</v>
      </c>
      <c r="C39" s="256" t="s">
        <v>242</v>
      </c>
      <c r="D39" s="256" t="n">
        <v>5</v>
      </c>
      <c r="E39" s="203" t="n">
        <v>5</v>
      </c>
      <c r="F39" s="186"/>
      <c r="G39" s="186"/>
      <c r="H39" s="221"/>
      <c r="I39" s="221"/>
      <c r="J39" s="221"/>
      <c r="K39" s="221"/>
    </row>
    <row r="40" customFormat="false" ht="15.75" hidden="false" customHeight="false" outlineLevel="0" collapsed="false">
      <c r="A40" s="254"/>
      <c r="B40" s="255" t="n">
        <v>55322</v>
      </c>
      <c r="C40" s="256" t="s">
        <v>243</v>
      </c>
      <c r="D40" s="256" t="n">
        <v>204</v>
      </c>
      <c r="E40" s="203" t="n">
        <v>230</v>
      </c>
      <c r="F40" s="186" t="n">
        <v>230</v>
      </c>
      <c r="G40" s="186" t="n">
        <v>230</v>
      </c>
      <c r="H40" s="221"/>
      <c r="I40" s="221"/>
      <c r="J40" s="221"/>
      <c r="K40" s="221"/>
    </row>
    <row r="41" customFormat="false" ht="15.75" hidden="false" customHeight="false" outlineLevel="0" collapsed="false">
      <c r="A41" s="254"/>
      <c r="B41" s="258" t="n">
        <v>55</v>
      </c>
      <c r="C41" s="149" t="s">
        <v>244</v>
      </c>
      <c r="D41" s="259" t="n">
        <f aca="false">SUM(D32:D40)</f>
        <v>2765</v>
      </c>
      <c r="E41" s="259" t="n">
        <f aca="false">SUM(E32:E40)</f>
        <v>2985</v>
      </c>
      <c r="F41" s="259" t="n">
        <f aca="false">SUM(F32:F40)</f>
        <v>2712</v>
      </c>
      <c r="G41" s="259" t="n">
        <f aca="false">SUM(G32:G40)</f>
        <v>3050</v>
      </c>
    </row>
    <row r="42" customFormat="false" ht="15.75" hidden="false" customHeight="false" outlineLevel="0" collapsed="false">
      <c r="A42" s="254"/>
      <c r="B42" s="255"/>
      <c r="C42" s="256"/>
      <c r="D42" s="256"/>
      <c r="E42" s="203"/>
      <c r="F42" s="186"/>
      <c r="G42" s="186"/>
    </row>
    <row r="43" customFormat="false" ht="15.75" hidden="false" customHeight="false" outlineLevel="0" collapsed="false">
      <c r="A43" s="254"/>
      <c r="B43" s="255" t="n">
        <v>56121</v>
      </c>
      <c r="C43" s="256" t="s">
        <v>245</v>
      </c>
      <c r="D43" s="203" t="n">
        <f aca="false">(D30+D41)*0.27</f>
        <v>2516.94</v>
      </c>
      <c r="E43" s="203" t="n">
        <f aca="false">2100+(E41+E30-E22)*27%</f>
        <v>3317.43</v>
      </c>
      <c r="F43" s="186" t="n">
        <v>1120</v>
      </c>
      <c r="G43" s="227" t="n">
        <f aca="false">(G41+G30)*27%</f>
        <v>4014.9</v>
      </c>
    </row>
    <row r="44" customFormat="false" ht="15.75" hidden="false" customHeight="false" outlineLevel="0" collapsed="false">
      <c r="A44" s="254"/>
      <c r="B44" s="255" t="n">
        <v>56221</v>
      </c>
      <c r="C44" s="256" t="s">
        <v>246</v>
      </c>
      <c r="D44" s="256" t="n">
        <v>40</v>
      </c>
      <c r="E44" s="203" t="n">
        <v>30</v>
      </c>
      <c r="F44" s="186" t="n">
        <v>14</v>
      </c>
      <c r="G44" s="186" t="n">
        <v>30</v>
      </c>
    </row>
    <row r="45" customFormat="false" ht="15.75" hidden="false" customHeight="false" outlineLevel="0" collapsed="false">
      <c r="A45" s="254"/>
      <c r="B45" s="258" t="n">
        <v>56</v>
      </c>
      <c r="C45" s="149" t="s">
        <v>247</v>
      </c>
      <c r="D45" s="259" t="n">
        <f aca="false">SUM(D43:D44)</f>
        <v>2556.94</v>
      </c>
      <c r="E45" s="259" t="n">
        <f aca="false">SUM(E43:E44)</f>
        <v>3347.43</v>
      </c>
      <c r="F45" s="259" t="n">
        <f aca="false">SUM(F43:F44)</f>
        <v>1134</v>
      </c>
      <c r="G45" s="259" t="n">
        <f aca="false">SUM(G43:G44)</f>
        <v>4044.9</v>
      </c>
    </row>
    <row r="46" customFormat="false" ht="15.75" hidden="false" customHeight="false" outlineLevel="0" collapsed="false">
      <c r="A46" s="254"/>
      <c r="B46" s="255"/>
      <c r="C46" s="256"/>
      <c r="D46" s="203"/>
      <c r="E46" s="203"/>
      <c r="F46" s="186"/>
      <c r="G46" s="186"/>
    </row>
    <row r="47" customFormat="false" ht="15.75" hidden="false" customHeight="false" outlineLevel="0" collapsed="false">
      <c r="A47" s="254"/>
      <c r="B47" s="255" t="n">
        <v>57211</v>
      </c>
      <c r="C47" s="256" t="s">
        <v>248</v>
      </c>
      <c r="D47" s="203" t="n">
        <v>92</v>
      </c>
      <c r="E47" s="203" t="n">
        <f aca="false">E11*19.04%</f>
        <v>91.392</v>
      </c>
      <c r="F47" s="186"/>
      <c r="G47" s="186"/>
    </row>
    <row r="48" customFormat="false" ht="15.75" hidden="false" customHeight="false" outlineLevel="0" collapsed="false">
      <c r="A48" s="254"/>
      <c r="B48" s="255" t="n">
        <v>57219</v>
      </c>
      <c r="C48" s="256" t="s">
        <v>249</v>
      </c>
      <c r="D48" s="203"/>
      <c r="E48" s="203"/>
      <c r="F48" s="186"/>
      <c r="G48" s="186"/>
    </row>
    <row r="49" s="262" customFormat="true" ht="15.75" hidden="false" customHeight="false" outlineLevel="0" collapsed="false">
      <c r="A49" s="261"/>
      <c r="B49" s="258" t="n">
        <v>57</v>
      </c>
      <c r="C49" s="149" t="s">
        <v>250</v>
      </c>
      <c r="D49" s="259" t="n">
        <f aca="false">SUM(D47:D48)</f>
        <v>92</v>
      </c>
      <c r="E49" s="259" t="n">
        <f aca="false">SUM(E47:E48)</f>
        <v>91.392</v>
      </c>
      <c r="F49" s="226"/>
      <c r="G49" s="226"/>
    </row>
    <row r="50" customFormat="false" ht="15.75" hidden="false" customHeight="false" outlineLevel="0" collapsed="false">
      <c r="A50" s="254"/>
      <c r="B50" s="255"/>
      <c r="C50" s="149" t="s">
        <v>251</v>
      </c>
      <c r="D50" s="259"/>
      <c r="E50" s="259" t="n">
        <f aca="false">E49+E45+E41+E30</f>
        <v>15723.822</v>
      </c>
      <c r="F50" s="259" t="n">
        <f aca="false">F49+F45+F41+F30</f>
        <v>5283</v>
      </c>
      <c r="G50" s="259" t="n">
        <f aca="false">G49+G45+G41+G30</f>
        <v>18914.9</v>
      </c>
    </row>
    <row r="51" customFormat="false" ht="15.75" hidden="false" customHeight="false" outlineLevel="0" collapsed="false">
      <c r="A51" s="254"/>
      <c r="B51" s="255"/>
      <c r="C51" s="256"/>
      <c r="D51" s="203"/>
      <c r="E51" s="203"/>
      <c r="F51" s="186"/>
      <c r="G51" s="186"/>
    </row>
    <row r="52" customFormat="false" ht="15.75" hidden="false" customHeight="false" outlineLevel="0" collapsed="false">
      <c r="A52" s="254"/>
      <c r="B52" s="255"/>
      <c r="C52" s="256" t="s">
        <v>252</v>
      </c>
      <c r="D52" s="203"/>
      <c r="E52" s="203" t="n">
        <f aca="false">E50+E19+E14</f>
        <v>24683.917</v>
      </c>
      <c r="F52" s="203" t="n">
        <f aca="false">F50+F19+F14</f>
        <v>5283</v>
      </c>
      <c r="G52" s="203" t="n">
        <f aca="false">G50+G19+G14</f>
        <v>28811.08</v>
      </c>
    </row>
    <row r="53" customFormat="false" ht="15.75" hidden="false" customHeight="false" outlineLevel="0" collapsed="false">
      <c r="A53" s="254"/>
      <c r="B53" s="255"/>
      <c r="C53" s="256"/>
      <c r="D53" s="203"/>
      <c r="E53" s="203"/>
      <c r="F53" s="186"/>
      <c r="G53" s="186"/>
    </row>
    <row r="54" customFormat="false" ht="15.75" hidden="false" customHeight="false" outlineLevel="0" collapsed="false">
      <c r="A54" s="254"/>
      <c r="B54" s="255"/>
      <c r="C54" s="149" t="s">
        <v>253</v>
      </c>
      <c r="D54" s="149"/>
      <c r="E54" s="203"/>
      <c r="F54" s="186"/>
      <c r="G54" s="186" t="n">
        <v>250</v>
      </c>
    </row>
    <row r="55" customFormat="false" ht="15.75" hidden="false" customHeight="false" outlineLevel="0" collapsed="false">
      <c r="A55" s="254"/>
      <c r="B55" s="255"/>
      <c r="C55" s="256" t="s">
        <v>124</v>
      </c>
      <c r="D55" s="256"/>
      <c r="E55" s="203"/>
      <c r="F55" s="186"/>
      <c r="G55" s="186" t="n">
        <v>68</v>
      </c>
    </row>
    <row r="56" customFormat="false" ht="15.75" hidden="false" customHeight="false" outlineLevel="0" collapsed="false">
      <c r="A56" s="254"/>
      <c r="B56" s="255"/>
      <c r="C56" s="256" t="s">
        <v>130</v>
      </c>
      <c r="D56" s="256"/>
      <c r="E56" s="203"/>
      <c r="F56" s="186"/>
      <c r="G56" s="186" t="n">
        <f aca="false">SUM(G54:G55)</f>
        <v>318</v>
      </c>
    </row>
    <row r="57" customFormat="false" ht="15.75" hidden="false" customHeight="false" outlineLevel="0" collapsed="false">
      <c r="A57" s="254"/>
      <c r="B57" s="255"/>
      <c r="C57" s="256"/>
      <c r="D57" s="256"/>
      <c r="E57" s="203"/>
      <c r="F57" s="186"/>
      <c r="G57" s="186"/>
    </row>
    <row r="58" customFormat="false" ht="15.75" hidden="false" customHeight="false" outlineLevel="0" collapsed="false">
      <c r="A58" s="254"/>
      <c r="B58" s="258"/>
      <c r="C58" s="149" t="s">
        <v>254</v>
      </c>
      <c r="D58" s="149"/>
      <c r="E58" s="259" t="n">
        <f aca="false">E52+E54</f>
        <v>24683.917</v>
      </c>
      <c r="F58" s="259" t="n">
        <f aca="false">F52+F54</f>
        <v>5283</v>
      </c>
      <c r="G58" s="259" t="n">
        <f aca="false">G52+G56</f>
        <v>29129.08</v>
      </c>
    </row>
    <row r="59" customFormat="false" ht="15.75" hidden="false" customHeight="false" outlineLevel="0" collapsed="false">
      <c r="A59" s="254"/>
      <c r="B59" s="255"/>
      <c r="C59" s="256"/>
      <c r="D59" s="256"/>
      <c r="E59" s="217"/>
      <c r="F59" s="186"/>
      <c r="G59" s="186"/>
    </row>
    <row r="60" customFormat="false" ht="15.75" hidden="false" customHeight="false" outlineLevel="0" collapsed="false">
      <c r="A60" s="254"/>
      <c r="B60" s="255"/>
      <c r="C60" s="256"/>
      <c r="D60" s="256"/>
      <c r="E60" s="203"/>
      <c r="F60" s="186"/>
      <c r="G60" s="186"/>
    </row>
    <row r="61" customFormat="false" ht="15.75" hidden="false" customHeight="false" outlineLevel="0" collapsed="false">
      <c r="A61" s="254"/>
      <c r="B61" s="255"/>
      <c r="C61" s="256" t="s">
        <v>255</v>
      </c>
      <c r="D61" s="256"/>
      <c r="E61" s="263" t="n">
        <v>3040</v>
      </c>
      <c r="F61" s="186"/>
      <c r="G61" s="227" t="n">
        <f aca="false">D176/1000</f>
        <v>5365.224</v>
      </c>
    </row>
    <row r="62" customFormat="false" ht="15.75" hidden="false" customHeight="false" outlineLevel="0" collapsed="false">
      <c r="A62" s="254"/>
      <c r="B62" s="255"/>
      <c r="C62" s="256" t="s">
        <v>124</v>
      </c>
      <c r="D62" s="256"/>
      <c r="E62" s="263" t="n">
        <v>821</v>
      </c>
      <c r="F62" s="186"/>
      <c r="G62" s="227" t="n">
        <f aca="false">D177/1000</f>
        <v>1448.61048</v>
      </c>
    </row>
    <row r="63" customFormat="false" ht="15.75" hidden="false" customHeight="false" outlineLevel="0" collapsed="false">
      <c r="A63" s="254"/>
      <c r="B63" s="258" t="n">
        <v>91</v>
      </c>
      <c r="C63" s="149" t="s">
        <v>256</v>
      </c>
      <c r="D63" s="149"/>
      <c r="E63" s="259" t="n">
        <f aca="false">SUM(E61:E62)</f>
        <v>3861</v>
      </c>
      <c r="F63" s="259" t="n">
        <f aca="false">SUM(F61:F62)</f>
        <v>0</v>
      </c>
      <c r="G63" s="259" t="n">
        <f aca="false">SUM(G61:G62)</f>
        <v>6813.83448</v>
      </c>
    </row>
    <row r="64" customFormat="false" ht="15.75" hidden="false" customHeight="false" outlineLevel="0" collapsed="false">
      <c r="A64" s="254"/>
      <c r="B64" s="255"/>
      <c r="C64" s="256"/>
      <c r="D64" s="256"/>
      <c r="E64" s="263"/>
      <c r="F64" s="186"/>
      <c r="G64" s="186"/>
    </row>
    <row r="65" customFormat="false" ht="15.75" hidden="false" customHeight="false" outlineLevel="0" collapsed="false">
      <c r="A65" s="254"/>
      <c r="B65" s="258"/>
      <c r="C65" s="149" t="s">
        <v>165</v>
      </c>
      <c r="D65" s="149"/>
      <c r="E65" s="264"/>
      <c r="F65" s="186"/>
      <c r="G65" s="265" t="n">
        <f aca="false">SUM(G63)</f>
        <v>6813.83448</v>
      </c>
    </row>
    <row r="66" customFormat="false" ht="15.75" hidden="false" customHeight="false" outlineLevel="0" collapsed="false">
      <c r="A66" s="254"/>
      <c r="B66" s="255"/>
      <c r="C66" s="256"/>
      <c r="D66" s="256"/>
      <c r="E66" s="263"/>
      <c r="F66" s="203"/>
      <c r="G66" s="186"/>
    </row>
    <row r="67" customFormat="false" ht="15.75" hidden="false" customHeight="false" outlineLevel="0" collapsed="false">
      <c r="B67" s="246"/>
      <c r="C67" s="222" t="s">
        <v>257</v>
      </c>
      <c r="D67" s="221"/>
      <c r="E67" s="221"/>
    </row>
    <row r="68" customFormat="false" ht="15.75" hidden="false" customHeight="false" outlineLevel="0" collapsed="false">
      <c r="C68" s="221" t="s">
        <v>258</v>
      </c>
      <c r="D68" s="221"/>
      <c r="E68" s="221"/>
    </row>
    <row r="69" customFormat="false" ht="15.75" hidden="false" customHeight="false" outlineLevel="0" collapsed="false">
      <c r="C69" s="221" t="s">
        <v>259</v>
      </c>
      <c r="D69" s="231" t="n">
        <f aca="false">44*65*400</f>
        <v>1144000</v>
      </c>
      <c r="E69" s="221"/>
    </row>
    <row r="70" customFormat="false" ht="15.75" hidden="false" customHeight="false" outlineLevel="0" collapsed="false">
      <c r="C70" s="221" t="s">
        <v>201</v>
      </c>
      <c r="D70" s="231" t="n">
        <f aca="false">D69*0.27</f>
        <v>308880</v>
      </c>
      <c r="E70" s="221"/>
    </row>
    <row r="71" customFormat="false" ht="15.75" hidden="false" customHeight="false" outlineLevel="0" collapsed="false">
      <c r="C71" s="221" t="s">
        <v>202</v>
      </c>
      <c r="D71" s="231" t="n">
        <f aca="false">D69*1.27</f>
        <v>1452880</v>
      </c>
      <c r="E71" s="221"/>
    </row>
    <row r="72" customFormat="false" ht="15.75" hidden="false" customHeight="false" outlineLevel="0" collapsed="false">
      <c r="C72" s="221"/>
      <c r="D72" s="221"/>
      <c r="E72" s="221"/>
    </row>
    <row r="73" customFormat="false" ht="15.75" hidden="false" customHeight="false" outlineLevel="0" collapsed="false">
      <c r="C73" s="221" t="s">
        <v>260</v>
      </c>
      <c r="D73" s="221"/>
      <c r="E73" s="221"/>
    </row>
    <row r="74" customFormat="false" ht="15.75" hidden="false" customHeight="false" outlineLevel="0" collapsed="false">
      <c r="C74" s="221" t="s">
        <v>261</v>
      </c>
      <c r="D74" s="231" t="n">
        <f aca="false">41*44*450</f>
        <v>811800</v>
      </c>
      <c r="E74" s="221"/>
    </row>
    <row r="75" customFormat="false" ht="15.75" hidden="false" customHeight="false" outlineLevel="0" collapsed="false">
      <c r="C75" s="221" t="s">
        <v>201</v>
      </c>
      <c r="D75" s="231" t="n">
        <f aca="false">D74*0.27</f>
        <v>219186</v>
      </c>
      <c r="E75" s="221"/>
    </row>
    <row r="76" customFormat="false" ht="15.75" hidden="false" customHeight="false" outlineLevel="0" collapsed="false">
      <c r="C76" s="221" t="s">
        <v>202</v>
      </c>
      <c r="D76" s="231" t="n">
        <f aca="false">D74*1.27</f>
        <v>1030986</v>
      </c>
      <c r="E76" s="221"/>
    </row>
    <row r="77" customFormat="false" ht="15.75" hidden="false" customHeight="false" outlineLevel="0" collapsed="false">
      <c r="C77" s="221"/>
      <c r="D77" s="221"/>
      <c r="E77" s="221"/>
    </row>
    <row r="78" customFormat="false" ht="15.75" hidden="false" customHeight="false" outlineLevel="0" collapsed="false">
      <c r="C78" s="221" t="s">
        <v>262</v>
      </c>
      <c r="D78" s="221"/>
      <c r="E78" s="221"/>
    </row>
    <row r="79" customFormat="false" ht="15.75" hidden="false" customHeight="false" outlineLevel="0" collapsed="false">
      <c r="C79" s="221" t="s">
        <v>263</v>
      </c>
      <c r="D79" s="221" t="n">
        <f aca="false">41*11*255</f>
        <v>115005</v>
      </c>
      <c r="E79" s="221"/>
    </row>
    <row r="80" customFormat="false" ht="15.75" hidden="false" customHeight="false" outlineLevel="0" collapsed="false">
      <c r="C80" s="221" t="s">
        <v>201</v>
      </c>
      <c r="D80" s="231" t="n">
        <f aca="false">D79*0.27</f>
        <v>31051.35</v>
      </c>
      <c r="E80" s="221"/>
    </row>
    <row r="81" customFormat="false" ht="15.75" hidden="false" customHeight="false" outlineLevel="0" collapsed="false">
      <c r="C81" s="221" t="s">
        <v>202</v>
      </c>
      <c r="D81" s="231" t="n">
        <f aca="false">D79*1.27</f>
        <v>146056.35</v>
      </c>
      <c r="E81" s="221"/>
    </row>
    <row r="82" customFormat="false" ht="15.75" hidden="false" customHeight="false" outlineLevel="0" collapsed="false">
      <c r="C82" s="221"/>
      <c r="D82" s="221"/>
      <c r="E82" s="221"/>
    </row>
    <row r="83" customFormat="false" ht="15.75" hidden="false" customHeight="false" outlineLevel="0" collapsed="false">
      <c r="C83" s="221" t="s">
        <v>264</v>
      </c>
      <c r="D83" s="221"/>
      <c r="E83" s="221"/>
    </row>
    <row r="84" customFormat="false" ht="15.75" hidden="false" customHeight="false" outlineLevel="0" collapsed="false">
      <c r="C84" s="221" t="s">
        <v>265</v>
      </c>
      <c r="D84" s="231" t="n">
        <f aca="false">41*21*295</f>
        <v>253995</v>
      </c>
      <c r="E84" s="221"/>
    </row>
    <row r="85" customFormat="false" ht="15.75" hidden="false" customHeight="false" outlineLevel="0" collapsed="false">
      <c r="C85" s="221" t="s">
        <v>201</v>
      </c>
      <c r="D85" s="231" t="n">
        <f aca="false">D84*0.27</f>
        <v>68578.65</v>
      </c>
      <c r="E85" s="221"/>
    </row>
    <row r="86" customFormat="false" ht="15.75" hidden="false" customHeight="false" outlineLevel="0" collapsed="false">
      <c r="C86" s="221" t="s">
        <v>202</v>
      </c>
      <c r="D86" s="231" t="n">
        <f aca="false">D84*1.27</f>
        <v>322573.65</v>
      </c>
      <c r="E86" s="221"/>
    </row>
    <row r="87" customFormat="false" ht="15.75" hidden="false" customHeight="false" outlineLevel="0" collapsed="false">
      <c r="C87" s="221"/>
      <c r="D87" s="221"/>
      <c r="E87" s="221"/>
    </row>
    <row r="88" customFormat="false" ht="15.75" hidden="false" customHeight="false" outlineLevel="0" collapsed="false">
      <c r="C88" s="221" t="s">
        <v>266</v>
      </c>
      <c r="D88" s="221"/>
      <c r="E88" s="221"/>
    </row>
    <row r="89" customFormat="false" ht="15.75" hidden="false" customHeight="false" outlineLevel="0" collapsed="false">
      <c r="C89" s="221" t="s">
        <v>267</v>
      </c>
      <c r="D89" s="231" t="n">
        <f aca="false">41*5*80</f>
        <v>16400</v>
      </c>
      <c r="E89" s="221"/>
    </row>
    <row r="90" customFormat="false" ht="15.75" hidden="false" customHeight="false" outlineLevel="0" collapsed="false">
      <c r="C90" s="221" t="s">
        <v>201</v>
      </c>
      <c r="D90" s="231" t="n">
        <f aca="false">D89*0.27</f>
        <v>4428</v>
      </c>
      <c r="E90" s="221"/>
    </row>
    <row r="91" customFormat="false" ht="15.75" hidden="false" customHeight="false" outlineLevel="0" collapsed="false">
      <c r="C91" s="221" t="s">
        <v>202</v>
      </c>
      <c r="D91" s="231" t="n">
        <f aca="false">D89*1.27</f>
        <v>20828</v>
      </c>
      <c r="E91" s="221"/>
    </row>
    <row r="92" customFormat="false" ht="15.75" hidden="false" customHeight="false" outlineLevel="0" collapsed="false">
      <c r="C92" s="221"/>
      <c r="D92" s="221"/>
      <c r="E92" s="221"/>
    </row>
    <row r="93" customFormat="false" ht="15.75" hidden="false" customHeight="false" outlineLevel="0" collapsed="false">
      <c r="C93" s="266"/>
      <c r="D93" s="266"/>
      <c r="E93" s="266"/>
    </row>
    <row r="94" customFormat="false" ht="15.75" hidden="false" customHeight="false" outlineLevel="0" collapsed="false">
      <c r="C94" s="266"/>
      <c r="D94" s="266"/>
      <c r="E94" s="266"/>
    </row>
    <row r="95" customFormat="false" ht="15.75" hidden="false" customHeight="false" outlineLevel="0" collapsed="false">
      <c r="C95" s="222" t="s">
        <v>268</v>
      </c>
      <c r="D95" s="221"/>
      <c r="E95" s="221"/>
    </row>
    <row r="96" customFormat="false" ht="15.75" hidden="false" customHeight="false" outlineLevel="0" collapsed="false">
      <c r="C96" s="221" t="s">
        <v>258</v>
      </c>
      <c r="D96" s="221"/>
      <c r="E96" s="221"/>
    </row>
    <row r="97" customFormat="false" ht="15.75" hidden="false" customHeight="false" outlineLevel="0" collapsed="false">
      <c r="C97" s="221" t="s">
        <v>269</v>
      </c>
      <c r="D97" s="231" t="n">
        <f aca="false">144*65*420</f>
        <v>3931200</v>
      </c>
      <c r="E97" s="221"/>
    </row>
    <row r="98" customFormat="false" ht="15.75" hidden="false" customHeight="false" outlineLevel="0" collapsed="false">
      <c r="C98" s="221" t="s">
        <v>201</v>
      </c>
      <c r="D98" s="231" t="n">
        <f aca="false">D97*0.27</f>
        <v>1061424</v>
      </c>
      <c r="E98" s="221"/>
    </row>
    <row r="99" customFormat="false" ht="15.75" hidden="false" customHeight="false" outlineLevel="0" collapsed="false">
      <c r="C99" s="221" t="s">
        <v>202</v>
      </c>
      <c r="D99" s="231" t="n">
        <f aca="false">D97*1.27</f>
        <v>4992624</v>
      </c>
      <c r="E99" s="221"/>
      <c r="F99" s="266"/>
    </row>
    <row r="100" customFormat="false" ht="15.75" hidden="false" customHeight="false" outlineLevel="0" collapsed="false">
      <c r="C100" s="221"/>
      <c r="D100" s="221"/>
      <c r="E100" s="221"/>
    </row>
    <row r="101" customFormat="false" ht="15.75" hidden="false" customHeight="false" outlineLevel="0" collapsed="false">
      <c r="C101" s="221" t="s">
        <v>260</v>
      </c>
      <c r="D101" s="221"/>
      <c r="E101" s="221"/>
    </row>
    <row r="102" customFormat="false" ht="15.75" hidden="false" customHeight="false" outlineLevel="0" collapsed="false">
      <c r="C102" s="221" t="s">
        <v>270</v>
      </c>
      <c r="D102" s="231" t="n">
        <f aca="false">144*44*470</f>
        <v>2977920</v>
      </c>
      <c r="E102" s="221"/>
    </row>
    <row r="103" customFormat="false" ht="15.75" hidden="false" customHeight="false" outlineLevel="0" collapsed="false">
      <c r="C103" s="221" t="s">
        <v>201</v>
      </c>
      <c r="D103" s="231" t="n">
        <f aca="false">D102*0.27</f>
        <v>804038.4</v>
      </c>
      <c r="E103" s="221"/>
      <c r="F103" s="266"/>
    </row>
    <row r="104" customFormat="false" ht="15.75" hidden="false" customHeight="false" outlineLevel="0" collapsed="false">
      <c r="C104" s="221" t="s">
        <v>202</v>
      </c>
      <c r="D104" s="231" t="n">
        <f aca="false">D102*1.27</f>
        <v>3781958.4</v>
      </c>
      <c r="E104" s="221"/>
    </row>
    <row r="105" customFormat="false" ht="15.75" hidden="false" customHeight="false" outlineLevel="0" collapsed="false">
      <c r="C105" s="221"/>
      <c r="D105" s="221"/>
      <c r="E105" s="221"/>
    </row>
    <row r="106" customFormat="false" ht="15.75" hidden="false" customHeight="false" outlineLevel="0" collapsed="false">
      <c r="C106" s="221" t="s">
        <v>262</v>
      </c>
      <c r="D106" s="221"/>
      <c r="E106" s="221"/>
    </row>
    <row r="107" customFormat="false" ht="15.75" hidden="false" customHeight="false" outlineLevel="0" collapsed="false">
      <c r="C107" s="221" t="s">
        <v>271</v>
      </c>
      <c r="D107" s="221" t="n">
        <f aca="false">144*11*275</f>
        <v>435600</v>
      </c>
      <c r="E107" s="221"/>
    </row>
    <row r="108" customFormat="false" ht="15.75" hidden="false" customHeight="false" outlineLevel="0" collapsed="false">
      <c r="C108" s="221" t="s">
        <v>201</v>
      </c>
      <c r="D108" s="231" t="n">
        <f aca="false">D107*0.27</f>
        <v>117612</v>
      </c>
      <c r="E108" s="221"/>
    </row>
    <row r="109" customFormat="false" ht="15.75" hidden="false" customHeight="false" outlineLevel="0" collapsed="false">
      <c r="C109" s="221" t="s">
        <v>202</v>
      </c>
      <c r="D109" s="231" t="n">
        <f aca="false">D107*1.27</f>
        <v>553212</v>
      </c>
      <c r="E109" s="221"/>
      <c r="F109" s="266"/>
    </row>
    <row r="110" customFormat="false" ht="15.75" hidden="false" customHeight="false" outlineLevel="0" collapsed="false">
      <c r="C110" s="221"/>
      <c r="D110" s="221"/>
      <c r="E110" s="221"/>
    </row>
    <row r="111" customFormat="false" ht="15.75" hidden="false" customHeight="false" outlineLevel="0" collapsed="false">
      <c r="C111" s="221" t="s">
        <v>264</v>
      </c>
      <c r="D111" s="221"/>
      <c r="E111" s="221"/>
    </row>
    <row r="112" customFormat="false" ht="15.75" hidden="false" customHeight="false" outlineLevel="0" collapsed="false">
      <c r="C112" s="221" t="s">
        <v>272</v>
      </c>
      <c r="D112" s="231" t="n">
        <f aca="false">144*21*315</f>
        <v>952560</v>
      </c>
      <c r="E112" s="221"/>
    </row>
    <row r="113" customFormat="false" ht="15.75" hidden="false" customHeight="false" outlineLevel="0" collapsed="false">
      <c r="C113" s="221" t="s">
        <v>201</v>
      </c>
      <c r="D113" s="231" t="n">
        <f aca="false">D112*0.27</f>
        <v>257191.2</v>
      </c>
      <c r="E113" s="221"/>
      <c r="F113" s="266"/>
    </row>
    <row r="114" customFormat="false" ht="15.75" hidden="false" customHeight="false" outlineLevel="0" collapsed="false">
      <c r="C114" s="221" t="s">
        <v>202</v>
      </c>
      <c r="D114" s="231" t="n">
        <f aca="false">D112*1.27</f>
        <v>1209751.2</v>
      </c>
      <c r="E114" s="221"/>
    </row>
    <row r="115" customFormat="false" ht="15.75" hidden="false" customHeight="false" outlineLevel="0" collapsed="false">
      <c r="C115" s="221"/>
      <c r="D115" s="221"/>
      <c r="E115" s="221"/>
    </row>
    <row r="116" customFormat="false" ht="15.75" hidden="false" customHeight="false" outlineLevel="0" collapsed="false">
      <c r="C116" s="221" t="s">
        <v>266</v>
      </c>
      <c r="D116" s="221"/>
      <c r="E116" s="221"/>
    </row>
    <row r="117" customFormat="false" ht="15.75" hidden="false" customHeight="false" outlineLevel="0" collapsed="false">
      <c r="C117" s="221" t="s">
        <v>273</v>
      </c>
      <c r="D117" s="231" t="n">
        <f aca="false">144*5*80</f>
        <v>57600</v>
      </c>
      <c r="E117" s="221"/>
    </row>
    <row r="118" customFormat="false" ht="15.75" hidden="false" customHeight="false" outlineLevel="0" collapsed="false">
      <c r="C118" s="221" t="s">
        <v>201</v>
      </c>
      <c r="D118" s="231" t="n">
        <f aca="false">D117*0.27</f>
        <v>15552</v>
      </c>
      <c r="E118" s="221"/>
      <c r="F118" s="266"/>
    </row>
    <row r="119" customFormat="false" ht="15.75" hidden="false" customHeight="false" outlineLevel="0" collapsed="false">
      <c r="C119" s="221" t="s">
        <v>202</v>
      </c>
      <c r="D119" s="231" t="n">
        <f aca="false">D117*1.27</f>
        <v>73152</v>
      </c>
      <c r="E119" s="221"/>
      <c r="F119" s="266"/>
    </row>
    <row r="120" customFormat="false" ht="15.75" hidden="false" customHeight="false" outlineLevel="0" collapsed="false">
      <c r="C120" s="221"/>
      <c r="D120" s="221"/>
      <c r="E120" s="221"/>
    </row>
    <row r="121" customFormat="false" ht="15.75" hidden="false" customHeight="false" outlineLevel="0" collapsed="false">
      <c r="C121" s="221"/>
      <c r="D121" s="221"/>
      <c r="E121" s="221"/>
    </row>
    <row r="122" customFormat="false" ht="15.75" hidden="false" customHeight="false" outlineLevel="0" collapsed="false">
      <c r="C122" s="222" t="s">
        <v>274</v>
      </c>
      <c r="D122" s="221"/>
      <c r="E122" s="221"/>
    </row>
    <row r="123" customFormat="false" ht="15.75" hidden="false" customHeight="false" outlineLevel="0" collapsed="false">
      <c r="C123" s="221" t="s">
        <v>258</v>
      </c>
      <c r="D123" s="221"/>
      <c r="E123" s="221"/>
    </row>
    <row r="124" customFormat="false" ht="15.75" hidden="false" customHeight="false" outlineLevel="0" collapsed="false">
      <c r="C124" s="221" t="s">
        <v>259</v>
      </c>
      <c r="D124" s="231" t="n">
        <f aca="false">44*65*400</f>
        <v>1144000</v>
      </c>
      <c r="E124" s="221"/>
    </row>
    <row r="125" customFormat="false" ht="15.75" hidden="false" customHeight="false" outlineLevel="0" collapsed="false">
      <c r="C125" s="221" t="s">
        <v>201</v>
      </c>
      <c r="D125" s="231" t="n">
        <f aca="false">D124*0.27</f>
        <v>308880</v>
      </c>
      <c r="E125" s="221"/>
    </row>
    <row r="126" customFormat="false" ht="15.75" hidden="false" customHeight="false" outlineLevel="0" collapsed="false">
      <c r="C126" s="221" t="s">
        <v>202</v>
      </c>
      <c r="D126" s="231" t="n">
        <f aca="false">D124*1.27</f>
        <v>1452880</v>
      </c>
      <c r="E126" s="221"/>
    </row>
    <row r="127" customFormat="false" ht="15.75" hidden="false" customHeight="false" outlineLevel="0" collapsed="false">
      <c r="C127" s="221"/>
      <c r="D127" s="221"/>
      <c r="E127" s="221"/>
    </row>
    <row r="128" customFormat="false" ht="15.75" hidden="false" customHeight="false" outlineLevel="0" collapsed="false">
      <c r="C128" s="221" t="s">
        <v>260</v>
      </c>
      <c r="D128" s="221"/>
      <c r="E128" s="221"/>
    </row>
    <row r="129" customFormat="false" ht="15.75" hidden="false" customHeight="false" outlineLevel="0" collapsed="false">
      <c r="C129" s="221" t="s">
        <v>261</v>
      </c>
      <c r="D129" s="231" t="n">
        <f aca="false">41*44*450</f>
        <v>811800</v>
      </c>
      <c r="E129" s="221"/>
    </row>
    <row r="130" customFormat="false" ht="15.75" hidden="false" customHeight="false" outlineLevel="0" collapsed="false">
      <c r="C130" s="221" t="s">
        <v>201</v>
      </c>
      <c r="D130" s="231" t="n">
        <f aca="false">D129*0.27</f>
        <v>219186</v>
      </c>
      <c r="E130" s="221"/>
    </row>
    <row r="131" customFormat="false" ht="15.75" hidden="false" customHeight="false" outlineLevel="0" collapsed="false">
      <c r="C131" s="221" t="s">
        <v>202</v>
      </c>
      <c r="D131" s="231" t="n">
        <f aca="false">D129*1.27</f>
        <v>1030986</v>
      </c>
      <c r="E131" s="221"/>
    </row>
    <row r="132" customFormat="false" ht="15.75" hidden="false" customHeight="false" outlineLevel="0" collapsed="false">
      <c r="C132" s="221"/>
      <c r="D132" s="221"/>
      <c r="E132" s="221"/>
    </row>
    <row r="133" customFormat="false" ht="15.75" hidden="false" customHeight="false" outlineLevel="0" collapsed="false">
      <c r="C133" s="221" t="s">
        <v>262</v>
      </c>
      <c r="D133" s="221"/>
      <c r="E133" s="221"/>
    </row>
    <row r="134" customFormat="false" ht="15.75" hidden="false" customHeight="false" outlineLevel="0" collapsed="false">
      <c r="C134" s="221" t="s">
        <v>263</v>
      </c>
      <c r="D134" s="221" t="n">
        <f aca="false">41*11*255</f>
        <v>115005</v>
      </c>
      <c r="E134" s="221"/>
    </row>
    <row r="135" customFormat="false" ht="15.75" hidden="false" customHeight="false" outlineLevel="0" collapsed="false">
      <c r="C135" s="221" t="s">
        <v>201</v>
      </c>
      <c r="D135" s="231" t="n">
        <f aca="false">D134*0.27</f>
        <v>31051.35</v>
      </c>
      <c r="E135" s="221"/>
    </row>
    <row r="136" customFormat="false" ht="15.75" hidden="false" customHeight="false" outlineLevel="0" collapsed="false">
      <c r="C136" s="221" t="s">
        <v>202</v>
      </c>
      <c r="D136" s="231" t="n">
        <f aca="false">D134*1.27</f>
        <v>146056.35</v>
      </c>
      <c r="E136" s="221"/>
    </row>
    <row r="137" customFormat="false" ht="15.75" hidden="false" customHeight="false" outlineLevel="0" collapsed="false">
      <c r="C137" s="221"/>
      <c r="D137" s="221"/>
      <c r="E137" s="221"/>
    </row>
    <row r="138" customFormat="false" ht="15.75" hidden="false" customHeight="false" outlineLevel="0" collapsed="false">
      <c r="C138" s="221" t="s">
        <v>264</v>
      </c>
      <c r="D138" s="221"/>
      <c r="E138" s="221"/>
    </row>
    <row r="139" customFormat="false" ht="15.75" hidden="false" customHeight="false" outlineLevel="0" collapsed="false">
      <c r="C139" s="221" t="s">
        <v>265</v>
      </c>
      <c r="D139" s="231" t="n">
        <f aca="false">41*21*295</f>
        <v>253995</v>
      </c>
      <c r="E139" s="221"/>
    </row>
    <row r="140" customFormat="false" ht="15.75" hidden="false" customHeight="false" outlineLevel="0" collapsed="false">
      <c r="C140" s="221" t="s">
        <v>201</v>
      </c>
      <c r="D140" s="231" t="n">
        <f aca="false">D139*0.27</f>
        <v>68578.65</v>
      </c>
      <c r="E140" s="221"/>
    </row>
    <row r="141" customFormat="false" ht="15.75" hidden="false" customHeight="false" outlineLevel="0" collapsed="false">
      <c r="C141" s="221" t="s">
        <v>202</v>
      </c>
      <c r="D141" s="231" t="n">
        <f aca="false">D139*1.27</f>
        <v>322573.65</v>
      </c>
      <c r="E141" s="221"/>
    </row>
    <row r="142" customFormat="false" ht="15.75" hidden="false" customHeight="false" outlineLevel="0" collapsed="false">
      <c r="C142" s="221"/>
      <c r="D142" s="221"/>
      <c r="E142" s="221"/>
    </row>
    <row r="143" customFormat="false" ht="15.75" hidden="false" customHeight="false" outlineLevel="0" collapsed="false">
      <c r="C143" s="221" t="s">
        <v>266</v>
      </c>
      <c r="D143" s="221"/>
      <c r="E143" s="221"/>
    </row>
    <row r="144" customFormat="false" ht="15.75" hidden="false" customHeight="false" outlineLevel="0" collapsed="false">
      <c r="C144" s="221" t="s">
        <v>267</v>
      </c>
      <c r="D144" s="231" t="n">
        <f aca="false">41*5*80</f>
        <v>16400</v>
      </c>
      <c r="E144" s="221"/>
    </row>
    <row r="145" customFormat="false" ht="15.75" hidden="false" customHeight="false" outlineLevel="0" collapsed="false">
      <c r="C145" s="221" t="s">
        <v>201</v>
      </c>
      <c r="D145" s="231" t="n">
        <f aca="false">D144*0.27</f>
        <v>4428</v>
      </c>
      <c r="E145" s="221"/>
    </row>
    <row r="146" customFormat="false" ht="15.75" hidden="false" customHeight="false" outlineLevel="0" collapsed="false">
      <c r="C146" s="221" t="s">
        <v>202</v>
      </c>
      <c r="D146" s="231" t="n">
        <f aca="false">D144*1.27</f>
        <v>20828</v>
      </c>
      <c r="E146" s="221"/>
    </row>
    <row r="147" customFormat="false" ht="15.75" hidden="false" customHeight="false" outlineLevel="0" collapsed="false">
      <c r="C147" s="221"/>
      <c r="D147" s="221"/>
      <c r="E147" s="221"/>
    </row>
    <row r="148" customFormat="false" ht="15.75" hidden="false" customHeight="false" outlineLevel="0" collapsed="false">
      <c r="C148" s="266"/>
      <c r="D148" s="266"/>
      <c r="E148" s="266"/>
    </row>
    <row r="149" customFormat="false" ht="15.75" hidden="false" customHeight="false" outlineLevel="0" collapsed="false">
      <c r="C149" s="266"/>
      <c r="D149" s="266"/>
      <c r="E149" s="266"/>
    </row>
    <row r="150" customFormat="false" ht="15.75" hidden="false" customHeight="false" outlineLevel="0" collapsed="false">
      <c r="C150" s="222" t="s">
        <v>275</v>
      </c>
      <c r="D150" s="221"/>
      <c r="E150" s="221"/>
    </row>
    <row r="151" customFormat="false" ht="15.75" hidden="false" customHeight="false" outlineLevel="0" collapsed="false">
      <c r="C151" s="221" t="s">
        <v>258</v>
      </c>
      <c r="D151" s="221"/>
      <c r="E151" s="221"/>
    </row>
    <row r="152" customFormat="false" ht="15.75" hidden="false" customHeight="false" outlineLevel="0" collapsed="false">
      <c r="C152" s="221" t="s">
        <v>269</v>
      </c>
      <c r="D152" s="231" t="n">
        <f aca="false">144*65*420</f>
        <v>3931200</v>
      </c>
      <c r="E152" s="221"/>
    </row>
    <row r="153" customFormat="false" ht="15.75" hidden="false" customHeight="false" outlineLevel="0" collapsed="false">
      <c r="C153" s="221" t="s">
        <v>201</v>
      </c>
      <c r="D153" s="231" t="n">
        <f aca="false">D152*0.27</f>
        <v>1061424</v>
      </c>
      <c r="E153" s="221"/>
    </row>
    <row r="154" customFormat="false" ht="15.75" hidden="false" customHeight="false" outlineLevel="0" collapsed="false">
      <c r="C154" s="221" t="s">
        <v>202</v>
      </c>
      <c r="D154" s="231" t="n">
        <f aca="false">D152*1.27</f>
        <v>4992624</v>
      </c>
      <c r="E154" s="221"/>
    </row>
    <row r="155" customFormat="false" ht="15.75" hidden="false" customHeight="false" outlineLevel="0" collapsed="false">
      <c r="C155" s="221"/>
      <c r="D155" s="221"/>
      <c r="E155" s="221"/>
    </row>
    <row r="156" customFormat="false" ht="15.75" hidden="false" customHeight="false" outlineLevel="0" collapsed="false">
      <c r="C156" s="221" t="s">
        <v>260</v>
      </c>
      <c r="D156" s="221"/>
      <c r="E156" s="221"/>
    </row>
    <row r="157" customFormat="false" ht="15.75" hidden="false" customHeight="false" outlineLevel="0" collapsed="false">
      <c r="C157" s="221" t="s">
        <v>270</v>
      </c>
      <c r="D157" s="231" t="n">
        <f aca="false">144*44*470</f>
        <v>2977920</v>
      </c>
      <c r="E157" s="221"/>
    </row>
    <row r="158" customFormat="false" ht="15.75" hidden="false" customHeight="false" outlineLevel="0" collapsed="false">
      <c r="C158" s="221" t="s">
        <v>201</v>
      </c>
      <c r="D158" s="231" t="n">
        <f aca="false">D157*0.27</f>
        <v>804038.4</v>
      </c>
      <c r="E158" s="221"/>
    </row>
    <row r="159" customFormat="false" ht="15.75" hidden="false" customHeight="false" outlineLevel="0" collapsed="false">
      <c r="C159" s="221" t="s">
        <v>202</v>
      </c>
      <c r="D159" s="231" t="n">
        <f aca="false">D157*1.27</f>
        <v>3781958.4</v>
      </c>
      <c r="E159" s="221"/>
    </row>
    <row r="160" customFormat="false" ht="15.75" hidden="false" customHeight="false" outlineLevel="0" collapsed="false">
      <c r="C160" s="221"/>
      <c r="D160" s="221"/>
      <c r="E160" s="221"/>
    </row>
    <row r="161" customFormat="false" ht="15.75" hidden="false" customHeight="false" outlineLevel="0" collapsed="false">
      <c r="C161" s="221" t="s">
        <v>262</v>
      </c>
      <c r="D161" s="221"/>
      <c r="E161" s="221"/>
    </row>
    <row r="162" customFormat="false" ht="15.75" hidden="false" customHeight="false" outlineLevel="0" collapsed="false">
      <c r="C162" s="221" t="s">
        <v>271</v>
      </c>
      <c r="D162" s="221" t="n">
        <f aca="false">144*11*275</f>
        <v>435600</v>
      </c>
      <c r="E162" s="221"/>
    </row>
    <row r="163" customFormat="false" ht="15.75" hidden="false" customHeight="false" outlineLevel="0" collapsed="false">
      <c r="C163" s="221" t="s">
        <v>201</v>
      </c>
      <c r="D163" s="231" t="n">
        <f aca="false">D162*0.27</f>
        <v>117612</v>
      </c>
      <c r="E163" s="221"/>
    </row>
    <row r="164" customFormat="false" ht="15.75" hidden="false" customHeight="false" outlineLevel="0" collapsed="false">
      <c r="C164" s="221" t="s">
        <v>202</v>
      </c>
      <c r="D164" s="231" t="n">
        <f aca="false">D162*1.27</f>
        <v>553212</v>
      </c>
      <c r="E164" s="221"/>
    </row>
    <row r="165" customFormat="false" ht="15.75" hidden="false" customHeight="false" outlineLevel="0" collapsed="false">
      <c r="C165" s="221"/>
      <c r="D165" s="221"/>
      <c r="E165" s="221"/>
    </row>
    <row r="166" customFormat="false" ht="15.75" hidden="false" customHeight="false" outlineLevel="0" collapsed="false">
      <c r="C166" s="221" t="s">
        <v>264</v>
      </c>
      <c r="D166" s="221"/>
      <c r="E166" s="221"/>
    </row>
    <row r="167" customFormat="false" ht="15.75" hidden="false" customHeight="false" outlineLevel="0" collapsed="false">
      <c r="C167" s="221" t="s">
        <v>272</v>
      </c>
      <c r="D167" s="231" t="n">
        <f aca="false">144*21*315</f>
        <v>952560</v>
      </c>
      <c r="E167" s="221"/>
    </row>
    <row r="168" customFormat="false" ht="15.75" hidden="false" customHeight="false" outlineLevel="0" collapsed="false">
      <c r="C168" s="221" t="s">
        <v>201</v>
      </c>
      <c r="D168" s="231" t="n">
        <f aca="false">D167*0.27</f>
        <v>257191.2</v>
      </c>
      <c r="E168" s="221"/>
    </row>
    <row r="169" customFormat="false" ht="15.75" hidden="false" customHeight="false" outlineLevel="0" collapsed="false">
      <c r="C169" s="221" t="s">
        <v>202</v>
      </c>
      <c r="D169" s="231" t="n">
        <f aca="false">D167*1.27</f>
        <v>1209751.2</v>
      </c>
      <c r="E169" s="221"/>
    </row>
    <row r="170" customFormat="false" ht="15.75" hidden="false" customHeight="false" outlineLevel="0" collapsed="false">
      <c r="C170" s="221"/>
      <c r="D170" s="221"/>
      <c r="E170" s="221"/>
    </row>
    <row r="171" customFormat="false" ht="15.75" hidden="false" customHeight="false" outlineLevel="0" collapsed="false">
      <c r="C171" s="221" t="s">
        <v>266</v>
      </c>
      <c r="D171" s="221"/>
      <c r="E171" s="221"/>
    </row>
    <row r="172" customFormat="false" ht="15.75" hidden="false" customHeight="false" outlineLevel="0" collapsed="false">
      <c r="C172" s="221" t="s">
        <v>273</v>
      </c>
      <c r="D172" s="231" t="n">
        <f aca="false">144*5*80</f>
        <v>57600</v>
      </c>
      <c r="E172" s="221"/>
    </row>
    <row r="173" customFormat="false" ht="15.75" hidden="false" customHeight="false" outlineLevel="0" collapsed="false">
      <c r="C173" s="221" t="s">
        <v>201</v>
      </c>
      <c r="D173" s="231" t="n">
        <f aca="false">D172*0.27</f>
        <v>15552</v>
      </c>
      <c r="E173" s="221"/>
    </row>
    <row r="174" customFormat="false" ht="15.75" hidden="false" customHeight="false" outlineLevel="0" collapsed="false">
      <c r="C174" s="221" t="s">
        <v>202</v>
      </c>
      <c r="D174" s="231" t="n">
        <f aca="false">D172*1.27</f>
        <v>73152</v>
      </c>
      <c r="E174" s="221"/>
    </row>
    <row r="175" customFormat="false" ht="15.75" hidden="false" customHeight="false" outlineLevel="0" collapsed="false">
      <c r="C175" s="221"/>
      <c r="D175" s="221"/>
      <c r="E175" s="221"/>
    </row>
    <row r="176" customFormat="false" ht="15.75" hidden="false" customHeight="false" outlineLevel="0" collapsed="false">
      <c r="C176" s="222" t="s">
        <v>205</v>
      </c>
      <c r="D176" s="222" t="n">
        <v>5365224</v>
      </c>
    </row>
    <row r="177" customFormat="false" ht="15.75" hidden="false" customHeight="false" outlineLevel="0" collapsed="false">
      <c r="C177" s="222" t="s">
        <v>124</v>
      </c>
      <c r="D177" s="222" t="n">
        <f aca="false">D176*27%</f>
        <v>1448610.48</v>
      </c>
    </row>
    <row r="178" customFormat="false" ht="15.75" hidden="false" customHeight="false" outlineLevel="0" collapsed="false">
      <c r="C178" s="222" t="s">
        <v>276</v>
      </c>
      <c r="D178" s="222" t="n">
        <f aca="false">SUM(D176:D177)</f>
        <v>6813834.48</v>
      </c>
    </row>
  </sheetData>
  <mergeCells count="2">
    <mergeCell ref="C2:D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21" width="8.99"/>
    <col collapsed="false" customWidth="true" hidden="false" outlineLevel="0" max="2" min="2" style="221" width="25.88"/>
    <col collapsed="false" customWidth="true" hidden="false" outlineLevel="0" max="3" min="3" style="221" width="9.99"/>
    <col collapsed="false" customWidth="true" hidden="false" outlineLevel="0" max="4" min="4" style="221" width="9.77"/>
    <col collapsed="false" customWidth="false" hidden="false" outlineLevel="0" max="257" min="5" style="221" width="8.88"/>
  </cols>
  <sheetData>
    <row r="2" customFormat="false" ht="32.25" hidden="false" customHeight="false" outlineLevel="0" collapsed="false">
      <c r="A2" s="267" t="n">
        <v>562916</v>
      </c>
      <c r="B2" s="268" t="s">
        <v>277</v>
      </c>
      <c r="C2" s="268" t="s">
        <v>132</v>
      </c>
      <c r="D2" s="269" t="n">
        <v>41695</v>
      </c>
      <c r="E2" s="221" t="s">
        <v>212</v>
      </c>
      <c r="F2" s="221" t="s">
        <v>53</v>
      </c>
    </row>
    <row r="3" customFormat="false" ht="16.5" hidden="false" customHeight="false" outlineLevel="0" collapsed="false">
      <c r="A3" s="270"/>
      <c r="B3" s="270"/>
      <c r="C3" s="270"/>
      <c r="D3" s="222"/>
    </row>
    <row r="4" customFormat="false" ht="15.75" hidden="false" customHeight="false" outlineLevel="0" collapsed="false">
      <c r="D4" s="222"/>
    </row>
    <row r="5" customFormat="false" ht="15.75" hidden="false" customHeight="false" outlineLevel="0" collapsed="false">
      <c r="A5" s="221" t="n">
        <v>5412</v>
      </c>
      <c r="B5" s="221" t="s">
        <v>278</v>
      </c>
      <c r="C5" s="221" t="n">
        <v>2097</v>
      </c>
      <c r="D5" s="222"/>
    </row>
    <row r="6" customFormat="false" ht="15.75" hidden="false" customHeight="false" outlineLevel="0" collapsed="false">
      <c r="A6" s="232" t="n">
        <v>54</v>
      </c>
      <c r="B6" s="232" t="s">
        <v>193</v>
      </c>
      <c r="C6" s="232"/>
      <c r="D6" s="222" t="n">
        <f aca="false">1752+391</f>
        <v>2143</v>
      </c>
      <c r="F6" s="221" t="n">
        <v>2592</v>
      </c>
    </row>
    <row r="7" customFormat="false" ht="15.75" hidden="false" customHeight="false" outlineLevel="0" collapsed="false">
      <c r="A7" s="232"/>
      <c r="B7" s="232"/>
      <c r="C7" s="232"/>
      <c r="D7" s="222"/>
    </row>
    <row r="8" s="232" customFormat="true" ht="15.75" hidden="false" customHeight="false" outlineLevel="0" collapsed="false">
      <c r="A8" s="232" t="n">
        <v>56121</v>
      </c>
      <c r="B8" s="232" t="s">
        <v>194</v>
      </c>
      <c r="C8" s="232" t="n">
        <v>566</v>
      </c>
      <c r="D8" s="233"/>
    </row>
    <row r="9" s="233" customFormat="true" ht="15.75" hidden="false" customHeight="false" outlineLevel="0" collapsed="false">
      <c r="A9" s="232" t="n">
        <v>56</v>
      </c>
      <c r="B9" s="232" t="s">
        <v>279</v>
      </c>
      <c r="C9" s="232"/>
      <c r="D9" s="233" t="n">
        <f aca="false">473+105</f>
        <v>578</v>
      </c>
      <c r="F9" s="234" t="n">
        <f aca="false">F6*27%</f>
        <v>699.84</v>
      </c>
    </row>
    <row r="10" customFormat="false" ht="16.5" hidden="false" customHeight="false" outlineLevel="0" collapsed="false">
      <c r="A10" s="232"/>
      <c r="B10" s="232"/>
      <c r="C10" s="232"/>
      <c r="D10" s="222"/>
    </row>
    <row r="11" customFormat="false" ht="17.25" hidden="false" customHeight="false" outlineLevel="0" collapsed="false">
      <c r="A11" s="271"/>
      <c r="B11" s="271" t="s">
        <v>126</v>
      </c>
      <c r="C11" s="271" t="n">
        <f aca="false">SUM(C5:C10)</f>
        <v>2663</v>
      </c>
      <c r="D11" s="272" t="n">
        <f aca="false">D6+D9</f>
        <v>2721</v>
      </c>
      <c r="E11" s="272" t="n">
        <f aca="false">E6+E9</f>
        <v>0</v>
      </c>
      <c r="F11" s="272" t="n">
        <f aca="false">F6+F9</f>
        <v>3291.84</v>
      </c>
    </row>
    <row r="12" customFormat="false" ht="16.5" hidden="false" customHeight="false" outlineLevel="0" collapsed="false">
      <c r="D12" s="222"/>
    </row>
    <row r="13" customFormat="false" ht="15.75" hidden="false" customHeight="false" outlineLevel="0" collapsed="false">
      <c r="D13" s="222"/>
    </row>
    <row r="14" customFormat="false" ht="15.75" hidden="false" customHeight="false" outlineLevel="0" collapsed="false">
      <c r="A14" s="221" t="n">
        <v>91121</v>
      </c>
      <c r="B14" s="221" t="s">
        <v>195</v>
      </c>
      <c r="C14" s="221" t="n">
        <v>4029</v>
      </c>
      <c r="D14" s="222" t="n">
        <f aca="false">3141+637</f>
        <v>3778</v>
      </c>
      <c r="F14" s="231" t="n">
        <f aca="false">(C21+C26+C42+C47+C52)/1000</f>
        <v>5032.195</v>
      </c>
    </row>
    <row r="15" customFormat="false" ht="15.75" hidden="false" customHeight="false" outlineLevel="0" collapsed="false">
      <c r="D15" s="222"/>
      <c r="F15" s="231"/>
    </row>
    <row r="16" customFormat="false" ht="15.75" hidden="false" customHeight="false" outlineLevel="0" collapsed="false">
      <c r="A16" s="221" t="n">
        <v>919231</v>
      </c>
      <c r="B16" s="221" t="s">
        <v>196</v>
      </c>
      <c r="C16" s="221" t="n">
        <v>1088</v>
      </c>
      <c r="D16" s="222" t="n">
        <f aca="false">848+172</f>
        <v>1020</v>
      </c>
      <c r="F16" s="231" t="n">
        <f aca="false">(F14*27%)</f>
        <v>1358.69265</v>
      </c>
    </row>
    <row r="17" customFormat="false" ht="15.75" hidden="false" customHeight="false" outlineLevel="0" collapsed="false">
      <c r="D17" s="222"/>
    </row>
    <row r="18" s="239" customFormat="true" ht="15.75" hidden="false" customHeight="false" outlineLevel="0" collapsed="false">
      <c r="A18" s="273" t="n">
        <v>91</v>
      </c>
      <c r="B18" s="274" t="s">
        <v>197</v>
      </c>
      <c r="C18" s="274" t="n">
        <f aca="false">SUM(C14:C17)</f>
        <v>5117</v>
      </c>
      <c r="D18" s="275" t="n">
        <f aca="false">SUM(D14:D17)</f>
        <v>4798</v>
      </c>
      <c r="F18" s="275" t="n">
        <f aca="false">SUM(F14:F16)</f>
        <v>6390.88765</v>
      </c>
    </row>
    <row r="20" customFormat="false" ht="15.75" hidden="false" customHeight="false" outlineLevel="0" collapsed="false">
      <c r="B20" s="240" t="s">
        <v>280</v>
      </c>
      <c r="C20" s="240"/>
    </row>
    <row r="21" customFormat="false" ht="15.75" hidden="false" customHeight="false" outlineLevel="0" collapsed="false">
      <c r="B21" s="240" t="s">
        <v>281</v>
      </c>
      <c r="C21" s="240" t="n">
        <f aca="false">5*41*579</f>
        <v>118695</v>
      </c>
      <c r="D21" s="240"/>
      <c r="E21" s="240"/>
    </row>
    <row r="22" customFormat="false" ht="15.75" hidden="false" customHeight="false" outlineLevel="0" collapsed="false">
      <c r="B22" s="240" t="s">
        <v>201</v>
      </c>
      <c r="C22" s="241" t="n">
        <f aca="false">C21*0.27</f>
        <v>32047.65</v>
      </c>
      <c r="D22" s="240"/>
      <c r="E22" s="240"/>
    </row>
    <row r="23" customFormat="false" ht="15.75" hidden="false" customHeight="false" outlineLevel="0" collapsed="false">
      <c r="B23" s="242" t="s">
        <v>130</v>
      </c>
      <c r="C23" s="241" t="n">
        <f aca="false">C21*1.27</f>
        <v>150742.65</v>
      </c>
      <c r="D23" s="241"/>
      <c r="E23" s="240"/>
    </row>
    <row r="24" customFormat="false" ht="15.75" hidden="false" customHeight="false" outlineLevel="0" collapsed="false">
      <c r="B24" s="240"/>
      <c r="C24" s="240"/>
      <c r="D24" s="241"/>
      <c r="E24" s="240"/>
    </row>
    <row r="25" customFormat="false" ht="18.75" hidden="false" customHeight="false" outlineLevel="0" collapsed="false">
      <c r="B25" s="240" t="s">
        <v>282</v>
      </c>
      <c r="C25" s="240"/>
      <c r="D25" s="1"/>
      <c r="E25" s="1"/>
    </row>
    <row r="26" customFormat="false" ht="15.75" hidden="false" customHeight="false" outlineLevel="0" collapsed="false">
      <c r="B26" s="240" t="s">
        <v>283</v>
      </c>
      <c r="C26" s="240" t="n">
        <f aca="false">5*180*595</f>
        <v>535500</v>
      </c>
      <c r="D26" s="240"/>
      <c r="E26" s="240"/>
    </row>
    <row r="27" customFormat="false" ht="15.75" hidden="false" customHeight="false" outlineLevel="0" collapsed="false">
      <c r="B27" s="240" t="s">
        <v>201</v>
      </c>
      <c r="C27" s="241" t="n">
        <f aca="false">C26*0.27</f>
        <v>144585</v>
      </c>
      <c r="D27" s="240"/>
      <c r="E27" s="240"/>
    </row>
    <row r="28" customFormat="false" ht="15.75" hidden="false" customHeight="false" outlineLevel="0" collapsed="false">
      <c r="B28" s="242" t="s">
        <v>130</v>
      </c>
      <c r="C28" s="241" t="n">
        <f aca="false">C26*1.27</f>
        <v>680085</v>
      </c>
      <c r="D28" s="241"/>
      <c r="E28" s="240"/>
    </row>
    <row r="29" customFormat="false" ht="15.75" hidden="false" customHeight="false" outlineLevel="0" collapsed="false">
      <c r="B29" s="240"/>
      <c r="C29" s="240"/>
      <c r="D29" s="241"/>
      <c r="E29" s="240"/>
    </row>
    <row r="30" customFormat="false" ht="15.75" hidden="false" customHeight="false" outlineLevel="0" collapsed="false">
      <c r="B30" s="240"/>
      <c r="C30" s="240"/>
      <c r="D30" s="240"/>
      <c r="E30" s="240"/>
    </row>
    <row r="31" customFormat="false" ht="15.75" hidden="false" customHeight="false" outlineLevel="0" collapsed="false">
      <c r="B31" s="240" t="s">
        <v>284</v>
      </c>
      <c r="C31" s="240"/>
      <c r="D31" s="240"/>
      <c r="E31" s="240"/>
    </row>
    <row r="32" customFormat="false" ht="15.75" hidden="false" customHeight="false" outlineLevel="0" collapsed="false">
      <c r="B32" s="240" t="s">
        <v>285</v>
      </c>
      <c r="C32" s="240" t="n">
        <f aca="false">5*41*355</f>
        <v>72775</v>
      </c>
      <c r="D32" s="240"/>
      <c r="E32" s="240"/>
    </row>
    <row r="33" customFormat="false" ht="15.75" hidden="false" customHeight="false" outlineLevel="0" collapsed="false">
      <c r="B33" s="240" t="s">
        <v>201</v>
      </c>
      <c r="C33" s="241" t="n">
        <f aca="false">C32*0.27</f>
        <v>19649.25</v>
      </c>
      <c r="D33" s="241"/>
      <c r="E33" s="240"/>
    </row>
    <row r="34" customFormat="false" ht="15.75" hidden="false" customHeight="false" outlineLevel="0" collapsed="false">
      <c r="B34" s="242" t="s">
        <v>130</v>
      </c>
      <c r="C34" s="241" t="n">
        <f aca="false">C32*1.27</f>
        <v>92424.25</v>
      </c>
      <c r="D34" s="241"/>
      <c r="E34" s="240"/>
    </row>
    <row r="35" customFormat="false" ht="15.75" hidden="false" customHeight="false" outlineLevel="0" collapsed="false">
      <c r="B35" s="240"/>
      <c r="C35" s="240"/>
      <c r="D35" s="240"/>
      <c r="E35" s="240"/>
    </row>
    <row r="36" customFormat="false" ht="15.75" hidden="false" customHeight="false" outlineLevel="0" collapsed="false">
      <c r="B36" s="240" t="s">
        <v>286</v>
      </c>
      <c r="C36" s="240"/>
      <c r="D36" s="240"/>
      <c r="E36" s="240"/>
    </row>
    <row r="37" customFormat="false" ht="15.75" hidden="false" customHeight="false" outlineLevel="0" collapsed="false">
      <c r="B37" s="240" t="s">
        <v>287</v>
      </c>
      <c r="C37" s="240" t="n">
        <f aca="false">5*180*375</f>
        <v>337500</v>
      </c>
      <c r="D37" s="240"/>
      <c r="E37" s="240"/>
    </row>
    <row r="38" customFormat="false" ht="15.75" hidden="false" customHeight="false" outlineLevel="0" collapsed="false">
      <c r="B38" s="240" t="s">
        <v>201</v>
      </c>
      <c r="C38" s="241" t="n">
        <f aca="false">C37*0.27</f>
        <v>91125</v>
      </c>
      <c r="D38" s="241"/>
      <c r="E38" s="240"/>
    </row>
    <row r="39" customFormat="false" ht="15.75" hidden="false" customHeight="false" outlineLevel="0" collapsed="false">
      <c r="B39" s="242" t="s">
        <v>130</v>
      </c>
      <c r="C39" s="241" t="n">
        <f aca="false">C37*1.27</f>
        <v>428625</v>
      </c>
      <c r="D39" s="241"/>
      <c r="E39" s="240"/>
    </row>
    <row r="40" customFormat="false" ht="15.75" hidden="false" customHeight="false" outlineLevel="0" collapsed="false">
      <c r="B40" s="242"/>
      <c r="C40" s="241"/>
      <c r="D40" s="241"/>
      <c r="E40" s="240"/>
    </row>
    <row r="41" customFormat="false" ht="15.75" hidden="false" customHeight="false" outlineLevel="0" collapsed="false">
      <c r="B41" s="240" t="s">
        <v>288</v>
      </c>
      <c r="C41" s="240"/>
      <c r="D41" s="240"/>
      <c r="E41" s="240"/>
    </row>
    <row r="42" customFormat="false" ht="15.75" hidden="false" customHeight="false" outlineLevel="0" collapsed="false">
      <c r="B42" s="240" t="s">
        <v>289</v>
      </c>
      <c r="C42" s="240" t="n">
        <f aca="false">2400*615</f>
        <v>1476000</v>
      </c>
    </row>
    <row r="43" customFormat="false" ht="15.75" hidden="false" customHeight="false" outlineLevel="0" collapsed="false">
      <c r="B43" s="240" t="s">
        <v>201</v>
      </c>
      <c r="C43" s="241" t="n">
        <f aca="false">C42*0.27</f>
        <v>398520</v>
      </c>
    </row>
    <row r="44" customFormat="false" ht="15.75" hidden="false" customHeight="false" outlineLevel="0" collapsed="false">
      <c r="B44" s="242" t="s">
        <v>202</v>
      </c>
      <c r="C44" s="241" t="n">
        <f aca="false">C42*1.27</f>
        <v>1874520</v>
      </c>
      <c r="D44" s="240"/>
      <c r="E44" s="240"/>
    </row>
    <row r="45" customFormat="false" ht="18.75" hidden="false" customHeight="false" outlineLevel="0" collapsed="false">
      <c r="B45" s="1"/>
      <c r="C45" s="1"/>
      <c r="D45" s="240"/>
      <c r="E45" s="240"/>
    </row>
    <row r="46" customFormat="false" ht="15.75" hidden="false" customHeight="false" outlineLevel="0" collapsed="false">
      <c r="B46" s="240" t="s">
        <v>290</v>
      </c>
      <c r="C46" s="240"/>
      <c r="D46" s="241"/>
      <c r="E46" s="240"/>
    </row>
    <row r="47" customFormat="false" ht="15.75" hidden="false" customHeight="false" outlineLevel="0" collapsed="false">
      <c r="B47" s="240" t="s">
        <v>291</v>
      </c>
      <c r="C47" s="240" t="n">
        <f aca="false">1700*635</f>
        <v>1079500</v>
      </c>
      <c r="D47" s="241"/>
      <c r="E47" s="240"/>
    </row>
    <row r="48" customFormat="false" ht="15.75" hidden="false" customHeight="false" outlineLevel="0" collapsed="false">
      <c r="B48" s="240" t="s">
        <v>201</v>
      </c>
      <c r="C48" s="241" t="n">
        <f aca="false">C47*0.27</f>
        <v>291465</v>
      </c>
      <c r="D48" s="240"/>
      <c r="E48" s="240"/>
    </row>
    <row r="49" customFormat="false" ht="15.75" hidden="false" customHeight="false" outlineLevel="0" collapsed="false">
      <c r="B49" s="242" t="s">
        <v>202</v>
      </c>
      <c r="C49" s="241" t="n">
        <f aca="false">C47*1.27</f>
        <v>1370965</v>
      </c>
      <c r="D49" s="240"/>
      <c r="E49" s="240"/>
    </row>
    <row r="50" customFormat="false" ht="18.75" hidden="false" customHeight="false" outlineLevel="0" collapsed="false">
      <c r="B50" s="1"/>
      <c r="C50" s="1"/>
      <c r="D50" s="240"/>
      <c r="E50" s="240"/>
    </row>
    <row r="51" customFormat="false" ht="15.75" hidden="false" customHeight="false" outlineLevel="0" collapsed="false">
      <c r="B51" s="240" t="s">
        <v>292</v>
      </c>
      <c r="C51" s="240"/>
      <c r="D51" s="241"/>
      <c r="E51" s="240"/>
    </row>
    <row r="52" customFormat="false" ht="15.75" hidden="false" customHeight="false" outlineLevel="0" collapsed="false">
      <c r="B52" s="240" t="s">
        <v>293</v>
      </c>
      <c r="C52" s="240" t="n">
        <f aca="false">45*20*2025</f>
        <v>1822500</v>
      </c>
      <c r="D52" s="241"/>
      <c r="E52" s="240"/>
    </row>
    <row r="53" customFormat="false" ht="15.75" hidden="false" customHeight="false" outlineLevel="0" collapsed="false">
      <c r="B53" s="240" t="s">
        <v>201</v>
      </c>
      <c r="C53" s="241" t="n">
        <f aca="false">C52*0.27</f>
        <v>492075</v>
      </c>
      <c r="D53" s="240"/>
      <c r="E53" s="240"/>
    </row>
    <row r="54" customFormat="false" ht="15.75" hidden="false" customHeight="false" outlineLevel="0" collapsed="false">
      <c r="B54" s="242" t="s">
        <v>130</v>
      </c>
      <c r="C54" s="241" t="n">
        <f aca="false">C52*1.27</f>
        <v>2314575</v>
      </c>
    </row>
    <row r="55" customFormat="false" ht="18.75" hidden="false" customHeight="false" outlineLevel="0" collapsed="false">
      <c r="B55" s="1"/>
      <c r="C55" s="1"/>
    </row>
    <row r="56" customFormat="false" ht="15.75" hidden="false" customHeight="false" outlineLevel="0" collapsed="false">
      <c r="B56" s="240" t="s">
        <v>294</v>
      </c>
      <c r="C56" s="240"/>
    </row>
    <row r="57" customFormat="false" ht="15.75" hidden="false" customHeight="false" outlineLevel="0" collapsed="false">
      <c r="B57" s="240" t="s">
        <v>295</v>
      </c>
      <c r="C57" s="240" t="n">
        <f aca="false">100*355</f>
        <v>35500</v>
      </c>
    </row>
    <row r="58" customFormat="false" ht="15.75" hidden="false" customHeight="false" outlineLevel="0" collapsed="false">
      <c r="B58" s="240" t="s">
        <v>201</v>
      </c>
      <c r="C58" s="241" t="n">
        <f aca="false">C57*0.27</f>
        <v>9585</v>
      </c>
    </row>
    <row r="59" customFormat="false" ht="15.75" hidden="false" customHeight="false" outlineLevel="0" collapsed="false">
      <c r="B59" s="242" t="s">
        <v>130</v>
      </c>
      <c r="C59" s="241" t="n">
        <f aca="false">C57*1.27</f>
        <v>45085</v>
      </c>
    </row>
    <row r="60" customFormat="false" ht="18.75" hidden="false" customHeight="false" outlineLevel="0" collapsed="false">
      <c r="B60" s="1"/>
      <c r="C60" s="1"/>
    </row>
    <row r="61" customFormat="false" ht="15.75" hidden="false" customHeight="false" outlineLevel="0" collapsed="false">
      <c r="B61" s="240" t="s">
        <v>296</v>
      </c>
      <c r="C61" s="240"/>
    </row>
    <row r="62" customFormat="false" ht="15.75" hidden="false" customHeight="false" outlineLevel="0" collapsed="false">
      <c r="B62" s="240" t="s">
        <v>297</v>
      </c>
      <c r="C62" s="240" t="n">
        <f aca="false">1700*375</f>
        <v>637500</v>
      </c>
    </row>
    <row r="63" customFormat="false" ht="15.75" hidden="false" customHeight="false" outlineLevel="0" collapsed="false">
      <c r="B63" s="240" t="s">
        <v>201</v>
      </c>
      <c r="C63" s="241" t="n">
        <f aca="false">C62*0.27</f>
        <v>172125</v>
      </c>
    </row>
    <row r="64" customFormat="false" ht="15.75" hidden="false" customHeight="false" outlineLevel="0" collapsed="false">
      <c r="B64" s="242" t="s">
        <v>130</v>
      </c>
      <c r="C64" s="241" t="n">
        <f aca="false">C62*1.27</f>
        <v>809625</v>
      </c>
    </row>
    <row r="65" customFormat="false" ht="15.75" hidden="false" customHeight="false" outlineLevel="0" collapsed="false">
      <c r="B65" s="240"/>
      <c r="C65" s="240"/>
    </row>
    <row r="66" customFormat="false" ht="15.75" hidden="false" customHeight="false" outlineLevel="0" collapsed="false">
      <c r="B66" s="240" t="s">
        <v>298</v>
      </c>
      <c r="C66" s="240"/>
    </row>
    <row r="67" customFormat="false" ht="15.75" hidden="false" customHeight="false" outlineLevel="0" collapsed="false">
      <c r="B67" s="240" t="s">
        <v>299</v>
      </c>
      <c r="C67" s="240" t="n">
        <f aca="false">45*20*1220</f>
        <v>1098000</v>
      </c>
    </row>
    <row r="68" customFormat="false" ht="15.75" hidden="false" customHeight="false" outlineLevel="0" collapsed="false">
      <c r="B68" s="240" t="s">
        <v>201</v>
      </c>
      <c r="C68" s="241" t="n">
        <f aca="false">C67*0.27</f>
        <v>296460</v>
      </c>
    </row>
    <row r="69" customFormat="false" ht="15.75" hidden="false" customHeight="false" outlineLevel="0" collapsed="false">
      <c r="B69" s="242" t="s">
        <v>130</v>
      </c>
      <c r="C69" s="241" t="n">
        <f aca="false">C67*1.27</f>
        <v>1394460</v>
      </c>
    </row>
    <row r="70" customFormat="false" ht="15.75" hidden="false" customHeight="false" outlineLevel="0" collapsed="false">
      <c r="B70" s="240"/>
      <c r="C70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3:I24"/>
    </sheetView>
  </sheetViews>
  <sheetFormatPr defaultColWidth="8.87890625" defaultRowHeight="15.75" zeroHeight="false" outlineLevelRow="0" outlineLevelCol="0"/>
  <cols>
    <col collapsed="false" customWidth="true" hidden="false" outlineLevel="0" max="1" min="1" style="221" width="8.99"/>
    <col collapsed="false" customWidth="true" hidden="false" outlineLevel="0" max="2" min="2" style="221" width="27.44"/>
    <col collapsed="false" customWidth="true" hidden="false" outlineLevel="0" max="3" min="3" style="221" width="8.55"/>
    <col collapsed="false" customWidth="true" hidden="false" outlineLevel="0" max="4" min="4" style="221" width="8.99"/>
    <col collapsed="false" customWidth="true" hidden="false" outlineLevel="0" max="5" min="5" style="221" width="10.1"/>
    <col collapsed="false" customWidth="false" hidden="false" outlineLevel="0" max="257" min="6" style="221" width="8.88"/>
  </cols>
  <sheetData>
    <row r="2" customFormat="false" ht="15.75" hidden="false" customHeight="false" outlineLevel="0" collapsed="false">
      <c r="A2" s="223" t="n">
        <v>562917</v>
      </c>
      <c r="B2" s="223" t="s">
        <v>14</v>
      </c>
      <c r="C2" s="276" t="s">
        <v>132</v>
      </c>
      <c r="D2" s="276"/>
      <c r="E2" s="225" t="n">
        <v>41695</v>
      </c>
      <c r="F2" s="186" t="s">
        <v>212</v>
      </c>
      <c r="G2" s="186" t="s">
        <v>53</v>
      </c>
    </row>
    <row r="3" customFormat="false" ht="15.75" hidden="false" customHeight="false" outlineLevel="0" collapsed="false">
      <c r="A3" s="223"/>
      <c r="B3" s="223"/>
      <c r="C3" s="223"/>
      <c r="D3" s="223"/>
      <c r="E3" s="226"/>
      <c r="F3" s="186"/>
      <c r="G3" s="186"/>
    </row>
    <row r="4" customFormat="false" ht="15.75" hidden="false" customHeight="false" outlineLevel="0" collapsed="false">
      <c r="A4" s="186"/>
      <c r="B4" s="186"/>
      <c r="C4" s="186"/>
      <c r="D4" s="186"/>
      <c r="E4" s="226"/>
      <c r="F4" s="186"/>
      <c r="G4" s="186"/>
    </row>
    <row r="5" customFormat="false" ht="15.75" hidden="false" customHeight="false" outlineLevel="0" collapsed="false">
      <c r="A5" s="186" t="n">
        <v>5412</v>
      </c>
      <c r="B5" s="186" t="s">
        <v>300</v>
      </c>
      <c r="C5" s="186" t="n">
        <v>2184</v>
      </c>
      <c r="D5" s="227" t="n">
        <f aca="false">D28</f>
        <v>0</v>
      </c>
      <c r="E5" s="226"/>
      <c r="F5" s="186"/>
      <c r="G5" s="186"/>
    </row>
    <row r="6" customFormat="false" ht="15.75" hidden="false" customHeight="false" outlineLevel="0" collapsed="false">
      <c r="A6" s="229" t="n">
        <v>54</v>
      </c>
      <c r="B6" s="229" t="s">
        <v>193</v>
      </c>
      <c r="C6" s="229"/>
      <c r="D6" s="229" t="n">
        <f aca="false">SUM(D5:D5)</f>
        <v>0</v>
      </c>
      <c r="E6" s="226" t="n">
        <v>2157</v>
      </c>
      <c r="F6" s="186"/>
      <c r="G6" s="227" t="n">
        <f aca="false">(C33+C38)/1000</f>
        <v>2253.525</v>
      </c>
    </row>
    <row r="7" customFormat="false" ht="15.75" hidden="false" customHeight="false" outlineLevel="0" collapsed="false">
      <c r="A7" s="229"/>
      <c r="B7" s="229"/>
      <c r="C7" s="229"/>
      <c r="D7" s="229"/>
      <c r="E7" s="226"/>
      <c r="F7" s="186"/>
      <c r="G7" s="186"/>
    </row>
    <row r="8" customFormat="false" ht="15.75" hidden="false" customHeight="false" outlineLevel="0" collapsed="false">
      <c r="A8" s="229" t="n">
        <v>56121</v>
      </c>
      <c r="B8" s="229" t="s">
        <v>194</v>
      </c>
      <c r="C8" s="229" t="n">
        <v>589</v>
      </c>
      <c r="D8" s="230" t="n">
        <f aca="false">D29</f>
        <v>0</v>
      </c>
      <c r="E8" s="226"/>
      <c r="F8" s="186"/>
      <c r="G8" s="227" t="n">
        <f aca="false">G6*27%</f>
        <v>608.45175</v>
      </c>
    </row>
    <row r="9" customFormat="false" ht="15.75" hidden="false" customHeight="false" outlineLevel="0" collapsed="false">
      <c r="A9" s="229" t="n">
        <v>56</v>
      </c>
      <c r="B9" s="229" t="s">
        <v>119</v>
      </c>
      <c r="C9" s="229"/>
      <c r="D9" s="229" t="n">
        <f aca="false">SUM(D8)</f>
        <v>0</v>
      </c>
      <c r="E9" s="226" t="n">
        <v>582</v>
      </c>
      <c r="F9" s="186"/>
      <c r="G9" s="186"/>
    </row>
    <row r="10" customFormat="false" ht="15.75" hidden="false" customHeight="false" outlineLevel="0" collapsed="false">
      <c r="A10" s="229"/>
      <c r="B10" s="229"/>
      <c r="C10" s="229"/>
      <c r="D10" s="229"/>
      <c r="E10" s="226"/>
      <c r="F10" s="186"/>
      <c r="G10" s="186"/>
    </row>
    <row r="11" customFormat="false" ht="15.75" hidden="false" customHeight="false" outlineLevel="0" collapsed="false">
      <c r="A11" s="224"/>
      <c r="B11" s="224" t="s">
        <v>126</v>
      </c>
      <c r="C11" s="224" t="n">
        <f aca="false">SUM(C5:C10)</f>
        <v>2773</v>
      </c>
      <c r="D11" s="224" t="n">
        <f aca="false">SUM(D6,D9)</f>
        <v>0</v>
      </c>
      <c r="E11" s="236" t="n">
        <f aca="false">SUM(E6,E9)</f>
        <v>2739</v>
      </c>
      <c r="F11" s="236" t="n">
        <f aca="false">SUM(F6,F9)</f>
        <v>0</v>
      </c>
      <c r="G11" s="236" t="n">
        <f aca="false">SUM(G6,G8)</f>
        <v>2861.97675</v>
      </c>
    </row>
    <row r="12" customFormat="false" ht="15.75" hidden="false" customHeight="false" outlineLevel="0" collapsed="false">
      <c r="A12" s="186"/>
      <c r="B12" s="186"/>
      <c r="C12" s="186"/>
      <c r="D12" s="186"/>
      <c r="E12" s="226"/>
      <c r="F12" s="186"/>
      <c r="G12" s="186"/>
    </row>
    <row r="13" customFormat="false" ht="15.75" hidden="false" customHeight="false" outlineLevel="0" collapsed="false">
      <c r="A13" s="186"/>
      <c r="B13" s="186"/>
      <c r="C13" s="186"/>
      <c r="D13" s="186"/>
      <c r="E13" s="226"/>
      <c r="F13" s="186"/>
      <c r="G13" s="186"/>
    </row>
    <row r="14" customFormat="false" ht="15.75" hidden="false" customHeight="false" outlineLevel="0" collapsed="false">
      <c r="A14" s="186" t="n">
        <v>91121</v>
      </c>
      <c r="B14" s="186" t="s">
        <v>195</v>
      </c>
      <c r="C14" s="186" t="n">
        <v>3796</v>
      </c>
      <c r="D14" s="186" t="n">
        <f aca="false">D23</f>
        <v>0</v>
      </c>
      <c r="E14" s="226" t="n">
        <v>3517</v>
      </c>
      <c r="F14" s="186"/>
      <c r="G14" s="227" t="n">
        <f aca="false">(C22+C27)/1000</f>
        <v>3594.945</v>
      </c>
    </row>
    <row r="15" customFormat="false" ht="15.75" hidden="false" customHeight="false" outlineLevel="0" collapsed="false">
      <c r="A15" s="186"/>
      <c r="B15" s="186"/>
      <c r="C15" s="186"/>
      <c r="D15" s="186"/>
      <c r="E15" s="226"/>
      <c r="F15" s="186"/>
      <c r="G15" s="186"/>
    </row>
    <row r="16" customFormat="false" ht="15.75" hidden="false" customHeight="false" outlineLevel="0" collapsed="false">
      <c r="A16" s="186" t="n">
        <v>919231</v>
      </c>
      <c r="B16" s="186" t="s">
        <v>196</v>
      </c>
      <c r="C16" s="186" t="n">
        <v>1025</v>
      </c>
      <c r="D16" s="186" t="n">
        <f aca="false">D24</f>
        <v>0</v>
      </c>
      <c r="E16" s="226" t="n">
        <v>950</v>
      </c>
      <c r="F16" s="186"/>
      <c r="G16" s="227" t="n">
        <f aca="false">G14*27%</f>
        <v>970.63515</v>
      </c>
    </row>
    <row r="17" customFormat="false" ht="15.75" hidden="false" customHeight="false" outlineLevel="0" collapsed="false">
      <c r="A17" s="186"/>
      <c r="B17" s="186"/>
      <c r="C17" s="186"/>
      <c r="D17" s="186"/>
      <c r="E17" s="226"/>
      <c r="F17" s="186"/>
      <c r="G17" s="186"/>
    </row>
    <row r="18" s="232" customFormat="true" ht="15.75" hidden="false" customHeight="false" outlineLevel="0" collapsed="false">
      <c r="A18" s="229" t="n">
        <v>91</v>
      </c>
      <c r="B18" s="229" t="s">
        <v>197</v>
      </c>
      <c r="C18" s="229" t="n">
        <f aca="false">SUM(C14:C17)</f>
        <v>4821</v>
      </c>
      <c r="D18" s="229" t="n">
        <f aca="false">D25</f>
        <v>0</v>
      </c>
      <c r="E18" s="228" t="n">
        <f aca="false">SUM(E14:E17)</f>
        <v>4467</v>
      </c>
      <c r="F18" s="228" t="n">
        <f aca="false">SUM(F14:F17)</f>
        <v>0</v>
      </c>
      <c r="G18" s="237" t="n">
        <f aca="false">SUM(G14:G17)</f>
        <v>4565.58015</v>
      </c>
    </row>
    <row r="19" customFormat="false" ht="15.75" hidden="false" customHeight="false" outlineLevel="0" collapsed="false">
      <c r="A19" s="186"/>
      <c r="B19" s="186"/>
      <c r="C19" s="186"/>
      <c r="D19" s="186"/>
      <c r="E19" s="226"/>
      <c r="F19" s="186"/>
      <c r="G19" s="186"/>
    </row>
    <row r="20" customFormat="false" ht="15.75" hidden="false" customHeight="false" outlineLevel="0" collapsed="false">
      <c r="A20" s="277"/>
      <c r="B20" s="277"/>
      <c r="C20" s="277"/>
      <c r="D20" s="277"/>
      <c r="E20" s="278"/>
    </row>
    <row r="21" customFormat="false" ht="15.75" hidden="false" customHeight="false" outlineLevel="0" collapsed="false">
      <c r="B21" s="240" t="s">
        <v>301</v>
      </c>
      <c r="C21" s="240"/>
      <c r="D21" s="240"/>
    </row>
    <row r="22" customFormat="false" ht="15.75" hidden="false" customHeight="false" outlineLevel="0" collapsed="false">
      <c r="B22" s="240" t="s">
        <v>302</v>
      </c>
      <c r="C22" s="240" t="n">
        <f aca="false">41*30*579</f>
        <v>712170</v>
      </c>
      <c r="D22" s="240" t="s">
        <v>303</v>
      </c>
      <c r="E22" s="240"/>
      <c r="F22" s="240"/>
    </row>
    <row r="23" customFormat="false" ht="15.75" hidden="false" customHeight="false" outlineLevel="0" collapsed="false">
      <c r="B23" s="240" t="s">
        <v>201</v>
      </c>
      <c r="C23" s="241" t="n">
        <f aca="false">C22*0.27</f>
        <v>192285.9</v>
      </c>
      <c r="D23" s="240"/>
      <c r="E23" s="240"/>
      <c r="F23" s="240"/>
    </row>
    <row r="24" customFormat="false" ht="15.75" hidden="false" customHeight="false" outlineLevel="0" collapsed="false">
      <c r="B24" s="240" t="s">
        <v>130</v>
      </c>
      <c r="C24" s="241" t="n">
        <f aca="false">C22*1.27</f>
        <v>904455.9</v>
      </c>
      <c r="D24" s="240"/>
      <c r="E24" s="241"/>
      <c r="F24" s="240"/>
    </row>
    <row r="25" customFormat="false" ht="15.75" hidden="false" customHeight="false" outlineLevel="0" collapsed="false">
      <c r="B25" s="240"/>
      <c r="C25" s="240"/>
      <c r="D25" s="240"/>
      <c r="E25" s="241"/>
      <c r="F25" s="240"/>
    </row>
    <row r="26" customFormat="false" ht="15.75" hidden="false" customHeight="false" outlineLevel="0" collapsed="false">
      <c r="B26" s="240" t="s">
        <v>304</v>
      </c>
      <c r="C26" s="240"/>
      <c r="D26" s="240"/>
      <c r="E26" s="240"/>
      <c r="F26" s="240"/>
    </row>
    <row r="27" customFormat="false" ht="15.75" hidden="false" customHeight="false" outlineLevel="0" collapsed="false">
      <c r="B27" s="240" t="s">
        <v>305</v>
      </c>
      <c r="C27" s="240" t="n">
        <f aca="false">(144*30+35*15)*595</f>
        <v>2882775</v>
      </c>
      <c r="D27" s="240" t="s">
        <v>303</v>
      </c>
      <c r="E27" s="240"/>
      <c r="F27" s="240"/>
    </row>
    <row r="28" customFormat="false" ht="15.75" hidden="false" customHeight="false" outlineLevel="0" collapsed="false">
      <c r="B28" s="240" t="s">
        <v>201</v>
      </c>
      <c r="C28" s="241" t="n">
        <f aca="false">C27*0.27</f>
        <v>778349.25</v>
      </c>
      <c r="D28" s="240"/>
      <c r="E28" s="241"/>
      <c r="F28" s="240"/>
    </row>
    <row r="29" customFormat="false" ht="15.75" hidden="false" customHeight="false" outlineLevel="0" collapsed="false">
      <c r="B29" s="240" t="s">
        <v>130</v>
      </c>
      <c r="C29" s="241" t="n">
        <f aca="false">C27*1.27</f>
        <v>3661124.25</v>
      </c>
      <c r="D29" s="240"/>
      <c r="E29" s="241"/>
      <c r="F29" s="240"/>
    </row>
    <row r="30" customFormat="false" ht="18.75" hidden="false" customHeight="false" outlineLevel="0" collapsed="false">
      <c r="B30" s="1"/>
      <c r="C30" s="1"/>
      <c r="D30" s="1"/>
      <c r="E30" s="241"/>
      <c r="F30" s="240"/>
    </row>
    <row r="31" customFormat="false" ht="15.75" hidden="false" customHeight="false" outlineLevel="0" collapsed="false">
      <c r="B31" s="240"/>
      <c r="C31" s="240"/>
      <c r="D31" s="240"/>
      <c r="E31" s="240"/>
      <c r="F31" s="240"/>
    </row>
    <row r="32" customFormat="false" ht="15.75" hidden="false" customHeight="false" outlineLevel="0" collapsed="false">
      <c r="B32" s="240" t="s">
        <v>306</v>
      </c>
      <c r="C32" s="240"/>
      <c r="D32" s="240"/>
      <c r="E32" s="240"/>
      <c r="F32" s="240"/>
    </row>
    <row r="33" customFormat="false" ht="15.75" hidden="false" customHeight="false" outlineLevel="0" collapsed="false">
      <c r="B33" s="240" t="s">
        <v>307</v>
      </c>
      <c r="C33" s="241" t="n">
        <f aca="false">41*30*355</f>
        <v>436650</v>
      </c>
      <c r="D33" s="240" t="s">
        <v>303</v>
      </c>
    </row>
    <row r="34" customFormat="false" ht="15.75" hidden="false" customHeight="false" outlineLevel="0" collapsed="false">
      <c r="B34" s="240" t="s">
        <v>201</v>
      </c>
      <c r="C34" s="241" t="n">
        <f aca="false">C33*0.27</f>
        <v>117895.5</v>
      </c>
      <c r="D34" s="240"/>
    </row>
    <row r="35" customFormat="false" ht="15.75" hidden="false" customHeight="false" outlineLevel="0" collapsed="false">
      <c r="B35" s="240" t="s">
        <v>130</v>
      </c>
      <c r="C35" s="241" t="n">
        <f aca="false">C33*1.27</f>
        <v>554545.5</v>
      </c>
      <c r="D35" s="240"/>
    </row>
    <row r="36" customFormat="false" ht="15.75" hidden="false" customHeight="false" outlineLevel="0" collapsed="false">
      <c r="B36" s="240"/>
      <c r="C36" s="240"/>
      <c r="D36" s="240"/>
    </row>
    <row r="37" customFormat="false" ht="15.75" hidden="false" customHeight="false" outlineLevel="0" collapsed="false">
      <c r="B37" s="240" t="s">
        <v>308</v>
      </c>
      <c r="C37" s="240"/>
      <c r="D37" s="240"/>
    </row>
    <row r="38" customFormat="false" ht="15.75" hidden="false" customHeight="false" outlineLevel="0" collapsed="false">
      <c r="B38" s="240" t="s">
        <v>309</v>
      </c>
      <c r="C38" s="241" t="n">
        <f aca="false">(144*30+35*15)*375</f>
        <v>1816875</v>
      </c>
      <c r="D38" s="240" t="s">
        <v>303</v>
      </c>
    </row>
    <row r="39" customFormat="false" ht="15.75" hidden="false" customHeight="false" outlineLevel="0" collapsed="false">
      <c r="B39" s="240" t="s">
        <v>201</v>
      </c>
      <c r="C39" s="241" t="n">
        <f aca="false">C38*0.27</f>
        <v>490556.25</v>
      </c>
      <c r="D39" s="240"/>
    </row>
    <row r="40" customFormat="false" ht="15.75" hidden="false" customHeight="false" outlineLevel="0" collapsed="false">
      <c r="B40" s="240" t="s">
        <v>130</v>
      </c>
      <c r="C40" s="241" t="n">
        <f aca="false">C38*1.27</f>
        <v>2307431.25</v>
      </c>
      <c r="D40" s="240"/>
    </row>
    <row r="41" customFormat="false" ht="15.75" hidden="false" customHeight="false" outlineLevel="0" collapsed="false">
      <c r="B41" s="240"/>
      <c r="C41" s="240"/>
      <c r="D41" s="2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2:06:22Z</dcterms:created>
  <dc:creator>Polgármesteri Hivatal</dc:creator>
  <dc:description/>
  <dc:language>en-US</dc:language>
  <cp:lastModifiedBy>Kovácsné Rack Mária</cp:lastModifiedBy>
  <cp:lastPrinted>2015-01-22T13:24:10Z</cp:lastPrinted>
  <dcterms:modified xsi:type="dcterms:W3CDTF">2015-01-22T13:42:45Z</dcterms:modified>
  <cp:revision>0</cp:revision>
  <dc:subject/>
  <dc:title/>
</cp:coreProperties>
</file>