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ka1" sheetId="1" state="visible" r:id="rId2"/>
    <sheet name="bölcsi norma" sheetId="2" state="visible" r:id="rId3"/>
    <sheet name="liszt érzékeny nor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7">
  <si>
    <t xml:space="preserve">NYERSANYAGNORMA 2015. ÉVRE</t>
  </si>
  <si>
    <t xml:space="preserve">Az árak a 2014. novemberi árak alapján, a mennyiségek a 67/2007. (VII.10) GKM-EüM-FVM-SZMM együttes rendelet alapján készültek</t>
  </si>
  <si>
    <t xml:space="preserve">TÍZÓRAI, UZSONNA</t>
  </si>
  <si>
    <t xml:space="preserve">3X ÉTKEZŐS 7-10 ÉV </t>
  </si>
  <si>
    <t xml:space="preserve">ÉLELMI ANYAG</t>
  </si>
  <si>
    <t xml:space="preserve">kg</t>
  </si>
  <si>
    <t xml:space="preserve">hús (sertés, marha, szárnyas)</t>
  </si>
  <si>
    <t xml:space="preserve">húskészítmény</t>
  </si>
  <si>
    <t xml:space="preserve">belsőségek</t>
  </si>
  <si>
    <t xml:space="preserve">hal, halkonzerv</t>
  </si>
  <si>
    <t xml:space="preserve">tej, savanyított tejtermék</t>
  </si>
  <si>
    <t xml:space="preserve">túró, tejföl</t>
  </si>
  <si>
    <t xml:space="preserve">egyéb tejtermékek</t>
  </si>
  <si>
    <t xml:space="preserve">főző zsíradék</t>
  </si>
  <si>
    <t xml:space="preserve">kenő zsíradék</t>
  </si>
  <si>
    <t xml:space="preserve">cukor, méz</t>
  </si>
  <si>
    <t xml:space="preserve">cereláriák, rizs, liszt</t>
  </si>
  <si>
    <t xml:space="preserve">kenyér, péksütemény</t>
  </si>
  <si>
    <t xml:space="preserve">száraztészták</t>
  </si>
  <si>
    <t xml:space="preserve">burgonya</t>
  </si>
  <si>
    <t xml:space="preserve">zöldségfélék, friss,mirelit</t>
  </si>
  <si>
    <t xml:space="preserve">gyümölcs, friss, mirelit</t>
  </si>
  <si>
    <t xml:space="preserve">száraz hüvelyesek</t>
  </si>
  <si>
    <t xml:space="preserve">tojás</t>
  </si>
  <si>
    <t xml:space="preserve">rostos üdítő</t>
  </si>
  <si>
    <t xml:space="preserve">lekvár</t>
  </si>
  <si>
    <t xml:space="preserve">olajos mag</t>
  </si>
  <si>
    <t xml:space="preserve">CSAK EBÉD 7-10 ÉV</t>
  </si>
  <si>
    <t xml:space="preserve">összesen</t>
  </si>
  <si>
    <t xml:space="preserve">3X ÉTKEZÉS 11-14 ÉV</t>
  </si>
  <si>
    <t xml:space="preserve">CSAK EBÉD 11-14 ÉV</t>
  </si>
  <si>
    <t xml:space="preserve">3X ÉTKEZÉS 3-6 ÉV</t>
  </si>
  <si>
    <t xml:space="preserve">gr</t>
  </si>
  <si>
    <t xml:space="preserve">CSAK EBÉD 19-60 ÉV</t>
  </si>
  <si>
    <t xml:space="preserve">rostos üdítő min. 50 %</t>
  </si>
  <si>
    <t xml:space="preserve">rostos üdítő min. 50%-os</t>
  </si>
  <si>
    <t xml:space="preserve">KG</t>
  </si>
  <si>
    <t xml:space="preserve">Napközi otthonos gyermekek normája:</t>
  </si>
  <si>
    <t xml:space="preserve">7-10 éves korcsoport</t>
  </si>
  <si>
    <t xml:space="preserve">Nyersanyag norma:</t>
  </si>
  <si>
    <t xml:space="preserve">11-14 éves korcsoport</t>
  </si>
  <si>
    <t xml:space="preserve">Óvodás gyermek normája  :</t>
  </si>
  <si>
    <t xml:space="preserve">A napközi otthonban tanulók által igénybevett ebéd normája</t>
  </si>
  <si>
    <t xml:space="preserve">A szociális étkezést igénybe vevő ebéd </t>
  </si>
  <si>
    <r>
      <rPr>
        <b val="true"/>
        <sz val="10"/>
        <rFont val="Arial"/>
        <family val="2"/>
        <charset val="238"/>
      </rPr>
      <t xml:space="preserve">Az önkormányzati dolgozók ebéd</t>
    </r>
    <r>
      <rPr>
        <sz val="10"/>
        <rFont val="Arial"/>
        <family val="2"/>
        <charset val="238"/>
      </rPr>
      <t xml:space="preserve"> </t>
    </r>
  </si>
  <si>
    <t xml:space="preserve">A 60 év feletti nem szociális étkező, életvitelszerűen itt tartózkodó</t>
  </si>
  <si>
    <t xml:space="preserve">lakos</t>
  </si>
  <si>
    <t xml:space="preserve">Külső étkezők </t>
  </si>
  <si>
    <t xml:space="preserve">Bölcsőde norma</t>
  </si>
  <si>
    <t xml:space="preserve">4X ÉTKEZÉS 1-3 ÉV</t>
  </si>
  <si>
    <t xml:space="preserve">Lisztérzéskeny norma</t>
  </si>
  <si>
    <t xml:space="preserve">Ft</t>
  </si>
  <si>
    <t xml:space="preserve">Nyersanyag norma</t>
  </si>
  <si>
    <t xml:space="preserve">FT</t>
  </si>
  <si>
    <t xml:space="preserve">csak ebéd 3-6 ÉV</t>
  </si>
  <si>
    <t xml:space="preserve">350,0,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;[RED]\-#,##0&quot; Ft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V35" activeCellId="0" sqref="V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4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5"/>
      <c r="B7" s="5"/>
      <c r="C7" s="4"/>
      <c r="D7" s="2"/>
      <c r="E7" s="4"/>
      <c r="F7" s="4"/>
      <c r="G7" s="2"/>
      <c r="H7" s="2"/>
      <c r="I7" s="2"/>
    </row>
    <row r="8" customFormat="false" ht="12.75" hidden="false" customHeight="false" outlineLevel="0" collapsed="false">
      <c r="A8" s="6" t="s">
        <v>3</v>
      </c>
      <c r="B8" s="2"/>
      <c r="C8" s="4"/>
      <c r="D8" s="2"/>
      <c r="E8" s="4"/>
      <c r="F8" s="4"/>
      <c r="G8" s="2"/>
      <c r="H8" s="2"/>
      <c r="I8" s="2"/>
    </row>
    <row r="9" customFormat="false" ht="12.75" hidden="false" customHeight="false" outlineLevel="0" collapsed="false">
      <c r="A9" s="2"/>
      <c r="B9" s="2"/>
      <c r="C9" s="4"/>
      <c r="D9" s="2"/>
      <c r="E9" s="4"/>
      <c r="F9" s="4"/>
      <c r="G9" s="2"/>
      <c r="H9" s="2"/>
      <c r="I9" s="2"/>
    </row>
    <row r="10" customFormat="false" ht="12.75" hidden="false" customHeight="false" outlineLevel="0" collapsed="false">
      <c r="A10" s="2" t="s">
        <v>4</v>
      </c>
      <c r="B10" s="2"/>
      <c r="D10" s="4" t="s">
        <v>5</v>
      </c>
      <c r="E10" s="4"/>
      <c r="F10" s="4"/>
      <c r="G10" s="2"/>
      <c r="H10" s="2"/>
      <c r="I10" s="2"/>
    </row>
    <row r="11" customFormat="false" ht="12.75" hidden="false" customHeight="false" outlineLevel="0" collapsed="false">
      <c r="A11" s="2"/>
      <c r="B11" s="2"/>
      <c r="D11" s="4"/>
      <c r="E11" s="4"/>
      <c r="F11" s="4"/>
      <c r="G11" s="2"/>
      <c r="H11" s="2"/>
      <c r="I11" s="2"/>
    </row>
    <row r="12" customFormat="false" ht="12.75" hidden="false" customHeight="false" outlineLevel="0" collapsed="false">
      <c r="A12" s="2" t="s">
        <v>6</v>
      </c>
      <c r="B12" s="2"/>
      <c r="D12" s="4" t="n">
        <v>0.35</v>
      </c>
      <c r="E12" s="0" t="n">
        <f aca="false">1612*1.05</f>
        <v>1692.6</v>
      </c>
      <c r="F12" s="2" t="n">
        <f aca="false">D12*E12</f>
        <v>592.41</v>
      </c>
      <c r="H12" s="4"/>
    </row>
    <row r="13" customFormat="false" ht="12.75" hidden="false" customHeight="false" outlineLevel="0" collapsed="false">
      <c r="A13" s="2" t="s">
        <v>7</v>
      </c>
      <c r="B13" s="2"/>
      <c r="D13" s="4" t="n">
        <v>0.15</v>
      </c>
      <c r="E13" s="0" t="n">
        <f aca="false">2043.6*1.05</f>
        <v>2145.78</v>
      </c>
      <c r="F13" s="2" t="n">
        <f aca="false">D13*E13</f>
        <v>321.867</v>
      </c>
      <c r="H13" s="4"/>
    </row>
    <row r="14" customFormat="false" ht="12.75" hidden="false" customHeight="false" outlineLevel="0" collapsed="false">
      <c r="A14" s="2" t="s">
        <v>8</v>
      </c>
      <c r="B14" s="2"/>
      <c r="D14" s="4" t="n">
        <v>0.12</v>
      </c>
      <c r="E14" s="0" t="n">
        <f aca="false">603.2*1.05</f>
        <v>633.36</v>
      </c>
      <c r="F14" s="2" t="n">
        <f aca="false">D14*E14</f>
        <v>76.0032</v>
      </c>
      <c r="H14" s="4"/>
    </row>
    <row r="15" customFormat="false" ht="12.75" hidden="false" customHeight="false" outlineLevel="0" collapsed="false">
      <c r="A15" s="2" t="s">
        <v>9</v>
      </c>
      <c r="B15" s="2"/>
      <c r="D15" s="4" t="n">
        <v>0.09</v>
      </c>
      <c r="E15" s="0" t="n">
        <f aca="false">884*1.05</f>
        <v>928.2</v>
      </c>
      <c r="F15" s="2" t="n">
        <f aca="false">D15*E15</f>
        <v>83.538</v>
      </c>
      <c r="H15" s="4"/>
    </row>
    <row r="16" customFormat="false" ht="12.75" hidden="false" customHeight="false" outlineLevel="0" collapsed="false">
      <c r="A16" s="2" t="s">
        <v>10</v>
      </c>
      <c r="B16" s="2"/>
      <c r="D16" s="4" t="n">
        <v>2</v>
      </c>
      <c r="E16" s="0" t="n">
        <f aca="false">275.6*1.05</f>
        <v>289.38</v>
      </c>
      <c r="F16" s="2" t="n">
        <f aca="false">D16*E16</f>
        <v>578.76</v>
      </c>
      <c r="H16" s="4"/>
    </row>
    <row r="17" customFormat="false" ht="12.75" hidden="false" customHeight="false" outlineLevel="0" collapsed="false">
      <c r="A17" s="2" t="s">
        <v>11</v>
      </c>
      <c r="B17" s="2"/>
      <c r="D17" s="4" t="n">
        <v>0.25</v>
      </c>
      <c r="E17" s="0" t="n">
        <f aca="false">707.2*1.05</f>
        <v>742.56</v>
      </c>
      <c r="F17" s="2" t="n">
        <f aca="false">D17*E17</f>
        <v>185.64</v>
      </c>
      <c r="H17" s="4"/>
    </row>
    <row r="18" customFormat="false" ht="12.75" hidden="false" customHeight="false" outlineLevel="0" collapsed="false">
      <c r="A18" s="2" t="s">
        <v>12</v>
      </c>
      <c r="B18" s="2"/>
      <c r="D18" s="4" t="n">
        <v>0.16</v>
      </c>
      <c r="E18" s="0" t="n">
        <f aca="false">925.6*1.05</f>
        <v>971.88</v>
      </c>
      <c r="F18" s="2" t="n">
        <f aca="false">D18*E18</f>
        <v>155.5008</v>
      </c>
      <c r="H18" s="4"/>
    </row>
    <row r="19" customFormat="false" ht="12.75" hidden="false" customHeight="false" outlineLevel="0" collapsed="false">
      <c r="A19" s="2" t="s">
        <v>13</v>
      </c>
      <c r="B19" s="2"/>
      <c r="D19" s="4" t="n">
        <v>0.15</v>
      </c>
      <c r="E19" s="0" t="n">
        <f aca="false">395.2*1.05</f>
        <v>414.96</v>
      </c>
      <c r="F19" s="2" t="n">
        <f aca="false">D19*E19</f>
        <v>62.244</v>
      </c>
      <c r="H19" s="4"/>
    </row>
    <row r="20" customFormat="false" ht="12.75" hidden="false" customHeight="false" outlineLevel="0" collapsed="false">
      <c r="A20" s="2" t="s">
        <v>14</v>
      </c>
      <c r="B20" s="2"/>
      <c r="D20" s="4" t="n">
        <v>0.11</v>
      </c>
      <c r="E20" s="0" t="n">
        <f aca="false">239.2*1.05</f>
        <v>251.16</v>
      </c>
      <c r="F20" s="2" t="n">
        <f aca="false">D20*E20</f>
        <v>27.6276</v>
      </c>
      <c r="H20" s="4"/>
    </row>
    <row r="21" customFormat="false" ht="12.75" hidden="false" customHeight="false" outlineLevel="0" collapsed="false">
      <c r="A21" s="2" t="s">
        <v>15</v>
      </c>
      <c r="B21" s="2"/>
      <c r="D21" s="4" t="n">
        <v>0.23</v>
      </c>
      <c r="E21" s="0" t="n">
        <f aca="false">234*1.05</f>
        <v>245.7</v>
      </c>
      <c r="F21" s="2" t="n">
        <f aca="false">D21*E21</f>
        <v>56.511</v>
      </c>
      <c r="H21" s="4"/>
    </row>
    <row r="22" customFormat="false" ht="12.75" hidden="false" customHeight="false" outlineLevel="0" collapsed="false">
      <c r="A22" s="2" t="s">
        <v>16</v>
      </c>
      <c r="B22" s="2"/>
      <c r="D22" s="4" t="n">
        <v>0.4</v>
      </c>
      <c r="E22" s="0" t="n">
        <f aca="false">156*1.05</f>
        <v>163.8</v>
      </c>
      <c r="F22" s="2" t="n">
        <f aca="false">D22*E22</f>
        <v>65.52</v>
      </c>
      <c r="H22" s="4"/>
    </row>
    <row r="23" customFormat="false" ht="12.75" hidden="false" customHeight="false" outlineLevel="0" collapsed="false">
      <c r="A23" s="2" t="s">
        <v>17</v>
      </c>
      <c r="B23" s="2"/>
      <c r="D23" s="4" t="n">
        <v>1.4</v>
      </c>
      <c r="E23" s="0" t="n">
        <v>306.8</v>
      </c>
      <c r="F23" s="2" t="n">
        <f aca="false">D23*E23</f>
        <v>429.52</v>
      </c>
      <c r="H23" s="4"/>
    </row>
    <row r="24" customFormat="false" ht="12.75" hidden="false" customHeight="false" outlineLevel="0" collapsed="false">
      <c r="A24" s="2" t="s">
        <v>18</v>
      </c>
      <c r="B24" s="2"/>
      <c r="D24" s="4" t="n">
        <v>0.1</v>
      </c>
      <c r="E24" s="0" t="n">
        <f aca="false">473.2*1.05</f>
        <v>496.86</v>
      </c>
      <c r="F24" s="2" t="n">
        <f aca="false">D24*E24</f>
        <v>49.686</v>
      </c>
      <c r="H24" s="4"/>
    </row>
    <row r="25" customFormat="false" ht="12.75" hidden="false" customHeight="false" outlineLevel="0" collapsed="false">
      <c r="A25" s="2" t="s">
        <v>19</v>
      </c>
      <c r="B25" s="2"/>
      <c r="D25" s="4" t="n">
        <v>0.8</v>
      </c>
      <c r="E25" s="0" t="n">
        <f aca="false">1.05*166.4</f>
        <v>174.72</v>
      </c>
      <c r="F25" s="2" t="n">
        <f aca="false">D25*E25</f>
        <v>139.776</v>
      </c>
      <c r="H25" s="4"/>
    </row>
    <row r="26" customFormat="false" ht="12.75" hidden="false" customHeight="false" outlineLevel="0" collapsed="false">
      <c r="A26" s="2" t="s">
        <v>20</v>
      </c>
      <c r="B26" s="2"/>
      <c r="D26" s="4" t="n">
        <v>1.5</v>
      </c>
      <c r="E26" s="0" t="n">
        <f aca="false">1.05*395.2</f>
        <v>414.96</v>
      </c>
      <c r="F26" s="2" t="n">
        <f aca="false">D26*E26</f>
        <v>622.44</v>
      </c>
      <c r="H26" s="4"/>
    </row>
    <row r="27" customFormat="false" ht="12.75" hidden="false" customHeight="false" outlineLevel="0" collapsed="false">
      <c r="A27" s="2" t="s">
        <v>21</v>
      </c>
      <c r="B27" s="2"/>
      <c r="D27" s="4" t="n">
        <v>0.9</v>
      </c>
      <c r="E27" s="0" t="n">
        <f aca="false">1.05*457.6</f>
        <v>480.48</v>
      </c>
      <c r="F27" s="2" t="n">
        <f aca="false">D27*E27</f>
        <v>432.432</v>
      </c>
      <c r="H27" s="4"/>
    </row>
    <row r="28" customFormat="false" ht="12.75" hidden="false" customHeight="false" outlineLevel="0" collapsed="false">
      <c r="A28" s="2" t="s">
        <v>22</v>
      </c>
      <c r="B28" s="2"/>
      <c r="D28" s="4" t="n">
        <v>0.11</v>
      </c>
      <c r="E28" s="0" t="n">
        <f aca="false">1.05*364</f>
        <v>382.2</v>
      </c>
      <c r="F28" s="2" t="n">
        <f aca="false">D28*E28</f>
        <v>42.042</v>
      </c>
      <c r="H28" s="4"/>
    </row>
    <row r="29" customFormat="false" ht="12.75" hidden="false" customHeight="false" outlineLevel="0" collapsed="false">
      <c r="A29" s="2" t="s">
        <v>23</v>
      </c>
      <c r="B29" s="2"/>
      <c r="D29" s="4" t="n">
        <v>0.15</v>
      </c>
      <c r="E29" s="0" t="n">
        <f aca="false">1.05*597.6568</f>
        <v>627.53964</v>
      </c>
      <c r="F29" s="2" t="n">
        <f aca="false">D29*E29</f>
        <v>94.130946</v>
      </c>
      <c r="H29" s="4"/>
    </row>
    <row r="30" customFormat="false" ht="12.75" hidden="false" customHeight="false" outlineLevel="0" collapsed="false">
      <c r="A30" s="2" t="s">
        <v>24</v>
      </c>
      <c r="B30" s="2"/>
      <c r="D30" s="4" t="n">
        <v>0.4</v>
      </c>
      <c r="E30" s="0" t="n">
        <f aca="false">1.05*364</f>
        <v>382.2</v>
      </c>
      <c r="F30" s="2" t="n">
        <f aca="false">D30*E30</f>
        <v>152.88</v>
      </c>
      <c r="H30" s="4"/>
      <c r="J30" s="6" t="s">
        <v>3</v>
      </c>
      <c r="K30" s="2"/>
      <c r="L30" s="4"/>
      <c r="M30" s="2" t="n">
        <v>420</v>
      </c>
    </row>
    <row r="31" customFormat="false" ht="12.75" hidden="false" customHeight="false" outlineLevel="0" collapsed="false">
      <c r="A31" s="2" t="s">
        <v>25</v>
      </c>
      <c r="B31" s="2"/>
      <c r="D31" s="4" t="n">
        <v>0.03</v>
      </c>
      <c r="E31" s="0" t="n">
        <f aca="false">1.05*436.8</f>
        <v>458.64</v>
      </c>
      <c r="F31" s="2" t="n">
        <f aca="false">D31*E31</f>
        <v>13.7592</v>
      </c>
      <c r="H31" s="4"/>
    </row>
    <row r="32" customFormat="false" ht="12.75" hidden="false" customHeight="false" outlineLevel="0" collapsed="false">
      <c r="A32" s="2" t="s">
        <v>26</v>
      </c>
      <c r="B32" s="2"/>
      <c r="D32" s="4" t="n">
        <v>0.04</v>
      </c>
      <c r="E32" s="0" t="n">
        <f aca="false">1.05*582.4</f>
        <v>611.52</v>
      </c>
      <c r="F32" s="2" t="n">
        <f aca="false">D32*E32</f>
        <v>24.4608</v>
      </c>
      <c r="H32" s="4"/>
      <c r="J32" s="6" t="s">
        <v>27</v>
      </c>
      <c r="M32" s="2" t="n">
        <v>275</v>
      </c>
    </row>
    <row r="33" customFormat="false" ht="12.75" hidden="false" customHeight="false" outlineLevel="0" collapsed="false">
      <c r="A33" s="6" t="s">
        <v>28</v>
      </c>
      <c r="B33" s="6"/>
      <c r="C33" s="7"/>
      <c r="D33" s="6"/>
      <c r="F33" s="2" t="n">
        <f aca="false">SUM(F12:F32)</f>
        <v>4206.748546</v>
      </c>
      <c r="H33" s="7"/>
    </row>
    <row r="34" customFormat="false" ht="12.75" hidden="false" customHeight="false" outlineLevel="0" collapsed="false">
      <c r="A34" s="2"/>
      <c r="B34" s="2"/>
      <c r="C34" s="4"/>
      <c r="D34" s="2"/>
      <c r="E34" s="2"/>
      <c r="F34" s="6" t="n">
        <v>420</v>
      </c>
      <c r="G34" s="2"/>
      <c r="H34" s="2"/>
      <c r="J34" s="6" t="s">
        <v>29</v>
      </c>
      <c r="M34" s="2" t="n">
        <v>470</v>
      </c>
    </row>
    <row r="35" customFormat="false" ht="12.75" hidden="false" customHeight="false" outlineLevel="0" collapsed="false">
      <c r="A35" s="2"/>
      <c r="B35" s="2"/>
      <c r="C35" s="4"/>
      <c r="D35" s="2"/>
      <c r="E35" s="4"/>
      <c r="F35" s="4"/>
      <c r="G35" s="2"/>
      <c r="H35" s="2"/>
      <c r="I35" s="2"/>
    </row>
    <row r="36" customFormat="false" ht="12.75" hidden="false" customHeight="false" outlineLevel="0" collapsed="false">
      <c r="A36" s="6"/>
      <c r="B36" s="2"/>
      <c r="C36" s="4"/>
      <c r="D36" s="2"/>
      <c r="E36" s="4"/>
      <c r="F36" s="4"/>
      <c r="G36" s="2"/>
      <c r="H36" s="2"/>
      <c r="I36" s="2"/>
      <c r="J36" s="2" t="s">
        <v>30</v>
      </c>
      <c r="M36" s="2" t="n">
        <v>315</v>
      </c>
    </row>
    <row r="37" customFormat="false" ht="12.75" hidden="false" customHeight="false" outlineLevel="0" collapsed="false">
      <c r="A37" s="6" t="s">
        <v>27</v>
      </c>
      <c r="B37" s="2"/>
      <c r="C37" s="4"/>
      <c r="D37" s="2"/>
      <c r="E37" s="4"/>
      <c r="F37" s="4"/>
      <c r="G37" s="2"/>
      <c r="H37" s="2"/>
      <c r="I37" s="2"/>
    </row>
    <row r="38" customFormat="false" ht="12.75" hidden="false" customHeight="false" outlineLevel="0" collapsed="false">
      <c r="A38" s="6"/>
      <c r="B38" s="2"/>
      <c r="C38" s="4"/>
      <c r="D38" s="2"/>
      <c r="E38" s="4"/>
      <c r="F38" s="4"/>
      <c r="G38" s="2"/>
      <c r="H38" s="2"/>
      <c r="I38" s="2"/>
      <c r="J38" s="8" t="s">
        <v>31</v>
      </c>
      <c r="M38" s="2" t="n">
        <v>380</v>
      </c>
    </row>
    <row r="39" customFormat="false" ht="12.75" hidden="false" customHeight="false" outlineLevel="0" collapsed="false">
      <c r="A39" s="6" t="s">
        <v>4</v>
      </c>
      <c r="B39" s="2"/>
      <c r="C39" s="4" t="s">
        <v>32</v>
      </c>
      <c r="D39" s="2" t="s">
        <v>5</v>
      </c>
      <c r="E39" s="4"/>
      <c r="F39" s="4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4"/>
      <c r="D40" s="2"/>
      <c r="E40" s="4"/>
      <c r="F40" s="4"/>
      <c r="G40" s="2"/>
      <c r="H40" s="2"/>
      <c r="I40" s="2"/>
      <c r="J40" s="6" t="s">
        <v>33</v>
      </c>
      <c r="M40" s="2" t="n">
        <v>375</v>
      </c>
    </row>
    <row r="41" customFormat="false" ht="12.75" hidden="false" customHeight="false" outlineLevel="0" collapsed="false">
      <c r="A41" s="2"/>
      <c r="B41" s="2"/>
      <c r="C41" s="4"/>
      <c r="D41" s="2"/>
      <c r="E41" s="4"/>
      <c r="F41" s="4"/>
      <c r="G41" s="2"/>
      <c r="H41" s="2"/>
      <c r="I41" s="2"/>
    </row>
    <row r="42" customFormat="false" ht="12.75" hidden="false" customHeight="false" outlineLevel="0" collapsed="false">
      <c r="A42" s="2" t="s">
        <v>6</v>
      </c>
      <c r="B42" s="2"/>
      <c r="C42" s="4" t="n">
        <v>350</v>
      </c>
      <c r="D42" s="2" t="n">
        <v>0.35</v>
      </c>
      <c r="E42" s="4" t="n">
        <f aca="false">1.05*1612</f>
        <v>1692.6</v>
      </c>
      <c r="F42" s="2" t="n">
        <f aca="false">D42*E42</f>
        <v>592.41</v>
      </c>
      <c r="H42" s="4"/>
    </row>
    <row r="43" customFormat="false" ht="12.75" hidden="false" customHeight="false" outlineLevel="0" collapsed="false">
      <c r="A43" s="2" t="s">
        <v>7</v>
      </c>
      <c r="B43" s="2"/>
      <c r="C43" s="4" t="n">
        <v>50</v>
      </c>
      <c r="D43" s="2" t="n">
        <v>0.005</v>
      </c>
      <c r="E43" s="4" t="n">
        <f aca="false">1.05*2043.6</f>
        <v>2145.78</v>
      </c>
      <c r="F43" s="2" t="n">
        <f aca="false">D43*E43</f>
        <v>10.7289</v>
      </c>
      <c r="H43" s="4"/>
    </row>
    <row r="44" customFormat="false" ht="12.75" hidden="false" customHeight="false" outlineLevel="0" collapsed="false">
      <c r="A44" s="2" t="s">
        <v>8</v>
      </c>
      <c r="B44" s="2"/>
      <c r="C44" s="4" t="n">
        <v>130</v>
      </c>
      <c r="D44" s="2" t="n">
        <v>0.13</v>
      </c>
      <c r="E44" s="4" t="n">
        <f aca="false">1.05*603.2</f>
        <v>633.36</v>
      </c>
      <c r="F44" s="2" t="n">
        <f aca="false">D44*E44</f>
        <v>82.3368</v>
      </c>
      <c r="H44" s="4"/>
    </row>
    <row r="45" customFormat="false" ht="12.75" hidden="false" customHeight="false" outlineLevel="0" collapsed="false">
      <c r="A45" s="2" t="s">
        <v>9</v>
      </c>
      <c r="B45" s="2"/>
      <c r="C45" s="4" t="n">
        <v>90</v>
      </c>
      <c r="D45" s="2" t="n">
        <v>0.09</v>
      </c>
      <c r="E45" s="4" t="n">
        <f aca="false">1.05*884</f>
        <v>928.2</v>
      </c>
      <c r="F45" s="2" t="n">
        <f aca="false">D45*E45</f>
        <v>83.538</v>
      </c>
      <c r="H45" s="4"/>
    </row>
    <row r="46" customFormat="false" ht="12.75" hidden="false" customHeight="false" outlineLevel="0" collapsed="false">
      <c r="A46" s="2" t="s">
        <v>10</v>
      </c>
      <c r="B46" s="2"/>
      <c r="C46" s="4" t="n">
        <v>400</v>
      </c>
      <c r="D46" s="2" t="n">
        <v>0.8</v>
      </c>
      <c r="E46" s="4" t="n">
        <f aca="false">1.05*275.6</f>
        <v>289.38</v>
      </c>
      <c r="F46" s="2" t="n">
        <f aca="false">D46*E46</f>
        <v>231.504</v>
      </c>
      <c r="H46" s="4"/>
    </row>
    <row r="47" customFormat="false" ht="12.75" hidden="false" customHeight="false" outlineLevel="0" collapsed="false">
      <c r="A47" s="2" t="s">
        <v>11</v>
      </c>
      <c r="B47" s="2"/>
      <c r="C47" s="4" t="n">
        <v>100</v>
      </c>
      <c r="D47" s="2" t="n">
        <v>0.1</v>
      </c>
      <c r="E47" s="4" t="n">
        <f aca="false">1.05*707.2</f>
        <v>742.56</v>
      </c>
      <c r="F47" s="2" t="n">
        <f aca="false">D47*E47</f>
        <v>74.256</v>
      </c>
      <c r="H47" s="4"/>
    </row>
    <row r="48" customFormat="false" ht="12.75" hidden="false" customHeight="false" outlineLevel="0" collapsed="false">
      <c r="A48" s="2" t="s">
        <v>12</v>
      </c>
      <c r="B48" s="2"/>
      <c r="C48" s="4" t="n">
        <v>130</v>
      </c>
      <c r="D48" s="2" t="n">
        <v>0.13</v>
      </c>
      <c r="E48" s="4" t="n">
        <f aca="false">1.05*925.6</f>
        <v>971.88</v>
      </c>
      <c r="F48" s="2" t="n">
        <f aca="false">D48*E48</f>
        <v>126.3444</v>
      </c>
      <c r="H48" s="4"/>
    </row>
    <row r="49" customFormat="false" ht="12.75" hidden="false" customHeight="false" outlineLevel="0" collapsed="false">
      <c r="A49" s="2" t="s">
        <v>13</v>
      </c>
      <c r="B49" s="2"/>
      <c r="C49" s="4" t="n">
        <v>150</v>
      </c>
      <c r="D49" s="2" t="n">
        <v>0.15</v>
      </c>
      <c r="E49" s="4" t="n">
        <f aca="false">1.05*395.2</f>
        <v>414.96</v>
      </c>
      <c r="F49" s="2" t="n">
        <f aca="false">D49*E49</f>
        <v>62.244</v>
      </c>
      <c r="H49" s="4"/>
    </row>
    <row r="50" customFormat="false" ht="12.75" hidden="false" customHeight="false" outlineLevel="0" collapsed="false">
      <c r="A50" s="2" t="s">
        <v>14</v>
      </c>
      <c r="B50" s="2"/>
      <c r="C50" s="4" t="n">
        <v>0</v>
      </c>
      <c r="D50" s="2" t="n">
        <v>0</v>
      </c>
      <c r="E50" s="4" t="n">
        <f aca="false">1.05*239.2</f>
        <v>251.16</v>
      </c>
      <c r="F50" s="2" t="n">
        <f aca="false">D50*E50</f>
        <v>0</v>
      </c>
      <c r="H50" s="4"/>
    </row>
    <row r="51" customFormat="false" ht="12.75" hidden="false" customHeight="false" outlineLevel="0" collapsed="false">
      <c r="A51" s="2" t="s">
        <v>15</v>
      </c>
      <c r="B51" s="2"/>
      <c r="C51" s="4" t="n">
        <v>80</v>
      </c>
      <c r="D51" s="2" t="n">
        <v>0.08</v>
      </c>
      <c r="E51" s="4" t="n">
        <f aca="false">1.05*234</f>
        <v>245.7</v>
      </c>
      <c r="F51" s="2" t="n">
        <f aca="false">D51*E51</f>
        <v>19.656</v>
      </c>
      <c r="H51" s="4"/>
    </row>
    <row r="52" customFormat="false" ht="12.75" hidden="false" customHeight="false" outlineLevel="0" collapsed="false">
      <c r="A52" s="2" t="s">
        <v>16</v>
      </c>
      <c r="B52" s="2"/>
      <c r="C52" s="4" t="n">
        <v>400</v>
      </c>
      <c r="D52" s="2" t="n">
        <v>0.4</v>
      </c>
      <c r="E52" s="4" t="n">
        <f aca="false">1.05*156</f>
        <v>163.8</v>
      </c>
      <c r="F52" s="2" t="n">
        <f aca="false">D52*E52</f>
        <v>65.52</v>
      </c>
      <c r="H52" s="4"/>
    </row>
    <row r="53" customFormat="false" ht="12.75" hidden="false" customHeight="false" outlineLevel="0" collapsed="false">
      <c r="A53" s="2" t="s">
        <v>17</v>
      </c>
      <c r="B53" s="2"/>
      <c r="C53" s="4" t="n">
        <v>400</v>
      </c>
      <c r="D53" s="2" t="n">
        <v>0.4</v>
      </c>
      <c r="E53" s="4" t="n">
        <f aca="false">1.05*306.8</f>
        <v>322.14</v>
      </c>
      <c r="F53" s="2" t="n">
        <f aca="false">D53*E53</f>
        <v>128.856</v>
      </c>
      <c r="H53" s="4"/>
    </row>
    <row r="54" customFormat="false" ht="12.75" hidden="false" customHeight="false" outlineLevel="0" collapsed="false">
      <c r="A54" s="2" t="s">
        <v>18</v>
      </c>
      <c r="B54" s="2"/>
      <c r="C54" s="4" t="n">
        <v>100</v>
      </c>
      <c r="D54" s="2" t="n">
        <v>0.1</v>
      </c>
      <c r="E54" s="4" t="n">
        <f aca="false">1.05*473.2</f>
        <v>496.86</v>
      </c>
      <c r="F54" s="2" t="n">
        <f aca="false">D54*E54</f>
        <v>49.686</v>
      </c>
      <c r="H54" s="4"/>
    </row>
    <row r="55" customFormat="false" ht="12.75" hidden="false" customHeight="false" outlineLevel="0" collapsed="false">
      <c r="A55" s="2" t="s">
        <v>19</v>
      </c>
      <c r="B55" s="2"/>
      <c r="C55" s="4" t="n">
        <v>700</v>
      </c>
      <c r="D55" s="2" t="n">
        <v>0.7</v>
      </c>
      <c r="E55" s="4" t="n">
        <f aca="false">1.05*166.4</f>
        <v>174.72</v>
      </c>
      <c r="F55" s="2" t="n">
        <f aca="false">D55*E55</f>
        <v>122.304</v>
      </c>
      <c r="H55" s="4"/>
    </row>
    <row r="56" customFormat="false" ht="12.75" hidden="false" customHeight="false" outlineLevel="0" collapsed="false">
      <c r="A56" s="2" t="s">
        <v>20</v>
      </c>
      <c r="B56" s="2"/>
      <c r="C56" s="4" t="n">
        <v>1300</v>
      </c>
      <c r="D56" s="2" t="n">
        <v>1.3</v>
      </c>
      <c r="E56" s="4" t="n">
        <f aca="false">1.05*395.2</f>
        <v>414.96</v>
      </c>
      <c r="F56" s="2" t="n">
        <f aca="false">D56*E56</f>
        <v>539.448</v>
      </c>
      <c r="H56" s="4"/>
    </row>
    <row r="57" customFormat="false" ht="12.75" hidden="false" customHeight="false" outlineLevel="0" collapsed="false">
      <c r="A57" s="2" t="s">
        <v>21</v>
      </c>
      <c r="B57" s="2"/>
      <c r="C57" s="4" t="n">
        <v>900</v>
      </c>
      <c r="D57" s="2" t="n">
        <v>0.9</v>
      </c>
      <c r="E57" s="4" t="n">
        <f aca="false">1.05*457.6</f>
        <v>480.48</v>
      </c>
      <c r="F57" s="2" t="n">
        <f aca="false">D57*E57</f>
        <v>432.432</v>
      </c>
      <c r="H57" s="4"/>
    </row>
    <row r="58" customFormat="false" ht="12.75" hidden="false" customHeight="false" outlineLevel="0" collapsed="false">
      <c r="A58" s="2" t="s">
        <v>22</v>
      </c>
      <c r="B58" s="2"/>
      <c r="C58" s="4" t="n">
        <v>110</v>
      </c>
      <c r="D58" s="2" t="n">
        <v>0.1</v>
      </c>
      <c r="E58" s="4" t="n">
        <f aca="false">1.05*364</f>
        <v>382.2</v>
      </c>
      <c r="F58" s="2" t="n">
        <f aca="false">D58*E58</f>
        <v>38.22</v>
      </c>
      <c r="H58" s="4"/>
    </row>
    <row r="59" customFormat="false" ht="12.75" hidden="false" customHeight="false" outlineLevel="0" collapsed="false">
      <c r="A59" s="2" t="s">
        <v>23</v>
      </c>
      <c r="B59" s="2"/>
      <c r="C59" s="4" t="n">
        <v>120</v>
      </c>
      <c r="D59" s="2" t="n">
        <v>0.1</v>
      </c>
      <c r="E59" s="4" t="n">
        <f aca="false">1.05*597.6568</f>
        <v>627.53964</v>
      </c>
      <c r="F59" s="2" t="n">
        <f aca="false">D59*E59</f>
        <v>62.753964</v>
      </c>
      <c r="H59" s="4"/>
    </row>
    <row r="60" customFormat="false" ht="12.75" hidden="false" customHeight="false" outlineLevel="0" collapsed="false">
      <c r="A60" s="2" t="s">
        <v>24</v>
      </c>
      <c r="B60" s="2"/>
      <c r="C60" s="4" t="n">
        <v>0</v>
      </c>
      <c r="D60" s="2" t="n">
        <v>0</v>
      </c>
      <c r="E60" s="4" t="n">
        <f aca="false">1.05*364</f>
        <v>382.2</v>
      </c>
      <c r="F60" s="2" t="n">
        <f aca="false">D60*E60</f>
        <v>0</v>
      </c>
      <c r="H60" s="4"/>
    </row>
    <row r="61" customFormat="false" ht="12.75" hidden="false" customHeight="false" outlineLevel="0" collapsed="false">
      <c r="A61" s="2" t="s">
        <v>25</v>
      </c>
      <c r="B61" s="2"/>
      <c r="C61" s="4" t="n">
        <v>30</v>
      </c>
      <c r="D61" s="2" t="n">
        <v>0.03</v>
      </c>
      <c r="E61" s="4" t="n">
        <f aca="false">1.05*436.8</f>
        <v>458.64</v>
      </c>
      <c r="F61" s="2" t="n">
        <f aca="false">D61*E61</f>
        <v>13.7592</v>
      </c>
      <c r="H61" s="4"/>
    </row>
    <row r="62" customFormat="false" ht="12.75" hidden="false" customHeight="false" outlineLevel="0" collapsed="false">
      <c r="A62" s="2" t="s">
        <v>26</v>
      </c>
      <c r="B62" s="2"/>
      <c r="C62" s="4" t="n">
        <v>40</v>
      </c>
      <c r="D62" s="2" t="n">
        <v>0.03</v>
      </c>
      <c r="E62" s="4" t="n">
        <f aca="false">1.05*582.4</f>
        <v>611.52</v>
      </c>
      <c r="F62" s="2" t="n">
        <f aca="false">D62*E62</f>
        <v>18.3456</v>
      </c>
      <c r="H62" s="4"/>
    </row>
    <row r="63" customFormat="false" ht="12.75" hidden="false" customHeight="false" outlineLevel="0" collapsed="false">
      <c r="A63" s="6" t="s">
        <v>28</v>
      </c>
      <c r="B63" s="6"/>
      <c r="C63" s="7"/>
      <c r="D63" s="6"/>
      <c r="E63" s="7"/>
      <c r="F63" s="2" t="n">
        <f aca="false">SUM(F42:F62)</f>
        <v>2754.342864</v>
      </c>
      <c r="H63" s="2"/>
    </row>
    <row r="64" customFormat="false" ht="12.75" hidden="false" customHeight="false" outlineLevel="0" collapsed="false">
      <c r="A64" s="2"/>
      <c r="B64" s="2"/>
      <c r="C64" s="4"/>
      <c r="D64" s="2"/>
      <c r="E64" s="2"/>
      <c r="F64" s="6" t="n">
        <v>275</v>
      </c>
      <c r="G64" s="2"/>
      <c r="H64" s="2"/>
    </row>
    <row r="65" customFormat="false" ht="12.75" hidden="false" customHeight="false" outlineLevel="0" collapsed="false">
      <c r="A65" s="2"/>
      <c r="B65" s="2"/>
      <c r="C65" s="4"/>
      <c r="D65" s="2"/>
      <c r="E65" s="4"/>
      <c r="F65" s="4"/>
      <c r="G65" s="2"/>
      <c r="H65" s="2"/>
      <c r="I65" s="2"/>
    </row>
    <row r="66" customFormat="false" ht="12.75" hidden="false" customHeight="false" outlineLevel="0" collapsed="false">
      <c r="A66" s="6" t="s">
        <v>29</v>
      </c>
      <c r="B66" s="2"/>
      <c r="C66" s="4"/>
      <c r="D66" s="2"/>
      <c r="E66" s="4"/>
      <c r="F66" s="4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4"/>
      <c r="D67" s="2"/>
      <c r="E67" s="4"/>
      <c r="F67" s="4"/>
      <c r="G67" s="2"/>
      <c r="H67" s="2"/>
      <c r="I67" s="2"/>
    </row>
    <row r="68" customFormat="false" ht="12.75" hidden="false" customHeight="false" outlineLevel="0" collapsed="false">
      <c r="A68" s="2" t="s">
        <v>4</v>
      </c>
      <c r="B68" s="2"/>
      <c r="C68" s="4" t="s">
        <v>32</v>
      </c>
      <c r="D68" s="2" t="s">
        <v>5</v>
      </c>
      <c r="E68" s="4"/>
      <c r="F68" s="4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4"/>
      <c r="D69" s="2"/>
      <c r="E69" s="4"/>
      <c r="F69" s="4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4"/>
      <c r="F70" s="4"/>
      <c r="G70" s="2"/>
      <c r="H70" s="2"/>
      <c r="I70" s="2"/>
    </row>
    <row r="71" customFormat="false" ht="12.75" hidden="false" customHeight="false" outlineLevel="0" collapsed="false">
      <c r="A71" s="2" t="s">
        <v>6</v>
      </c>
      <c r="B71" s="2"/>
      <c r="C71" s="2" t="n">
        <v>400</v>
      </c>
      <c r="D71" s="2" t="n">
        <v>0.4</v>
      </c>
      <c r="E71" s="4" t="n">
        <f aca="false">1.05*1612</f>
        <v>1692.6</v>
      </c>
      <c r="F71" s="2" t="n">
        <f aca="false">D71*E71</f>
        <v>677.04</v>
      </c>
      <c r="H71" s="4"/>
    </row>
    <row r="72" customFormat="false" ht="12.75" hidden="false" customHeight="false" outlineLevel="0" collapsed="false">
      <c r="A72" s="2" t="s">
        <v>7</v>
      </c>
      <c r="B72" s="2"/>
      <c r="C72" s="2" t="n">
        <v>170</v>
      </c>
      <c r="D72" s="2" t="n">
        <v>0.17</v>
      </c>
      <c r="E72" s="4" t="n">
        <f aca="false">1.05*2043.6</f>
        <v>2145.78</v>
      </c>
      <c r="F72" s="2" t="n">
        <f aca="false">D72*E72</f>
        <v>364.7826</v>
      </c>
      <c r="H72" s="4"/>
    </row>
    <row r="73" customFormat="false" ht="12.75" hidden="false" customHeight="false" outlineLevel="0" collapsed="false">
      <c r="A73" s="2" t="s">
        <v>8</v>
      </c>
      <c r="B73" s="2"/>
      <c r="C73" s="2" t="n">
        <v>140</v>
      </c>
      <c r="D73" s="2" t="n">
        <v>0.14</v>
      </c>
      <c r="E73" s="4" t="n">
        <f aca="false">1.05*603.2</f>
        <v>633.36</v>
      </c>
      <c r="F73" s="2" t="n">
        <f aca="false">D73*E73</f>
        <v>88.6704</v>
      </c>
      <c r="H73" s="4"/>
    </row>
    <row r="74" customFormat="false" ht="12.75" hidden="false" customHeight="false" outlineLevel="0" collapsed="false">
      <c r="A74" s="2" t="s">
        <v>9</v>
      </c>
      <c r="B74" s="2"/>
      <c r="C74" s="2" t="n">
        <v>100</v>
      </c>
      <c r="D74" s="2" t="n">
        <v>0.1</v>
      </c>
      <c r="E74" s="4" t="n">
        <f aca="false">1.05*884</f>
        <v>928.2</v>
      </c>
      <c r="F74" s="2" t="n">
        <f aca="false">D74*E74</f>
        <v>92.82</v>
      </c>
      <c r="H74" s="4"/>
    </row>
    <row r="75" customFormat="false" ht="12.75" hidden="false" customHeight="false" outlineLevel="0" collapsed="false">
      <c r="A75" s="2" t="s">
        <v>10</v>
      </c>
      <c r="B75" s="2"/>
      <c r="C75" s="2" t="n">
        <v>2000</v>
      </c>
      <c r="D75" s="2" t="n">
        <v>2</v>
      </c>
      <c r="E75" s="4" t="n">
        <f aca="false">1.05*275.6</f>
        <v>289.38</v>
      </c>
      <c r="F75" s="2" t="n">
        <f aca="false">D75*E75</f>
        <v>578.76</v>
      </c>
      <c r="H75" s="4"/>
    </row>
    <row r="76" customFormat="false" ht="12.75" hidden="false" customHeight="false" outlineLevel="0" collapsed="false">
      <c r="A76" s="2" t="s">
        <v>11</v>
      </c>
      <c r="B76" s="2"/>
      <c r="C76" s="2" t="n">
        <v>300</v>
      </c>
      <c r="D76" s="2" t="n">
        <v>0.3</v>
      </c>
      <c r="E76" s="4" t="n">
        <f aca="false">1.05*707.2</f>
        <v>742.56</v>
      </c>
      <c r="F76" s="2" t="n">
        <f aca="false">D76*E76</f>
        <v>222.768</v>
      </c>
      <c r="H76" s="4"/>
    </row>
    <row r="77" customFormat="false" ht="12.75" hidden="false" customHeight="false" outlineLevel="0" collapsed="false">
      <c r="A77" s="2" t="s">
        <v>12</v>
      </c>
      <c r="B77" s="2"/>
      <c r="C77" s="2" t="n">
        <v>190</v>
      </c>
      <c r="D77" s="2" t="n">
        <v>0.19</v>
      </c>
      <c r="E77" s="4" t="n">
        <f aca="false">1.05*925.6</f>
        <v>971.88</v>
      </c>
      <c r="F77" s="2" t="n">
        <f aca="false">D77*E77</f>
        <v>184.6572</v>
      </c>
      <c r="H77" s="4"/>
    </row>
    <row r="78" customFormat="false" ht="12.75" hidden="false" customHeight="false" outlineLevel="0" collapsed="false">
      <c r="A78" s="2" t="s">
        <v>13</v>
      </c>
      <c r="B78" s="2"/>
      <c r="C78" s="2" t="n">
        <v>190</v>
      </c>
      <c r="D78" s="2" t="n">
        <v>0.19</v>
      </c>
      <c r="E78" s="4" t="n">
        <f aca="false">1.05*395.2</f>
        <v>414.96</v>
      </c>
      <c r="F78" s="2" t="n">
        <f aca="false">D78*E78</f>
        <v>78.8424</v>
      </c>
      <c r="H78" s="4"/>
    </row>
    <row r="79" customFormat="false" ht="12.75" hidden="false" customHeight="false" outlineLevel="0" collapsed="false">
      <c r="A79" s="2" t="s">
        <v>14</v>
      </c>
      <c r="B79" s="2"/>
      <c r="C79" s="2" t="n">
        <v>130</v>
      </c>
      <c r="D79" s="2" t="n">
        <v>0.12</v>
      </c>
      <c r="E79" s="4" t="n">
        <f aca="false">1.05*239.2</f>
        <v>251.16</v>
      </c>
      <c r="F79" s="2" t="n">
        <f aca="false">D79*E79</f>
        <v>30.1392</v>
      </c>
      <c r="H79" s="4"/>
    </row>
    <row r="80" customFormat="false" ht="12.75" hidden="false" customHeight="false" outlineLevel="0" collapsed="false">
      <c r="A80" s="2" t="s">
        <v>15</v>
      </c>
      <c r="B80" s="2"/>
      <c r="C80" s="2" t="n">
        <v>230</v>
      </c>
      <c r="D80" s="2" t="n">
        <v>0.2</v>
      </c>
      <c r="E80" s="4" t="n">
        <f aca="false">1.05*234</f>
        <v>245.7</v>
      </c>
      <c r="F80" s="2" t="n">
        <f aca="false">D80*E80</f>
        <v>49.14</v>
      </c>
      <c r="H80" s="4"/>
    </row>
    <row r="81" customFormat="false" ht="12.75" hidden="false" customHeight="false" outlineLevel="0" collapsed="false">
      <c r="A81" s="2" t="s">
        <v>16</v>
      </c>
      <c r="B81" s="2"/>
      <c r="C81" s="2" t="n">
        <v>500</v>
      </c>
      <c r="D81" s="2" t="n">
        <v>0.5</v>
      </c>
      <c r="E81" s="4" t="n">
        <f aca="false">1.05*156</f>
        <v>163.8</v>
      </c>
      <c r="F81" s="2" t="n">
        <f aca="false">D81*E81</f>
        <v>81.9</v>
      </c>
      <c r="H81" s="4"/>
    </row>
    <row r="82" customFormat="false" ht="12.75" hidden="false" customHeight="false" outlineLevel="0" collapsed="false">
      <c r="A82" s="2" t="s">
        <v>17</v>
      </c>
      <c r="B82" s="2"/>
      <c r="C82" s="2" t="n">
        <v>1600</v>
      </c>
      <c r="D82" s="2" t="n">
        <v>1.6</v>
      </c>
      <c r="E82" s="4" t="n">
        <f aca="false">1.05*306.8</f>
        <v>322.14</v>
      </c>
      <c r="F82" s="2" t="n">
        <f aca="false">D82*E82</f>
        <v>515.424</v>
      </c>
      <c r="H82" s="4"/>
    </row>
    <row r="83" customFormat="false" ht="12.75" hidden="false" customHeight="false" outlineLevel="0" collapsed="false">
      <c r="A83" s="2" t="s">
        <v>18</v>
      </c>
      <c r="B83" s="2"/>
      <c r="C83" s="2" t="n">
        <v>100</v>
      </c>
      <c r="D83" s="2" t="n">
        <v>0.1</v>
      </c>
      <c r="E83" s="4" t="n">
        <f aca="false">1.05*473.2</f>
        <v>496.86</v>
      </c>
      <c r="F83" s="2" t="n">
        <f aca="false">D83*E83</f>
        <v>49.686</v>
      </c>
      <c r="H83" s="4"/>
    </row>
    <row r="84" customFormat="false" ht="12.75" hidden="false" customHeight="false" outlineLevel="0" collapsed="false">
      <c r="A84" s="2" t="s">
        <v>19</v>
      </c>
      <c r="B84" s="2"/>
      <c r="C84" s="2" t="n">
        <v>1000</v>
      </c>
      <c r="D84" s="2" t="n">
        <v>1</v>
      </c>
      <c r="E84" s="4" t="n">
        <f aca="false">1.05*166.4</f>
        <v>174.72</v>
      </c>
      <c r="F84" s="2" t="n">
        <f aca="false">D84*E84</f>
        <v>174.72</v>
      </c>
      <c r="H84" s="4"/>
    </row>
    <row r="85" customFormat="false" ht="12.75" hidden="false" customHeight="false" outlineLevel="0" collapsed="false">
      <c r="A85" s="2" t="s">
        <v>20</v>
      </c>
      <c r="B85" s="2"/>
      <c r="C85" s="2" t="n">
        <v>1700</v>
      </c>
      <c r="D85" s="2" t="n">
        <v>1.7</v>
      </c>
      <c r="E85" s="4" t="n">
        <f aca="false">1.05*395.2</f>
        <v>414.96</v>
      </c>
      <c r="F85" s="2" t="n">
        <f aca="false">D85*E85</f>
        <v>705.432</v>
      </c>
      <c r="H85" s="4"/>
    </row>
    <row r="86" customFormat="false" ht="12.75" hidden="false" customHeight="false" outlineLevel="0" collapsed="false">
      <c r="A86" s="2" t="s">
        <v>21</v>
      </c>
      <c r="B86" s="2"/>
      <c r="C86" s="2" t="n">
        <v>1000</v>
      </c>
      <c r="D86" s="2" t="n">
        <v>1</v>
      </c>
      <c r="E86" s="4" t="n">
        <f aca="false">1.05*457.6</f>
        <v>480.48</v>
      </c>
      <c r="F86" s="2" t="n">
        <f aca="false">D86*E86</f>
        <v>480.48</v>
      </c>
      <c r="H86" s="4"/>
    </row>
    <row r="87" customFormat="false" ht="12.75" hidden="false" customHeight="false" outlineLevel="0" collapsed="false">
      <c r="A87" s="2" t="s">
        <v>22</v>
      </c>
      <c r="B87" s="2"/>
      <c r="C87" s="2" t="n">
        <v>130</v>
      </c>
      <c r="D87" s="2" t="n">
        <v>0.13</v>
      </c>
      <c r="E87" s="4" t="n">
        <f aca="false">1.05*364</f>
        <v>382.2</v>
      </c>
      <c r="F87" s="2" t="n">
        <f aca="false">D87*E87</f>
        <v>49.686</v>
      </c>
      <c r="H87" s="4"/>
    </row>
    <row r="88" customFormat="false" ht="12.75" hidden="false" customHeight="false" outlineLevel="0" collapsed="false">
      <c r="A88" s="2" t="s">
        <v>23</v>
      </c>
      <c r="B88" s="2"/>
      <c r="C88" s="2" t="n">
        <v>150</v>
      </c>
      <c r="D88" s="2" t="n">
        <v>0.15</v>
      </c>
      <c r="E88" s="4" t="n">
        <f aca="false">1.05*597.6568</f>
        <v>627.53964</v>
      </c>
      <c r="F88" s="2" t="n">
        <f aca="false">D88*E88</f>
        <v>94.130946</v>
      </c>
      <c r="H88" s="4"/>
    </row>
    <row r="89" customFormat="false" ht="12.75" hidden="false" customHeight="false" outlineLevel="0" collapsed="false">
      <c r="A89" s="2" t="s">
        <v>34</v>
      </c>
      <c r="B89" s="2"/>
      <c r="C89" s="2" t="n">
        <v>400</v>
      </c>
      <c r="D89" s="2" t="n">
        <v>0.4</v>
      </c>
      <c r="E89" s="4" t="n">
        <f aca="false">1.05*364</f>
        <v>382.2</v>
      </c>
      <c r="F89" s="2" t="n">
        <f aca="false">D89*E89</f>
        <v>152.88</v>
      </c>
      <c r="H89" s="4"/>
    </row>
    <row r="90" customFormat="false" ht="12.75" hidden="false" customHeight="false" outlineLevel="0" collapsed="false">
      <c r="A90" s="2" t="s">
        <v>25</v>
      </c>
      <c r="B90" s="2"/>
      <c r="C90" s="2" t="n">
        <v>30</v>
      </c>
      <c r="D90" s="2" t="n">
        <v>0.03</v>
      </c>
      <c r="E90" s="4" t="n">
        <f aca="false">1.05*436.8</f>
        <v>458.64</v>
      </c>
      <c r="F90" s="2" t="n">
        <f aca="false">D90*E90</f>
        <v>13.7592</v>
      </c>
      <c r="H90" s="4"/>
    </row>
    <row r="91" customFormat="false" ht="12.75" hidden="false" customHeight="false" outlineLevel="0" collapsed="false">
      <c r="A91" s="2" t="s">
        <v>26</v>
      </c>
      <c r="B91" s="2"/>
      <c r="C91" s="2" t="n">
        <v>40</v>
      </c>
      <c r="D91" s="2" t="n">
        <v>0.04</v>
      </c>
      <c r="E91" s="4" t="n">
        <f aca="false">1.05*582.4</f>
        <v>611.52</v>
      </c>
      <c r="F91" s="2" t="n">
        <f aca="false">D91*E91</f>
        <v>24.4608</v>
      </c>
      <c r="H91" s="4"/>
    </row>
    <row r="92" customFormat="false" ht="12.75" hidden="false" customHeight="false" outlineLevel="0" collapsed="false">
      <c r="A92" s="6" t="s">
        <v>28</v>
      </c>
      <c r="B92" s="6"/>
      <c r="C92" s="6"/>
      <c r="D92" s="6"/>
      <c r="E92" s="7"/>
      <c r="F92" s="2" t="n">
        <f aca="false">SUM(F71:F91)</f>
        <v>4710.178746</v>
      </c>
      <c r="H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 t="n">
        <v>470</v>
      </c>
      <c r="G93" s="2"/>
      <c r="H93" s="2"/>
    </row>
    <row r="94" customFormat="false" ht="12.75" hidden="false" customHeight="false" outlineLevel="0" collapsed="false">
      <c r="A94" s="2"/>
      <c r="B94" s="2"/>
      <c r="C94" s="2"/>
      <c r="D94" s="2"/>
      <c r="E94" s="4"/>
      <c r="F94" s="4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4"/>
      <c r="F95" s="4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4"/>
      <c r="F96" s="4"/>
      <c r="G96" s="2"/>
      <c r="H96" s="2"/>
      <c r="I96" s="2"/>
    </row>
    <row r="97" customFormat="false" ht="12.75" hidden="false" customHeight="false" outlineLevel="0" collapsed="false">
      <c r="A97" s="2" t="s">
        <v>30</v>
      </c>
      <c r="B97" s="2"/>
      <c r="C97" s="2"/>
      <c r="D97" s="2"/>
      <c r="E97" s="4"/>
      <c r="F97" s="4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4"/>
      <c r="F98" s="4"/>
      <c r="G98" s="2"/>
      <c r="H98" s="2"/>
      <c r="I98" s="2"/>
    </row>
    <row r="99" customFormat="false" ht="12.75" hidden="false" customHeight="false" outlineLevel="0" collapsed="false">
      <c r="A99" s="2" t="s">
        <v>4</v>
      </c>
      <c r="B99" s="2"/>
      <c r="C99" s="4" t="s">
        <v>32</v>
      </c>
      <c r="D99" s="4" t="s">
        <v>5</v>
      </c>
      <c r="E99" s="4"/>
      <c r="F99" s="4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4"/>
      <c r="D100" s="4"/>
      <c r="E100" s="4"/>
      <c r="F100" s="4"/>
      <c r="G100" s="2"/>
      <c r="H100" s="2"/>
      <c r="I100" s="2"/>
    </row>
    <row r="101" customFormat="false" ht="12.75" hidden="false" customHeight="false" outlineLevel="0" collapsed="false">
      <c r="A101" s="2" t="s">
        <v>6</v>
      </c>
      <c r="B101" s="2"/>
      <c r="C101" s="4" t="n">
        <v>400</v>
      </c>
      <c r="D101" s="4" t="n">
        <v>0.4</v>
      </c>
      <c r="E101" s="4" t="n">
        <f aca="false">1.05*1612</f>
        <v>1692.6</v>
      </c>
      <c r="F101" s="2" t="n">
        <f aca="false">D101*E101</f>
        <v>677.04</v>
      </c>
      <c r="H101" s="2"/>
      <c r="I101" s="4"/>
    </row>
    <row r="102" customFormat="false" ht="12.75" hidden="false" customHeight="false" outlineLevel="0" collapsed="false">
      <c r="A102" s="2" t="s">
        <v>7</v>
      </c>
      <c r="B102" s="2"/>
      <c r="C102" s="4" t="n">
        <v>80</v>
      </c>
      <c r="D102" s="4" t="n">
        <v>0.08</v>
      </c>
      <c r="E102" s="4" t="n">
        <f aca="false">1.05*2043.6</f>
        <v>2145.78</v>
      </c>
      <c r="F102" s="2" t="n">
        <f aca="false">D102*E102</f>
        <v>171.6624</v>
      </c>
      <c r="H102" s="2"/>
      <c r="I102" s="4"/>
    </row>
    <row r="103" customFormat="false" ht="12.75" hidden="false" customHeight="false" outlineLevel="0" collapsed="false">
      <c r="A103" s="2" t="s">
        <v>8</v>
      </c>
      <c r="B103" s="2"/>
      <c r="C103" s="4" t="n">
        <v>100</v>
      </c>
      <c r="D103" s="4" t="n">
        <v>0.1</v>
      </c>
      <c r="E103" s="4" t="n">
        <f aca="false">1.05*603.2</f>
        <v>633.36</v>
      </c>
      <c r="F103" s="2" t="n">
        <f aca="false">D103*E103</f>
        <v>63.336</v>
      </c>
      <c r="H103" s="2"/>
      <c r="I103" s="4"/>
    </row>
    <row r="104" customFormat="false" ht="12.75" hidden="false" customHeight="false" outlineLevel="0" collapsed="false">
      <c r="A104" s="2" t="s">
        <v>9</v>
      </c>
      <c r="B104" s="2"/>
      <c r="C104" s="4" t="n">
        <v>100</v>
      </c>
      <c r="D104" s="4" t="n">
        <v>0.1</v>
      </c>
      <c r="E104" s="4" t="n">
        <f aca="false">1.05*884</f>
        <v>928.2</v>
      </c>
      <c r="F104" s="2" t="n">
        <f aca="false">D104*E104</f>
        <v>92.82</v>
      </c>
      <c r="H104" s="2"/>
      <c r="I104" s="4"/>
    </row>
    <row r="105" customFormat="false" ht="12.75" hidden="false" customHeight="false" outlineLevel="0" collapsed="false">
      <c r="A105" s="2" t="s">
        <v>10</v>
      </c>
      <c r="B105" s="2"/>
      <c r="C105" s="4" t="n">
        <v>500</v>
      </c>
      <c r="D105" s="4" t="n">
        <v>0.7</v>
      </c>
      <c r="E105" s="4" t="n">
        <f aca="false">1.05*275.6</f>
        <v>289.38</v>
      </c>
      <c r="F105" s="2" t="n">
        <f aca="false">D105*E105</f>
        <v>202.566</v>
      </c>
      <c r="H105" s="2"/>
      <c r="I105" s="4"/>
    </row>
    <row r="106" customFormat="false" ht="12.75" hidden="false" customHeight="false" outlineLevel="0" collapsed="false">
      <c r="A106" s="2" t="s">
        <v>11</v>
      </c>
      <c r="B106" s="2"/>
      <c r="C106" s="4" t="n">
        <v>100</v>
      </c>
      <c r="D106" s="4" t="n">
        <v>0.1</v>
      </c>
      <c r="E106" s="4" t="n">
        <f aca="false">1.05*707.2</f>
        <v>742.56</v>
      </c>
      <c r="F106" s="2" t="n">
        <f aca="false">D106*E106</f>
        <v>74.256</v>
      </c>
      <c r="H106" s="2"/>
      <c r="I106" s="4"/>
    </row>
    <row r="107" customFormat="false" ht="12.75" hidden="false" customHeight="false" outlineLevel="0" collapsed="false">
      <c r="A107" s="2" t="s">
        <v>12</v>
      </c>
      <c r="B107" s="2"/>
      <c r="C107" s="4" t="n">
        <v>150</v>
      </c>
      <c r="D107" s="4" t="n">
        <v>0.15</v>
      </c>
      <c r="E107" s="4" t="n">
        <f aca="false">1.05*925.6</f>
        <v>971.88</v>
      </c>
      <c r="F107" s="2" t="n">
        <f aca="false">D107*E107</f>
        <v>145.782</v>
      </c>
      <c r="H107" s="2"/>
      <c r="I107" s="4"/>
    </row>
    <row r="108" customFormat="false" ht="12.75" hidden="false" customHeight="false" outlineLevel="0" collapsed="false">
      <c r="A108" s="2" t="s">
        <v>13</v>
      </c>
      <c r="B108" s="2"/>
      <c r="C108" s="4" t="n">
        <v>190</v>
      </c>
      <c r="D108" s="4" t="n">
        <v>0.18</v>
      </c>
      <c r="E108" s="4" t="n">
        <f aca="false">1.05*395.2</f>
        <v>414.96</v>
      </c>
      <c r="F108" s="2" t="n">
        <f aca="false">D108*E108</f>
        <v>74.6928</v>
      </c>
      <c r="H108" s="2"/>
      <c r="I108" s="4"/>
    </row>
    <row r="109" customFormat="false" ht="12.75" hidden="false" customHeight="false" outlineLevel="0" collapsed="false">
      <c r="A109" s="2" t="s">
        <v>14</v>
      </c>
      <c r="B109" s="2"/>
      <c r="C109" s="4" t="n">
        <v>0</v>
      </c>
      <c r="D109" s="4" t="n">
        <v>0</v>
      </c>
      <c r="E109" s="4" t="n">
        <f aca="false">1.05*239.2</f>
        <v>251.16</v>
      </c>
      <c r="F109" s="2" t="n">
        <f aca="false">D109*E109</f>
        <v>0</v>
      </c>
      <c r="H109" s="2"/>
      <c r="I109" s="4"/>
    </row>
    <row r="110" customFormat="false" ht="12.75" hidden="false" customHeight="false" outlineLevel="0" collapsed="false">
      <c r="A110" s="2" t="s">
        <v>15</v>
      </c>
      <c r="B110" s="2"/>
      <c r="C110" s="4" t="n">
        <v>100</v>
      </c>
      <c r="D110" s="4" t="n">
        <v>0.1</v>
      </c>
      <c r="E110" s="4" t="n">
        <f aca="false">1.05*234</f>
        <v>245.7</v>
      </c>
      <c r="F110" s="2" t="n">
        <f aca="false">D110*E110</f>
        <v>24.57</v>
      </c>
      <c r="H110" s="2"/>
      <c r="I110" s="4"/>
    </row>
    <row r="111" customFormat="false" ht="12.75" hidden="false" customHeight="false" outlineLevel="0" collapsed="false">
      <c r="A111" s="2" t="s">
        <v>16</v>
      </c>
      <c r="B111" s="2"/>
      <c r="C111" s="4" t="n">
        <v>400</v>
      </c>
      <c r="D111" s="4" t="n">
        <v>0.4</v>
      </c>
      <c r="E111" s="4" t="n">
        <f aca="false">1.05*156</f>
        <v>163.8</v>
      </c>
      <c r="F111" s="2" t="n">
        <f aca="false">D111*E111</f>
        <v>65.52</v>
      </c>
      <c r="H111" s="2"/>
      <c r="I111" s="4"/>
    </row>
    <row r="112" customFormat="false" ht="12.75" hidden="false" customHeight="false" outlineLevel="0" collapsed="false">
      <c r="A112" s="2" t="s">
        <v>17</v>
      </c>
      <c r="B112" s="2"/>
      <c r="C112" s="4" t="n">
        <v>500</v>
      </c>
      <c r="D112" s="4" t="n">
        <v>0.5</v>
      </c>
      <c r="E112" s="4" t="n">
        <f aca="false">1.05*306.8</f>
        <v>322.14</v>
      </c>
      <c r="F112" s="2" t="n">
        <f aca="false">D112*E112</f>
        <v>161.07</v>
      </c>
      <c r="H112" s="2"/>
      <c r="I112" s="4"/>
    </row>
    <row r="113" customFormat="false" ht="12.75" hidden="false" customHeight="false" outlineLevel="0" collapsed="false">
      <c r="A113" s="2" t="s">
        <v>18</v>
      </c>
      <c r="B113" s="2"/>
      <c r="C113" s="4" t="n">
        <v>120</v>
      </c>
      <c r="D113" s="4" t="n">
        <v>0.12</v>
      </c>
      <c r="E113" s="4" t="n">
        <f aca="false">1.05*473.2</f>
        <v>496.86</v>
      </c>
      <c r="F113" s="2" t="n">
        <f aca="false">D113*E113</f>
        <v>59.6232</v>
      </c>
      <c r="H113" s="2"/>
      <c r="I113" s="4"/>
    </row>
    <row r="114" customFormat="false" ht="12.75" hidden="false" customHeight="false" outlineLevel="0" collapsed="false">
      <c r="A114" s="2" t="s">
        <v>19</v>
      </c>
      <c r="B114" s="2"/>
      <c r="C114" s="4" t="n">
        <v>800</v>
      </c>
      <c r="D114" s="4" t="n">
        <v>0.8</v>
      </c>
      <c r="E114" s="4" t="n">
        <f aca="false">1.05*166.4</f>
        <v>174.72</v>
      </c>
      <c r="F114" s="2" t="n">
        <f aca="false">D114*E114</f>
        <v>139.776</v>
      </c>
      <c r="H114" s="2"/>
      <c r="I114" s="4"/>
    </row>
    <row r="115" customFormat="false" ht="12.75" hidden="false" customHeight="false" outlineLevel="0" collapsed="false">
      <c r="A115" s="2" t="s">
        <v>20</v>
      </c>
      <c r="B115" s="2"/>
      <c r="C115" s="4" t="n">
        <v>1600</v>
      </c>
      <c r="D115" s="4" t="n">
        <v>1.6</v>
      </c>
      <c r="E115" s="4" t="n">
        <f aca="false">1.05*395.2</f>
        <v>414.96</v>
      </c>
      <c r="F115" s="2" t="n">
        <f aca="false">D115*E115</f>
        <v>663.936</v>
      </c>
      <c r="H115" s="2"/>
      <c r="I115" s="4"/>
    </row>
    <row r="116" customFormat="false" ht="12.75" hidden="false" customHeight="false" outlineLevel="0" collapsed="false">
      <c r="A116" s="2" t="s">
        <v>21</v>
      </c>
      <c r="B116" s="2"/>
      <c r="C116" s="4" t="n">
        <v>800</v>
      </c>
      <c r="D116" s="4" t="n">
        <v>0.8</v>
      </c>
      <c r="E116" s="4" t="n">
        <f aca="false">1.05*457.6</f>
        <v>480.48</v>
      </c>
      <c r="F116" s="2" t="n">
        <f aca="false">D116*E116</f>
        <v>384.384</v>
      </c>
      <c r="H116" s="2"/>
      <c r="I116" s="4"/>
    </row>
    <row r="117" customFormat="false" ht="12.75" hidden="false" customHeight="false" outlineLevel="0" collapsed="false">
      <c r="A117" s="2" t="s">
        <v>22</v>
      </c>
      <c r="B117" s="2"/>
      <c r="C117" s="4" t="n">
        <v>130</v>
      </c>
      <c r="D117" s="4" t="n">
        <v>0.12</v>
      </c>
      <c r="E117" s="4" t="n">
        <f aca="false">1.05*364</f>
        <v>382.2</v>
      </c>
      <c r="F117" s="2" t="n">
        <f aca="false">D117*E117</f>
        <v>45.864</v>
      </c>
      <c r="H117" s="2"/>
      <c r="I117" s="4"/>
    </row>
    <row r="118" customFormat="false" ht="12.75" hidden="false" customHeight="false" outlineLevel="0" collapsed="false">
      <c r="A118" s="2" t="s">
        <v>23</v>
      </c>
      <c r="B118" s="2"/>
      <c r="C118" s="4" t="n">
        <v>120</v>
      </c>
      <c r="D118" s="4" t="n">
        <v>0.12</v>
      </c>
      <c r="E118" s="4" t="n">
        <f aca="false">1.05*597.6568</f>
        <v>627.53964</v>
      </c>
      <c r="F118" s="2" t="n">
        <f aca="false">D118*E118</f>
        <v>75.3047568</v>
      </c>
      <c r="H118" s="2"/>
      <c r="I118" s="4"/>
    </row>
    <row r="119" customFormat="false" ht="12.75" hidden="false" customHeight="false" outlineLevel="0" collapsed="false">
      <c r="A119" s="2" t="s">
        <v>24</v>
      </c>
      <c r="B119" s="2"/>
      <c r="C119" s="4" t="n">
        <v>0</v>
      </c>
      <c r="D119" s="4" t="n">
        <v>0</v>
      </c>
      <c r="E119" s="4" t="n">
        <f aca="false">1.05*364</f>
        <v>382.2</v>
      </c>
      <c r="F119" s="2" t="n">
        <f aca="false">D119*E119</f>
        <v>0</v>
      </c>
      <c r="H119" s="2"/>
      <c r="I119" s="4"/>
    </row>
    <row r="120" customFormat="false" ht="12.75" hidden="false" customHeight="false" outlineLevel="0" collapsed="false">
      <c r="A120" s="2" t="s">
        <v>25</v>
      </c>
      <c r="B120" s="2"/>
      <c r="C120" s="4" t="n">
        <v>30</v>
      </c>
      <c r="D120" s="4" t="n">
        <v>0.03</v>
      </c>
      <c r="E120" s="4" t="n">
        <f aca="false">1.05*436.8</f>
        <v>458.64</v>
      </c>
      <c r="F120" s="2" t="n">
        <f aca="false">D120*E120</f>
        <v>13.7592</v>
      </c>
      <c r="H120" s="2"/>
      <c r="I120" s="4"/>
    </row>
    <row r="121" customFormat="false" ht="12.75" hidden="false" customHeight="false" outlineLevel="0" collapsed="false">
      <c r="A121" s="2" t="s">
        <v>26</v>
      </c>
      <c r="B121" s="2"/>
      <c r="C121" s="4" t="n">
        <v>40</v>
      </c>
      <c r="D121" s="4" t="n">
        <v>0.03</v>
      </c>
      <c r="E121" s="4" t="n">
        <f aca="false">1.05*582.4</f>
        <v>611.52</v>
      </c>
      <c r="F121" s="2" t="n">
        <f aca="false">D121*E121</f>
        <v>18.3456</v>
      </c>
      <c r="H121" s="2"/>
      <c r="I121" s="4"/>
    </row>
    <row r="122" customFormat="false" ht="12.75" hidden="false" customHeight="false" outlineLevel="0" collapsed="false">
      <c r="A122" s="6" t="s">
        <v>28</v>
      </c>
      <c r="B122" s="6"/>
      <c r="C122" s="7"/>
      <c r="D122" s="7"/>
      <c r="E122" s="7"/>
      <c r="F122" s="2" t="n">
        <f aca="false">SUM(F101:F121)</f>
        <v>3154.3079568</v>
      </c>
      <c r="H122" s="2"/>
    </row>
    <row r="123" customFormat="false" ht="12.75" hidden="false" customHeight="false" outlineLevel="0" collapsed="false">
      <c r="A123" s="2"/>
      <c r="B123" s="2"/>
      <c r="C123" s="4"/>
      <c r="D123" s="4"/>
      <c r="E123" s="2"/>
      <c r="F123" s="6" t="n">
        <v>315</v>
      </c>
      <c r="G123" s="2"/>
      <c r="H123" s="2"/>
    </row>
    <row r="124" customFormat="false" ht="12.75" hidden="false" customHeight="false" outlineLevel="0" collapsed="false">
      <c r="A124" s="2"/>
      <c r="B124" s="2"/>
      <c r="C124" s="4"/>
      <c r="D124" s="4"/>
      <c r="E124" s="4"/>
      <c r="F124" s="4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4"/>
      <c r="D125" s="4"/>
      <c r="E125" s="4"/>
      <c r="F125" s="4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4"/>
      <c r="D126" s="4"/>
      <c r="E126" s="4"/>
      <c r="F126" s="4"/>
      <c r="G126" s="2"/>
      <c r="H126" s="2"/>
      <c r="I126" s="2"/>
    </row>
    <row r="127" customFormat="false" ht="12.75" hidden="false" customHeight="false" outlineLevel="0" collapsed="false">
      <c r="A127" s="8" t="s">
        <v>31</v>
      </c>
      <c r="B127" s="9"/>
      <c r="C127" s="4"/>
      <c r="F127" s="9"/>
      <c r="G127" s="9"/>
    </row>
    <row r="128" customFormat="false" ht="12.75" hidden="false" customHeight="false" outlineLevel="0" collapsed="false">
      <c r="A128" s="2"/>
      <c r="B128" s="2"/>
      <c r="C128" s="4"/>
      <c r="D128" s="4"/>
      <c r="E128" s="2"/>
      <c r="F128" s="2"/>
      <c r="G128" s="2"/>
    </row>
    <row r="129" customFormat="false" ht="12.75" hidden="false" customHeight="false" outlineLevel="0" collapsed="false">
      <c r="A129" s="2" t="s">
        <v>4</v>
      </c>
      <c r="B129" s="2"/>
      <c r="C129" s="2" t="s">
        <v>32</v>
      </c>
      <c r="D129" s="0" t="s">
        <v>5</v>
      </c>
      <c r="E129" s="2"/>
      <c r="F129" s="2"/>
      <c r="G129" s="2"/>
    </row>
    <row r="130" customFormat="false" ht="12.75" hidden="false" customHeight="false" outlineLevel="0" collapsed="false">
      <c r="A130" s="2"/>
      <c r="B130" s="2"/>
      <c r="C130" s="2"/>
      <c r="E130" s="2"/>
      <c r="G130" s="2"/>
    </row>
    <row r="131" customFormat="false" ht="12.75" hidden="false" customHeight="false" outlineLevel="0" collapsed="false">
      <c r="A131" s="2" t="s">
        <v>6</v>
      </c>
      <c r="B131" s="2"/>
      <c r="C131" s="2" t="n">
        <v>320</v>
      </c>
      <c r="D131" s="0" t="n">
        <v>0.32</v>
      </c>
      <c r="E131" s="4" t="n">
        <f aca="false">1.05*1612</f>
        <v>1692.6</v>
      </c>
      <c r="F131" s="0" t="n">
        <f aca="false">D131*E131</f>
        <v>541.632</v>
      </c>
      <c r="I131" s="4"/>
    </row>
    <row r="132" customFormat="false" ht="12.75" hidden="false" customHeight="false" outlineLevel="0" collapsed="false">
      <c r="A132" s="2" t="s">
        <v>7</v>
      </c>
      <c r="B132" s="2"/>
      <c r="C132" s="2" t="n">
        <v>100</v>
      </c>
      <c r="D132" s="0" t="n">
        <v>0.1</v>
      </c>
      <c r="E132" s="4" t="n">
        <f aca="false">1.05*2043.6</f>
        <v>2145.78</v>
      </c>
      <c r="F132" s="0" t="n">
        <f aca="false">D132*E132</f>
        <v>214.578</v>
      </c>
      <c r="I132" s="4"/>
    </row>
    <row r="133" customFormat="false" ht="12.75" hidden="false" customHeight="false" outlineLevel="0" collapsed="false">
      <c r="A133" s="2" t="s">
        <v>8</v>
      </c>
      <c r="B133" s="2"/>
      <c r="C133" s="2" t="n">
        <v>100</v>
      </c>
      <c r="D133" s="0" t="n">
        <v>0.1</v>
      </c>
      <c r="E133" s="4" t="n">
        <f aca="false">1.05*603.2</f>
        <v>633.36</v>
      </c>
      <c r="F133" s="0" t="n">
        <f aca="false">D133*E133</f>
        <v>63.336</v>
      </c>
      <c r="I133" s="4"/>
    </row>
    <row r="134" customFormat="false" ht="12.75" hidden="false" customHeight="false" outlineLevel="0" collapsed="false">
      <c r="A134" s="2" t="s">
        <v>9</v>
      </c>
      <c r="B134" s="2"/>
      <c r="C134" s="2" t="n">
        <v>70</v>
      </c>
      <c r="D134" s="0" t="n">
        <v>0.07</v>
      </c>
      <c r="E134" s="4" t="n">
        <f aca="false">1.05*884</f>
        <v>928.2</v>
      </c>
      <c r="F134" s="0" t="n">
        <f aca="false">D134*E134</f>
        <v>64.974</v>
      </c>
      <c r="I134" s="4"/>
    </row>
    <row r="135" customFormat="false" ht="12.75" hidden="false" customHeight="false" outlineLevel="0" collapsed="false">
      <c r="A135" s="2" t="s">
        <v>10</v>
      </c>
      <c r="B135" s="2"/>
      <c r="C135" s="2" t="n">
        <v>2000</v>
      </c>
      <c r="D135" s="0" t="n">
        <v>2</v>
      </c>
      <c r="E135" s="4" t="n">
        <f aca="false">1.05*275.6</f>
        <v>289.38</v>
      </c>
      <c r="F135" s="0" t="n">
        <f aca="false">D135*E135</f>
        <v>578.76</v>
      </c>
      <c r="I135" s="4"/>
    </row>
    <row r="136" customFormat="false" ht="12.75" hidden="false" customHeight="false" outlineLevel="0" collapsed="false">
      <c r="A136" s="2" t="s">
        <v>11</v>
      </c>
      <c r="B136" s="2"/>
      <c r="C136" s="2" t="n">
        <v>220</v>
      </c>
      <c r="D136" s="0" t="n">
        <v>0.22</v>
      </c>
      <c r="E136" s="4" t="n">
        <f aca="false">1.05*707.2</f>
        <v>742.56</v>
      </c>
      <c r="F136" s="0" t="n">
        <f aca="false">D136*E136</f>
        <v>163.3632</v>
      </c>
      <c r="I136" s="4"/>
    </row>
    <row r="137" customFormat="false" ht="12.75" hidden="false" customHeight="false" outlineLevel="0" collapsed="false">
      <c r="A137" s="2" t="s">
        <v>12</v>
      </c>
      <c r="B137" s="2"/>
      <c r="C137" s="2" t="n">
        <v>150</v>
      </c>
      <c r="D137" s="0" t="n">
        <v>0.15</v>
      </c>
      <c r="E137" s="4" t="n">
        <f aca="false">1.05*925.6</f>
        <v>971.88</v>
      </c>
      <c r="F137" s="0" t="n">
        <f aca="false">D137*E137</f>
        <v>145.782</v>
      </c>
      <c r="I137" s="4"/>
    </row>
    <row r="138" customFormat="false" ht="12.75" hidden="false" customHeight="false" outlineLevel="0" collapsed="false">
      <c r="A138" s="2" t="s">
        <v>13</v>
      </c>
      <c r="B138" s="2"/>
      <c r="C138" s="2" t="n">
        <v>100</v>
      </c>
      <c r="D138" s="0" t="n">
        <v>0.1</v>
      </c>
      <c r="E138" s="4" t="n">
        <f aca="false">1.05*395.2</f>
        <v>414.96</v>
      </c>
      <c r="F138" s="0" t="n">
        <f aca="false">D138*E138</f>
        <v>41.496</v>
      </c>
      <c r="I138" s="4"/>
    </row>
    <row r="139" customFormat="false" ht="12.75" hidden="false" customHeight="false" outlineLevel="0" collapsed="false">
      <c r="A139" s="2" t="s">
        <v>14</v>
      </c>
      <c r="B139" s="2"/>
      <c r="C139" s="2" t="n">
        <v>90</v>
      </c>
      <c r="D139" s="0" t="n">
        <v>0.09</v>
      </c>
      <c r="E139" s="4" t="n">
        <f aca="false">1.05*239.2</f>
        <v>251.16</v>
      </c>
      <c r="F139" s="0" t="n">
        <f aca="false">D139*E139</f>
        <v>22.6044</v>
      </c>
      <c r="I139" s="4"/>
    </row>
    <row r="140" customFormat="false" ht="12.75" hidden="false" customHeight="false" outlineLevel="0" collapsed="false">
      <c r="A140" s="2" t="s">
        <v>15</v>
      </c>
      <c r="B140" s="2"/>
      <c r="C140" s="2" t="n">
        <v>200</v>
      </c>
      <c r="D140" s="0" t="n">
        <v>0.2</v>
      </c>
      <c r="E140" s="4" t="n">
        <f aca="false">1.05*234</f>
        <v>245.7</v>
      </c>
      <c r="F140" s="0" t="n">
        <f aca="false">D140*E140</f>
        <v>49.14</v>
      </c>
      <c r="I140" s="4"/>
    </row>
    <row r="141" customFormat="false" ht="12.75" hidden="false" customHeight="false" outlineLevel="0" collapsed="false">
      <c r="A141" s="2" t="s">
        <v>16</v>
      </c>
      <c r="B141" s="2"/>
      <c r="C141" s="2" t="n">
        <v>300</v>
      </c>
      <c r="D141" s="0" t="n">
        <v>0.3</v>
      </c>
      <c r="E141" s="4" t="n">
        <f aca="false">1.05*156</f>
        <v>163.8</v>
      </c>
      <c r="F141" s="0" t="n">
        <f aca="false">D141*E141</f>
        <v>49.14</v>
      </c>
      <c r="I141" s="4"/>
    </row>
    <row r="142" customFormat="false" ht="12.75" hidden="false" customHeight="false" outlineLevel="0" collapsed="false">
      <c r="A142" s="2" t="s">
        <v>17</v>
      </c>
      <c r="B142" s="2"/>
      <c r="C142" s="2" t="n">
        <v>1000</v>
      </c>
      <c r="D142" s="0" t="n">
        <v>1</v>
      </c>
      <c r="E142" s="4" t="n">
        <f aca="false">1.05*306.8</f>
        <v>322.14</v>
      </c>
      <c r="F142" s="0" t="n">
        <f aca="false">D142*E142</f>
        <v>322.14</v>
      </c>
      <c r="I142" s="4"/>
    </row>
    <row r="143" customFormat="false" ht="12.75" hidden="false" customHeight="false" outlineLevel="0" collapsed="false">
      <c r="A143" s="2" t="s">
        <v>18</v>
      </c>
      <c r="B143" s="2"/>
      <c r="C143" s="2" t="n">
        <v>80</v>
      </c>
      <c r="D143" s="0" t="n">
        <v>0.08</v>
      </c>
      <c r="E143" s="4" t="n">
        <f aca="false">1.05*473.2</f>
        <v>496.86</v>
      </c>
      <c r="F143" s="0" t="n">
        <f aca="false">D143*E143</f>
        <v>39.7488</v>
      </c>
      <c r="I143" s="4"/>
    </row>
    <row r="144" customFormat="false" ht="12.75" hidden="false" customHeight="false" outlineLevel="0" collapsed="false">
      <c r="A144" s="2" t="s">
        <v>19</v>
      </c>
      <c r="B144" s="2"/>
      <c r="C144" s="2" t="n">
        <v>800</v>
      </c>
      <c r="D144" s="0" t="n">
        <v>0.8</v>
      </c>
      <c r="E144" s="4" t="n">
        <f aca="false">1.05*166.4</f>
        <v>174.72</v>
      </c>
      <c r="F144" s="0" t="n">
        <f aca="false">D144*E144</f>
        <v>139.776</v>
      </c>
      <c r="I144" s="4"/>
    </row>
    <row r="145" customFormat="false" ht="12.75" hidden="false" customHeight="false" outlineLevel="0" collapsed="false">
      <c r="A145" s="2" t="s">
        <v>20</v>
      </c>
      <c r="B145" s="2"/>
      <c r="C145" s="2" t="n">
        <v>1500</v>
      </c>
      <c r="D145" s="0" t="n">
        <v>1.5</v>
      </c>
      <c r="E145" s="4" t="n">
        <f aca="false">1.05*395.2</f>
        <v>414.96</v>
      </c>
      <c r="F145" s="0" t="n">
        <f aca="false">D145*E145</f>
        <v>622.44</v>
      </c>
      <c r="I145" s="4"/>
      <c r="J145" s="4"/>
    </row>
    <row r="146" customFormat="false" ht="12.75" hidden="false" customHeight="false" outlineLevel="0" collapsed="false">
      <c r="A146" s="2" t="s">
        <v>21</v>
      </c>
      <c r="B146" s="2"/>
      <c r="C146" s="2" t="n">
        <v>1000</v>
      </c>
      <c r="D146" s="0" t="n">
        <v>1</v>
      </c>
      <c r="E146" s="4" t="n">
        <f aca="false">1.05*457.6</f>
        <v>480.48</v>
      </c>
      <c r="F146" s="0" t="n">
        <f aca="false">D146*E146</f>
        <v>480.48</v>
      </c>
      <c r="I146" s="4"/>
      <c r="J146" s="4"/>
      <c r="K146" s="4"/>
      <c r="L146" s="2"/>
    </row>
    <row r="147" customFormat="false" ht="12.75" hidden="false" customHeight="false" outlineLevel="0" collapsed="false">
      <c r="A147" s="2" t="s">
        <v>22</v>
      </c>
      <c r="B147" s="2"/>
      <c r="C147" s="2" t="n">
        <v>90</v>
      </c>
      <c r="D147" s="0" t="n">
        <v>0.09</v>
      </c>
      <c r="E147" s="4" t="n">
        <f aca="false">1.05*364</f>
        <v>382.2</v>
      </c>
      <c r="F147" s="0" t="n">
        <f aca="false">D147*E147</f>
        <v>34.398</v>
      </c>
      <c r="I147" s="4"/>
      <c r="J147" s="4"/>
      <c r="K147" s="2"/>
      <c r="L147" s="2"/>
    </row>
    <row r="148" customFormat="false" ht="12.75" hidden="false" customHeight="false" outlineLevel="0" collapsed="false">
      <c r="A148" s="2" t="s">
        <v>23</v>
      </c>
      <c r="B148" s="2"/>
      <c r="C148" s="2" t="n">
        <v>120</v>
      </c>
      <c r="D148" s="0" t="n">
        <v>0.12</v>
      </c>
      <c r="E148" s="4" t="n">
        <f aca="false">1.05*597.6568</f>
        <v>627.53964</v>
      </c>
      <c r="F148" s="0" t="n">
        <f aca="false">D148*E148</f>
        <v>75.3047568</v>
      </c>
      <c r="I148" s="4"/>
      <c r="J148" s="4"/>
      <c r="K148" s="2"/>
      <c r="L148" s="2"/>
    </row>
    <row r="149" customFormat="false" ht="12.75" hidden="false" customHeight="false" outlineLevel="0" collapsed="false">
      <c r="A149" s="2" t="s">
        <v>35</v>
      </c>
      <c r="B149" s="2"/>
      <c r="C149" s="2" t="n">
        <v>300</v>
      </c>
      <c r="D149" s="0" t="n">
        <v>0.3</v>
      </c>
      <c r="E149" s="4" t="n">
        <f aca="false">1.05*364</f>
        <v>382.2</v>
      </c>
      <c r="F149" s="0" t="n">
        <f aca="false">D149*E149</f>
        <v>114.66</v>
      </c>
      <c r="I149" s="4"/>
      <c r="J149" s="4"/>
      <c r="K149" s="2"/>
      <c r="L149" s="2"/>
    </row>
    <row r="150" customFormat="false" ht="12.75" hidden="false" customHeight="false" outlineLevel="0" collapsed="false">
      <c r="A150" s="2" t="s">
        <v>25</v>
      </c>
      <c r="B150" s="2"/>
      <c r="C150" s="2" t="n">
        <v>20</v>
      </c>
      <c r="D150" s="0" t="n">
        <v>0.02</v>
      </c>
      <c r="E150" s="4" t="n">
        <f aca="false">1.05*436.8</f>
        <v>458.64</v>
      </c>
      <c r="F150" s="0" t="n">
        <f aca="false">D150*E150</f>
        <v>9.1728</v>
      </c>
      <c r="I150" s="4"/>
      <c r="J150" s="4"/>
      <c r="K150" s="2"/>
      <c r="L150" s="2"/>
    </row>
    <row r="151" customFormat="false" ht="12.75" hidden="false" customHeight="false" outlineLevel="0" collapsed="false">
      <c r="A151" s="2" t="s">
        <v>26</v>
      </c>
      <c r="B151" s="2"/>
      <c r="C151" s="2" t="n">
        <v>30</v>
      </c>
      <c r="D151" s="0" t="n">
        <v>0.03</v>
      </c>
      <c r="E151" s="4" t="n">
        <f aca="false">1.05*582.4</f>
        <v>611.52</v>
      </c>
      <c r="F151" s="0" t="n">
        <f aca="false">D151*E151</f>
        <v>18.3456</v>
      </c>
      <c r="I151" s="4"/>
      <c r="J151" s="4"/>
      <c r="K151" s="2"/>
      <c r="L151" s="2"/>
    </row>
    <row r="152" customFormat="false" ht="12.75" hidden="false" customHeight="false" outlineLevel="0" collapsed="false">
      <c r="A152" s="6" t="s">
        <v>28</v>
      </c>
      <c r="B152" s="6"/>
      <c r="C152" s="7"/>
      <c r="F152" s="0" t="n">
        <f aca="false">SUM(F131:F151)</f>
        <v>3791.2715568</v>
      </c>
      <c r="J152" s="4"/>
      <c r="K152" s="2"/>
      <c r="L152" s="2"/>
    </row>
    <row r="153" customFormat="false" ht="12.75" hidden="false" customHeight="false" outlineLevel="0" collapsed="false">
      <c r="A153" s="2"/>
      <c r="B153" s="2"/>
      <c r="C153" s="4"/>
      <c r="E153" s="6"/>
      <c r="F153" s="6" t="n">
        <v>380</v>
      </c>
      <c r="H153" s="2"/>
      <c r="J153" s="4"/>
      <c r="K153" s="2"/>
      <c r="L153" s="2"/>
    </row>
    <row r="154" customFormat="false" ht="12.75" hidden="false" customHeight="false" outlineLevel="0" collapsed="false">
      <c r="A154" s="2"/>
      <c r="B154" s="2"/>
      <c r="C154" s="4"/>
      <c r="H154" s="2"/>
      <c r="I154" s="2"/>
      <c r="J154" s="4"/>
      <c r="K154" s="2"/>
      <c r="L154" s="2"/>
    </row>
    <row r="155" customFormat="false" ht="12.75" hidden="false" customHeight="false" outlineLevel="0" collapsed="false">
      <c r="A155" s="2"/>
      <c r="B155" s="2"/>
      <c r="C155" s="4"/>
      <c r="D155" s="4"/>
      <c r="E155" s="4"/>
      <c r="F155" s="4"/>
      <c r="G155" s="2"/>
      <c r="H155" s="2"/>
      <c r="I155" s="2"/>
      <c r="J155" s="4"/>
      <c r="K155" s="2"/>
      <c r="L155" s="2"/>
    </row>
    <row r="156" customFormat="false" ht="12.75" hidden="false" customHeight="false" outlineLevel="0" collapsed="false">
      <c r="A156" s="6" t="s">
        <v>33</v>
      </c>
      <c r="B156" s="2"/>
      <c r="C156" s="4"/>
      <c r="D156" s="4"/>
      <c r="E156" s="4"/>
      <c r="F156" s="4"/>
      <c r="G156" s="2"/>
      <c r="H156" s="2"/>
      <c r="I156" s="2"/>
      <c r="J156" s="4"/>
      <c r="K156" s="2"/>
      <c r="L156" s="2"/>
    </row>
    <row r="157" customFormat="false" ht="12.75" hidden="false" customHeight="false" outlineLevel="0" collapsed="false">
      <c r="A157" s="2"/>
      <c r="B157" s="2"/>
      <c r="C157" s="4"/>
      <c r="D157" s="4"/>
      <c r="E157" s="4"/>
      <c r="F157" s="4"/>
      <c r="G157" s="2"/>
      <c r="H157" s="2"/>
      <c r="I157" s="2"/>
      <c r="J157" s="4"/>
      <c r="K157" s="2"/>
      <c r="L157" s="2"/>
    </row>
    <row r="158" customFormat="false" ht="12.75" hidden="false" customHeight="false" outlineLevel="0" collapsed="false">
      <c r="A158" s="6" t="s">
        <v>4</v>
      </c>
      <c r="B158" s="2"/>
      <c r="C158" s="4" t="s">
        <v>32</v>
      </c>
      <c r="D158" s="4" t="s">
        <v>36</v>
      </c>
      <c r="E158" s="4"/>
      <c r="F158" s="4"/>
      <c r="G158" s="2"/>
      <c r="H158" s="2"/>
      <c r="I158" s="2"/>
      <c r="J158" s="4"/>
      <c r="K158" s="2"/>
      <c r="L158" s="2"/>
    </row>
    <row r="159" customFormat="false" ht="12.75" hidden="false" customHeight="false" outlineLevel="0" collapsed="false">
      <c r="A159" s="2"/>
      <c r="B159" s="2"/>
      <c r="C159" s="4"/>
      <c r="D159" s="4"/>
      <c r="E159" s="4"/>
      <c r="F159" s="4"/>
      <c r="G159" s="2"/>
      <c r="H159" s="2"/>
      <c r="I159" s="2"/>
      <c r="J159" s="4"/>
      <c r="K159" s="2"/>
      <c r="L159" s="2"/>
    </row>
    <row r="160" customFormat="false" ht="12.75" hidden="false" customHeight="false" outlineLevel="0" collapsed="false">
      <c r="A160" s="2" t="s">
        <v>6</v>
      </c>
      <c r="B160" s="2"/>
      <c r="C160" s="4" t="n">
        <v>650</v>
      </c>
      <c r="D160" s="4" t="n">
        <v>0.65</v>
      </c>
      <c r="E160" s="4" t="n">
        <f aca="false">1.05*1612</f>
        <v>1692.6</v>
      </c>
      <c r="F160" s="2" t="n">
        <f aca="false">D160*E160</f>
        <v>1100.19</v>
      </c>
      <c r="H160" s="2"/>
      <c r="I160" s="4"/>
      <c r="J160" s="4"/>
      <c r="K160" s="2"/>
      <c r="L160" s="2"/>
    </row>
    <row r="161" customFormat="false" ht="12.75" hidden="false" customHeight="false" outlineLevel="0" collapsed="false">
      <c r="A161" s="2" t="s">
        <v>7</v>
      </c>
      <c r="B161" s="2"/>
      <c r="C161" s="4" t="n">
        <v>60</v>
      </c>
      <c r="D161" s="4" t="n">
        <v>0.06</v>
      </c>
      <c r="E161" s="4" t="n">
        <f aca="false">1.05*2043.6</f>
        <v>2145.78</v>
      </c>
      <c r="F161" s="2" t="n">
        <f aca="false">D161*E161</f>
        <v>128.7468</v>
      </c>
      <c r="H161" s="2"/>
      <c r="I161" s="4"/>
      <c r="J161" s="4"/>
      <c r="K161" s="2"/>
      <c r="L161" s="2"/>
    </row>
    <row r="162" customFormat="false" ht="12.75" hidden="false" customHeight="false" outlineLevel="0" collapsed="false">
      <c r="A162" s="2" t="s">
        <v>8</v>
      </c>
      <c r="B162" s="2"/>
      <c r="C162" s="4" t="n">
        <v>100</v>
      </c>
      <c r="D162" s="4" t="n">
        <v>0.1</v>
      </c>
      <c r="E162" s="4" t="n">
        <f aca="false">1.05*603.2</f>
        <v>633.36</v>
      </c>
      <c r="F162" s="2" t="n">
        <f aca="false">D162*E162</f>
        <v>63.336</v>
      </c>
      <c r="H162" s="2"/>
      <c r="I162" s="4"/>
      <c r="J162" s="4"/>
      <c r="K162" s="2"/>
      <c r="L162" s="2"/>
    </row>
    <row r="163" customFormat="false" ht="12.75" hidden="false" customHeight="false" outlineLevel="0" collapsed="false">
      <c r="A163" s="2" t="s">
        <v>9</v>
      </c>
      <c r="B163" s="2"/>
      <c r="C163" s="4" t="n">
        <v>150</v>
      </c>
      <c r="D163" s="4" t="n">
        <v>0.15</v>
      </c>
      <c r="E163" s="4" t="n">
        <f aca="false">1.05*884</f>
        <v>928.2</v>
      </c>
      <c r="F163" s="2" t="n">
        <f aca="false">D163*E163</f>
        <v>139.23</v>
      </c>
      <c r="H163" s="2"/>
      <c r="I163" s="4"/>
      <c r="J163" s="4"/>
      <c r="K163" s="2"/>
      <c r="L163" s="2"/>
    </row>
    <row r="164" customFormat="false" ht="12.75" hidden="false" customHeight="false" outlineLevel="0" collapsed="false">
      <c r="A164" s="2" t="s">
        <v>10</v>
      </c>
      <c r="B164" s="2"/>
      <c r="C164" s="4" t="n">
        <v>300</v>
      </c>
      <c r="D164" s="4" t="n">
        <v>0.4</v>
      </c>
      <c r="E164" s="4" t="n">
        <f aca="false">1.05*275.6</f>
        <v>289.38</v>
      </c>
      <c r="F164" s="2" t="n">
        <f aca="false">D164*E164</f>
        <v>115.752</v>
      </c>
      <c r="H164" s="2"/>
      <c r="I164" s="4"/>
      <c r="J164" s="4"/>
      <c r="K164" s="2"/>
      <c r="L164" s="2"/>
    </row>
    <row r="165" customFormat="false" ht="12.75" hidden="false" customHeight="false" outlineLevel="0" collapsed="false">
      <c r="A165" s="2" t="s">
        <v>11</v>
      </c>
      <c r="B165" s="2"/>
      <c r="C165" s="4" t="n">
        <v>100</v>
      </c>
      <c r="D165" s="4" t="n">
        <v>0.1</v>
      </c>
      <c r="E165" s="4" t="n">
        <f aca="false">1.05*707.2</f>
        <v>742.56</v>
      </c>
      <c r="F165" s="2" t="n">
        <f aca="false">D165*E165</f>
        <v>74.256</v>
      </c>
      <c r="H165" s="2"/>
      <c r="I165" s="4"/>
      <c r="J165" s="4"/>
      <c r="K165" s="2"/>
      <c r="L165" s="2"/>
    </row>
    <row r="166" customFormat="false" ht="12.75" hidden="false" customHeight="false" outlineLevel="0" collapsed="false">
      <c r="A166" s="2" t="s">
        <v>12</v>
      </c>
      <c r="B166" s="2"/>
      <c r="C166" s="4" t="n">
        <v>150</v>
      </c>
      <c r="D166" s="4" t="n">
        <v>0.15</v>
      </c>
      <c r="E166" s="4" t="n">
        <f aca="false">1.05*925.6</f>
        <v>971.88</v>
      </c>
      <c r="F166" s="2" t="n">
        <f aca="false">D166*E166</f>
        <v>145.782</v>
      </c>
      <c r="H166" s="2"/>
      <c r="I166" s="4"/>
      <c r="J166" s="4"/>
      <c r="K166" s="2"/>
      <c r="L166" s="2"/>
    </row>
    <row r="167" customFormat="false" ht="12.75" hidden="false" customHeight="false" outlineLevel="0" collapsed="false">
      <c r="A167" s="2" t="s">
        <v>13</v>
      </c>
      <c r="B167" s="2"/>
      <c r="C167" s="4" t="n">
        <v>200</v>
      </c>
      <c r="D167" s="4" t="n">
        <v>0.2</v>
      </c>
      <c r="E167" s="4" t="n">
        <f aca="false">1.05*395.2</f>
        <v>414.96</v>
      </c>
      <c r="F167" s="2" t="n">
        <f aca="false">D167*E167</f>
        <v>82.992</v>
      </c>
      <c r="H167" s="2"/>
      <c r="I167" s="4"/>
      <c r="J167" s="4"/>
      <c r="K167" s="2"/>
      <c r="L167" s="2"/>
    </row>
    <row r="168" customFormat="false" ht="12.75" hidden="false" customHeight="false" outlineLevel="0" collapsed="false">
      <c r="A168" s="2" t="s">
        <v>14</v>
      </c>
      <c r="B168" s="2"/>
      <c r="C168" s="4" t="n">
        <v>0</v>
      </c>
      <c r="D168" s="4" t="n">
        <v>0</v>
      </c>
      <c r="E168" s="4" t="n">
        <f aca="false">1.05*239.2</f>
        <v>251.16</v>
      </c>
      <c r="F168" s="2" t="n">
        <f aca="false">D168*E168</f>
        <v>0</v>
      </c>
      <c r="H168" s="2"/>
      <c r="I168" s="4"/>
      <c r="J168" s="4"/>
      <c r="K168" s="2"/>
      <c r="L168" s="2"/>
    </row>
    <row r="169" customFormat="false" ht="12.75" hidden="false" customHeight="false" outlineLevel="0" collapsed="false">
      <c r="A169" s="2" t="s">
        <v>15</v>
      </c>
      <c r="B169" s="2"/>
      <c r="C169" s="4" t="n">
        <v>100</v>
      </c>
      <c r="D169" s="4" t="n">
        <v>0.1</v>
      </c>
      <c r="E169" s="4" t="n">
        <f aca="false">1.05*234</f>
        <v>245.7</v>
      </c>
      <c r="F169" s="2" t="n">
        <f aca="false">D169*E169</f>
        <v>24.57</v>
      </c>
      <c r="H169" s="2"/>
      <c r="I169" s="4"/>
      <c r="J169" s="4"/>
      <c r="K169" s="2"/>
      <c r="L169" s="2"/>
    </row>
    <row r="170" customFormat="false" ht="12.75" hidden="false" customHeight="false" outlineLevel="0" collapsed="false">
      <c r="A170" s="2" t="s">
        <v>16</v>
      </c>
      <c r="B170" s="2"/>
      <c r="C170" s="4" t="n">
        <v>400</v>
      </c>
      <c r="D170" s="4" t="n">
        <v>0.4</v>
      </c>
      <c r="E170" s="4" t="n">
        <f aca="false">1.05*156</f>
        <v>163.8</v>
      </c>
      <c r="F170" s="2" t="n">
        <f aca="false">D170*E170</f>
        <v>65.52</v>
      </c>
      <c r="H170" s="2"/>
      <c r="I170" s="4"/>
      <c r="J170" s="7"/>
      <c r="K170" s="7"/>
      <c r="L170" s="6"/>
    </row>
    <row r="171" customFormat="false" ht="12.75" hidden="false" customHeight="false" outlineLevel="0" collapsed="false">
      <c r="A171" s="2" t="s">
        <v>17</v>
      </c>
      <c r="B171" s="2"/>
      <c r="C171" s="4" t="n">
        <v>600</v>
      </c>
      <c r="D171" s="4" t="n">
        <v>0.6</v>
      </c>
      <c r="E171" s="4" t="n">
        <f aca="false">1.05*306.8</f>
        <v>322.14</v>
      </c>
      <c r="F171" s="2" t="n">
        <f aca="false">D171*E171</f>
        <v>193.284</v>
      </c>
      <c r="H171" s="2"/>
      <c r="I171" s="4"/>
    </row>
    <row r="172" customFormat="false" ht="12.75" hidden="false" customHeight="false" outlineLevel="0" collapsed="false">
      <c r="A172" s="2" t="s">
        <v>18</v>
      </c>
      <c r="B172" s="2"/>
      <c r="C172" s="4" t="n">
        <v>160</v>
      </c>
      <c r="D172" s="4" t="n">
        <v>0.16</v>
      </c>
      <c r="E172" s="4" t="n">
        <f aca="false">1.05*473.2</f>
        <v>496.86</v>
      </c>
      <c r="F172" s="2" t="n">
        <f aca="false">D172*E172</f>
        <v>79.4976</v>
      </c>
      <c r="H172" s="2"/>
      <c r="I172" s="4"/>
    </row>
    <row r="173" customFormat="false" ht="12.75" hidden="false" customHeight="false" outlineLevel="0" collapsed="false">
      <c r="A173" s="2" t="s">
        <v>19</v>
      </c>
      <c r="B173" s="2"/>
      <c r="C173" s="4" t="n">
        <v>800</v>
      </c>
      <c r="D173" s="4" t="n">
        <v>0.8</v>
      </c>
      <c r="E173" s="4" t="n">
        <f aca="false">1.05*166.4</f>
        <v>174.72</v>
      </c>
      <c r="F173" s="2" t="n">
        <f aca="false">D173*E173</f>
        <v>139.776</v>
      </c>
      <c r="H173" s="2"/>
      <c r="I173" s="4"/>
    </row>
    <row r="174" customFormat="false" ht="12.75" hidden="false" customHeight="false" outlineLevel="0" collapsed="false">
      <c r="A174" s="2" t="s">
        <v>20</v>
      </c>
      <c r="B174" s="2"/>
      <c r="C174" s="4" t="n">
        <v>1800</v>
      </c>
      <c r="D174" s="4" t="n">
        <v>1.8</v>
      </c>
      <c r="E174" s="4" t="n">
        <f aca="false">1.05*395.2</f>
        <v>414.96</v>
      </c>
      <c r="F174" s="2" t="n">
        <f aca="false">D174*E174</f>
        <v>746.928</v>
      </c>
      <c r="H174" s="2"/>
      <c r="I174" s="4"/>
    </row>
    <row r="175" customFormat="false" ht="12.75" hidden="false" customHeight="false" outlineLevel="0" collapsed="false">
      <c r="A175" s="2" t="s">
        <v>21</v>
      </c>
      <c r="B175" s="2"/>
      <c r="C175" s="4" t="n">
        <v>950</v>
      </c>
      <c r="D175" s="4" t="n">
        <v>0.95</v>
      </c>
      <c r="E175" s="4" t="n">
        <f aca="false">1.05*457.6</f>
        <v>480.48</v>
      </c>
      <c r="F175" s="2" t="n">
        <f aca="false">D175*E175</f>
        <v>456.456</v>
      </c>
      <c r="H175" s="2"/>
      <c r="I175" s="4"/>
    </row>
    <row r="176" customFormat="false" ht="12.75" hidden="false" customHeight="false" outlineLevel="0" collapsed="false">
      <c r="A176" s="2" t="s">
        <v>22</v>
      </c>
      <c r="B176" s="2"/>
      <c r="C176" s="4" t="n">
        <v>150</v>
      </c>
      <c r="D176" s="4" t="n">
        <v>0.15</v>
      </c>
      <c r="E176" s="4" t="n">
        <f aca="false">1.05*364</f>
        <v>382.2</v>
      </c>
      <c r="F176" s="2" t="n">
        <f aca="false">D176*E176</f>
        <v>57.33</v>
      </c>
      <c r="H176" s="2"/>
      <c r="I176" s="4"/>
    </row>
    <row r="177" customFormat="false" ht="12.75" hidden="false" customHeight="false" outlineLevel="0" collapsed="false">
      <c r="A177" s="2" t="s">
        <v>23</v>
      </c>
      <c r="B177" s="2"/>
      <c r="C177" s="4" t="n">
        <v>180</v>
      </c>
      <c r="D177" s="4" t="n">
        <v>0.18</v>
      </c>
      <c r="E177" s="4" t="n">
        <f aca="false">1.05*597.6568</f>
        <v>627.53964</v>
      </c>
      <c r="F177" s="2" t="n">
        <f aca="false">D177*E177</f>
        <v>112.9571352</v>
      </c>
      <c r="H177" s="2"/>
      <c r="I177" s="4"/>
    </row>
    <row r="178" customFormat="false" ht="12.75" hidden="false" customHeight="false" outlineLevel="0" collapsed="false">
      <c r="A178" s="2" t="s">
        <v>24</v>
      </c>
      <c r="B178" s="2"/>
      <c r="C178" s="4" t="n">
        <v>0</v>
      </c>
      <c r="D178" s="4" t="n">
        <v>0</v>
      </c>
      <c r="E178" s="4" t="n">
        <f aca="false">1.05*364</f>
        <v>382.2</v>
      </c>
      <c r="F178" s="2" t="n">
        <f aca="false">D178*E178</f>
        <v>0</v>
      </c>
      <c r="H178" s="2"/>
      <c r="I178" s="4"/>
    </row>
    <row r="179" customFormat="false" ht="12.75" hidden="false" customHeight="false" outlineLevel="0" collapsed="false">
      <c r="A179" s="2" t="s">
        <v>25</v>
      </c>
      <c r="B179" s="2"/>
      <c r="C179" s="4" t="n">
        <v>0</v>
      </c>
      <c r="D179" s="4" t="n">
        <v>0</v>
      </c>
      <c r="E179" s="4" t="n">
        <f aca="false">1.05*436.8</f>
        <v>458.64</v>
      </c>
      <c r="F179" s="2" t="n">
        <f aca="false">D179*E179</f>
        <v>0</v>
      </c>
      <c r="H179" s="2"/>
      <c r="I179" s="4"/>
    </row>
    <row r="180" customFormat="false" ht="12.75" hidden="false" customHeight="false" outlineLevel="0" collapsed="false">
      <c r="A180" s="2" t="s">
        <v>26</v>
      </c>
      <c r="B180" s="2"/>
      <c r="C180" s="4" t="n">
        <v>40</v>
      </c>
      <c r="D180" s="4" t="n">
        <v>0.04</v>
      </c>
      <c r="E180" s="4" t="n">
        <f aca="false">1.05*582.4</f>
        <v>611.52</v>
      </c>
      <c r="F180" s="2" t="n">
        <f aca="false">D180*E180</f>
        <v>24.4608</v>
      </c>
      <c r="H180" s="2"/>
      <c r="I180" s="4"/>
    </row>
    <row r="181" customFormat="false" ht="12.75" hidden="false" customHeight="false" outlineLevel="0" collapsed="false">
      <c r="A181" s="6" t="s">
        <v>28</v>
      </c>
      <c r="B181" s="6"/>
      <c r="C181" s="7"/>
      <c r="D181" s="7"/>
      <c r="F181" s="2" t="n">
        <f aca="false">SUM(F160:F180)</f>
        <v>3751.0643352</v>
      </c>
      <c r="H181" s="2"/>
    </row>
    <row r="182" customFormat="false" ht="12.75" hidden="false" customHeight="false" outlineLevel="0" collapsed="false">
      <c r="A182" s="2"/>
      <c r="B182" s="2"/>
      <c r="C182" s="4"/>
      <c r="D182" s="4"/>
      <c r="E182" s="2"/>
      <c r="F182" s="6" t="n">
        <v>375</v>
      </c>
      <c r="G182" s="2"/>
      <c r="H182" s="2"/>
    </row>
    <row r="183" customFormat="false" ht="12.75" hidden="false" customHeight="false" outlineLevel="0" collapsed="false">
      <c r="A183" s="5"/>
      <c r="B183" s="10"/>
      <c r="C183" s="10"/>
      <c r="D183" s="10"/>
      <c r="E183" s="10"/>
      <c r="F183" s="10"/>
      <c r="G183" s="10"/>
      <c r="H183" s="10"/>
      <c r="I183" s="2"/>
    </row>
    <row r="184" customFormat="false" ht="12.75" hidden="false" customHeight="false" outlineLevel="0" collapsed="false">
      <c r="A184" s="5" t="s">
        <v>37</v>
      </c>
      <c r="B184" s="5"/>
      <c r="C184" s="5"/>
      <c r="D184" s="5"/>
      <c r="E184" s="5"/>
      <c r="F184" s="5"/>
      <c r="G184" s="4"/>
      <c r="H184" s="4"/>
      <c r="I184" s="2"/>
    </row>
    <row r="185" customFormat="false" ht="12.75" hidden="false" customHeight="false" outlineLevel="0" collapsed="false">
      <c r="A185" s="2"/>
      <c r="B185" s="2"/>
      <c r="C185" s="4"/>
      <c r="D185" s="2"/>
      <c r="E185" s="2"/>
      <c r="F185" s="2"/>
      <c r="G185" s="4"/>
      <c r="H185" s="4"/>
      <c r="I185" s="2"/>
    </row>
    <row r="186" customFormat="false" ht="12.75" hidden="false" customHeight="false" outlineLevel="0" collapsed="false">
      <c r="A186" s="2"/>
      <c r="B186" s="2"/>
      <c r="C186" s="4"/>
      <c r="D186" s="2"/>
      <c r="E186" s="2"/>
      <c r="F186" s="2"/>
      <c r="G186" s="4"/>
      <c r="H186" s="4"/>
      <c r="I186" s="2"/>
    </row>
    <row r="187" customFormat="false" ht="12.75" hidden="false" customHeight="false" outlineLevel="0" collapsed="false">
      <c r="A187" s="11" t="s">
        <v>38</v>
      </c>
      <c r="B187" s="11"/>
      <c r="C187" s="11"/>
      <c r="D187" s="2"/>
      <c r="E187" s="2"/>
      <c r="F187" s="2"/>
      <c r="G187" s="4"/>
      <c r="H187" s="4"/>
      <c r="I187" s="2"/>
    </row>
    <row r="188" customFormat="false" ht="12.75" hidden="false" customHeight="false" outlineLevel="0" collapsed="false">
      <c r="A188" s="5" t="s">
        <v>39</v>
      </c>
      <c r="B188" s="5"/>
      <c r="C188" s="5"/>
      <c r="D188" s="5"/>
      <c r="E188" s="12" t="n">
        <v>420</v>
      </c>
      <c r="F188" s="5"/>
      <c r="G188" s="13"/>
      <c r="H188" s="4"/>
      <c r="I188" s="6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14"/>
      <c r="G189" s="14"/>
      <c r="H189" s="14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14"/>
      <c r="G190" s="14"/>
      <c r="H190" s="14"/>
      <c r="I190" s="6"/>
    </row>
    <row r="191" customFormat="false" ht="12.75" hidden="false" customHeight="false" outlineLevel="0" collapsed="false">
      <c r="A191" s="11" t="s">
        <v>40</v>
      </c>
      <c r="B191" s="11"/>
      <c r="C191" s="11"/>
      <c r="D191" s="11"/>
      <c r="E191" s="5"/>
      <c r="F191" s="14"/>
      <c r="G191" s="14"/>
      <c r="H191" s="14"/>
    </row>
    <row r="192" customFormat="false" ht="12.75" hidden="false" customHeight="false" outlineLevel="0" collapsed="false">
      <c r="A192" s="5" t="s">
        <v>39</v>
      </c>
      <c r="B192" s="5"/>
      <c r="C192" s="5"/>
      <c r="D192" s="5"/>
      <c r="E192" s="12" t="n">
        <v>470</v>
      </c>
      <c r="F192" s="14"/>
      <c r="G192" s="13"/>
      <c r="H192" s="14"/>
      <c r="I192" s="6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14"/>
      <c r="H193" s="14"/>
    </row>
    <row r="194" customFormat="false" ht="12.75" hidden="false" customHeight="false" outlineLevel="0" collapsed="false">
      <c r="A194" s="11" t="s">
        <v>41</v>
      </c>
      <c r="B194" s="11"/>
      <c r="C194" s="11"/>
      <c r="D194" s="11"/>
      <c r="E194" s="10"/>
      <c r="F194" s="10"/>
      <c r="G194" s="10"/>
      <c r="H194" s="4"/>
      <c r="I194" s="2"/>
    </row>
    <row r="195" customFormat="false" ht="12.75" hidden="false" customHeight="false" outlineLevel="0" collapsed="false">
      <c r="A195" s="5" t="s">
        <v>39</v>
      </c>
      <c r="B195" s="5"/>
      <c r="C195" s="5"/>
      <c r="D195" s="5"/>
      <c r="E195" s="12" t="n">
        <v>380</v>
      </c>
      <c r="F195" s="14"/>
      <c r="G195" s="13"/>
      <c r="H195" s="14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14"/>
      <c r="H196" s="14"/>
      <c r="I196" s="8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4"/>
      <c r="H197" s="14"/>
    </row>
    <row r="198" customFormat="false" ht="12.75" hidden="false" customHeight="false" outlineLevel="0" collapsed="false">
      <c r="A198" s="11" t="s">
        <v>42</v>
      </c>
      <c r="B198" s="11"/>
      <c r="C198" s="11"/>
      <c r="D198" s="11"/>
      <c r="E198" s="10"/>
      <c r="F198" s="10"/>
      <c r="G198" s="10"/>
      <c r="H198" s="14"/>
      <c r="I198" s="6"/>
    </row>
    <row r="199" customFormat="false" ht="12.75" hidden="false" customHeight="false" outlineLevel="0" collapsed="false">
      <c r="A199" s="5"/>
      <c r="B199" s="5"/>
      <c r="C199" s="5"/>
      <c r="D199" s="5"/>
      <c r="E199" s="2"/>
      <c r="F199" s="2"/>
      <c r="G199" s="4"/>
      <c r="H199" s="14"/>
      <c r="I199" s="2"/>
    </row>
    <row r="200" customFormat="false" ht="12.75" hidden="false" customHeight="false" outlineLevel="0" collapsed="false">
      <c r="A200" s="11" t="s">
        <v>38</v>
      </c>
      <c r="B200" s="5"/>
      <c r="C200" s="5"/>
      <c r="D200" s="5"/>
      <c r="E200" s="12" t="n">
        <v>275</v>
      </c>
      <c r="F200" s="14"/>
      <c r="G200" s="14"/>
      <c r="H200" s="14"/>
      <c r="I200" s="2"/>
    </row>
    <row r="201" customFormat="false" ht="12.75" hidden="false" customHeight="false" outlineLevel="0" collapsed="false">
      <c r="A201" s="5" t="s">
        <v>39</v>
      </c>
      <c r="B201" s="5"/>
      <c r="C201" s="5"/>
      <c r="D201" s="5"/>
      <c r="E201" s="5"/>
      <c r="F201" s="14"/>
      <c r="G201" s="13"/>
      <c r="H201" s="14"/>
      <c r="I201" s="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14"/>
      <c r="H202" s="14"/>
      <c r="I202" s="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14"/>
      <c r="G203" s="14"/>
      <c r="H203" s="14"/>
      <c r="I203" s="2"/>
    </row>
    <row r="204" customFormat="false" ht="12.75" hidden="false" customHeight="false" outlineLevel="0" collapsed="false">
      <c r="A204" s="11" t="s">
        <v>40</v>
      </c>
      <c r="B204" s="11"/>
      <c r="C204" s="11"/>
      <c r="D204" s="11"/>
      <c r="E204" s="2"/>
      <c r="F204" s="14"/>
      <c r="G204" s="14"/>
      <c r="H204" s="14"/>
      <c r="I204" s="2"/>
    </row>
    <row r="205" customFormat="false" ht="12.75" hidden="false" customHeight="false" outlineLevel="0" collapsed="false">
      <c r="A205" s="5" t="s">
        <v>39</v>
      </c>
      <c r="B205" s="5"/>
      <c r="C205" s="5"/>
      <c r="D205" s="5"/>
      <c r="E205" s="12" t="n">
        <v>315</v>
      </c>
      <c r="F205" s="14"/>
      <c r="G205" s="15"/>
      <c r="H205" s="14"/>
      <c r="I205" s="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14"/>
      <c r="H206" s="14"/>
      <c r="I206" s="2"/>
    </row>
    <row r="207" customFormat="false" ht="12.75" hidden="false" customHeight="false" outlineLevel="0" collapsed="false">
      <c r="A207" s="11" t="s">
        <v>43</v>
      </c>
      <c r="B207" s="5"/>
      <c r="C207" s="5"/>
      <c r="D207" s="5"/>
      <c r="E207" s="5"/>
      <c r="F207" s="10"/>
      <c r="G207" s="14"/>
      <c r="H207" s="14"/>
      <c r="I207" s="2"/>
    </row>
    <row r="208" customFormat="false" ht="12.75" hidden="false" customHeight="false" outlineLevel="0" collapsed="false">
      <c r="A208" s="5" t="s">
        <v>39</v>
      </c>
      <c r="B208" s="5"/>
      <c r="C208" s="5"/>
      <c r="D208" s="5"/>
      <c r="E208" s="12" t="n">
        <v>375</v>
      </c>
      <c r="F208" s="10"/>
      <c r="G208" s="14"/>
      <c r="H208" s="14"/>
      <c r="I208" s="2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3"/>
      <c r="G209" s="13"/>
      <c r="H209" s="14"/>
      <c r="I209" s="2"/>
    </row>
    <row r="210" customFormat="false" ht="12.75" hidden="false" customHeight="false" outlineLevel="0" collapsed="false">
      <c r="A210" s="17"/>
      <c r="B210" s="17"/>
      <c r="C210" s="17"/>
      <c r="D210" s="17"/>
      <c r="E210" s="16"/>
      <c r="F210" s="13"/>
      <c r="G210" s="13"/>
      <c r="H210" s="14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4"/>
    </row>
    <row r="212" customFormat="false" ht="12.75" hidden="false" customHeight="false" outlineLevel="0" collapsed="false">
      <c r="A212" s="11" t="s">
        <v>44</v>
      </c>
      <c r="B212" s="5"/>
      <c r="C212" s="5"/>
      <c r="D212" s="5"/>
      <c r="E212" s="10"/>
      <c r="F212" s="10"/>
      <c r="G212" s="14"/>
      <c r="H212" s="14"/>
      <c r="I212" s="2"/>
    </row>
    <row r="213" customFormat="false" ht="12.75" hidden="false" customHeight="false" outlineLevel="0" collapsed="false">
      <c r="A213" s="5" t="s">
        <v>39</v>
      </c>
      <c r="B213" s="5"/>
      <c r="C213" s="5"/>
      <c r="D213" s="5"/>
      <c r="E213" s="18" t="n">
        <v>375</v>
      </c>
      <c r="F213" s="10"/>
      <c r="G213" s="14"/>
      <c r="H213" s="4"/>
      <c r="I213" s="2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3"/>
      <c r="G214" s="13"/>
      <c r="H214" s="14"/>
      <c r="I214" s="2"/>
    </row>
    <row r="215" customFormat="false" ht="12.75" hidden="false" customHeight="false" outlineLevel="0" collapsed="false">
      <c r="A215" s="17"/>
      <c r="B215" s="17"/>
      <c r="C215" s="17"/>
      <c r="D215" s="17"/>
      <c r="E215" s="16"/>
      <c r="F215" s="13"/>
      <c r="G215" s="13"/>
      <c r="H215" s="14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14"/>
      <c r="I216" s="2"/>
    </row>
    <row r="217" customFormat="false" ht="12.75" hidden="false" customHeight="false" outlineLevel="0" collapsed="false">
      <c r="A217" s="11" t="s">
        <v>45</v>
      </c>
      <c r="B217" s="11"/>
      <c r="C217" s="11"/>
      <c r="D217" s="11"/>
      <c r="E217" s="11"/>
      <c r="F217" s="11"/>
      <c r="G217" s="10"/>
      <c r="H217" s="14"/>
      <c r="I217" s="2"/>
    </row>
    <row r="218" customFormat="false" ht="12.75" hidden="false" customHeight="false" outlineLevel="0" collapsed="false">
      <c r="A218" s="11" t="s">
        <v>46</v>
      </c>
      <c r="B218" s="5"/>
      <c r="C218" s="5"/>
      <c r="D218" s="5"/>
      <c r="E218" s="5"/>
      <c r="F218" s="14"/>
      <c r="G218" s="14"/>
      <c r="H218" s="4"/>
      <c r="I218" s="2"/>
    </row>
    <row r="219" customFormat="false" ht="12.75" hidden="false" customHeight="false" outlineLevel="0" collapsed="false">
      <c r="A219" s="5" t="s">
        <v>39</v>
      </c>
      <c r="B219" s="5"/>
      <c r="C219" s="5"/>
      <c r="D219" s="5"/>
      <c r="E219" s="12" t="n">
        <v>375</v>
      </c>
      <c r="F219" s="14"/>
      <c r="G219" s="14"/>
      <c r="H219" s="4"/>
      <c r="I219" s="2"/>
    </row>
    <row r="220" customFormat="false" ht="12.75" hidden="false" customHeight="false" outlineLevel="0" collapsed="false">
      <c r="A220" s="17"/>
      <c r="B220" s="17"/>
      <c r="C220" s="17"/>
      <c r="D220" s="16"/>
      <c r="E220" s="16"/>
      <c r="F220" s="13"/>
      <c r="G220" s="13"/>
      <c r="H220" s="14"/>
      <c r="I220" s="2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3"/>
      <c r="G221" s="13"/>
      <c r="H221" s="4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4"/>
      <c r="G222" s="2"/>
      <c r="H222" s="14"/>
      <c r="I222" s="2"/>
    </row>
    <row r="223" customFormat="false" ht="12.75" hidden="false" customHeight="false" outlineLevel="0" collapsed="false">
      <c r="A223" s="1" t="s">
        <v>47</v>
      </c>
      <c r="B223" s="1"/>
      <c r="C223" s="1"/>
      <c r="D223" s="5"/>
      <c r="E223" s="5"/>
      <c r="F223" s="14"/>
      <c r="G223" s="14"/>
      <c r="H223" s="14"/>
      <c r="I223" s="2"/>
    </row>
    <row r="224" customFormat="false" ht="12.75" hidden="false" customHeight="false" outlineLevel="0" collapsed="false">
      <c r="A224" s="17" t="s">
        <v>39</v>
      </c>
      <c r="B224" s="17"/>
      <c r="C224" s="17"/>
      <c r="D224" s="17"/>
      <c r="E224" s="12" t="n">
        <v>375</v>
      </c>
      <c r="F224" s="14"/>
      <c r="G224" s="14"/>
      <c r="H224" s="14"/>
      <c r="I224" s="2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3"/>
      <c r="G225" s="13"/>
      <c r="H225" s="14"/>
      <c r="I225" s="2"/>
    </row>
    <row r="226" customFormat="false" ht="12.75" hidden="false" customHeight="false" outlineLevel="0" collapsed="false">
      <c r="A226" s="17"/>
      <c r="B226" s="17"/>
      <c r="C226" s="17"/>
      <c r="D226" s="16"/>
      <c r="E226" s="16"/>
      <c r="F226" s="13"/>
      <c r="G226" s="13"/>
      <c r="H226" s="4"/>
      <c r="I226" s="2"/>
    </row>
    <row r="227" customFormat="false" ht="12.75" hidden="false" customHeight="false" outlineLevel="0" collapsed="false">
      <c r="H227" s="14"/>
      <c r="I227" s="2"/>
    </row>
    <row r="228" customFormat="false" ht="12.75" hidden="false" customHeight="false" outlineLevel="0" collapsed="false">
      <c r="H228" s="14"/>
      <c r="I228" s="2"/>
    </row>
    <row r="229" customFormat="false" ht="12.75" hidden="false" customHeight="false" outlineLevel="0" collapsed="false">
      <c r="H229" s="19"/>
      <c r="I229" s="2"/>
    </row>
    <row r="230" customFormat="false" ht="12.75" hidden="false" customHeight="false" outlineLevel="0" collapsed="false">
      <c r="H230" s="19"/>
      <c r="I230" s="2"/>
    </row>
    <row r="231" customFormat="false" ht="12.75" hidden="false" customHeight="false" outlineLevel="0" collapsed="false">
      <c r="H231" s="2"/>
      <c r="I231" s="2"/>
    </row>
    <row r="232" customFormat="false" ht="12.75" hidden="false" customHeight="false" outlineLevel="0" collapsed="false">
      <c r="H232" s="5"/>
      <c r="I232" s="2"/>
    </row>
    <row r="233" customFormat="false" ht="12.75" hidden="false" customHeight="false" outlineLevel="0" collapsed="false">
      <c r="H233" s="19"/>
      <c r="I233" s="2"/>
    </row>
    <row r="234" customFormat="false" ht="12.75" hidden="false" customHeight="false" outlineLevel="0" collapsed="false">
      <c r="H234" s="19"/>
      <c r="I234" s="2"/>
    </row>
    <row r="235" customFormat="false" ht="12.75" hidden="false" customHeight="false" outlineLevel="0" collapsed="false">
      <c r="H235" s="19"/>
      <c r="I235" s="2"/>
    </row>
    <row r="236" customFormat="false" ht="12.75" hidden="false" customHeight="false" outlineLevel="0" collapsed="false">
      <c r="H236" s="19"/>
      <c r="I236" s="2"/>
    </row>
    <row r="237" customFormat="false" ht="12.75" hidden="false" customHeight="false" outlineLevel="0" collapsed="false"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19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19"/>
      <c r="I239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19"/>
      <c r="I257" s="2"/>
    </row>
  </sheetData>
  <mergeCells count="6">
    <mergeCell ref="A1:H1"/>
    <mergeCell ref="A2:H4"/>
    <mergeCell ref="A5:E5"/>
    <mergeCell ref="A223:C223"/>
    <mergeCell ref="A224:D224"/>
    <mergeCell ref="A226:C2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4" customFormat="false" ht="12.75" hidden="false" customHeight="false" outlineLevel="0" collapsed="false">
      <c r="A4" s="8" t="s">
        <v>49</v>
      </c>
      <c r="B4" s="9"/>
      <c r="C4" s="4"/>
    </row>
    <row r="5" customFormat="false" ht="12.75" hidden="false" customHeight="false" outlineLevel="0" collapsed="false">
      <c r="A5" s="2"/>
      <c r="B5" s="2"/>
      <c r="C5" s="4"/>
      <c r="D5" s="4"/>
      <c r="E5" s="2"/>
    </row>
    <row r="6" customFormat="false" ht="12.75" hidden="false" customHeight="false" outlineLevel="0" collapsed="false">
      <c r="A6" s="2" t="s">
        <v>4</v>
      </c>
      <c r="B6" s="2"/>
      <c r="C6" s="4"/>
      <c r="D6" s="2" t="s">
        <v>32</v>
      </c>
      <c r="E6" s="0" t="s">
        <v>5</v>
      </c>
      <c r="F6" s="2"/>
      <c r="G6" s="2"/>
      <c r="H6" s="2"/>
    </row>
    <row r="7" customFormat="false" ht="12.75" hidden="false" customHeight="false" outlineLevel="0" collapsed="false">
      <c r="A7" s="2"/>
      <c r="B7" s="2"/>
      <c r="C7" s="4"/>
      <c r="D7" s="2"/>
      <c r="F7" s="2"/>
      <c r="H7" s="2"/>
    </row>
    <row r="8" customFormat="false" ht="12.75" hidden="false" customHeight="false" outlineLevel="0" collapsed="false">
      <c r="A8" s="2" t="s">
        <v>6</v>
      </c>
      <c r="B8" s="2"/>
      <c r="C8" s="4"/>
      <c r="D8" s="2" t="n">
        <v>320</v>
      </c>
      <c r="E8" s="0" t="n">
        <v>0.32</v>
      </c>
      <c r="F8" s="4" t="n">
        <f aca="false">1.05*1612</f>
        <v>1692.6</v>
      </c>
      <c r="G8" s="0" t="n">
        <f aca="false">E8*F8</f>
        <v>541.632</v>
      </c>
      <c r="J8" s="4"/>
    </row>
    <row r="9" customFormat="false" ht="12.75" hidden="false" customHeight="false" outlineLevel="0" collapsed="false">
      <c r="A9" s="2" t="s">
        <v>7</v>
      </c>
      <c r="B9" s="2"/>
      <c r="C9" s="4"/>
      <c r="D9" s="2" t="n">
        <v>100</v>
      </c>
      <c r="E9" s="0" t="n">
        <v>0.1</v>
      </c>
      <c r="F9" s="4" t="n">
        <f aca="false">1.05*2043.6</f>
        <v>2145.78</v>
      </c>
      <c r="G9" s="0" t="n">
        <f aca="false">E9*F9</f>
        <v>214.578</v>
      </c>
      <c r="J9" s="4"/>
    </row>
    <row r="10" customFormat="false" ht="12.75" hidden="false" customHeight="false" outlineLevel="0" collapsed="false">
      <c r="A10" s="2" t="s">
        <v>8</v>
      </c>
      <c r="B10" s="2"/>
      <c r="C10" s="4"/>
      <c r="D10" s="2" t="n">
        <v>100</v>
      </c>
      <c r="E10" s="0" t="n">
        <v>0.1</v>
      </c>
      <c r="F10" s="4" t="n">
        <f aca="false">1.05*603.2</f>
        <v>633.36</v>
      </c>
      <c r="G10" s="0" t="n">
        <f aca="false">E10*F10</f>
        <v>63.336</v>
      </c>
      <c r="J10" s="4"/>
    </row>
    <row r="11" customFormat="false" ht="12.75" hidden="false" customHeight="false" outlineLevel="0" collapsed="false">
      <c r="A11" s="2" t="s">
        <v>9</v>
      </c>
      <c r="B11" s="2"/>
      <c r="C11" s="4"/>
      <c r="D11" s="2" t="n">
        <v>70</v>
      </c>
      <c r="E11" s="0" t="n">
        <v>0.07</v>
      </c>
      <c r="F11" s="4" t="n">
        <f aca="false">1.05*884</f>
        <v>928.2</v>
      </c>
      <c r="G11" s="0" t="n">
        <f aca="false">E11*F11</f>
        <v>64.974</v>
      </c>
      <c r="J11" s="4"/>
    </row>
    <row r="12" customFormat="false" ht="12.75" hidden="false" customHeight="false" outlineLevel="0" collapsed="false">
      <c r="A12" s="2" t="s">
        <v>10</v>
      </c>
      <c r="B12" s="2"/>
      <c r="C12" s="4"/>
      <c r="D12" s="2" t="n">
        <v>2000</v>
      </c>
      <c r="E12" s="0" t="n">
        <v>2</v>
      </c>
      <c r="F12" s="4" t="n">
        <f aca="false">1.05*275.6</f>
        <v>289.38</v>
      </c>
      <c r="G12" s="0" t="n">
        <f aca="false">E12*F12</f>
        <v>578.76</v>
      </c>
      <c r="J12" s="4"/>
    </row>
    <row r="13" customFormat="false" ht="12.75" hidden="false" customHeight="false" outlineLevel="0" collapsed="false">
      <c r="A13" s="2" t="s">
        <v>11</v>
      </c>
      <c r="B13" s="2"/>
      <c r="C13" s="4"/>
      <c r="D13" s="2" t="n">
        <v>220</v>
      </c>
      <c r="E13" s="0" t="n">
        <v>0.22</v>
      </c>
      <c r="F13" s="4" t="n">
        <f aca="false">1.05*707.2</f>
        <v>742.56</v>
      </c>
      <c r="G13" s="0" t="n">
        <f aca="false">E13*F13</f>
        <v>163.3632</v>
      </c>
      <c r="J13" s="4"/>
    </row>
    <row r="14" customFormat="false" ht="12.75" hidden="false" customHeight="false" outlineLevel="0" collapsed="false">
      <c r="A14" s="2" t="s">
        <v>12</v>
      </c>
      <c r="B14" s="2"/>
      <c r="C14" s="4"/>
      <c r="D14" s="2" t="n">
        <v>150</v>
      </c>
      <c r="E14" s="0" t="n">
        <v>0.15</v>
      </c>
      <c r="F14" s="4" t="n">
        <f aca="false">1.05*925.6</f>
        <v>971.88</v>
      </c>
      <c r="G14" s="0" t="n">
        <f aca="false">E14*F14</f>
        <v>145.782</v>
      </c>
      <c r="J14" s="4"/>
    </row>
    <row r="15" customFormat="false" ht="12.75" hidden="false" customHeight="false" outlineLevel="0" collapsed="false">
      <c r="A15" s="2" t="s">
        <v>13</v>
      </c>
      <c r="B15" s="2"/>
      <c r="C15" s="4"/>
      <c r="D15" s="2" t="n">
        <v>100</v>
      </c>
      <c r="E15" s="0" t="n">
        <v>0.1</v>
      </c>
      <c r="F15" s="4" t="n">
        <f aca="false">1.05*395.2</f>
        <v>414.96</v>
      </c>
      <c r="G15" s="0" t="n">
        <f aca="false">E15*F15</f>
        <v>41.496</v>
      </c>
      <c r="J15" s="4"/>
    </row>
    <row r="16" customFormat="false" ht="12.75" hidden="false" customHeight="false" outlineLevel="0" collapsed="false">
      <c r="A16" s="2" t="s">
        <v>14</v>
      </c>
      <c r="B16" s="2"/>
      <c r="C16" s="4"/>
      <c r="D16" s="2" t="n">
        <v>90</v>
      </c>
      <c r="E16" s="0" t="n">
        <v>0.09</v>
      </c>
      <c r="F16" s="4" t="n">
        <f aca="false">1.05*239.2</f>
        <v>251.16</v>
      </c>
      <c r="G16" s="0" t="n">
        <f aca="false">E16*F16</f>
        <v>22.6044</v>
      </c>
      <c r="J16" s="4"/>
    </row>
    <row r="17" customFormat="false" ht="12.75" hidden="false" customHeight="false" outlineLevel="0" collapsed="false">
      <c r="A17" s="2" t="s">
        <v>15</v>
      </c>
      <c r="B17" s="2"/>
      <c r="C17" s="4"/>
      <c r="D17" s="2" t="n">
        <v>200</v>
      </c>
      <c r="E17" s="0" t="n">
        <v>0.2</v>
      </c>
      <c r="F17" s="4" t="n">
        <f aca="false">1.05*234</f>
        <v>245.7</v>
      </c>
      <c r="G17" s="0" t="n">
        <f aca="false">E17*F17</f>
        <v>49.14</v>
      </c>
      <c r="J17" s="4"/>
    </row>
    <row r="18" customFormat="false" ht="12.75" hidden="false" customHeight="false" outlineLevel="0" collapsed="false">
      <c r="A18" s="2" t="s">
        <v>16</v>
      </c>
      <c r="B18" s="2"/>
      <c r="C18" s="4"/>
      <c r="D18" s="2" t="n">
        <v>300</v>
      </c>
      <c r="E18" s="0" t="n">
        <v>0.3</v>
      </c>
      <c r="F18" s="4" t="n">
        <f aca="false">1.05*156</f>
        <v>163.8</v>
      </c>
      <c r="G18" s="0" t="n">
        <f aca="false">E18*F18</f>
        <v>49.14</v>
      </c>
      <c r="J18" s="4"/>
    </row>
    <row r="19" customFormat="false" ht="12.75" hidden="false" customHeight="false" outlineLevel="0" collapsed="false">
      <c r="A19" s="2" t="s">
        <v>17</v>
      </c>
      <c r="B19" s="2"/>
      <c r="C19" s="4"/>
      <c r="D19" s="2" t="n">
        <v>1000</v>
      </c>
      <c r="E19" s="0" t="n">
        <v>1</v>
      </c>
      <c r="F19" s="4" t="n">
        <f aca="false">1.05*306.8</f>
        <v>322.14</v>
      </c>
      <c r="G19" s="0" t="n">
        <f aca="false">E19*F19</f>
        <v>322.14</v>
      </c>
      <c r="J19" s="4"/>
    </row>
    <row r="20" customFormat="false" ht="12.75" hidden="false" customHeight="false" outlineLevel="0" collapsed="false">
      <c r="A20" s="2" t="s">
        <v>18</v>
      </c>
      <c r="B20" s="2"/>
      <c r="C20" s="4"/>
      <c r="D20" s="2" t="n">
        <v>80</v>
      </c>
      <c r="E20" s="0" t="n">
        <v>0.08</v>
      </c>
      <c r="F20" s="4" t="n">
        <f aca="false">1.05*473.2</f>
        <v>496.86</v>
      </c>
      <c r="G20" s="0" t="n">
        <f aca="false">E20*F20</f>
        <v>39.7488</v>
      </c>
      <c r="J20" s="4"/>
    </row>
    <row r="21" customFormat="false" ht="12.75" hidden="false" customHeight="false" outlineLevel="0" collapsed="false">
      <c r="A21" s="2" t="s">
        <v>19</v>
      </c>
      <c r="B21" s="2"/>
      <c r="C21" s="4"/>
      <c r="D21" s="2" t="n">
        <v>800</v>
      </c>
      <c r="E21" s="0" t="n">
        <v>0.8</v>
      </c>
      <c r="F21" s="4" t="n">
        <f aca="false">1.05*166.4</f>
        <v>174.72</v>
      </c>
      <c r="G21" s="0" t="n">
        <f aca="false">E21*F21</f>
        <v>139.776</v>
      </c>
      <c r="J21" s="4"/>
    </row>
    <row r="22" customFormat="false" ht="12.75" hidden="false" customHeight="false" outlineLevel="0" collapsed="false">
      <c r="A22" s="2" t="s">
        <v>20</v>
      </c>
      <c r="B22" s="2"/>
      <c r="C22" s="4"/>
      <c r="D22" s="2" t="n">
        <v>1500</v>
      </c>
      <c r="E22" s="0" t="n">
        <v>1.5</v>
      </c>
      <c r="F22" s="4" t="n">
        <f aca="false">1.05*395.2</f>
        <v>414.96</v>
      </c>
      <c r="G22" s="0" t="n">
        <f aca="false">E22*F22</f>
        <v>622.44</v>
      </c>
      <c r="J22" s="4"/>
    </row>
    <row r="23" customFormat="false" ht="12.75" hidden="false" customHeight="false" outlineLevel="0" collapsed="false">
      <c r="A23" s="2" t="s">
        <v>21</v>
      </c>
      <c r="B23" s="2"/>
      <c r="C23" s="4"/>
      <c r="D23" s="2" t="n">
        <v>1000</v>
      </c>
      <c r="E23" s="0" t="n">
        <v>1</v>
      </c>
      <c r="F23" s="4" t="n">
        <f aca="false">1.05*457.6</f>
        <v>480.48</v>
      </c>
      <c r="G23" s="0" t="n">
        <f aca="false">E23*F23</f>
        <v>480.48</v>
      </c>
      <c r="J23" s="4"/>
    </row>
    <row r="24" customFormat="false" ht="12.75" hidden="false" customHeight="false" outlineLevel="0" collapsed="false">
      <c r="A24" s="2" t="s">
        <v>22</v>
      </c>
      <c r="B24" s="2"/>
      <c r="C24" s="4"/>
      <c r="D24" s="2" t="n">
        <v>90</v>
      </c>
      <c r="E24" s="0" t="n">
        <v>0.09</v>
      </c>
      <c r="F24" s="4" t="n">
        <f aca="false">1.05*364</f>
        <v>382.2</v>
      </c>
      <c r="G24" s="0" t="n">
        <f aca="false">E24*F24</f>
        <v>34.398</v>
      </c>
      <c r="J24" s="4"/>
    </row>
    <row r="25" customFormat="false" ht="12.75" hidden="false" customHeight="false" outlineLevel="0" collapsed="false">
      <c r="A25" s="2" t="s">
        <v>23</v>
      </c>
      <c r="B25" s="2"/>
      <c r="C25" s="4"/>
      <c r="D25" s="2" t="n">
        <v>120</v>
      </c>
      <c r="E25" s="0" t="n">
        <v>0.12</v>
      </c>
      <c r="F25" s="4" t="n">
        <f aca="false">1.05*597.6568</f>
        <v>627.53964</v>
      </c>
      <c r="G25" s="0" t="n">
        <f aca="false">E25*F25</f>
        <v>75.3047568</v>
      </c>
      <c r="J25" s="4"/>
    </row>
    <row r="26" customFormat="false" ht="12.75" hidden="false" customHeight="false" outlineLevel="0" collapsed="false">
      <c r="A26" s="2" t="s">
        <v>24</v>
      </c>
      <c r="B26" s="2"/>
      <c r="C26" s="4"/>
      <c r="D26" s="2" t="n">
        <v>300</v>
      </c>
      <c r="E26" s="0" t="n">
        <v>0.3</v>
      </c>
      <c r="F26" s="4" t="n">
        <f aca="false">1.05*364</f>
        <v>382.2</v>
      </c>
      <c r="G26" s="0" t="n">
        <f aca="false">E26*F26</f>
        <v>114.66</v>
      </c>
      <c r="J26" s="4"/>
    </row>
    <row r="27" customFormat="false" ht="12.75" hidden="false" customHeight="false" outlineLevel="0" collapsed="false">
      <c r="A27" s="2" t="s">
        <v>25</v>
      </c>
      <c r="B27" s="2"/>
      <c r="C27" s="4"/>
      <c r="D27" s="2" t="n">
        <v>20</v>
      </c>
      <c r="E27" s="0" t="n">
        <v>0.02</v>
      </c>
      <c r="F27" s="4" t="n">
        <f aca="false">1.05*436.8</f>
        <v>458.64</v>
      </c>
      <c r="G27" s="0" t="n">
        <f aca="false">E27*F27</f>
        <v>9.1728</v>
      </c>
      <c r="J27" s="4"/>
    </row>
    <row r="28" customFormat="false" ht="12.75" hidden="false" customHeight="false" outlineLevel="0" collapsed="false">
      <c r="A28" s="2" t="s">
        <v>26</v>
      </c>
      <c r="B28" s="2"/>
      <c r="C28" s="4"/>
      <c r="D28" s="2" t="n">
        <v>30</v>
      </c>
      <c r="E28" s="0" t="n">
        <v>0.03</v>
      </c>
      <c r="F28" s="4" t="n">
        <f aca="false">1.05*582.4</f>
        <v>611.52</v>
      </c>
      <c r="G28" s="0" t="n">
        <f aca="false">E28*F28</f>
        <v>18.3456</v>
      </c>
      <c r="J28" s="4"/>
    </row>
    <row r="29" customFormat="false" ht="12.75" hidden="false" customHeight="false" outlineLevel="0" collapsed="false">
      <c r="A29" s="6" t="s">
        <v>28</v>
      </c>
      <c r="B29" s="6"/>
      <c r="C29" s="7"/>
      <c r="D29" s="7"/>
      <c r="G29" s="0" t="n">
        <f aca="false">SUM(G8:G28)</f>
        <v>3791.2715568</v>
      </c>
    </row>
    <row r="30" customFormat="false" ht="12.75" hidden="false" customHeight="false" outlineLevel="0" collapsed="false">
      <c r="A30" s="2"/>
      <c r="B30" s="2"/>
      <c r="C30" s="4"/>
      <c r="D30" s="4"/>
      <c r="F30" s="6"/>
      <c r="G30" s="6" t="n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3" customFormat="false" ht="12.75" hidden="false" customHeight="false" outlineLevel="0" collapsed="false">
      <c r="A3" s="2" t="s">
        <v>30</v>
      </c>
      <c r="B3" s="2"/>
      <c r="C3" s="2"/>
      <c r="D3" s="2"/>
      <c r="E3" s="4"/>
      <c r="F3" s="4"/>
      <c r="G3" s="2"/>
    </row>
    <row r="4" customFormat="false" ht="12.75" hidden="false" customHeight="false" outlineLevel="0" collapsed="false">
      <c r="A4" s="2"/>
      <c r="B4" s="2"/>
      <c r="C4" s="2"/>
      <c r="D4" s="2"/>
      <c r="E4" s="4"/>
      <c r="F4" s="4"/>
      <c r="G4" s="2"/>
    </row>
    <row r="5" customFormat="false" ht="12.75" hidden="false" customHeight="false" outlineLevel="0" collapsed="false">
      <c r="A5" s="2" t="s">
        <v>4</v>
      </c>
      <c r="B5" s="2"/>
      <c r="C5" s="4" t="s">
        <v>32</v>
      </c>
      <c r="D5" s="4"/>
      <c r="E5" s="4" t="s">
        <v>51</v>
      </c>
      <c r="F5" s="4"/>
      <c r="G5" s="2"/>
    </row>
    <row r="6" customFormat="false" ht="12.75" hidden="false" customHeight="false" outlineLevel="0" collapsed="false">
      <c r="A6" s="2"/>
      <c r="B6" s="2"/>
      <c r="C6" s="4"/>
      <c r="D6" s="4"/>
      <c r="E6" s="4"/>
      <c r="F6" s="4"/>
      <c r="G6" s="2"/>
    </row>
    <row r="7" customFormat="false" ht="12.75" hidden="false" customHeight="false" outlineLevel="0" collapsed="false">
      <c r="A7" s="2" t="s">
        <v>6</v>
      </c>
      <c r="B7" s="2"/>
      <c r="C7" s="4" t="n">
        <v>400</v>
      </c>
      <c r="D7" s="4"/>
      <c r="E7" s="4" t="n">
        <f aca="false">487.6*1.11*1.05</f>
        <v>568.2978</v>
      </c>
      <c r="F7" s="4"/>
      <c r="G7" s="2"/>
    </row>
    <row r="8" customFormat="false" ht="12.75" hidden="false" customHeight="false" outlineLevel="0" collapsed="false">
      <c r="A8" s="2" t="s">
        <v>7</v>
      </c>
      <c r="B8" s="2"/>
      <c r="C8" s="4" t="n">
        <v>60</v>
      </c>
      <c r="D8" s="4"/>
      <c r="E8" s="4" t="n">
        <f aca="false">116.3*1.11*1.05</f>
        <v>135.54765</v>
      </c>
      <c r="F8" s="4"/>
      <c r="G8" s="2"/>
    </row>
    <row r="9" customFormat="false" ht="12.75" hidden="false" customHeight="false" outlineLevel="0" collapsed="false">
      <c r="A9" s="2" t="s">
        <v>8</v>
      </c>
      <c r="B9" s="2"/>
      <c r="C9" s="4" t="n">
        <v>100</v>
      </c>
      <c r="D9" s="4"/>
      <c r="E9" s="4" t="n">
        <f aca="false">52.69*1.11*1.05</f>
        <v>61.410195</v>
      </c>
      <c r="F9" s="4"/>
      <c r="G9" s="2"/>
    </row>
    <row r="10" customFormat="false" ht="12.75" hidden="false" customHeight="false" outlineLevel="0" collapsed="false">
      <c r="A10" s="2" t="s">
        <v>9</v>
      </c>
      <c r="B10" s="2"/>
      <c r="C10" s="4" t="n">
        <v>100</v>
      </c>
      <c r="D10" s="4"/>
      <c r="E10" s="4" t="n">
        <f aca="false">78.08*1.11*1.05</f>
        <v>91.00224</v>
      </c>
      <c r="F10" s="4"/>
      <c r="G10" s="2"/>
    </row>
    <row r="11" customFormat="false" ht="12.75" hidden="false" customHeight="false" outlineLevel="0" collapsed="false">
      <c r="A11" s="2" t="s">
        <v>10</v>
      </c>
      <c r="B11" s="2"/>
      <c r="C11" s="4" t="n">
        <v>500</v>
      </c>
      <c r="D11" s="4"/>
      <c r="E11" s="4" t="n">
        <f aca="false">126.9*1.11*1.05</f>
        <v>147.90195</v>
      </c>
      <c r="F11" s="4"/>
      <c r="G11" s="2"/>
    </row>
    <row r="12" customFormat="false" ht="12.75" hidden="false" customHeight="false" outlineLevel="0" collapsed="false">
      <c r="A12" s="2" t="s">
        <v>11</v>
      </c>
      <c r="B12" s="2"/>
      <c r="C12" s="4" t="n">
        <v>120</v>
      </c>
      <c r="D12" s="4"/>
      <c r="E12" s="4" t="n">
        <f aca="false">91.6*1.11*1.05</f>
        <v>106.7598</v>
      </c>
      <c r="F12" s="4"/>
      <c r="G12" s="2"/>
    </row>
    <row r="13" customFormat="false" ht="12.75" hidden="false" customHeight="false" outlineLevel="0" collapsed="false">
      <c r="A13" s="2" t="s">
        <v>12</v>
      </c>
      <c r="B13" s="2"/>
      <c r="C13" s="4" t="n">
        <v>150</v>
      </c>
      <c r="D13" s="4"/>
      <c r="E13" s="4" t="n">
        <f aca="false">129.6*1.11*1.05</f>
        <v>151.0488</v>
      </c>
      <c r="F13" s="4"/>
      <c r="G13" s="2"/>
    </row>
    <row r="14" customFormat="false" ht="12.75" hidden="false" customHeight="false" outlineLevel="0" collapsed="false">
      <c r="A14" s="2" t="s">
        <v>13</v>
      </c>
      <c r="B14" s="2"/>
      <c r="C14" s="4" t="n">
        <v>190</v>
      </c>
      <c r="D14" s="4"/>
      <c r="E14" s="4" t="n">
        <f aca="false">53.75*1.11*1.05</f>
        <v>62.645625</v>
      </c>
      <c r="F14" s="4"/>
      <c r="G14" s="2"/>
    </row>
    <row r="15" customFormat="false" ht="12.75" hidden="false" customHeight="false" outlineLevel="0" collapsed="false">
      <c r="A15" s="2" t="s">
        <v>14</v>
      </c>
      <c r="B15" s="2"/>
      <c r="C15" s="4" t="n">
        <v>0</v>
      </c>
      <c r="D15" s="4"/>
      <c r="E15" s="4" t="n">
        <v>0</v>
      </c>
      <c r="F15" s="4"/>
      <c r="G15" s="2"/>
    </row>
    <row r="16" customFormat="false" ht="12.75" hidden="false" customHeight="false" outlineLevel="0" collapsed="false">
      <c r="A16" s="2" t="s">
        <v>15</v>
      </c>
      <c r="B16" s="2"/>
      <c r="C16" s="4" t="n">
        <v>100</v>
      </c>
      <c r="D16" s="4"/>
      <c r="E16" s="4" t="n">
        <f aca="false">18.47*1.11*1.05</f>
        <v>21.526785</v>
      </c>
      <c r="F16" s="4"/>
      <c r="G16" s="2"/>
    </row>
    <row r="17" customFormat="false" ht="12.75" hidden="false" customHeight="false" outlineLevel="0" collapsed="false">
      <c r="A17" s="2" t="s">
        <v>16</v>
      </c>
      <c r="B17" s="2"/>
      <c r="C17" s="4" t="n">
        <v>400</v>
      </c>
      <c r="D17" s="4"/>
      <c r="E17" s="4" t="n">
        <f aca="false">228*1.11*1.05</f>
        <v>265.734</v>
      </c>
      <c r="F17" s="4"/>
      <c r="G17" s="2"/>
    </row>
    <row r="18" customFormat="false" ht="12.75" hidden="false" customHeight="false" outlineLevel="0" collapsed="false">
      <c r="A18" s="2" t="s">
        <v>17</v>
      </c>
      <c r="B18" s="2"/>
      <c r="C18" s="4" t="n">
        <v>500</v>
      </c>
      <c r="D18" s="4"/>
      <c r="E18" s="4" t="n">
        <f aca="false">640*1.11*1.05</f>
        <v>745.92</v>
      </c>
      <c r="F18" s="4"/>
      <c r="G18" s="2"/>
    </row>
    <row r="19" customFormat="false" ht="12.75" hidden="false" customHeight="false" outlineLevel="0" collapsed="false">
      <c r="A19" s="2" t="s">
        <v>18</v>
      </c>
      <c r="B19" s="2"/>
      <c r="C19" s="4" t="n">
        <v>120</v>
      </c>
      <c r="D19" s="4"/>
      <c r="E19" s="4" t="n">
        <f aca="false">288*1.11*1.05</f>
        <v>335.664</v>
      </c>
      <c r="F19" s="4"/>
      <c r="G19" s="2"/>
    </row>
    <row r="20" customFormat="false" ht="12.75" hidden="false" customHeight="false" outlineLevel="0" collapsed="false">
      <c r="A20" s="2" t="s">
        <v>19</v>
      </c>
      <c r="B20" s="2"/>
      <c r="C20" s="4" t="n">
        <v>800</v>
      </c>
      <c r="D20" s="4"/>
      <c r="E20" s="4" t="n">
        <f aca="false">133.12*1.05</f>
        <v>139.776</v>
      </c>
      <c r="F20" s="4"/>
      <c r="G20" s="2"/>
    </row>
    <row r="21" customFormat="false" ht="12.75" hidden="false" customHeight="false" outlineLevel="0" collapsed="false">
      <c r="A21" s="2" t="s">
        <v>20</v>
      </c>
      <c r="B21" s="2"/>
      <c r="C21" s="4" t="n">
        <v>1500</v>
      </c>
      <c r="D21" s="4"/>
      <c r="E21" s="4" t="n">
        <f aca="false">501.2*1.11*1.05</f>
        <v>584.1486</v>
      </c>
      <c r="F21" s="4"/>
      <c r="G21" s="2"/>
    </row>
    <row r="22" customFormat="false" ht="12.75" hidden="false" customHeight="false" outlineLevel="0" collapsed="false">
      <c r="A22" s="2" t="s">
        <v>21</v>
      </c>
      <c r="B22" s="2"/>
      <c r="C22" s="4" t="n">
        <v>800</v>
      </c>
      <c r="D22" s="4"/>
      <c r="E22" s="4" t="n">
        <f aca="false">318.67*1.05</f>
        <v>334.6035</v>
      </c>
      <c r="F22" s="4"/>
      <c r="G22" s="2"/>
    </row>
    <row r="23" customFormat="false" ht="12.75" hidden="false" customHeight="false" outlineLevel="0" collapsed="false">
      <c r="A23" s="2" t="s">
        <v>22</v>
      </c>
      <c r="B23" s="2"/>
      <c r="C23" s="4" t="n">
        <v>130</v>
      </c>
      <c r="D23" s="4"/>
      <c r="E23" s="4" t="n">
        <f aca="false">38.4*1.05</f>
        <v>40.32</v>
      </c>
      <c r="F23" s="4"/>
      <c r="G23" s="2"/>
    </row>
    <row r="24" customFormat="false" ht="12.75" hidden="false" customHeight="false" outlineLevel="0" collapsed="false">
      <c r="A24" s="2" t="s">
        <v>23</v>
      </c>
      <c r="B24" s="2"/>
      <c r="C24" s="4" t="n">
        <v>120</v>
      </c>
      <c r="D24" s="4"/>
      <c r="E24" s="4" t="n">
        <f aca="false">68.9*1.05</f>
        <v>72.345</v>
      </c>
      <c r="F24" s="4"/>
      <c r="G24" s="2"/>
    </row>
    <row r="25" customFormat="false" ht="12.75" hidden="false" customHeight="false" outlineLevel="0" collapsed="false">
      <c r="A25" s="2" t="s">
        <v>24</v>
      </c>
      <c r="B25" s="2"/>
      <c r="C25" s="4" t="n">
        <v>0</v>
      </c>
      <c r="D25" s="4"/>
      <c r="E25" s="4"/>
      <c r="F25" s="4"/>
      <c r="G25" s="2"/>
    </row>
    <row r="26" customFormat="false" ht="12.75" hidden="false" customHeight="false" outlineLevel="0" collapsed="false">
      <c r="A26" s="2" t="s">
        <v>25</v>
      </c>
      <c r="B26" s="2"/>
      <c r="C26" s="4" t="n">
        <v>30</v>
      </c>
      <c r="D26" s="4"/>
      <c r="E26" s="4" t="n">
        <f aca="false">10.4*1.05</f>
        <v>10.92</v>
      </c>
      <c r="F26" s="4"/>
      <c r="G26" s="2"/>
    </row>
    <row r="27" customFormat="false" ht="12.75" hidden="false" customHeight="false" outlineLevel="0" collapsed="false">
      <c r="A27" s="2" t="s">
        <v>26</v>
      </c>
      <c r="B27" s="2"/>
      <c r="C27" s="4" t="n">
        <v>40</v>
      </c>
      <c r="D27" s="4"/>
      <c r="E27" s="4" t="n">
        <f aca="false">22.5*1.05</f>
        <v>23.625</v>
      </c>
      <c r="F27" s="4"/>
      <c r="G27" s="2"/>
    </row>
    <row r="28" customFormat="false" ht="12.75" hidden="false" customHeight="false" outlineLevel="0" collapsed="false">
      <c r="A28" s="6" t="s">
        <v>28</v>
      </c>
      <c r="B28" s="6"/>
      <c r="C28" s="7"/>
      <c r="D28" s="7"/>
      <c r="E28" s="7" t="n">
        <f aca="false">SUM(E7:E27)</f>
        <v>3899.196945</v>
      </c>
      <c r="F28" s="4"/>
      <c r="G28" s="2"/>
    </row>
    <row r="29" customFormat="false" ht="12.75" hidden="false" customHeight="false" outlineLevel="0" collapsed="false">
      <c r="A29" s="2"/>
      <c r="B29" s="2"/>
      <c r="C29" s="4"/>
      <c r="D29" s="4"/>
      <c r="E29" s="4"/>
      <c r="F29" s="4"/>
      <c r="G29" s="2"/>
    </row>
    <row r="30" customFormat="false" ht="12.75" hidden="false" customHeight="false" outlineLevel="0" collapsed="false">
      <c r="A30" s="0" t="s">
        <v>52</v>
      </c>
      <c r="C30" s="0" t="n">
        <v>390</v>
      </c>
      <c r="D30" s="0" t="s">
        <v>51</v>
      </c>
    </row>
    <row r="36" customFormat="false" ht="12.75" hidden="false" customHeight="false" outlineLevel="0" collapsed="false">
      <c r="A36" s="6" t="s">
        <v>27</v>
      </c>
      <c r="B36" s="2"/>
      <c r="C36" s="4"/>
      <c r="D36" s="2"/>
      <c r="E36" s="4"/>
    </row>
    <row r="37" customFormat="false" ht="12.75" hidden="false" customHeight="false" outlineLevel="0" collapsed="false">
      <c r="A37" s="6"/>
      <c r="B37" s="2"/>
      <c r="C37" s="4"/>
      <c r="D37" s="2"/>
      <c r="E37" s="4"/>
    </row>
    <row r="38" customFormat="false" ht="12.75" hidden="false" customHeight="false" outlineLevel="0" collapsed="false">
      <c r="A38" s="6" t="s">
        <v>4</v>
      </c>
      <c r="B38" s="2"/>
      <c r="C38" s="4" t="s">
        <v>32</v>
      </c>
      <c r="D38" s="2"/>
      <c r="E38" s="4" t="s">
        <v>53</v>
      </c>
    </row>
    <row r="39" customFormat="false" ht="12.75" hidden="false" customHeight="false" outlineLevel="0" collapsed="false">
      <c r="A39" s="2"/>
      <c r="B39" s="2"/>
      <c r="C39" s="4"/>
      <c r="D39" s="2"/>
      <c r="E39" s="4"/>
    </row>
    <row r="40" customFormat="false" ht="12.75" hidden="false" customHeight="false" outlineLevel="0" collapsed="false">
      <c r="A40" s="2"/>
      <c r="B40" s="2"/>
      <c r="C40" s="4"/>
      <c r="D40" s="2"/>
      <c r="E40" s="4"/>
    </row>
    <row r="41" customFormat="false" ht="12.75" hidden="false" customHeight="false" outlineLevel="0" collapsed="false">
      <c r="A41" s="2" t="s">
        <v>6</v>
      </c>
      <c r="B41" s="2"/>
      <c r="C41" s="4" t="n">
        <v>350</v>
      </c>
      <c r="D41" s="2"/>
      <c r="E41" s="4" t="n">
        <f aca="false">1.05*456.21</f>
        <v>479.0205</v>
      </c>
      <c r="H41" s="4"/>
    </row>
    <row r="42" customFormat="false" ht="12.75" hidden="false" customHeight="false" outlineLevel="0" collapsed="false">
      <c r="A42" s="2" t="s">
        <v>7</v>
      </c>
      <c r="B42" s="2"/>
      <c r="C42" s="4" t="n">
        <v>50</v>
      </c>
      <c r="D42" s="2"/>
      <c r="E42" s="4" t="n">
        <f aca="false">1.05*105.39</f>
        <v>110.6595</v>
      </c>
      <c r="H42" s="4"/>
    </row>
    <row r="43" customFormat="false" ht="12.75" hidden="false" customHeight="false" outlineLevel="0" collapsed="false">
      <c r="A43" s="2" t="s">
        <v>8</v>
      </c>
      <c r="B43" s="2"/>
      <c r="C43" s="4" t="n">
        <v>130</v>
      </c>
      <c r="D43" s="2"/>
      <c r="E43" s="4" t="n">
        <f aca="false">1.05*79.07</f>
        <v>83.0235</v>
      </c>
      <c r="H43" s="4"/>
    </row>
    <row r="44" customFormat="false" ht="12.75" hidden="false" customHeight="false" outlineLevel="0" collapsed="false">
      <c r="A44" s="2" t="s">
        <v>9</v>
      </c>
      <c r="B44" s="2"/>
      <c r="C44" s="4" t="n">
        <v>90</v>
      </c>
      <c r="D44" s="2"/>
      <c r="E44" s="4" t="n">
        <f aca="false">1.05*81.04</f>
        <v>85.092</v>
      </c>
      <c r="H44" s="4"/>
    </row>
    <row r="45" customFormat="false" ht="12.75" hidden="false" customHeight="false" outlineLevel="0" collapsed="false">
      <c r="A45" s="2" t="s">
        <v>10</v>
      </c>
      <c r="B45" s="2"/>
      <c r="C45" s="4" t="n">
        <v>400</v>
      </c>
      <c r="D45" s="2"/>
      <c r="E45" s="4" t="n">
        <f aca="false">1.05*100.31</f>
        <v>105.3255</v>
      </c>
      <c r="H45" s="4"/>
    </row>
    <row r="46" customFormat="false" ht="12.75" hidden="false" customHeight="false" outlineLevel="0" collapsed="false">
      <c r="A46" s="2" t="s">
        <v>11</v>
      </c>
      <c r="B46" s="2"/>
      <c r="C46" s="4" t="n">
        <v>100</v>
      </c>
      <c r="D46" s="2"/>
      <c r="E46" s="4" t="n">
        <f aca="false">1.05*69.12</f>
        <v>72.576</v>
      </c>
      <c r="H46" s="4"/>
    </row>
    <row r="47" customFormat="false" ht="12.75" hidden="false" customHeight="false" outlineLevel="0" collapsed="false">
      <c r="A47" s="2" t="s">
        <v>12</v>
      </c>
      <c r="B47" s="2"/>
      <c r="C47" s="4" t="n">
        <v>130</v>
      </c>
      <c r="D47" s="2"/>
      <c r="E47" s="4" t="n">
        <f aca="false">1.05*135.95</f>
        <v>142.7475</v>
      </c>
      <c r="H47" s="4"/>
    </row>
    <row r="48" customFormat="false" ht="12.75" hidden="false" customHeight="false" outlineLevel="0" collapsed="false">
      <c r="A48" s="2" t="s">
        <v>13</v>
      </c>
      <c r="B48" s="2"/>
      <c r="C48" s="4" t="n">
        <v>150</v>
      </c>
      <c r="D48" s="2"/>
      <c r="E48" s="4" t="n">
        <f aca="false">1.05*48.96</f>
        <v>51.408</v>
      </c>
      <c r="H48" s="4"/>
    </row>
    <row r="49" customFormat="false" ht="12.75" hidden="false" customHeight="false" outlineLevel="0" collapsed="false">
      <c r="A49" s="2" t="s">
        <v>14</v>
      </c>
      <c r="B49" s="2"/>
      <c r="C49" s="4" t="n">
        <v>0</v>
      </c>
      <c r="D49" s="2"/>
      <c r="E49" s="4" t="n">
        <v>0</v>
      </c>
      <c r="H49" s="4"/>
    </row>
    <row r="50" customFormat="false" ht="12.75" hidden="false" customHeight="false" outlineLevel="0" collapsed="false">
      <c r="A50" s="2" t="s">
        <v>15</v>
      </c>
      <c r="B50" s="2"/>
      <c r="C50" s="4" t="n">
        <v>80</v>
      </c>
      <c r="D50" s="2"/>
      <c r="E50" s="4" t="n">
        <f aca="false">1.05*17.06</f>
        <v>17.913</v>
      </c>
      <c r="H50" s="4"/>
    </row>
    <row r="51" customFormat="false" ht="12.75" hidden="false" customHeight="false" outlineLevel="0" collapsed="false">
      <c r="A51" s="2" t="s">
        <v>16</v>
      </c>
      <c r="B51" s="2"/>
      <c r="C51" s="4" t="n">
        <v>400</v>
      </c>
      <c r="D51" s="2"/>
      <c r="E51" s="4" t="n">
        <f aca="false">1.05*263.2</f>
        <v>276.36</v>
      </c>
      <c r="H51" s="20"/>
    </row>
    <row r="52" customFormat="false" ht="12.75" hidden="false" customHeight="false" outlineLevel="0" collapsed="false">
      <c r="A52" s="2" t="s">
        <v>17</v>
      </c>
      <c r="B52" s="2"/>
      <c r="C52" s="4" t="n">
        <v>400</v>
      </c>
      <c r="D52" s="2"/>
      <c r="E52" s="4" t="n">
        <f aca="false">1.05*591.05</f>
        <v>620.6025</v>
      </c>
      <c r="H52" s="20"/>
    </row>
    <row r="53" customFormat="false" ht="12.75" hidden="false" customHeight="false" outlineLevel="0" collapsed="false">
      <c r="A53" s="2" t="s">
        <v>18</v>
      </c>
      <c r="B53" s="2"/>
      <c r="C53" s="4" t="n">
        <v>100</v>
      </c>
      <c r="D53" s="2"/>
      <c r="E53" s="4" t="n">
        <f aca="false">1.05*277.05</f>
        <v>290.9025</v>
      </c>
      <c r="H53" s="20"/>
    </row>
    <row r="54" customFormat="false" ht="12.75" hidden="false" customHeight="false" outlineLevel="0" collapsed="false">
      <c r="A54" s="2" t="s">
        <v>19</v>
      </c>
      <c r="B54" s="2"/>
      <c r="C54" s="4" t="n">
        <v>700</v>
      </c>
      <c r="D54" s="2"/>
      <c r="E54" s="4" t="n">
        <f aca="false">1.05*93.43</f>
        <v>98.1015</v>
      </c>
      <c r="H54" s="4"/>
    </row>
    <row r="55" customFormat="false" ht="12.75" hidden="false" customHeight="false" outlineLevel="0" collapsed="false">
      <c r="A55" s="2" t="s">
        <v>20</v>
      </c>
      <c r="B55" s="2"/>
      <c r="C55" s="4" t="n">
        <v>1350</v>
      </c>
      <c r="D55" s="2"/>
      <c r="E55" s="4" t="n">
        <f aca="false">1.05*517.6</f>
        <v>543.48</v>
      </c>
      <c r="H55" s="4"/>
    </row>
    <row r="56" customFormat="false" ht="12.75" hidden="false" customHeight="false" outlineLevel="0" collapsed="false">
      <c r="A56" s="2" t="s">
        <v>21</v>
      </c>
      <c r="B56" s="2"/>
      <c r="C56" s="4" t="n">
        <v>800</v>
      </c>
      <c r="D56" s="2"/>
      <c r="E56" s="4" t="n">
        <f aca="false">1.05*333.6</f>
        <v>350.28</v>
      </c>
      <c r="H56" s="4"/>
    </row>
    <row r="57" customFormat="false" ht="12.75" hidden="false" customHeight="false" outlineLevel="0" collapsed="false">
      <c r="A57" s="2" t="s">
        <v>22</v>
      </c>
      <c r="B57" s="2"/>
      <c r="C57" s="4" t="n">
        <v>110</v>
      </c>
      <c r="D57" s="2"/>
      <c r="E57" s="4" t="n">
        <f aca="false">1.05*37.17</f>
        <v>39.0285</v>
      </c>
      <c r="H57" s="4"/>
    </row>
    <row r="58" customFormat="false" ht="12.75" hidden="false" customHeight="false" outlineLevel="0" collapsed="false">
      <c r="A58" s="2" t="s">
        <v>23</v>
      </c>
      <c r="B58" s="2"/>
      <c r="C58" s="4" t="n">
        <v>120</v>
      </c>
      <c r="D58" s="2"/>
      <c r="E58" s="4" t="n">
        <f aca="false">1.05*79.59</f>
        <v>83.5695</v>
      </c>
      <c r="H58" s="4"/>
    </row>
    <row r="59" customFormat="false" ht="12.75" hidden="false" customHeight="false" outlineLevel="0" collapsed="false">
      <c r="A59" s="2" t="s">
        <v>24</v>
      </c>
      <c r="B59" s="2"/>
      <c r="C59" s="4" t="n">
        <v>0</v>
      </c>
      <c r="D59" s="2"/>
      <c r="E59" s="4" t="n">
        <v>0</v>
      </c>
      <c r="H59" s="4"/>
    </row>
    <row r="60" customFormat="false" ht="12.75" hidden="false" customHeight="false" outlineLevel="0" collapsed="false">
      <c r="A60" s="2" t="s">
        <v>25</v>
      </c>
      <c r="B60" s="2"/>
      <c r="C60" s="4" t="n">
        <v>30</v>
      </c>
      <c r="D60" s="2"/>
      <c r="E60" s="4" t="n">
        <f aca="false">1.05*14.43</f>
        <v>15.1515</v>
      </c>
      <c r="H60" s="4"/>
    </row>
    <row r="61" customFormat="false" ht="12.75" hidden="false" customHeight="false" outlineLevel="0" collapsed="false">
      <c r="A61" s="2" t="s">
        <v>26</v>
      </c>
      <c r="B61" s="2"/>
      <c r="C61" s="4" t="n">
        <v>40</v>
      </c>
      <c r="D61" s="2"/>
      <c r="E61" s="4" t="n">
        <f aca="false">1.05*25.97</f>
        <v>27.2685</v>
      </c>
      <c r="H61" s="4"/>
    </row>
    <row r="62" customFormat="false" ht="12.75" hidden="false" customHeight="false" outlineLevel="0" collapsed="false">
      <c r="A62" s="6" t="s">
        <v>28</v>
      </c>
      <c r="B62" s="6"/>
      <c r="C62" s="7"/>
      <c r="D62" s="6"/>
      <c r="E62" s="7" t="n">
        <f aca="false">SUM(E41:E61)</f>
        <v>3492.51</v>
      </c>
    </row>
    <row r="63" customFormat="false" ht="12.75" hidden="false" customHeight="false" outlineLevel="0" collapsed="false">
      <c r="A63" s="2"/>
      <c r="B63" s="2"/>
      <c r="C63" s="4"/>
      <c r="D63" s="2"/>
      <c r="E63" s="4"/>
    </row>
    <row r="64" customFormat="false" ht="12.75" hidden="false" customHeight="false" outlineLevel="0" collapsed="false">
      <c r="A64" s="0" t="s">
        <v>52</v>
      </c>
      <c r="C64" s="0" t="n">
        <v>350</v>
      </c>
      <c r="D64" s="0" t="s">
        <v>51</v>
      </c>
    </row>
    <row r="66" customFormat="false" ht="12.75" hidden="false" customHeight="false" outlineLevel="0" collapsed="false">
      <c r="A66" s="0" t="s">
        <v>54</v>
      </c>
    </row>
    <row r="68" customFormat="false" ht="12.75" hidden="false" customHeight="false" outlineLevel="0" collapsed="false">
      <c r="A68" s="0" t="s">
        <v>4</v>
      </c>
      <c r="C68" s="0" t="s">
        <v>32</v>
      </c>
      <c r="F68" s="0" t="s">
        <v>51</v>
      </c>
    </row>
    <row r="70" customFormat="false" ht="12.75" hidden="false" customHeight="false" outlineLevel="0" collapsed="false">
      <c r="A70" s="8"/>
      <c r="B70" s="9"/>
      <c r="C70" s="4"/>
    </row>
    <row r="71" customFormat="false" ht="12.75" hidden="false" customHeight="false" outlineLevel="0" collapsed="false">
      <c r="A71" s="2" t="s">
        <v>6</v>
      </c>
      <c r="B71" s="2"/>
      <c r="C71" s="4" t="n">
        <v>300</v>
      </c>
      <c r="D71" s="4"/>
      <c r="E71" s="2"/>
      <c r="F71" s="0" t="n">
        <f aca="false">489.9*1.07</f>
        <v>524.193</v>
      </c>
      <c r="H71" s="2"/>
    </row>
    <row r="72" customFormat="false" ht="12.75" hidden="false" customHeight="false" outlineLevel="0" collapsed="false">
      <c r="A72" s="2" t="s">
        <v>7</v>
      </c>
      <c r="B72" s="2"/>
      <c r="C72" s="4" t="n">
        <v>50</v>
      </c>
      <c r="D72" s="2"/>
      <c r="E72" s="2"/>
      <c r="F72" s="0" t="n">
        <f aca="false">102.145*1.07</f>
        <v>109.29515</v>
      </c>
      <c r="H72" s="2"/>
    </row>
    <row r="73" customFormat="false" ht="12.75" hidden="false" customHeight="false" outlineLevel="0" collapsed="false">
      <c r="A73" s="2" t="s">
        <v>8</v>
      </c>
      <c r="B73" s="2"/>
      <c r="C73" s="4" t="n">
        <v>130</v>
      </c>
      <c r="D73" s="2"/>
      <c r="E73" s="2"/>
      <c r="F73" s="0" t="n">
        <f aca="false">79.924*1.07</f>
        <v>85.51868</v>
      </c>
      <c r="H73" s="2"/>
    </row>
    <row r="74" customFormat="false" ht="12.75" hidden="false" customHeight="false" outlineLevel="0" collapsed="false">
      <c r="A74" s="2" t="s">
        <v>9</v>
      </c>
      <c r="B74" s="2"/>
      <c r="C74" s="4" t="n">
        <v>50</v>
      </c>
      <c r="D74" s="2"/>
      <c r="E74" s="2"/>
      <c r="F74" s="0" t="n">
        <f aca="false">45.05*1.07</f>
        <v>48.2035</v>
      </c>
      <c r="G74" s="2"/>
      <c r="H74" s="2"/>
    </row>
    <row r="75" customFormat="false" ht="12.75" hidden="false" customHeight="false" outlineLevel="0" collapsed="false">
      <c r="A75" s="2" t="s">
        <v>10</v>
      </c>
      <c r="B75" s="2"/>
      <c r="C75" s="4" t="s">
        <v>55</v>
      </c>
      <c r="D75" s="2"/>
      <c r="E75" s="2"/>
      <c r="F75" s="0" t="n">
        <f aca="false">98.315*1.07</f>
        <v>105.19705</v>
      </c>
      <c r="G75" s="2"/>
      <c r="H75" s="2"/>
    </row>
    <row r="76" customFormat="false" ht="12.75" hidden="false" customHeight="false" outlineLevel="0" collapsed="false">
      <c r="A76" s="2" t="s">
        <v>11</v>
      </c>
      <c r="B76" s="2"/>
      <c r="C76" s="4" t="n">
        <v>100</v>
      </c>
      <c r="D76" s="2"/>
      <c r="E76" s="2"/>
      <c r="F76" s="0" t="n">
        <f aca="false">72.08*1.07</f>
        <v>77.1256</v>
      </c>
      <c r="G76" s="2"/>
      <c r="H76" s="2"/>
    </row>
    <row r="77" customFormat="false" ht="12.75" hidden="false" customHeight="false" outlineLevel="0" collapsed="false">
      <c r="A77" s="2" t="s">
        <v>12</v>
      </c>
      <c r="B77" s="2"/>
      <c r="C77" s="4" t="n">
        <v>120</v>
      </c>
      <c r="D77" s="2"/>
      <c r="E77" s="2"/>
      <c r="F77" s="0" t="n">
        <f aca="false">113.208*1.07</f>
        <v>121.13256</v>
      </c>
      <c r="G77" s="2"/>
      <c r="H77" s="2"/>
    </row>
    <row r="78" customFormat="false" ht="12.75" hidden="false" customHeight="false" outlineLevel="0" collapsed="false">
      <c r="A78" s="2" t="s">
        <v>13</v>
      </c>
      <c r="B78" s="2"/>
      <c r="C78" s="4" t="n">
        <v>100</v>
      </c>
      <c r="D78" s="2"/>
      <c r="E78" s="2"/>
      <c r="F78" s="0" t="n">
        <f aca="false">40.28*1.07</f>
        <v>43.0996</v>
      </c>
      <c r="G78" s="2"/>
      <c r="H78" s="2"/>
    </row>
    <row r="79" customFormat="false" ht="12.75" hidden="false" customHeight="false" outlineLevel="0" collapsed="false">
      <c r="A79" s="2" t="s">
        <v>14</v>
      </c>
      <c r="B79" s="2"/>
      <c r="C79" s="4" t="n">
        <v>0</v>
      </c>
      <c r="D79" s="2"/>
      <c r="E79" s="2"/>
      <c r="F79" s="0" t="n">
        <v>0</v>
      </c>
      <c r="G79" s="2"/>
      <c r="H79" s="2"/>
    </row>
    <row r="80" customFormat="false" ht="12.75" hidden="false" customHeight="false" outlineLevel="0" collapsed="false">
      <c r="A80" s="2" t="s">
        <v>15</v>
      </c>
      <c r="B80" s="2"/>
      <c r="C80" s="4" t="n">
        <v>80</v>
      </c>
      <c r="D80" s="2"/>
      <c r="E80" s="2"/>
      <c r="F80" s="0" t="n">
        <f aca="false">19.08*1.07</f>
        <v>20.4156</v>
      </c>
      <c r="G80" s="2"/>
      <c r="H80" s="2"/>
    </row>
    <row r="81" customFormat="false" ht="12.75" hidden="false" customHeight="false" outlineLevel="0" collapsed="false">
      <c r="A81" s="2" t="s">
        <v>16</v>
      </c>
      <c r="B81" s="2"/>
      <c r="C81" s="4" t="n">
        <v>250</v>
      </c>
      <c r="D81" s="2"/>
      <c r="E81" s="2"/>
      <c r="F81" s="0" t="n">
        <f aca="false">180.2*1.07</f>
        <v>192.814</v>
      </c>
      <c r="G81" s="2"/>
      <c r="H81" s="2"/>
    </row>
    <row r="82" customFormat="false" ht="12.75" hidden="false" customHeight="false" outlineLevel="0" collapsed="false">
      <c r="A82" s="2" t="s">
        <v>17</v>
      </c>
      <c r="B82" s="2"/>
      <c r="C82" s="4" t="n">
        <v>300</v>
      </c>
      <c r="D82" s="2"/>
      <c r="E82" s="2"/>
      <c r="F82" s="0" t="n">
        <f aca="false">381.6*1.07</f>
        <v>408.312</v>
      </c>
      <c r="G82" s="2"/>
      <c r="H82" s="2"/>
    </row>
    <row r="83" customFormat="false" ht="12.75" hidden="false" customHeight="false" outlineLevel="0" collapsed="false">
      <c r="A83" s="2" t="s">
        <v>18</v>
      </c>
      <c r="B83" s="2"/>
      <c r="C83" s="4" t="n">
        <v>100</v>
      </c>
      <c r="D83" s="2"/>
      <c r="E83" s="2"/>
      <c r="F83" s="0" t="n">
        <f aca="false">132.5*1.07</f>
        <v>141.775</v>
      </c>
      <c r="G83" s="2"/>
      <c r="H83" s="2"/>
    </row>
    <row r="84" customFormat="false" ht="12.75" hidden="false" customHeight="false" outlineLevel="0" collapsed="false">
      <c r="A84" s="2" t="s">
        <v>19</v>
      </c>
      <c r="B84" s="2"/>
      <c r="C84" s="4" t="n">
        <v>600</v>
      </c>
      <c r="D84" s="2"/>
      <c r="E84" s="2"/>
      <c r="F84" s="0" t="n">
        <f aca="false">101.76*1.07</f>
        <v>108.8832</v>
      </c>
      <c r="G84" s="2"/>
      <c r="H84" s="2"/>
    </row>
    <row r="85" customFormat="false" ht="12.75" hidden="false" customHeight="false" outlineLevel="0" collapsed="false">
      <c r="A85" s="2" t="s">
        <v>20</v>
      </c>
      <c r="B85" s="2"/>
      <c r="C85" s="4" t="n">
        <v>1350</v>
      </c>
      <c r="D85" s="2"/>
      <c r="E85" s="2"/>
      <c r="F85" s="0" t="n">
        <f aca="false">535.78*1.07</f>
        <v>573.2846</v>
      </c>
      <c r="G85" s="2"/>
      <c r="H85" s="2"/>
    </row>
    <row r="86" customFormat="false" ht="12.75" hidden="false" customHeight="false" outlineLevel="0" collapsed="false">
      <c r="A86" s="2" t="s">
        <v>21</v>
      </c>
      <c r="B86" s="2"/>
      <c r="C86" s="4" t="n">
        <v>800</v>
      </c>
      <c r="D86" s="2"/>
      <c r="E86" s="2"/>
      <c r="F86" s="0" t="n">
        <f aca="false">373.12*1.07</f>
        <v>399.2384</v>
      </c>
      <c r="G86" s="2"/>
      <c r="H86" s="2"/>
    </row>
    <row r="87" customFormat="false" ht="12.75" hidden="false" customHeight="false" outlineLevel="0" collapsed="false">
      <c r="A87" s="2" t="s">
        <v>22</v>
      </c>
      <c r="B87" s="2"/>
      <c r="C87" s="4" t="n">
        <v>110</v>
      </c>
      <c r="D87" s="2"/>
      <c r="E87" s="2"/>
      <c r="F87" s="0" t="n">
        <f aca="false">40.81*1.07</f>
        <v>43.6667</v>
      </c>
      <c r="G87" s="2"/>
      <c r="H87" s="2"/>
    </row>
    <row r="88" customFormat="false" ht="12.75" hidden="false" customHeight="false" outlineLevel="0" collapsed="false">
      <c r="A88" s="2" t="s">
        <v>23</v>
      </c>
      <c r="B88" s="2"/>
      <c r="C88" s="4" t="n">
        <v>120</v>
      </c>
      <c r="D88" s="2"/>
      <c r="E88" s="2"/>
      <c r="F88" s="0" t="n">
        <f aca="false">73.0908*1.07</f>
        <v>78.207156</v>
      </c>
      <c r="G88" s="2"/>
      <c r="H88" s="2"/>
    </row>
    <row r="89" customFormat="false" ht="12.75" hidden="false" customHeight="false" outlineLevel="0" collapsed="false">
      <c r="A89" s="2" t="s">
        <v>24</v>
      </c>
      <c r="B89" s="2"/>
      <c r="C89" s="4" t="n">
        <v>0</v>
      </c>
      <c r="D89" s="2"/>
      <c r="E89" s="2"/>
      <c r="F89" s="0" t="n">
        <v>0</v>
      </c>
      <c r="G89" s="2"/>
      <c r="H89" s="2"/>
    </row>
    <row r="90" customFormat="false" ht="12.75" hidden="false" customHeight="false" outlineLevel="0" collapsed="false">
      <c r="A90" s="2" t="s">
        <v>25</v>
      </c>
      <c r="B90" s="2"/>
      <c r="C90" s="4" t="n">
        <v>30</v>
      </c>
      <c r="D90" s="2"/>
      <c r="E90" s="2"/>
      <c r="F90" s="0" t="n">
        <f aca="false">13.356*1.07</f>
        <v>14.29092</v>
      </c>
      <c r="G90" s="2"/>
      <c r="H90" s="2"/>
    </row>
    <row r="91" customFormat="false" ht="12.75" hidden="false" customHeight="false" outlineLevel="0" collapsed="false">
      <c r="A91" s="2" t="s">
        <v>26</v>
      </c>
      <c r="B91" s="2"/>
      <c r="C91" s="4" t="n">
        <v>40</v>
      </c>
      <c r="D91" s="2"/>
      <c r="E91" s="2"/>
      <c r="F91" s="0" t="n">
        <f aca="false">23.744*1.07</f>
        <v>25.40608</v>
      </c>
      <c r="G91" s="2"/>
      <c r="H91" s="2"/>
    </row>
    <row r="92" customFormat="false" ht="12.75" hidden="false" customHeight="false" outlineLevel="0" collapsed="false">
      <c r="A92" s="2" t="s">
        <v>28</v>
      </c>
      <c r="B92" s="2"/>
      <c r="C92" s="4"/>
      <c r="D92" s="2"/>
      <c r="E92" s="2"/>
      <c r="F92" s="0" t="n">
        <f aca="false">SUM(F71:F91)</f>
        <v>3120.058796</v>
      </c>
      <c r="G92" s="2"/>
      <c r="H92" s="2"/>
    </row>
    <row r="93" customFormat="false" ht="12.75" hidden="false" customHeight="false" outlineLevel="0" collapsed="false">
      <c r="A93" s="2"/>
      <c r="B93" s="2"/>
      <c r="C93" s="4"/>
      <c r="D93" s="2"/>
      <c r="E93" s="2"/>
      <c r="F93" s="0" t="n">
        <v>310</v>
      </c>
      <c r="G93" s="2"/>
    </row>
    <row r="94" customFormat="false" ht="12.75" hidden="false" customHeight="false" outlineLevel="0" collapsed="false">
      <c r="A94" s="2"/>
      <c r="B94" s="2"/>
      <c r="C94" s="4"/>
      <c r="D94" s="2"/>
      <c r="E94" s="2"/>
      <c r="G94" s="2"/>
    </row>
    <row r="95" customFormat="false" ht="12.75" hidden="false" customHeight="false" outlineLevel="0" collapsed="false">
      <c r="A95" s="6" t="s">
        <v>52</v>
      </c>
      <c r="B95" s="6"/>
      <c r="C95" s="7" t="n">
        <v>310</v>
      </c>
      <c r="D95" s="7" t="s">
        <v>53</v>
      </c>
      <c r="E95" s="6"/>
      <c r="G95" s="6"/>
    </row>
    <row r="100" customFormat="false" ht="12.75" hidden="false" customHeight="false" outlineLevel="0" collapsed="false">
      <c r="G100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vácsné Rack Mária</cp:lastModifiedBy>
  <cp:lastPrinted>2015-02-09T07:30:22Z</cp:lastPrinted>
  <dcterms:modified xsi:type="dcterms:W3CDTF">2015-02-09T07:30:29Z</dcterms:modified>
  <cp:revision>0</cp:revision>
  <dc:subject/>
  <dc:title/>
</cp:coreProperties>
</file>