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nk.főössz." sheetId="1" state="visible" r:id="rId2"/>
    <sheet name="1.össz.bevétel" sheetId="2" state="visible" r:id="rId3"/>
    <sheet name="2.megosztott bev." sheetId="3" state="visible" r:id="rId4"/>
    <sheet name="3.bev.részletes" sheetId="4" state="visible" r:id="rId5"/>
    <sheet name="4.Állami tám." sheetId="5" state="visible" r:id="rId6"/>
    <sheet name="5.K kiemelt ei." sheetId="6" state="visible" r:id="rId7"/>
    <sheet name="6.K megosztás" sheetId="7" state="visible" r:id="rId8"/>
    <sheet name="7.K.részletező" sheetId="8" state="visible" r:id="rId9"/>
    <sheet name="8. fejlesztés" sheetId="9" state="visible" r:id="rId10"/>
    <sheet name="Munka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1.össz.bevétel'!$A$1:$J$95</definedName>
    <definedName function="false" hidden="false" localSheetId="3" name="_xlnm.Print_Area" vbProcedure="false">'3.bev.részletes'!$A$1:$AF$72</definedName>
    <definedName function="false" hidden="false" localSheetId="4" name="_xlnm.Print_Area" vbProcedure="false">'4.Állami tám.'!$A$1:$J$61</definedName>
    <definedName function="false" hidden="false" localSheetId="5" name="_xlnm.Print_Area" vbProcedure="false">'5.K kiemelt ei.'!$A$1:$BO$61</definedName>
    <definedName function="false" hidden="false" localSheetId="7" name="_xlnm.Print_Area" vbProcedure="false">'7.K.részletező'!$A$1:$BC$142</definedName>
    <definedName function="false" hidden="false" localSheetId="8" name="_xlnm.Print_Area" vbProcedure="false">'8. fejlesztés'!$A$1:$J$105</definedName>
    <definedName function="false" hidden="false" localSheetId="0" name="_xlnm.Print_Area" vbProcedure="false">'Önk.főössz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66">
  <si>
    <t xml:space="preserve">Összesítő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t xml:space="preserve">Fejlesztési tartalék (lakásalap)</t>
  </si>
  <si>
    <t xml:space="preserve">Tartalék összesen:</t>
  </si>
  <si>
    <t xml:space="preserve">Önkormányzat költségvetése:</t>
  </si>
  <si>
    <t xml:space="preserve">1 .melléklet a   …./2015.(.) önkormányzati rendelethez</t>
  </si>
  <si>
    <t xml:space="preserve">Önkormányzati bevételek 2014.</t>
  </si>
  <si>
    <t xml:space="preserve">B</t>
  </si>
  <si>
    <t xml:space="preserve">H</t>
  </si>
  <si>
    <t xml:space="preserve">I</t>
  </si>
  <si>
    <t xml:space="preserve">Fejlesztési bevételek</t>
  </si>
  <si>
    <t xml:space="preserve">Mód.ei.  06.30</t>
  </si>
  <si>
    <t xml:space="preserve">Mód.ei. 09.30.</t>
  </si>
  <si>
    <t xml:space="preserve">Mód.ei.  12.31</t>
  </si>
  <si>
    <t xml:space="preserve">Telj.   06.30</t>
  </si>
  <si>
    <t xml:space="preserve">Telj. 09.30.</t>
  </si>
  <si>
    <t xml:space="preserve">Telj.  12.31.</t>
  </si>
  <si>
    <t xml:space="preserve">Telekértékesítés</t>
  </si>
  <si>
    <t xml:space="preserve">Számítógép értékesítés</t>
  </si>
  <si>
    <t xml:space="preserve">Felhalm. kölcsön törl.</t>
  </si>
  <si>
    <t xml:space="preserve">Felhalm. kölcsön törl. FP</t>
  </si>
  <si>
    <t xml:space="preserve">Lakásvásárlás törl. (Gagarin)</t>
  </si>
  <si>
    <t xml:space="preserve">Felhalm. Bev. Szennyvíz</t>
  </si>
  <si>
    <t xml:space="preserve">Ösztalék bevétel</t>
  </si>
  <si>
    <t xml:space="preserve">BAHART részvényértékesítés</t>
  </si>
  <si>
    <t xml:space="preserve"> fejlesztési pénzmar. Lakásalap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Gyermeknevelési támogatás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Talajterhelési díj</t>
  </si>
  <si>
    <t xml:space="preserve">Pótlék, bírság</t>
  </si>
  <si>
    <t xml:space="preserve">Gépjárműadó</t>
  </si>
  <si>
    <t xml:space="preserve">Egyéb helyi közh.bev.</t>
  </si>
  <si>
    <t xml:space="preserve">Előző években esedékes bérleti díj</t>
  </si>
  <si>
    <t xml:space="preserve">Egyéb bevételek</t>
  </si>
  <si>
    <t xml:space="preserve">Kamatbevétel</t>
  </si>
  <si>
    <t xml:space="preserve">KÖH 2013 évi eelszámolás</t>
  </si>
  <si>
    <t xml:space="preserve">Turizmus fejlesztési támogatás</t>
  </si>
  <si>
    <t xml:space="preserve">TB támogatás (Védőnői sz.)</t>
  </si>
  <si>
    <t xml:space="preserve">Falunapi támogatás (FP+Alapítvány</t>
  </si>
  <si>
    <t xml:space="preserve">Rendezvények támogatása (FP+Alap)</t>
  </si>
  <si>
    <t xml:space="preserve">Pénzeszközök betét megszüntetése</t>
  </si>
  <si>
    <t xml:space="preserve">Működési pénzmaradvány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Óvoda működési bevételek összesen</t>
  </si>
  <si>
    <t xml:space="preserve">GEVSZ bevételek 2014</t>
  </si>
  <si>
    <t xml:space="preserve">Lakbér</t>
  </si>
  <si>
    <t xml:space="preserve">Bérleti díj</t>
  </si>
  <si>
    <t xml:space="preserve">*</t>
  </si>
  <si>
    <t xml:space="preserve">Földbérleti díj</t>
  </si>
  <si>
    <t xml:space="preserve">PROMOT tám. Rendezési Terv </t>
  </si>
  <si>
    <t xml:space="preserve">Egyéb megtérülések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amat + egyéb bev.</t>
  </si>
  <si>
    <t xml:space="preserve">Közösségi, társadalmi tevékenység</t>
  </si>
  <si>
    <t xml:space="preserve">Ügyelet előző évi visszatérítés</t>
  </si>
  <si>
    <t xml:space="preserve">Iskola bérleti díj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Zöldterület gondozás</t>
  </si>
  <si>
    <t xml:space="preserve">Építményüzemeltetés</t>
  </si>
  <si>
    <t xml:space="preserve">Köztemetői feladatok</t>
  </si>
  <si>
    <t xml:space="preserve">Közhasznú foglalkoztatás</t>
  </si>
  <si>
    <t xml:space="preserve">GEVSZ Müködési bevételek összesen:</t>
  </si>
  <si>
    <t xml:space="preserve">Önkormányzati működési bevételek </t>
  </si>
  <si>
    <t xml:space="preserve">Önkormányzat összesen:</t>
  </si>
  <si>
    <t xml:space="preserve">2 .melléklet a   …./2015.(.) önkormányzati rendelethez</t>
  </si>
  <si>
    <t xml:space="preserve">Bevételek megoszlása 2014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358 Turizmusfejlesztés támogatás</t>
  </si>
  <si>
    <t xml:space="preserve">869041 OEP finanszírozás</t>
  </si>
  <si>
    <t xml:space="preserve">889928 Önkorm.által nyújtott lakástám.visszatérítés</t>
  </si>
  <si>
    <t xml:space="preserve">370000 Szennyvíz gyűjtése, tisztítása, elhelyezése</t>
  </si>
  <si>
    <t xml:space="preserve">Önkormányzati feladatok összesen: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11000 Építmény üzemeltetés</t>
  </si>
  <si>
    <t xml:space="preserve">813000 Zöldterület hasznosítás</t>
  </si>
  <si>
    <t xml:space="preserve">852011 Iskola működtetése</t>
  </si>
  <si>
    <t xml:space="preserve">862102 Ügyeleti ellátás</t>
  </si>
  <si>
    <t xml:space="preserve">841403 Város és községgazdálkodás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Óvoda működtetése </t>
  </si>
  <si>
    <t xml:space="preserve">3 .melléklet a   …../2015.(.) önkormányzati rendelethez</t>
  </si>
  <si>
    <t xml:space="preserve">Bevételek 2014.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Megnevezés</t>
  </si>
  <si>
    <t xml:space="preserve">841122 Önk. jogalkotás</t>
  </si>
  <si>
    <t xml:space="preserve">370000  Szennyvíz kezelés</t>
  </si>
  <si>
    <t xml:space="preserve">841133 Adó,ill.kiszab</t>
  </si>
  <si>
    <t xml:space="preserve">841358 Turizmusfejl.tám.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 működtetése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13000  Zöldterület kezelés</t>
  </si>
  <si>
    <t xml:space="preserve">841403 Vg.Mns.</t>
  </si>
  <si>
    <t xml:space="preserve">841154 Gazdasági ell.</t>
  </si>
  <si>
    <t xml:space="preserve">852011  Iskola működtetése</t>
  </si>
  <si>
    <t xml:space="preserve">862102 Háziorvosi ügyelet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Egyéb alaptev.bevétele</t>
  </si>
  <si>
    <t xml:space="preserve">Alaptevékenység bev.össz.</t>
  </si>
  <si>
    <t xml:space="preserve">Alaptev.kör.végzett szolg.</t>
  </si>
  <si>
    <t xml:space="preserve">továbbszámlázott szolg.</t>
  </si>
  <si>
    <t xml:space="preserve">Alaptev. összefüg.egyéb bev.</t>
  </si>
  <si>
    <t xml:space="preserve">Dolgozói térítés</t>
  </si>
  <si>
    <t xml:space="preserve">Kötbér, bírság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Kamatbevételek</t>
  </si>
  <si>
    <t xml:space="preserve">Intézm. működési bev. Össz.</t>
  </si>
  <si>
    <t xml:space="preserve">Lakástámogatás visszatér</t>
  </si>
  <si>
    <t xml:space="preserve">Részvényértékesítés</t>
  </si>
  <si>
    <t xml:space="preserve">Gépek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Önkorm. Költségvetési tám.</t>
  </si>
  <si>
    <t xml:space="preserve">Előző évi visszatérülés</t>
  </si>
  <si>
    <t xml:space="preserve">Tám.ért.bev.Munkaügyi kp</t>
  </si>
  <si>
    <t xml:space="preserve">Tám.ért.bev.OEP.</t>
  </si>
  <si>
    <t xml:space="preserve">Tám.érté.bev. EgyébÁTVETT</t>
  </si>
  <si>
    <t xml:space="preserve">Támogértk.bevétel GM(turisztika)</t>
  </si>
  <si>
    <t xml:space="preserve">Felhalm.pe.átvétel háztartástól</t>
  </si>
  <si>
    <t xml:space="preserve">Felhalm.pe.átvétel ÁH kívül</t>
  </si>
  <si>
    <t xml:space="preserve">Osztalék</t>
  </si>
  <si>
    <t xml:space="preserve">Támog.kieg.visszatér.össz.</t>
  </si>
  <si>
    <t xml:space="preserve">Pénzmaradvány</t>
  </si>
  <si>
    <t xml:space="preserve">Fejlesztési 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iális jell. támogatások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4 .melléklet a …./2015.(.) önkormányzati rendelethez</t>
  </si>
  <si>
    <t xml:space="preserve">Állami támogatás megoszlása 2014. évben</t>
  </si>
  <si>
    <t xml:space="preserve">normatíva egysége  </t>
  </si>
  <si>
    <t xml:space="preserve">Normatíva összege</t>
  </si>
  <si>
    <t xml:space="preserve">Mód.ei.   06.30.</t>
  </si>
  <si>
    <t xml:space="preserve">Mód.ei. 0930.</t>
  </si>
  <si>
    <t xml:space="preserve">Teljesítés 06.30.</t>
  </si>
  <si>
    <t xml:space="preserve">Teljesítés 09.30.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Kistelepülések szoc.felad.tám.</t>
  </si>
  <si>
    <t xml:space="preserve">Szoc. ágazati pótlék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i tám.</t>
  </si>
  <si>
    <t xml:space="preserve">Gyermekétkezetés tám összesen</t>
  </si>
  <si>
    <t xml:space="preserve">Államkincstár által közölt támogatás össz.</t>
  </si>
  <si>
    <t xml:space="preserve">Üdülőhelyi feladatok</t>
  </si>
  <si>
    <t xml:space="preserve">Lakott külterületi feladatok</t>
  </si>
  <si>
    <t xml:space="preserve">Keresetkiegészítés</t>
  </si>
  <si>
    <t xml:space="preserve">Nyári gyermekétkeztetés támogatása</t>
  </si>
  <si>
    <t xml:space="preserve">Lakosssági víz-, és csatorna támogatás</t>
  </si>
  <si>
    <t xml:space="preserve">Itthon vagy- Szeretlek Mo.</t>
  </si>
  <si>
    <t xml:space="preserve">E útdíj kompenzáció</t>
  </si>
  <si>
    <t xml:space="preserve">Előző évi áll.támogatás kiutalása</t>
  </si>
  <si>
    <t xml:space="preserve">Központosított támogatás összesen</t>
  </si>
  <si>
    <t xml:space="preserve">Egyes jövedelempótl. tám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Állami támogatás összesen:</t>
  </si>
  <si>
    <t xml:space="preserve">5 .melléklet a ……./2015.(.) önkormányzati rendelethez</t>
  </si>
  <si>
    <t xml:space="preserve">Kiadások 2014</t>
  </si>
  <si>
    <t xml:space="preserve">J </t>
  </si>
  <si>
    <t xml:space="preserve">M 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.  06.30.</t>
  </si>
  <si>
    <t xml:space="preserve">Mód.ei. 09.30</t>
  </si>
  <si>
    <t xml:space="preserve">Mód.ei.  12.31.</t>
  </si>
  <si>
    <t xml:space="preserve">Telj.  06.30</t>
  </si>
  <si>
    <t xml:space="preserve">Telj.  12.31</t>
  </si>
  <si>
    <t xml:space="preserve">Telj. %</t>
  </si>
  <si>
    <t xml:space="preserve">Hozzájárulás Közös önkormányzati hivatalhoz</t>
  </si>
  <si>
    <t xml:space="preserve">Lakóingatlan bérbeadás</t>
  </si>
  <si>
    <t xml:space="preserve">Város és községgazdálkodás</t>
  </si>
  <si>
    <t xml:space="preserve">Önkormányzati pénzbeni ellátások</t>
  </si>
  <si>
    <t xml:space="preserve">Rövid lejáratú betétlekötés</t>
  </si>
  <si>
    <t xml:space="preserve">Önkormányzat által nyújtott alkástámogatás</t>
  </si>
  <si>
    <t xml:space="preserve">Önkormányzat és feladatai összesen:</t>
  </si>
  <si>
    <t xml:space="preserve">Napközi-otthonos Óvoda</t>
  </si>
  <si>
    <t xml:space="preserve">Szennyvízelvezetés, kezelé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Turizmus fejlesztés támogatás</t>
  </si>
  <si>
    <t xml:space="preserve">Közvilágítás</t>
  </si>
  <si>
    <t xml:space="preserve">Gazdasági ellátó központ</t>
  </si>
  <si>
    <t xml:space="preserve">Nemzetközi kapcsolatok</t>
  </si>
  <si>
    <t xml:space="preserve">Közművelődési könyvtár tev.</t>
  </si>
  <si>
    <t xml:space="preserve">Családi ünnepek szervezése</t>
  </si>
  <si>
    <t xml:space="preserve">Civil szervezetek támogatása</t>
  </si>
  <si>
    <t xml:space="preserve">Iskolai működtetése</t>
  </si>
  <si>
    <t xml:space="preserve">Családsegítés</t>
  </si>
  <si>
    <t xml:space="preserve">Tanyagondoki szolgálat</t>
  </si>
  <si>
    <t xml:space="preserve">Család-, és nővédelmi egészségügyi gondozás</t>
  </si>
  <si>
    <t xml:space="preserve">Háziorvosi szolgálat</t>
  </si>
  <si>
    <t xml:space="preserve">Foglalkozásegészségügyi tev.</t>
  </si>
  <si>
    <t xml:space="preserve">Fogorvosi alapellátás</t>
  </si>
  <si>
    <t xml:space="preserve">Háziorvosi ügyeleti ellátás</t>
  </si>
  <si>
    <t xml:space="preserve">Óvodai étkeztetés</t>
  </si>
  <si>
    <t xml:space="preserve">Iskolai étkeztetés</t>
  </si>
  <si>
    <t xml:space="preserve">Tábor, vendéglátás</t>
  </si>
  <si>
    <t xml:space="preserve">Zölterület gondozás</t>
  </si>
  <si>
    <t xml:space="preserve">Közút karbantartás</t>
  </si>
  <si>
    <t xml:space="preserve">Épitményüzemeltetés</t>
  </si>
  <si>
    <t xml:space="preserve">Települési hulladékkezelés</t>
  </si>
  <si>
    <t xml:space="preserve">Közfoglalkoztatás</t>
  </si>
  <si>
    <t xml:space="preserve">Téli közfoglalkoztatás</t>
  </si>
  <si>
    <t xml:space="preserve">Fűrdő és strandszolgáltatás</t>
  </si>
  <si>
    <t xml:space="preserve">Önkományzat összesen:</t>
  </si>
  <si>
    <t xml:space="preserve">6. melléklet a …../2015.(.) önkormányzati rendelethez</t>
  </si>
  <si>
    <t xml:space="preserve">Kiadás 2014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 melléklet a ……./2015.(.) önkormányzati rendelethez</t>
  </si>
  <si>
    <t xml:space="preserve">AX </t>
  </si>
  <si>
    <t xml:space="preserve">AY</t>
  </si>
  <si>
    <t xml:space="preserve">Önkormányzatin tevékenység</t>
  </si>
  <si>
    <t xml:space="preserve">680001 Lakóing.haszn.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11  Forgatási célú fin.műv.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Túrizmis fejl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9900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Ker.kieg+betegsz.</t>
  </si>
  <si>
    <t xml:space="preserve">Munkvégz.kapcs.jutt.ö.</t>
  </si>
  <si>
    <t xml:space="preserve">Részmunk.fogl.egyéb jutt</t>
  </si>
  <si>
    <t xml:space="preserve">Jutalom</t>
  </si>
  <si>
    <t xml:space="preserve">Jubileumi jutalom</t>
  </si>
  <si>
    <t xml:space="preserve">Céljutalom</t>
  </si>
  <si>
    <t xml:space="preserve">Napidíj</t>
  </si>
  <si>
    <t xml:space="preserve">Egyéb saj.jutt.</t>
  </si>
  <si>
    <t xml:space="preserve">Telj.munkaid.fogl saj.jutt.</t>
  </si>
  <si>
    <t xml:space="preserve">Részmunk.fogl.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Üdülési hozzájárulás</t>
  </si>
  <si>
    <t xml:space="preserve">Egyéb ktg.térítés,hj.</t>
  </si>
  <si>
    <t xml:space="preserve">Szemkapcs.ktg.tér.össz.</t>
  </si>
  <si>
    <t xml:space="preserve">Részm.kapcs.ktg.tér.</t>
  </si>
  <si>
    <t xml:space="preserve">Szemkapcs.ktg.tér.és hj.ö.</t>
  </si>
  <si>
    <t xml:space="preserve">Teljes midős szoc.jutt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Egyszerűsített fogl.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Táppénz hj.</t>
  </si>
  <si>
    <t xml:space="preserve">Munkálató SZJA</t>
  </si>
  <si>
    <t xml:space="preserve">Rehabilitációs hj.</t>
  </si>
  <si>
    <t xml:space="preserve">Munkadót terh. Járulékok</t>
  </si>
  <si>
    <t xml:space="preserve">Élelmiszer</t>
  </si>
  <si>
    <t xml:space="preserve">Gyógyszer, vegyszer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Adók egyéb befiz.</t>
  </si>
  <si>
    <t xml:space="preserve">Adók, díjak össz.</t>
  </si>
  <si>
    <t xml:space="preserve">Kamat áht.kivülre</t>
  </si>
  <si>
    <t xml:space="preserve">Bizot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Szellemi termékek vásárlása</t>
  </si>
  <si>
    <t xml:space="preserve">Intézményi beruházás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ozásra átadott pe-</t>
  </si>
  <si>
    <t xml:space="preserve">Felhalm.kiadások össz.</t>
  </si>
  <si>
    <t xml:space="preserve">Kiadások összesen:</t>
  </si>
  <si>
    <t xml:space="preserve">Pénz.betétként elhelyezése</t>
  </si>
  <si>
    <t xml:space="preserve">Műk.tartalék</t>
  </si>
  <si>
    <t xml:space="preserve">Fejl. Tartalék</t>
  </si>
  <si>
    <t xml:space="preserve">Céltartalék</t>
  </si>
  <si>
    <t xml:space="preserve">Költvetési kiadások össz.</t>
  </si>
  <si>
    <t xml:space="preserve">8. melléklet a …./2015.(.) önkormányzati rendelethez</t>
  </si>
  <si>
    <t xml:space="preserve">Adatok 
ezer Ft-ban</t>
  </si>
  <si>
    <t xml:space="preserve">Mód.ei.09.30.</t>
  </si>
  <si>
    <t xml:space="preserve">Telj. 12.31.</t>
  </si>
  <si>
    <t xml:space="preserve">Önkormányzati beruházások</t>
  </si>
  <si>
    <t xml:space="preserve">Önkormányzati feladatok</t>
  </si>
  <si>
    <t xml:space="preserve">Felújítás</t>
  </si>
  <si>
    <t xml:space="preserve">Önkrományzati bérlakás ablakcsere</t>
  </si>
  <si>
    <t xml:space="preserve">Általános Iskola ablakcsere</t>
  </si>
  <si>
    <t xml:space="preserve">Felújítás nettóösszege</t>
  </si>
  <si>
    <t xml:space="preserve">Felújítás áfa</t>
  </si>
  <si>
    <t xml:space="preserve">Térfigyelő kamerák kiépítése</t>
  </si>
  <si>
    <t xml:space="preserve">Garázs üzletté átalakítás</t>
  </si>
  <si>
    <t xml:space="preserve">Gépjármű vásárlás</t>
  </si>
  <si>
    <t xml:space="preserve">Vízkárelhárítási terv készítés</t>
  </si>
  <si>
    <t xml:space="preserve">303/11 hrsz. telek visszavásárlása</t>
  </si>
  <si>
    <t xml:space="preserve">Beruházás áfa</t>
  </si>
  <si>
    <t xml:space="preserve">Beruházás összesen:</t>
  </si>
  <si>
    <t xml:space="preserve">Fejlesztésre átadott pénzeszköz összesen</t>
  </si>
  <si>
    <t xml:space="preserve">Fejlesztésre átadott pénzeszköz </t>
  </si>
  <si>
    <t xml:space="preserve">KEOP pályázat önrész</t>
  </si>
  <si>
    <t xml:space="preserve">BAHART tőkeemelés</t>
  </si>
  <si>
    <t xml:space="preserve">Lakásvásárlás, felőjításra nyújtott támogatás</t>
  </si>
  <si>
    <t xml:space="preserve">Fejlesztésre átadott pénzestköz összesen</t>
  </si>
  <si>
    <t xml:space="preserve">Felújítás </t>
  </si>
  <si>
    <t xml:space="preserve">Központi épület  mozg.korl.bejáró kial.+körz.mb.</t>
  </si>
  <si>
    <t xml:space="preserve">Város és Községgazdálkodás</t>
  </si>
  <si>
    <t xml:space="preserve">Kultúrház nyilászárócsere</t>
  </si>
  <si>
    <t xml:space="preserve">Aligai u 1.(Gyógyszertár, Telebendő) ingatlan tetőfelújítása</t>
  </si>
  <si>
    <t xml:space="preserve">Aligai u 37 ingatlanrész felújítása</t>
  </si>
  <si>
    <t xml:space="preserve">Kölcsiy-Hunor gázellátása</t>
  </si>
  <si>
    <t xml:space="preserve">Óvoda Pályázati önrész</t>
  </si>
  <si>
    <t xml:space="preserve">Vendégház energiaelátás felújítása</t>
  </si>
  <si>
    <t xml:space="preserve">Nettó</t>
  </si>
  <si>
    <t xml:space="preserve">Áfa</t>
  </si>
  <si>
    <t xml:space="preserve">Köztemető fenntartása</t>
  </si>
  <si>
    <t xml:space="preserve">Ravatalozó felújítása</t>
  </si>
  <si>
    <t xml:space="preserve">Közutak karbantartása, javítása</t>
  </si>
  <si>
    <t xml:space="preserve">Útfelújítás (Hétvezér, Zalán, Zrínyi, Mathiász)</t>
  </si>
  <si>
    <t xml:space="preserve">Útfelújítás (Szőlő, Kun, Körte,Rózsa, Radnóti,Mező,...)</t>
  </si>
  <si>
    <t xml:space="preserve">Útfelítás összesen:</t>
  </si>
  <si>
    <t xml:space="preserve">Önkormányzati felújítás összesen: nettó</t>
  </si>
  <si>
    <t xml:space="preserve">áfa</t>
  </si>
  <si>
    <t xml:space="preserve">Önkrományzat felújítás összesen:</t>
  </si>
  <si>
    <t xml:space="preserve">Intézményi beruházésok</t>
  </si>
  <si>
    <t xml:space="preserve">GEVSZ Központ </t>
  </si>
  <si>
    <t xml:space="preserve">Nyomtatók, számítógép vásárlása </t>
  </si>
  <si>
    <t xml:space="preserve">Beruházás Áfa:</t>
  </si>
  <si>
    <t xml:space="preserve">Int.beruházás összesen:</t>
  </si>
  <si>
    <t xml:space="preserve">Játszótéri elemek (felnött)+ivókut, áram kial.</t>
  </si>
  <si>
    <t xml:space="preserve">Óvoda hinta </t>
  </si>
  <si>
    <t xml:space="preserve">Térfigyelő kamerák</t>
  </si>
  <si>
    <t xml:space="preserve">Arborétum geodéziai felmérés</t>
  </si>
  <si>
    <t xml:space="preserve">Általános Rendezési Terv</t>
  </si>
  <si>
    <t xml:space="preserve">Nettó összesen:</t>
  </si>
  <si>
    <t xml:space="preserve">Intézményi beruházás összesen: </t>
  </si>
  <si>
    <t xml:space="preserve">Háziorvosi Szolgálat</t>
  </si>
  <si>
    <t xml:space="preserve">Számítógép beszerzés+program</t>
  </si>
  <si>
    <t xml:space="preserve">Székek vásárlása</t>
  </si>
  <si>
    <t xml:space="preserve">beruházás áfa</t>
  </si>
  <si>
    <t xml:space="preserve">Fejlsztésre átadott pénzeszköz</t>
  </si>
  <si>
    <t xml:space="preserve">Tursiztikai alapból nyújtott támogatás</t>
  </si>
  <si>
    <t xml:space="preserve">Eszközbeszerzés Fűkasza</t>
  </si>
  <si>
    <t xml:space="preserve">Napköziotthonos óvoda</t>
  </si>
  <si>
    <t xml:space="preserve">Számítógép vásárlás</t>
  </si>
  <si>
    <t xml:space="preserve">Beruházás Áfa </t>
  </si>
  <si>
    <t xml:space="preserve">Intézményi beruházás  összesen:</t>
  </si>
  <si>
    <t xml:space="preserve">Önkormányzati intézményi beruházások  összesen nettó:</t>
  </si>
  <si>
    <t xml:space="preserve">Önkrományzati intézményi beruházások összesen:</t>
  </si>
  <si>
    <t xml:space="preserve">Önkormányzati fejlesztésre átadott pénzeszközök összesen</t>
  </si>
  <si>
    <t xml:space="preserve">Önkormányzat felhalmozási kiadásai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#,##0.0"/>
    <numFmt numFmtId="169" formatCode="#,##0.00"/>
    <numFmt numFmtId="170" formatCode="General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8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008000"/>
      <name val="Arial"/>
      <family val="2"/>
    </font>
    <font>
      <sz val="10"/>
      <color rgb="FF008000"/>
      <name val="Arial"/>
      <family val="2"/>
      <charset val="238"/>
    </font>
    <font>
      <sz val="10"/>
      <name val="Times New Roman CE"/>
      <family val="0"/>
      <charset val="238"/>
    </font>
    <font>
      <b val="true"/>
      <sz val="10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4/K&#246;lts&#233;gvet&#233;s%202014.%2002/&#246;nkorm&#225;nyzat%20bev&#233;telek%202014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4/K&#246;lts&#233;gvet&#233;s%202014.%2002/&#246;nkorm.kiad&#225;sok%202014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4/K&#246;lts&#233;gvet&#233;s%202014.%2002/GEVSZ%20Kiad&#225;sok2014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2011.%20Tel&#252;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Munka1"/>
    </sheetNames>
    <sheetDataSet>
      <sheetData sheetId="0"/>
      <sheetData sheetId="1">
        <row r="8">
          <cell r="G8">
            <v>19160</v>
          </cell>
        </row>
        <row r="19">
          <cell r="G19">
            <v>3039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5">
          <cell r="H5">
            <v>2720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14">
          <cell r="C14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G9">
            <v>5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>
        <row r="36">
          <cell r="G36">
            <v>20</v>
          </cell>
        </row>
      </sheetData>
      <sheetData sheetId="36"/>
      <sheetData sheetId="37"/>
      <sheetData sheetId="38"/>
      <sheetData sheetId="39"/>
      <sheetData sheetId="40">
        <row r="16">
          <cell r="G16">
            <v>200</v>
          </cell>
        </row>
      </sheetData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>
        <row r="36">
          <cell r="H36">
            <v>2400</v>
          </cell>
        </row>
      </sheetData>
      <sheetData sheetId="3"/>
      <sheetData sheetId="4">
        <row r="13">
          <cell r="G13">
            <v>12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8">
          <cell r="H8">
            <v>800</v>
          </cell>
        </row>
      </sheetData>
      <sheetData sheetId="12"/>
      <sheetData sheetId="13"/>
      <sheetData sheetId="14"/>
      <sheetData sheetId="15"/>
      <sheetData sheetId="16">
        <row r="9">
          <cell r="G9">
            <v>600</v>
          </cell>
        </row>
      </sheetData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/>
      <sheetData sheetId="1">
        <row r="31">
          <cell r="H31">
            <v>12</v>
          </cell>
        </row>
        <row r="33">
          <cell r="H33">
            <v>10</v>
          </cell>
        </row>
        <row r="36">
          <cell r="H36">
            <v>76</v>
          </cell>
        </row>
        <row r="42">
          <cell r="H42">
            <v>30</v>
          </cell>
        </row>
        <row r="43">
          <cell r="H43">
            <v>600</v>
          </cell>
        </row>
        <row r="48">
          <cell r="H48">
            <v>48</v>
          </cell>
        </row>
        <row r="52">
          <cell r="H52">
            <v>534.37</v>
          </cell>
        </row>
        <row r="53">
          <cell r="H53">
            <v>5</v>
          </cell>
        </row>
        <row r="64">
          <cell r="H64">
            <v>120</v>
          </cell>
        </row>
        <row r="65">
          <cell r="H65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Telüzössz"/>
      <sheetName val="zöldterületgondozás"/>
      <sheetName val="utak"/>
      <sheetName val="Építményüzemeltetés"/>
      <sheetName val="temető"/>
      <sheetName val="hulladék"/>
      <sheetName val="fürdő"/>
      <sheetName val="bér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45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99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255" min="7" style="0" width="9.14"/>
  </cols>
  <sheetData>
    <row r="1" customFormat="false" ht="15.75" hidden="false" customHeight="false" outlineLevel="0" collapsed="false">
      <c r="B1" s="1"/>
      <c r="C1" s="2"/>
      <c r="D1" s="2"/>
    </row>
    <row r="2" customFormat="false" ht="37.5" hidden="false" customHeight="true" outlineLevel="0" collapsed="false">
      <c r="A2" s="3"/>
      <c r="B2" s="4" t="s">
        <v>0</v>
      </c>
      <c r="C2" s="5" t="n">
        <v>41820</v>
      </c>
      <c r="D2" s="5"/>
      <c r="E2" s="6" t="n">
        <v>41912</v>
      </c>
      <c r="F2" s="6"/>
      <c r="G2" s="7" t="n">
        <v>42004</v>
      </c>
      <c r="H2" s="7"/>
    </row>
    <row r="3" s="10" customFormat="true" ht="37.5" hidden="false" customHeight="true" outlineLevel="0" collapsed="false">
      <c r="A3" s="8"/>
      <c r="B3" s="9" t="s">
        <v>1</v>
      </c>
      <c r="C3" s="5" t="s">
        <v>2</v>
      </c>
      <c r="D3" s="5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15.75" hidden="false" customHeight="false" outlineLevel="0" collapsed="false">
      <c r="A4" s="3" t="n">
        <v>1</v>
      </c>
      <c r="B4" s="11"/>
      <c r="C4" s="5" t="s">
        <v>8</v>
      </c>
      <c r="D4" s="5" t="s">
        <v>9</v>
      </c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.75" hidden="false" customHeight="false" outlineLevel="0" collapsed="false">
      <c r="A5" s="3" t="n">
        <v>2</v>
      </c>
      <c r="B5" s="11" t="s">
        <v>10</v>
      </c>
      <c r="C5" s="12"/>
      <c r="D5" s="12"/>
      <c r="E5" s="3"/>
      <c r="F5" s="3"/>
      <c r="G5" s="3"/>
      <c r="H5" s="3"/>
    </row>
    <row r="6" customFormat="false" ht="36.75" hidden="false" customHeight="true" outlineLevel="0" collapsed="false">
      <c r="A6" s="3" t="n">
        <v>3</v>
      </c>
      <c r="B6" s="13" t="s">
        <v>11</v>
      </c>
      <c r="C6" s="14" t="n">
        <v>357586</v>
      </c>
      <c r="D6" s="15" t="n">
        <v>88363</v>
      </c>
      <c r="E6" s="3" t="n">
        <v>391575</v>
      </c>
      <c r="F6" s="3" t="n">
        <v>92346</v>
      </c>
      <c r="G6" s="16" t="n">
        <f aca="false">'1.össz.bevétel'!G50</f>
        <v>695817</v>
      </c>
      <c r="H6" s="16" t="n">
        <f aca="false">'5.K kiemelt ei.'!BK15</f>
        <v>435359</v>
      </c>
    </row>
    <row r="7" customFormat="false" ht="36.75" hidden="false" customHeight="true" outlineLevel="0" collapsed="false">
      <c r="A7" s="3" t="n">
        <v>4</v>
      </c>
      <c r="B7" s="13" t="s">
        <v>12</v>
      </c>
      <c r="C7" s="14" t="n">
        <v>1</v>
      </c>
      <c r="D7" s="15" t="n">
        <v>28597</v>
      </c>
      <c r="E7" s="3" t="n">
        <v>848</v>
      </c>
      <c r="F7" s="3" t="n">
        <v>29597</v>
      </c>
      <c r="G7" s="3" t="n">
        <f aca="false">'1.össz.bevétel'!G55</f>
        <v>849</v>
      </c>
      <c r="H7" s="16" t="n">
        <f aca="false">'7.K.részletező'!S140</f>
        <v>30103.37</v>
      </c>
    </row>
    <row r="8" customFormat="false" ht="27" hidden="false" customHeight="true" outlineLevel="0" collapsed="false">
      <c r="A8" s="3" t="n">
        <v>5</v>
      </c>
      <c r="B8" s="17" t="s">
        <v>13</v>
      </c>
      <c r="C8" s="14" t="n">
        <v>62729</v>
      </c>
      <c r="D8" s="15" t="n">
        <v>250030</v>
      </c>
      <c r="E8" s="3" t="n">
        <v>71523</v>
      </c>
      <c r="F8" s="3" t="n">
        <v>266423</v>
      </c>
      <c r="G8" s="16" t="n">
        <f aca="false">'1.össz.bevétel'!G90</f>
        <v>79701</v>
      </c>
      <c r="H8" s="16" t="n">
        <f aca="false">'5.K kiemelt ei.'!BK57</f>
        <v>249285</v>
      </c>
    </row>
    <row r="9" customFormat="false" ht="28.5" hidden="false" customHeight="true" outlineLevel="0" collapsed="false">
      <c r="A9" s="3" t="n">
        <v>6</v>
      </c>
      <c r="B9" s="17"/>
      <c r="C9" s="14"/>
      <c r="D9" s="15"/>
      <c r="E9" s="3"/>
      <c r="F9" s="3"/>
      <c r="G9" s="3"/>
      <c r="H9" s="3"/>
    </row>
    <row r="10" customFormat="false" ht="18.75" hidden="false" customHeight="false" outlineLevel="0" collapsed="false">
      <c r="A10" s="3" t="n">
        <v>7</v>
      </c>
      <c r="B10" s="17"/>
      <c r="C10" s="18"/>
      <c r="D10" s="19"/>
      <c r="E10" s="3"/>
      <c r="F10" s="3"/>
      <c r="G10" s="3"/>
      <c r="H10" s="3"/>
    </row>
    <row r="11" customFormat="false" ht="18.75" hidden="false" customHeight="false" outlineLevel="0" collapsed="false">
      <c r="A11" s="3" t="n">
        <v>8</v>
      </c>
      <c r="B11" s="20" t="s">
        <v>14</v>
      </c>
      <c r="C11" s="21" t="n">
        <f aca="false">SUM(C6:C10)</f>
        <v>420316</v>
      </c>
      <c r="D11" s="21" t="n">
        <f aca="false">SUM(D6:D10)</f>
        <v>366990</v>
      </c>
      <c r="E11" s="21" t="n">
        <f aca="false">SUM(E6:E10)</f>
        <v>463946</v>
      </c>
      <c r="F11" s="21" t="n">
        <f aca="false">SUM(F6:F10)</f>
        <v>388366</v>
      </c>
      <c r="G11" s="21" t="n">
        <f aca="false">SUM(G6:G10)</f>
        <v>776367</v>
      </c>
      <c r="H11" s="21" t="n">
        <f aca="false">SUM(H6:H10)</f>
        <v>714747.37</v>
      </c>
    </row>
    <row r="12" customFormat="false" ht="18.75" hidden="false" customHeight="false" outlineLevel="0" collapsed="false">
      <c r="A12" s="3" t="n">
        <v>9</v>
      </c>
      <c r="B12" s="20"/>
      <c r="C12" s="19"/>
      <c r="D12" s="19"/>
      <c r="E12" s="3"/>
      <c r="F12" s="3"/>
      <c r="G12" s="3"/>
      <c r="H12" s="3"/>
    </row>
    <row r="13" customFormat="false" ht="18.75" hidden="false" customHeight="false" outlineLevel="0" collapsed="false">
      <c r="A13" s="3" t="n">
        <v>10</v>
      </c>
      <c r="B13" s="20"/>
      <c r="C13" s="19"/>
      <c r="D13" s="19"/>
      <c r="E13" s="3"/>
      <c r="F13" s="3"/>
      <c r="G13" s="3"/>
      <c r="H13" s="3"/>
    </row>
    <row r="14" customFormat="false" ht="18.75" hidden="false" customHeight="false" outlineLevel="0" collapsed="false">
      <c r="A14" s="3" t="n">
        <v>11</v>
      </c>
      <c r="B14" s="20"/>
      <c r="C14" s="19"/>
      <c r="D14" s="19"/>
      <c r="E14" s="3"/>
      <c r="F14" s="3"/>
      <c r="G14" s="3"/>
      <c r="H14" s="3"/>
    </row>
    <row r="15" customFormat="false" ht="15.75" hidden="false" customHeight="false" outlineLevel="0" collapsed="false">
      <c r="A15" s="3" t="n">
        <v>12</v>
      </c>
      <c r="B15" s="22" t="s">
        <v>15</v>
      </c>
      <c r="C15" s="19" t="n">
        <f aca="false">C21-C16</f>
        <v>0</v>
      </c>
      <c r="D15" s="19" t="n">
        <f aca="false">D21-D16</f>
        <v>53326</v>
      </c>
      <c r="E15" s="19" t="n">
        <f aca="false">E21-E16</f>
        <v>0</v>
      </c>
      <c r="F15" s="19" t="n">
        <f aca="false">F21-F16</f>
        <v>75580</v>
      </c>
      <c r="G15" s="19" t="n">
        <f aca="false">G21-G16</f>
        <v>0</v>
      </c>
      <c r="H15" s="19" t="n">
        <f aca="false">H21-H16</f>
        <v>61619.63</v>
      </c>
    </row>
    <row r="16" customFormat="false" ht="15.75" hidden="false" customHeight="false" outlineLevel="0" collapsed="false">
      <c r="A16" s="3" t="n">
        <v>13</v>
      </c>
      <c r="B16" s="22" t="s">
        <v>16</v>
      </c>
      <c r="C16" s="18"/>
      <c r="D16" s="19"/>
      <c r="E16" s="3"/>
      <c r="F16" s="3"/>
      <c r="G16" s="3"/>
      <c r="H16" s="3"/>
    </row>
    <row r="17" customFormat="false" ht="15.75" hidden="false" customHeight="false" outlineLevel="0" collapsed="false">
      <c r="A17" s="3" t="n">
        <v>14</v>
      </c>
      <c r="B17" s="16"/>
      <c r="C17" s="19"/>
      <c r="D17" s="19"/>
      <c r="E17" s="3"/>
      <c r="F17" s="3"/>
      <c r="G17" s="3"/>
      <c r="H17" s="3"/>
    </row>
    <row r="18" customFormat="false" ht="15.75" hidden="false" customHeight="false" outlineLevel="0" collapsed="false">
      <c r="A18" s="3" t="n">
        <v>15</v>
      </c>
      <c r="B18" s="16"/>
      <c r="C18" s="19"/>
      <c r="D18" s="19"/>
      <c r="E18" s="3"/>
      <c r="F18" s="3"/>
      <c r="G18" s="3"/>
      <c r="H18" s="3"/>
    </row>
    <row r="19" customFormat="false" ht="15.75" hidden="false" customHeight="false" outlineLevel="0" collapsed="false">
      <c r="A19" s="3" t="n">
        <v>16</v>
      </c>
      <c r="B19" s="16"/>
      <c r="C19" s="19"/>
      <c r="D19" s="19"/>
      <c r="E19" s="3"/>
      <c r="F19" s="3"/>
      <c r="G19" s="3"/>
      <c r="H19" s="3"/>
    </row>
    <row r="20" customFormat="false" ht="15.75" hidden="false" customHeight="false" outlineLevel="0" collapsed="false">
      <c r="A20" s="3" t="n">
        <v>17</v>
      </c>
      <c r="B20" s="16"/>
      <c r="C20" s="19"/>
      <c r="D20" s="19"/>
      <c r="E20" s="3"/>
      <c r="F20" s="3"/>
      <c r="G20" s="3"/>
      <c r="H20" s="3"/>
    </row>
    <row r="21" customFormat="false" ht="18.75" hidden="false" customHeight="false" outlineLevel="0" collapsed="false">
      <c r="A21" s="3" t="n">
        <v>18</v>
      </c>
      <c r="B21" s="20" t="s">
        <v>17</v>
      </c>
      <c r="C21" s="21"/>
      <c r="D21" s="21" t="n">
        <f aca="false">D23-D11</f>
        <v>53326</v>
      </c>
      <c r="E21" s="21"/>
      <c r="F21" s="21" t="n">
        <f aca="false">F23-F11</f>
        <v>75580</v>
      </c>
      <c r="G21" s="21" t="n">
        <f aca="false">G23-G11</f>
        <v>0</v>
      </c>
      <c r="H21" s="21" t="n">
        <f aca="false">H23-H11</f>
        <v>61619.63</v>
      </c>
    </row>
    <row r="22" customFormat="false" ht="15.75" hidden="false" customHeight="false" outlineLevel="0" collapsed="false">
      <c r="A22" s="3" t="n">
        <v>19</v>
      </c>
      <c r="B22" s="16"/>
      <c r="C22" s="19"/>
      <c r="D22" s="19"/>
      <c r="E22" s="3"/>
      <c r="F22" s="3"/>
      <c r="G22" s="3"/>
      <c r="H22" s="3"/>
    </row>
    <row r="23" customFormat="false" ht="19.5" hidden="false" customHeight="false" outlineLevel="0" collapsed="false">
      <c r="A23" s="3" t="n">
        <v>20</v>
      </c>
      <c r="B23" s="23" t="s">
        <v>18</v>
      </c>
      <c r="C23" s="24" t="n">
        <f aca="false">C11</f>
        <v>420316</v>
      </c>
      <c r="D23" s="24" t="n">
        <f aca="false">C11</f>
        <v>420316</v>
      </c>
      <c r="E23" s="24" t="n">
        <f aca="false">E11</f>
        <v>463946</v>
      </c>
      <c r="F23" s="24" t="n">
        <f aca="false">E11</f>
        <v>463946</v>
      </c>
      <c r="G23" s="3" t="n">
        <v>776367</v>
      </c>
      <c r="H23" s="3" t="n">
        <v>776367</v>
      </c>
    </row>
    <row r="24" customFormat="false" ht="15.75" hidden="false" customHeight="false" outlineLevel="0" collapsed="false">
      <c r="B24" s="1"/>
      <c r="C24" s="2"/>
      <c r="D24" s="2"/>
    </row>
    <row r="25" customFormat="false" ht="15.75" hidden="false" customHeight="false" outlineLevel="0" collapsed="false">
      <c r="B25" s="1"/>
      <c r="C25" s="2"/>
      <c r="D25" s="2"/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O101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80" zoomScalePageLayoutView="8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0.28"/>
    <col collapsed="false" customWidth="true" hidden="false" outlineLevel="0" max="3" min="3" style="25" width="31.14"/>
    <col collapsed="false" customWidth="true" hidden="false" outlineLevel="0" max="4" min="4" style="25" width="10.85"/>
    <col collapsed="false" customWidth="false" hidden="false" outlineLevel="0" max="11" min="5" style="25" width="9.14"/>
    <col collapsed="false" customWidth="true" hidden="false" outlineLevel="0" max="15" min="12" style="25" width="9.99"/>
    <col collapsed="false" customWidth="false" hidden="false" outlineLevel="0" max="257" min="16" style="25" width="9.14"/>
  </cols>
  <sheetData>
    <row r="2" customFormat="false" ht="15" hidden="false" customHeight="false" outlineLevel="0" collapsed="false">
      <c r="A2" s="26" t="s">
        <v>19</v>
      </c>
      <c r="B2" s="26"/>
      <c r="C2" s="26"/>
    </row>
    <row r="5" customFormat="false" ht="12.75" hidden="false" customHeight="false" outlineLevel="0" collapsed="false">
      <c r="A5" s="27"/>
      <c r="B5" s="28" t="s">
        <v>20</v>
      </c>
      <c r="C5" s="28"/>
    </row>
    <row r="6" s="29" customFormat="true" ht="12.75" hidden="false" customHeight="false" outlineLevel="0" collapsed="false">
      <c r="B6" s="29" t="s">
        <v>1</v>
      </c>
      <c r="C6" s="29" t="s">
        <v>21</v>
      </c>
      <c r="D6" s="29" t="s">
        <v>3</v>
      </c>
      <c r="E6" s="29" t="s">
        <v>4</v>
      </c>
      <c r="F6" s="29" t="s">
        <v>5</v>
      </c>
      <c r="G6" s="29" t="s">
        <v>6</v>
      </c>
      <c r="H6" s="29" t="s">
        <v>7</v>
      </c>
      <c r="I6" s="29" t="s">
        <v>22</v>
      </c>
      <c r="J6" s="29" t="s">
        <v>23</v>
      </c>
    </row>
    <row r="7" customFormat="false" ht="25.5" hidden="false" customHeight="true" outlineLevel="0" collapsed="false">
      <c r="A7" s="25" t="n">
        <v>1</v>
      </c>
      <c r="B7" s="30" t="s">
        <v>24</v>
      </c>
      <c r="C7" s="30"/>
      <c r="D7" s="31" t="n">
        <v>41695</v>
      </c>
      <c r="E7" s="32" t="s">
        <v>25</v>
      </c>
      <c r="F7" s="32" t="s">
        <v>26</v>
      </c>
      <c r="G7" s="32" t="s">
        <v>27</v>
      </c>
      <c r="H7" s="32" t="s">
        <v>28</v>
      </c>
      <c r="I7" s="32" t="s">
        <v>29</v>
      </c>
      <c r="J7" s="32" t="s">
        <v>30</v>
      </c>
      <c r="K7" s="32"/>
    </row>
    <row r="8" customFormat="false" ht="12.75" hidden="false" customHeight="false" outlineLevel="0" collapsed="false">
      <c r="A8" s="25" t="n">
        <v>2</v>
      </c>
    </row>
    <row r="9" customFormat="false" ht="12.75" hidden="false" customHeight="false" outlineLevel="0" collapsed="false">
      <c r="A9" s="25" t="n">
        <v>3</v>
      </c>
    </row>
    <row r="10" customFormat="false" ht="12.75" hidden="false" customHeight="false" outlineLevel="0" collapsed="false">
      <c r="A10" s="25" t="n">
        <v>4</v>
      </c>
      <c r="B10" s="25" t="n">
        <v>841901</v>
      </c>
      <c r="C10" s="25" t="s">
        <v>31</v>
      </c>
      <c r="D10" s="33" t="n">
        <v>3500</v>
      </c>
      <c r="E10" s="33" t="n">
        <f aca="false">3500+5250</f>
        <v>8750</v>
      </c>
      <c r="F10" s="33" t="n">
        <f aca="false">3500+5250</f>
        <v>8750</v>
      </c>
      <c r="G10" s="33" t="n">
        <v>8149</v>
      </c>
      <c r="I10" s="25" t="n">
        <v>5250</v>
      </c>
      <c r="L10" s="34"/>
      <c r="M10" s="34"/>
      <c r="N10" s="34"/>
      <c r="O10" s="34"/>
    </row>
    <row r="11" customFormat="false" ht="12.75" hidden="false" customHeight="false" outlineLevel="0" collapsed="false">
      <c r="A11" s="25" t="n">
        <v>5</v>
      </c>
      <c r="C11" s="25" t="s">
        <v>32</v>
      </c>
      <c r="D11" s="33"/>
      <c r="E11" s="33"/>
      <c r="F11" s="33"/>
      <c r="G11" s="33" t="n">
        <v>35</v>
      </c>
      <c r="J11" s="25" t="n">
        <v>35</v>
      </c>
      <c r="L11" s="34"/>
      <c r="M11" s="34"/>
      <c r="N11" s="34"/>
      <c r="O11" s="34"/>
    </row>
    <row r="12" customFormat="false" ht="12.75" hidden="false" customHeight="false" outlineLevel="0" collapsed="false">
      <c r="A12" s="25" t="n">
        <v>6</v>
      </c>
      <c r="B12" s="25" t="n">
        <v>889942</v>
      </c>
      <c r="C12" s="25" t="s">
        <v>33</v>
      </c>
      <c r="D12" s="33" t="n">
        <v>652</v>
      </c>
      <c r="E12" s="33" t="n">
        <v>652</v>
      </c>
      <c r="F12" s="33" t="n">
        <v>652</v>
      </c>
      <c r="G12" s="33" t="n">
        <v>537</v>
      </c>
      <c r="H12" s="25" t="n">
        <v>383</v>
      </c>
      <c r="I12" s="25" t="n">
        <v>549</v>
      </c>
      <c r="L12" s="34"/>
      <c r="M12" s="34"/>
      <c r="N12" s="34"/>
      <c r="O12" s="34"/>
    </row>
    <row r="13" customFormat="false" ht="12.75" hidden="false" customHeight="false" outlineLevel="0" collapsed="false">
      <c r="A13" s="25" t="n">
        <v>7</v>
      </c>
      <c r="B13" s="25" t="n">
        <v>1942</v>
      </c>
      <c r="C13" s="25" t="s">
        <v>34</v>
      </c>
      <c r="D13" s="33" t="n">
        <v>19160</v>
      </c>
      <c r="E13" s="33" t="n">
        <v>19160</v>
      </c>
      <c r="F13" s="33" t="n">
        <v>19160</v>
      </c>
      <c r="G13" s="33" t="n">
        <v>19160</v>
      </c>
      <c r="L13" s="34"/>
      <c r="M13" s="34"/>
      <c r="N13" s="34"/>
      <c r="O13" s="34"/>
    </row>
    <row r="14" customFormat="false" ht="12.75" hidden="false" customHeight="false" outlineLevel="0" collapsed="false">
      <c r="A14" s="25" t="n">
        <v>8</v>
      </c>
      <c r="B14" s="25" t="n">
        <v>841901</v>
      </c>
      <c r="C14" s="25" t="s">
        <v>35</v>
      </c>
      <c r="D14" s="33" t="n">
        <v>545</v>
      </c>
      <c r="E14" s="33" t="n">
        <v>545</v>
      </c>
      <c r="F14" s="33" t="n">
        <v>876</v>
      </c>
      <c r="G14" s="33" t="n">
        <v>876</v>
      </c>
      <c r="H14" s="25" t="n">
        <v>620</v>
      </c>
      <c r="I14" s="25" t="n">
        <v>754</v>
      </c>
      <c r="L14" s="34"/>
      <c r="M14" s="34"/>
      <c r="N14" s="34"/>
      <c r="O14" s="34"/>
    </row>
    <row r="15" customFormat="false" ht="12.75" hidden="false" customHeight="false" outlineLevel="0" collapsed="false">
      <c r="A15" s="25" t="n">
        <v>9</v>
      </c>
      <c r="B15" s="25" t="n">
        <v>370000</v>
      </c>
      <c r="C15" s="25" t="s">
        <v>36</v>
      </c>
      <c r="D15" s="33"/>
      <c r="E15" s="33"/>
      <c r="F15" s="33"/>
      <c r="G15" s="33" t="n">
        <v>428</v>
      </c>
      <c r="J15" s="25" t="n">
        <v>428</v>
      </c>
      <c r="L15" s="34"/>
      <c r="M15" s="34"/>
      <c r="N15" s="34"/>
      <c r="O15" s="34"/>
    </row>
    <row r="16" customFormat="false" ht="12.75" hidden="false" customHeight="false" outlineLevel="0" collapsed="false">
      <c r="A16" s="25" t="n">
        <v>10</v>
      </c>
      <c r="B16" s="25" t="n">
        <v>841126</v>
      </c>
      <c r="C16" s="25" t="s">
        <v>37</v>
      </c>
      <c r="F16" s="25" t="n">
        <v>216</v>
      </c>
      <c r="G16" s="25" t="n">
        <v>216</v>
      </c>
      <c r="I16" s="25" t="n">
        <v>216</v>
      </c>
      <c r="L16" s="34"/>
      <c r="M16" s="34"/>
      <c r="N16" s="34"/>
      <c r="O16" s="34"/>
    </row>
    <row r="17" customFormat="false" ht="12.75" hidden="false" customHeight="false" outlineLevel="0" collapsed="false">
      <c r="A17" s="25" t="n">
        <v>11</v>
      </c>
      <c r="B17" s="25" t="n">
        <v>841126</v>
      </c>
      <c r="C17" s="25" t="s">
        <v>38</v>
      </c>
      <c r="F17" s="25" t="n">
        <v>26451</v>
      </c>
      <c r="G17" s="25" t="n">
        <v>26451</v>
      </c>
      <c r="L17" s="34"/>
      <c r="M17" s="34"/>
      <c r="N17" s="34"/>
      <c r="O17" s="34"/>
    </row>
    <row r="18" customFormat="false" ht="12.75" hidden="false" customHeight="false" outlineLevel="0" collapsed="false">
      <c r="A18" s="25" t="n">
        <v>12</v>
      </c>
      <c r="B18" s="25" t="n">
        <v>841126</v>
      </c>
      <c r="C18" s="25" t="s">
        <v>39</v>
      </c>
      <c r="D18" s="25" t="n">
        <v>3039</v>
      </c>
      <c r="E18" s="25" t="n">
        <v>3039</v>
      </c>
      <c r="F18" s="25" t="n">
        <v>3039</v>
      </c>
      <c r="G18" s="25" t="n">
        <v>3039</v>
      </c>
      <c r="I18" s="25" t="n">
        <v>3039</v>
      </c>
      <c r="L18" s="34"/>
      <c r="M18" s="34"/>
      <c r="N18" s="34"/>
      <c r="O18" s="34"/>
    </row>
    <row r="19" customFormat="false" ht="12.75" hidden="false" customHeight="false" outlineLevel="0" collapsed="false">
      <c r="A19" s="25" t="n">
        <v>13</v>
      </c>
      <c r="L19" s="34"/>
      <c r="M19" s="34"/>
      <c r="N19" s="34"/>
      <c r="O19" s="34"/>
    </row>
    <row r="20" customFormat="false" ht="12.75" hidden="false" customHeight="false" outlineLevel="0" collapsed="false">
      <c r="A20" s="25" t="n">
        <v>14</v>
      </c>
      <c r="B20" s="35"/>
      <c r="C20" s="35" t="s">
        <v>14</v>
      </c>
      <c r="D20" s="33" t="n">
        <f aca="false">SUM(D10:D19)</f>
        <v>26896</v>
      </c>
      <c r="E20" s="33" t="n">
        <f aca="false">SUM(E10:E19)</f>
        <v>32146</v>
      </c>
      <c r="F20" s="33" t="n">
        <f aca="false">SUM(F10:F19)</f>
        <v>59144</v>
      </c>
      <c r="G20" s="33" t="n">
        <f aca="false">SUM(G10:G19)</f>
        <v>58891</v>
      </c>
      <c r="H20" s="33" t="n">
        <f aca="false">SUM(H10:H19)</f>
        <v>1003</v>
      </c>
      <c r="I20" s="33" t="n">
        <f aca="false">SUM(I10:I19)</f>
        <v>9808</v>
      </c>
      <c r="J20" s="33" t="n">
        <f aca="false">SUM(J10:J19)</f>
        <v>463</v>
      </c>
      <c r="K20" s="33"/>
      <c r="L20" s="34"/>
      <c r="M20" s="34"/>
      <c r="N20" s="34"/>
      <c r="O20" s="34"/>
    </row>
    <row r="21" customFormat="false" ht="12.75" hidden="false" customHeight="false" outlineLevel="0" collapsed="false">
      <c r="A21" s="25" t="n">
        <v>15</v>
      </c>
      <c r="B21" s="35"/>
      <c r="C21" s="35"/>
      <c r="L21" s="34"/>
      <c r="M21" s="34"/>
      <c r="N21" s="34"/>
      <c r="O21" s="34"/>
    </row>
    <row r="22" customFormat="false" ht="12.75" hidden="false" customHeight="false" outlineLevel="0" collapsed="false">
      <c r="A22" s="25" t="n">
        <v>16</v>
      </c>
      <c r="B22" s="30" t="s">
        <v>40</v>
      </c>
      <c r="C22" s="30"/>
      <c r="L22" s="34"/>
      <c r="M22" s="34"/>
      <c r="N22" s="34"/>
      <c r="O22" s="34"/>
    </row>
    <row r="23" customFormat="false" ht="12.75" hidden="false" customHeight="false" outlineLevel="0" collapsed="false">
      <c r="A23" s="25" t="n">
        <v>17</v>
      </c>
      <c r="L23" s="34"/>
      <c r="M23" s="34"/>
      <c r="N23" s="34"/>
      <c r="O23" s="34"/>
    </row>
    <row r="24" customFormat="false" ht="12.75" hidden="false" customHeight="false" outlineLevel="0" collapsed="false">
      <c r="A24" s="25" t="n">
        <v>18</v>
      </c>
      <c r="B24" s="25" t="n">
        <v>841901</v>
      </c>
      <c r="C24" s="25" t="s">
        <v>41</v>
      </c>
      <c r="D24" s="33" t="n">
        <v>93124</v>
      </c>
      <c r="E24" s="33" t="n">
        <f aca="false">93124+136+2024+12734+158</f>
        <v>108176</v>
      </c>
      <c r="F24" s="33" t="n">
        <v>109899</v>
      </c>
      <c r="G24" s="33" t="n">
        <f aca="false">'4.Állami tám.'!H61-'1.össz.bevétel'!G26-'1.össz.bevétel'!G25</f>
        <v>113954</v>
      </c>
      <c r="H24" s="25" t="n">
        <v>63474</v>
      </c>
      <c r="I24" s="25" t="n">
        <v>87478</v>
      </c>
      <c r="L24" s="34"/>
      <c r="M24" s="34"/>
      <c r="N24" s="34"/>
      <c r="O24" s="34"/>
    </row>
    <row r="25" customFormat="false" ht="12.75" hidden="false" customHeight="false" outlineLevel="0" collapsed="false">
      <c r="A25" s="25" t="n">
        <v>19</v>
      </c>
      <c r="C25" s="25" t="s">
        <v>42</v>
      </c>
      <c r="D25" s="33" t="n">
        <v>3132</v>
      </c>
      <c r="E25" s="33" t="n">
        <v>3132</v>
      </c>
      <c r="F25" s="33" t="n">
        <v>3132</v>
      </c>
      <c r="G25" s="33"/>
      <c r="H25" s="25" t="n">
        <v>1718</v>
      </c>
      <c r="I25" s="25" t="n">
        <v>2163</v>
      </c>
      <c r="L25" s="34"/>
      <c r="M25" s="34"/>
      <c r="N25" s="34"/>
      <c r="O25" s="34"/>
    </row>
    <row r="26" customFormat="false" ht="12.75" hidden="false" customHeight="false" outlineLevel="0" collapsed="false">
      <c r="A26" s="25" t="n">
        <v>20</v>
      </c>
      <c r="B26" s="25" t="n">
        <v>841126</v>
      </c>
      <c r="C26" s="25" t="s">
        <v>43</v>
      </c>
      <c r="E26" s="25" t="n">
        <v>55</v>
      </c>
      <c r="F26" s="25" t="n">
        <v>55</v>
      </c>
      <c r="G26" s="25" t="n">
        <v>55</v>
      </c>
      <c r="H26" s="25" t="n">
        <v>55</v>
      </c>
      <c r="I26" s="25" t="n">
        <v>55</v>
      </c>
      <c r="L26" s="34"/>
      <c r="M26" s="34"/>
      <c r="N26" s="34"/>
      <c r="O26" s="34"/>
    </row>
    <row r="27" customFormat="false" ht="12.75" hidden="false" customHeight="false" outlineLevel="0" collapsed="false">
      <c r="A27" s="25" t="n">
        <v>21</v>
      </c>
      <c r="C27" s="25" t="s">
        <v>44</v>
      </c>
      <c r="G27" s="25" t="n">
        <v>192</v>
      </c>
      <c r="L27" s="34"/>
      <c r="M27" s="34"/>
      <c r="N27" s="34"/>
      <c r="O27" s="34"/>
    </row>
    <row r="28" customFormat="false" ht="12.75" hidden="false" customHeight="false" outlineLevel="0" collapsed="false">
      <c r="A28" s="25" t="n">
        <v>22</v>
      </c>
      <c r="B28" s="25" t="n">
        <v>841133</v>
      </c>
      <c r="C28" s="25" t="s">
        <v>45</v>
      </c>
      <c r="D28" s="33" t="n">
        <v>91000</v>
      </c>
      <c r="E28" s="33" t="n">
        <v>91000</v>
      </c>
      <c r="F28" s="33" t="n">
        <v>91000</v>
      </c>
      <c r="G28" s="33" t="n">
        <v>91777</v>
      </c>
      <c r="H28" s="25" t="n">
        <v>53221</v>
      </c>
      <c r="I28" s="25" t="n">
        <v>83447</v>
      </c>
      <c r="L28" s="34"/>
      <c r="M28" s="34"/>
      <c r="N28" s="34"/>
      <c r="O28" s="34"/>
    </row>
    <row r="29" customFormat="false" ht="12.75" hidden="false" customHeight="false" outlineLevel="0" collapsed="false">
      <c r="A29" s="25" t="n">
        <v>23</v>
      </c>
      <c r="C29" s="25" t="s">
        <v>46</v>
      </c>
      <c r="D29" s="33" t="n">
        <v>7400</v>
      </c>
      <c r="E29" s="33" t="n">
        <v>7400</v>
      </c>
      <c r="F29" s="33" t="n">
        <v>7400</v>
      </c>
      <c r="G29" s="33" t="n">
        <v>6652</v>
      </c>
      <c r="H29" s="25" t="n">
        <v>3783</v>
      </c>
      <c r="I29" s="25" t="n">
        <v>5740</v>
      </c>
      <c r="L29" s="34"/>
      <c r="M29" s="34"/>
      <c r="N29" s="34"/>
      <c r="O29" s="34"/>
    </row>
    <row r="30" customFormat="false" ht="12.75" hidden="false" customHeight="false" outlineLevel="0" collapsed="false">
      <c r="A30" s="25" t="n">
        <v>24</v>
      </c>
      <c r="C30" s="25" t="s">
        <v>47</v>
      </c>
      <c r="D30" s="33" t="n">
        <v>174</v>
      </c>
      <c r="E30" s="33" t="n">
        <v>174</v>
      </c>
      <c r="F30" s="33" t="n">
        <v>174</v>
      </c>
      <c r="G30" s="33" t="n">
        <v>180</v>
      </c>
      <c r="H30" s="25" t="n">
        <v>99</v>
      </c>
      <c r="I30" s="25" t="n">
        <v>156</v>
      </c>
      <c r="L30" s="34"/>
      <c r="M30" s="34"/>
      <c r="N30" s="34"/>
      <c r="O30" s="34"/>
    </row>
    <row r="31" customFormat="false" ht="12.75" hidden="false" customHeight="false" outlineLevel="0" collapsed="false">
      <c r="A31" s="25" t="n">
        <v>25</v>
      </c>
      <c r="C31" s="25" t="s">
        <v>48</v>
      </c>
      <c r="D31" s="33" t="n">
        <v>17000</v>
      </c>
      <c r="E31" s="33" t="n">
        <v>17000</v>
      </c>
      <c r="F31" s="33" t="n">
        <v>17000</v>
      </c>
      <c r="G31" s="33" t="n">
        <v>23596</v>
      </c>
      <c r="H31" s="25" t="n">
        <v>2260</v>
      </c>
      <c r="I31" s="25" t="n">
        <v>18141</v>
      </c>
      <c r="L31" s="34"/>
      <c r="M31" s="34"/>
      <c r="N31" s="34"/>
      <c r="O31" s="34"/>
    </row>
    <row r="32" customFormat="false" ht="12.75" hidden="false" customHeight="false" outlineLevel="0" collapsed="false">
      <c r="A32" s="25" t="n">
        <v>26</v>
      </c>
      <c r="C32" s="25" t="s">
        <v>49</v>
      </c>
      <c r="D32" s="33" t="n">
        <v>0</v>
      </c>
      <c r="E32" s="33" t="n">
        <v>0</v>
      </c>
      <c r="F32" s="33" t="n">
        <v>0</v>
      </c>
      <c r="G32" s="33" t="n">
        <v>12</v>
      </c>
      <c r="L32" s="34"/>
      <c r="M32" s="34"/>
      <c r="N32" s="34"/>
      <c r="O32" s="34"/>
    </row>
    <row r="33" customFormat="false" ht="12.75" hidden="false" customHeight="false" outlineLevel="0" collapsed="false">
      <c r="A33" s="25" t="n">
        <v>27</v>
      </c>
      <c r="C33" s="25" t="s">
        <v>50</v>
      </c>
      <c r="D33" s="33" t="n">
        <v>24000</v>
      </c>
      <c r="E33" s="33" t="n">
        <v>24000</v>
      </c>
      <c r="F33" s="33" t="n">
        <v>24000</v>
      </c>
      <c r="G33" s="33" t="n">
        <v>28192</v>
      </c>
      <c r="H33" s="25" t="n">
        <v>10188</v>
      </c>
      <c r="I33" s="25" t="n">
        <v>23095</v>
      </c>
      <c r="L33" s="34"/>
      <c r="M33" s="34"/>
      <c r="N33" s="34"/>
      <c r="O33" s="34"/>
    </row>
    <row r="34" customFormat="false" ht="12.75" hidden="false" customHeight="false" outlineLevel="0" collapsed="false">
      <c r="A34" s="25" t="n">
        <v>28</v>
      </c>
      <c r="C34" s="25" t="s">
        <v>51</v>
      </c>
      <c r="D34" s="33"/>
      <c r="E34" s="33"/>
      <c r="F34" s="33"/>
      <c r="G34" s="33" t="n">
        <v>773</v>
      </c>
      <c r="L34" s="34"/>
      <c r="M34" s="34"/>
      <c r="N34" s="34"/>
      <c r="O34" s="34"/>
    </row>
    <row r="35" customFormat="false" ht="12.75" hidden="false" customHeight="false" outlineLevel="0" collapsed="false">
      <c r="A35" s="25" t="n">
        <v>29</v>
      </c>
      <c r="C35" s="25" t="s">
        <v>52</v>
      </c>
      <c r="D35" s="33" t="n">
        <v>1000</v>
      </c>
      <c r="E35" s="33" t="n">
        <v>1000</v>
      </c>
      <c r="F35" s="33" t="n">
        <v>1000</v>
      </c>
      <c r="G35" s="33" t="n">
        <v>959</v>
      </c>
      <c r="H35" s="25" t="n">
        <v>499</v>
      </c>
      <c r="I35" s="25" t="n">
        <v>681</v>
      </c>
      <c r="L35" s="34"/>
      <c r="M35" s="34"/>
      <c r="N35" s="34"/>
      <c r="O35" s="34"/>
    </row>
    <row r="36" customFormat="false" ht="12.75" hidden="false" customHeight="false" outlineLevel="0" collapsed="false">
      <c r="A36" s="25" t="n">
        <v>30</v>
      </c>
      <c r="C36" s="25" t="s">
        <v>53</v>
      </c>
      <c r="D36" s="33" t="n">
        <v>4200</v>
      </c>
      <c r="E36" s="33" t="n">
        <v>4200</v>
      </c>
      <c r="F36" s="33" t="n">
        <v>4200</v>
      </c>
      <c r="G36" s="33" t="n">
        <v>4259</v>
      </c>
      <c r="H36" s="25" t="n">
        <v>2636</v>
      </c>
      <c r="I36" s="25" t="n">
        <v>2976</v>
      </c>
      <c r="L36" s="34"/>
      <c r="M36" s="34"/>
      <c r="N36" s="34"/>
      <c r="O36" s="34"/>
    </row>
    <row r="37" customFormat="false" ht="12.75" hidden="false" customHeight="false" outlineLevel="0" collapsed="false">
      <c r="A37" s="25" t="n">
        <v>31</v>
      </c>
      <c r="C37" s="25" t="s">
        <v>54</v>
      </c>
      <c r="D37" s="33"/>
      <c r="E37" s="33"/>
      <c r="F37" s="33"/>
      <c r="G37" s="25" t="n">
        <v>101</v>
      </c>
      <c r="H37" s="25" t="n">
        <f aca="false">41+7+24</f>
        <v>72</v>
      </c>
      <c r="I37" s="25" t="n">
        <v>72</v>
      </c>
      <c r="L37" s="34"/>
      <c r="M37" s="34"/>
      <c r="N37" s="34"/>
      <c r="O37" s="34"/>
    </row>
    <row r="38" customFormat="false" ht="12.75" hidden="false" customHeight="false" outlineLevel="0" collapsed="false">
      <c r="A38" s="25" t="n">
        <v>32</v>
      </c>
      <c r="C38" s="25" t="s">
        <v>55</v>
      </c>
      <c r="D38" s="33"/>
      <c r="E38" s="33"/>
      <c r="F38" s="33"/>
      <c r="G38" s="33" t="n">
        <v>80</v>
      </c>
      <c r="H38" s="25" t="n">
        <v>60</v>
      </c>
      <c r="I38" s="25" t="n">
        <v>80</v>
      </c>
      <c r="L38" s="34"/>
      <c r="M38" s="34"/>
      <c r="N38" s="34"/>
      <c r="O38" s="34"/>
    </row>
    <row r="39" customFormat="false" ht="12.75" hidden="false" customHeight="false" outlineLevel="0" collapsed="false">
      <c r="A39" s="25" t="n">
        <v>33</v>
      </c>
      <c r="C39" s="25" t="s">
        <v>56</v>
      </c>
      <c r="D39" s="33"/>
      <c r="E39" s="33"/>
      <c r="F39" s="33"/>
      <c r="G39" s="33" t="n">
        <f aca="false">7+100+14+156</f>
        <v>277</v>
      </c>
      <c r="L39" s="34"/>
      <c r="M39" s="34"/>
      <c r="N39" s="34"/>
      <c r="O39" s="34"/>
    </row>
    <row r="40" customFormat="false" ht="12.75" hidden="false" customHeight="false" outlineLevel="0" collapsed="false">
      <c r="A40" s="25" t="n">
        <v>34</v>
      </c>
      <c r="B40" s="25" t="n">
        <v>841112</v>
      </c>
      <c r="C40" s="25" t="s">
        <v>57</v>
      </c>
      <c r="D40" s="25" t="n">
        <v>500</v>
      </c>
      <c r="E40" s="25" t="n">
        <f aca="false">500+6825</f>
        <v>7325</v>
      </c>
      <c r="F40" s="25" t="n">
        <f aca="false">500+6825</f>
        <v>7325</v>
      </c>
      <c r="G40" s="25" t="n">
        <v>8028</v>
      </c>
      <c r="H40" s="25" t="n">
        <v>403</v>
      </c>
      <c r="I40" s="25" t="n">
        <v>7539</v>
      </c>
      <c r="L40" s="34"/>
      <c r="M40" s="34"/>
      <c r="N40" s="34"/>
      <c r="O40" s="34"/>
    </row>
    <row r="41" customFormat="false" ht="12.75" hidden="false" customHeight="false" outlineLevel="0" collapsed="false">
      <c r="A41" s="25" t="n">
        <v>35</v>
      </c>
      <c r="C41" s="25" t="s">
        <v>58</v>
      </c>
      <c r="G41" s="25" t="n">
        <v>4006</v>
      </c>
      <c r="L41" s="34"/>
      <c r="M41" s="34"/>
      <c r="N41" s="34"/>
      <c r="O41" s="34"/>
    </row>
    <row r="42" customFormat="false" ht="12.75" hidden="false" customHeight="false" outlineLevel="0" collapsed="false">
      <c r="A42" s="25" t="n">
        <v>36</v>
      </c>
      <c r="B42" s="25" t="n">
        <v>841358</v>
      </c>
      <c r="C42" s="25" t="s">
        <v>59</v>
      </c>
      <c r="D42" s="33" t="n">
        <v>2720</v>
      </c>
      <c r="E42" s="33" t="n">
        <v>2720</v>
      </c>
      <c r="F42" s="33" t="n">
        <v>2720</v>
      </c>
      <c r="G42" s="33" t="n">
        <v>2720</v>
      </c>
      <c r="H42" s="25" t="n">
        <v>2720</v>
      </c>
      <c r="I42" s="25" t="n">
        <v>2720</v>
      </c>
      <c r="L42" s="34"/>
      <c r="M42" s="34"/>
      <c r="N42" s="34"/>
      <c r="O42" s="34"/>
    </row>
    <row r="43" customFormat="false" ht="12.75" hidden="false" customHeight="false" outlineLevel="0" collapsed="false">
      <c r="A43" s="25" t="n">
        <v>37</v>
      </c>
      <c r="B43" s="36" t="n">
        <v>869041</v>
      </c>
      <c r="C43" s="25" t="s">
        <v>60</v>
      </c>
      <c r="D43" s="33" t="n">
        <v>2257</v>
      </c>
      <c r="E43" s="33" t="n">
        <v>2257</v>
      </c>
      <c r="F43" s="33" t="n">
        <v>2257</v>
      </c>
      <c r="G43" s="33" t="n">
        <v>2299</v>
      </c>
      <c r="H43" s="25" t="n">
        <v>880</v>
      </c>
      <c r="I43" s="25" t="n">
        <v>1576</v>
      </c>
      <c r="L43" s="34"/>
      <c r="M43" s="34"/>
      <c r="N43" s="34"/>
      <c r="O43" s="34"/>
    </row>
    <row r="44" customFormat="false" ht="12.75" hidden="false" customHeight="false" outlineLevel="0" collapsed="false">
      <c r="A44" s="25" t="n">
        <v>38</v>
      </c>
      <c r="B44" s="25" t="n">
        <v>841112</v>
      </c>
      <c r="C44" s="25" t="s">
        <v>61</v>
      </c>
      <c r="E44" s="25" t="n">
        <v>440</v>
      </c>
      <c r="F44" s="25" t="n">
        <v>440</v>
      </c>
      <c r="G44" s="25" t="n">
        <v>500</v>
      </c>
      <c r="I44" s="25" t="n">
        <v>450</v>
      </c>
      <c r="L44" s="34"/>
      <c r="M44" s="34"/>
      <c r="N44" s="34"/>
      <c r="O44" s="34"/>
    </row>
    <row r="45" customFormat="false" ht="12.75" hidden="false" customHeight="false" outlineLevel="0" collapsed="false">
      <c r="A45" s="25" t="n">
        <v>39</v>
      </c>
      <c r="C45" s="25" t="s">
        <v>62</v>
      </c>
      <c r="F45" s="25" t="n">
        <v>400</v>
      </c>
      <c r="G45" s="25" t="n">
        <v>500</v>
      </c>
      <c r="L45" s="34"/>
      <c r="M45" s="34"/>
      <c r="N45" s="34"/>
      <c r="O45" s="34"/>
    </row>
    <row r="46" customFormat="false" ht="12.75" hidden="false" customHeight="false" outlineLevel="0" collapsed="false">
      <c r="A46" s="25" t="n">
        <v>40</v>
      </c>
      <c r="C46" s="25" t="s">
        <v>63</v>
      </c>
      <c r="G46" s="25" t="n">
        <v>299000</v>
      </c>
      <c r="L46" s="34"/>
      <c r="M46" s="34"/>
      <c r="N46" s="34"/>
      <c r="O46" s="34"/>
    </row>
    <row r="47" customFormat="false" ht="12.75" hidden="false" customHeight="false" outlineLevel="0" collapsed="false">
      <c r="A47" s="25" t="n">
        <v>41</v>
      </c>
      <c r="B47" s="25" t="n">
        <v>841126</v>
      </c>
      <c r="C47" s="25" t="s">
        <v>64</v>
      </c>
      <c r="D47" s="25" t="n">
        <v>56561</v>
      </c>
      <c r="E47" s="25" t="n">
        <v>56561</v>
      </c>
      <c r="F47" s="25" t="n">
        <v>61429</v>
      </c>
      <c r="G47" s="25" t="n">
        <v>48814</v>
      </c>
      <c r="I47" s="25" t="n">
        <v>61429</v>
      </c>
      <c r="L47" s="34"/>
      <c r="M47" s="34"/>
      <c r="N47" s="34"/>
      <c r="O47" s="34"/>
    </row>
    <row r="48" customFormat="false" ht="12.75" hidden="false" customHeight="false" outlineLevel="0" collapsed="false">
      <c r="A48" s="25" t="n">
        <v>42</v>
      </c>
      <c r="B48" s="35" t="s">
        <v>65</v>
      </c>
      <c r="C48" s="35" t="s">
        <v>14</v>
      </c>
      <c r="D48" s="33" t="n">
        <f aca="false">SUM(D24:D47)</f>
        <v>303068</v>
      </c>
      <c r="E48" s="33" t="n">
        <f aca="false">SUM(E24:E47)</f>
        <v>325440</v>
      </c>
      <c r="F48" s="33" t="n">
        <f aca="false">SUM(F24:F47)</f>
        <v>332431</v>
      </c>
      <c r="G48" s="33" t="n">
        <f aca="false">SUM(G24:G47)</f>
        <v>636926</v>
      </c>
      <c r="H48" s="33" t="n">
        <f aca="false">SUM(H24:H47)</f>
        <v>142068</v>
      </c>
      <c r="I48" s="33" t="n">
        <f aca="false">SUM(I24:I47)</f>
        <v>297798</v>
      </c>
      <c r="J48" s="33" t="n">
        <f aca="false">SUM(J24:J47)</f>
        <v>0</v>
      </c>
      <c r="K48" s="33"/>
      <c r="L48" s="34"/>
      <c r="M48" s="34"/>
      <c r="N48" s="34"/>
      <c r="O48" s="34"/>
    </row>
    <row r="49" customFormat="false" ht="12.75" hidden="false" customHeight="false" outlineLevel="0" collapsed="false">
      <c r="A49" s="25" t="n">
        <v>43</v>
      </c>
      <c r="L49" s="34"/>
      <c r="M49" s="34"/>
      <c r="N49" s="34"/>
      <c r="O49" s="34"/>
    </row>
    <row r="50" customFormat="false" ht="12.75" hidden="false" customHeight="false" outlineLevel="0" collapsed="false">
      <c r="A50" s="25" t="n">
        <v>44</v>
      </c>
      <c r="B50" s="35" t="s">
        <v>66</v>
      </c>
      <c r="C50" s="35"/>
      <c r="D50" s="33" t="n">
        <f aca="false">SUM(D48+D20)</f>
        <v>329964</v>
      </c>
      <c r="E50" s="33" t="n">
        <f aca="false">SUM(E48+E20)</f>
        <v>357586</v>
      </c>
      <c r="F50" s="33" t="n">
        <f aca="false">SUM(F48+F20)</f>
        <v>391575</v>
      </c>
      <c r="G50" s="33" t="n">
        <f aca="false">SUM(G48+G20)</f>
        <v>695817</v>
      </c>
      <c r="H50" s="33" t="n">
        <f aca="false">SUM(H48+H20)</f>
        <v>143071</v>
      </c>
      <c r="I50" s="33" t="n">
        <f aca="false">SUM(I48+I20)</f>
        <v>307606</v>
      </c>
      <c r="J50" s="33" t="n">
        <f aca="false">SUM(J48+J20)</f>
        <v>463</v>
      </c>
      <c r="K50" s="33"/>
      <c r="L50" s="34"/>
      <c r="M50" s="34"/>
      <c r="N50" s="34"/>
      <c r="O50" s="34"/>
    </row>
    <row r="51" customFormat="false" ht="12.75" hidden="false" customHeight="false" outlineLevel="0" collapsed="false">
      <c r="A51" s="25" t="n">
        <v>45</v>
      </c>
      <c r="I51" s="33" t="n">
        <f aca="false">I50-P50</f>
        <v>307606</v>
      </c>
      <c r="J51" s="33"/>
      <c r="K51" s="33"/>
      <c r="L51" s="34"/>
      <c r="M51" s="34"/>
      <c r="N51" s="34"/>
      <c r="O51" s="34"/>
    </row>
    <row r="52" customFormat="false" ht="12.75" hidden="false" customHeight="false" outlineLevel="0" collapsed="false">
      <c r="A52" s="25" t="n">
        <v>46</v>
      </c>
      <c r="B52" s="25" t="s">
        <v>67</v>
      </c>
      <c r="G52" s="33"/>
      <c r="L52" s="34"/>
      <c r="M52" s="34"/>
      <c r="N52" s="34"/>
      <c r="O52" s="34"/>
    </row>
    <row r="53" customFormat="false" ht="12.75" hidden="false" customHeight="false" outlineLevel="0" collapsed="false">
      <c r="A53" s="25" t="n">
        <v>47</v>
      </c>
      <c r="B53" s="25" t="n">
        <v>851011</v>
      </c>
      <c r="C53" s="25" t="s">
        <v>57</v>
      </c>
      <c r="E53" s="25" t="n">
        <v>1</v>
      </c>
      <c r="F53" s="25" t="n">
        <v>1</v>
      </c>
      <c r="G53" s="25" t="n">
        <v>2</v>
      </c>
      <c r="H53" s="25" t="n">
        <v>1</v>
      </c>
      <c r="I53" s="25" t="n">
        <v>1</v>
      </c>
      <c r="J53" s="25" t="n">
        <v>2</v>
      </c>
      <c r="L53" s="34"/>
      <c r="M53" s="34"/>
      <c r="N53" s="34"/>
      <c r="O53" s="34"/>
    </row>
    <row r="54" customFormat="false" ht="12.75" hidden="false" customHeight="false" outlineLevel="0" collapsed="false">
      <c r="A54" s="25" t="n">
        <v>48</v>
      </c>
      <c r="C54" s="25" t="s">
        <v>64</v>
      </c>
      <c r="F54" s="25" t="n">
        <v>847</v>
      </c>
      <c r="G54" s="25" t="n">
        <v>847</v>
      </c>
      <c r="I54" s="25" t="n">
        <v>847</v>
      </c>
      <c r="J54" s="25" t="n">
        <v>847</v>
      </c>
      <c r="L54" s="34"/>
      <c r="M54" s="34"/>
      <c r="N54" s="34"/>
      <c r="O54" s="34"/>
    </row>
    <row r="55" customFormat="false" ht="12.75" hidden="false" customHeight="false" outlineLevel="0" collapsed="false">
      <c r="A55" s="25" t="n">
        <v>49</v>
      </c>
      <c r="B55" s="25" t="s">
        <v>68</v>
      </c>
      <c r="F55" s="25" t="n">
        <f aca="false">SUM(F53:F54)</f>
        <v>848</v>
      </c>
      <c r="G55" s="25" t="n">
        <f aca="false">SUM(G53:G54)</f>
        <v>849</v>
      </c>
      <c r="H55" s="25" t="n">
        <f aca="false">SUM(H53:H54)</f>
        <v>1</v>
      </c>
      <c r="I55" s="25" t="n">
        <f aca="false">SUM(I53:I54)</f>
        <v>848</v>
      </c>
      <c r="J55" s="25" t="n">
        <f aca="false">SUM(J53:J54)</f>
        <v>849</v>
      </c>
      <c r="L55" s="34"/>
      <c r="M55" s="34"/>
      <c r="N55" s="34"/>
      <c r="O55" s="34"/>
    </row>
    <row r="56" customFormat="false" ht="12.75" hidden="false" customHeight="false" outlineLevel="0" collapsed="false">
      <c r="A56" s="25" t="n">
        <v>50</v>
      </c>
      <c r="L56" s="34"/>
      <c r="M56" s="34"/>
      <c r="N56" s="34"/>
      <c r="O56" s="34"/>
    </row>
    <row r="57" customFormat="false" ht="12.75" hidden="false" customHeight="false" outlineLevel="0" collapsed="false">
      <c r="A57" s="25" t="n">
        <v>51</v>
      </c>
      <c r="B57" s="37" t="s">
        <v>69</v>
      </c>
      <c r="C57" s="37"/>
      <c r="L57" s="34"/>
      <c r="M57" s="34"/>
      <c r="N57" s="34"/>
      <c r="O57" s="34"/>
    </row>
    <row r="58" customFormat="false" ht="12.75" hidden="false" customHeight="false" outlineLevel="0" collapsed="false">
      <c r="A58" s="25" t="n">
        <v>52</v>
      </c>
      <c r="L58" s="34"/>
      <c r="M58" s="34"/>
      <c r="N58" s="34"/>
      <c r="O58" s="34"/>
    </row>
    <row r="59" customFormat="false" ht="12.75" hidden="false" customHeight="false" outlineLevel="0" collapsed="false">
      <c r="A59" s="25" t="n">
        <v>53</v>
      </c>
      <c r="B59" s="30" t="s">
        <v>40</v>
      </c>
      <c r="C59" s="30"/>
      <c r="L59" s="34"/>
      <c r="M59" s="34"/>
      <c r="N59" s="34"/>
      <c r="O59" s="34"/>
    </row>
    <row r="60" customFormat="false" ht="12.75" hidden="false" customHeight="false" outlineLevel="0" collapsed="false">
      <c r="A60" s="25" t="n">
        <v>54</v>
      </c>
      <c r="L60" s="34"/>
      <c r="M60" s="34"/>
      <c r="N60" s="34"/>
      <c r="O60" s="34"/>
    </row>
    <row r="61" customFormat="false" ht="12.75" hidden="false" customHeight="false" outlineLevel="0" collapsed="false">
      <c r="A61" s="25" t="n">
        <v>55</v>
      </c>
      <c r="B61" s="25" t="n">
        <v>682001</v>
      </c>
      <c r="C61" s="25" t="s">
        <v>70</v>
      </c>
      <c r="D61" s="33" t="n">
        <v>2900</v>
      </c>
      <c r="E61" s="33" t="n">
        <v>2900</v>
      </c>
      <c r="F61" s="33" t="n">
        <v>2645</v>
      </c>
      <c r="G61" s="33" t="n">
        <v>2963</v>
      </c>
      <c r="H61" s="25" t="n">
        <f aca="false">1126+35</f>
        <v>1161</v>
      </c>
      <c r="I61" s="25" t="n">
        <v>2077</v>
      </c>
      <c r="J61" s="25" t="n">
        <f aca="false">2897+66</f>
        <v>2963</v>
      </c>
      <c r="K61" s="38" t="n">
        <v>2963</v>
      </c>
      <c r="L61" s="34"/>
      <c r="M61" s="34"/>
      <c r="N61" s="34"/>
      <c r="O61" s="34"/>
    </row>
    <row r="62" customFormat="false" ht="12.75" hidden="false" customHeight="false" outlineLevel="0" collapsed="false">
      <c r="A62" s="25" t="n">
        <v>56</v>
      </c>
      <c r="B62" s="25" t="n">
        <v>680002</v>
      </c>
      <c r="C62" s="25" t="s">
        <v>71</v>
      </c>
      <c r="D62" s="33" t="n">
        <v>6645</v>
      </c>
      <c r="E62" s="33" t="n">
        <v>6645</v>
      </c>
      <c r="F62" s="33" t="n">
        <v>6645</v>
      </c>
      <c r="G62" s="33" t="n">
        <v>8510</v>
      </c>
      <c r="H62" s="25" t="n">
        <v>4412</v>
      </c>
      <c r="I62" s="25" t="n">
        <v>7491</v>
      </c>
      <c r="J62" s="25" t="n">
        <v>8510</v>
      </c>
      <c r="K62" s="38" t="s">
        <v>72</v>
      </c>
      <c r="L62" s="34"/>
      <c r="M62" s="34"/>
      <c r="N62" s="34"/>
      <c r="O62" s="34"/>
    </row>
    <row r="63" customFormat="false" ht="12.75" hidden="false" customHeight="false" outlineLevel="0" collapsed="false">
      <c r="A63" s="25" t="n">
        <v>57</v>
      </c>
      <c r="B63" s="25" t="n">
        <v>680002</v>
      </c>
      <c r="C63" s="25" t="s">
        <v>73</v>
      </c>
      <c r="D63" s="33" t="n">
        <v>200</v>
      </c>
      <c r="E63" s="33" t="n">
        <v>200</v>
      </c>
      <c r="F63" s="33" t="n">
        <v>200</v>
      </c>
      <c r="G63" s="33" t="n">
        <v>164</v>
      </c>
      <c r="J63" s="25" t="n">
        <v>164</v>
      </c>
      <c r="K63" s="38" t="s">
        <v>72</v>
      </c>
      <c r="L63" s="34"/>
      <c r="M63" s="34"/>
      <c r="N63" s="34"/>
      <c r="O63" s="34"/>
    </row>
    <row r="64" customFormat="false" ht="12.75" hidden="false" customHeight="false" outlineLevel="0" collapsed="false">
      <c r="A64" s="25" t="n">
        <v>58</v>
      </c>
      <c r="B64" s="25" t="n">
        <v>841403</v>
      </c>
      <c r="C64" s="25" t="s">
        <v>74</v>
      </c>
      <c r="D64" s="33" t="n">
        <v>673</v>
      </c>
      <c r="E64" s="33" t="n">
        <v>673</v>
      </c>
      <c r="F64" s="33" t="n">
        <v>1896</v>
      </c>
      <c r="G64" s="33" t="n">
        <v>1896</v>
      </c>
      <c r="H64" s="25" t="n">
        <f aca="false">673+1223+25</f>
        <v>1921</v>
      </c>
      <c r="I64" s="25" t="n">
        <v>1921</v>
      </c>
      <c r="J64" s="25" t="n">
        <v>1896</v>
      </c>
      <c r="K64" s="38"/>
      <c r="L64" s="34"/>
      <c r="M64" s="34"/>
      <c r="N64" s="34"/>
      <c r="O64" s="34"/>
    </row>
    <row r="65" customFormat="false" ht="12.75" hidden="false" customHeight="false" outlineLevel="0" collapsed="false">
      <c r="A65" s="25" t="n">
        <v>59</v>
      </c>
      <c r="C65" s="25" t="s">
        <v>75</v>
      </c>
      <c r="D65" s="33"/>
      <c r="E65" s="33"/>
      <c r="F65" s="33"/>
      <c r="G65" s="33" t="n">
        <v>214</v>
      </c>
      <c r="J65" s="25" t="n">
        <v>214</v>
      </c>
      <c r="K65" s="38"/>
      <c r="L65" s="34"/>
      <c r="M65" s="34"/>
      <c r="N65" s="34"/>
      <c r="O65" s="34"/>
    </row>
    <row r="66" customFormat="false" ht="12.75" hidden="false" customHeight="false" outlineLevel="0" collapsed="false">
      <c r="A66" s="25" t="n">
        <v>60</v>
      </c>
      <c r="B66" s="25" t="n">
        <v>682002</v>
      </c>
      <c r="C66" s="25" t="s">
        <v>76</v>
      </c>
      <c r="D66" s="33" t="n">
        <v>4826</v>
      </c>
      <c r="E66" s="33" t="n">
        <v>4826</v>
      </c>
      <c r="F66" s="33" t="n">
        <v>4826</v>
      </c>
      <c r="G66" s="33" t="n">
        <v>4620</v>
      </c>
      <c r="H66" s="25" t="n">
        <v>1921</v>
      </c>
      <c r="I66" s="25" t="n">
        <v>3406</v>
      </c>
      <c r="J66" s="25" t="n">
        <f aca="false">4457+230-66-1</f>
        <v>4620</v>
      </c>
      <c r="K66" s="38"/>
      <c r="L66" s="34"/>
      <c r="M66" s="34"/>
      <c r="N66" s="34"/>
      <c r="O66" s="34"/>
    </row>
    <row r="67" customFormat="false" ht="12.75" hidden="false" customHeight="false" outlineLevel="0" collapsed="false">
      <c r="A67" s="25" t="n">
        <v>61</v>
      </c>
      <c r="B67" s="25" t="n">
        <v>682002</v>
      </c>
      <c r="C67" s="25" t="s">
        <v>77</v>
      </c>
      <c r="D67" s="33" t="n">
        <v>1500</v>
      </c>
      <c r="E67" s="33" t="n">
        <v>1500</v>
      </c>
      <c r="F67" s="33" t="n">
        <v>1500</v>
      </c>
      <c r="G67" s="33" t="n">
        <v>1500</v>
      </c>
      <c r="H67" s="25" t="n">
        <v>1800</v>
      </c>
      <c r="I67" s="25" t="n">
        <v>1500</v>
      </c>
      <c r="J67" s="25" t="n">
        <v>1500</v>
      </c>
      <c r="K67" s="38" t="s">
        <v>72</v>
      </c>
      <c r="L67" s="34"/>
      <c r="M67" s="34"/>
      <c r="N67" s="34"/>
      <c r="O67" s="34"/>
    </row>
    <row r="68" customFormat="false" ht="12.75" hidden="false" customHeight="false" outlineLevel="0" collapsed="false">
      <c r="A68" s="25" t="n">
        <v>62</v>
      </c>
      <c r="B68" s="25" t="n">
        <v>910502</v>
      </c>
      <c r="C68" s="25" t="s">
        <v>78</v>
      </c>
      <c r="D68" s="33" t="n">
        <v>380</v>
      </c>
      <c r="E68" s="33" t="n">
        <v>380</v>
      </c>
      <c r="F68" s="33" t="n">
        <v>380</v>
      </c>
      <c r="G68" s="33" t="n">
        <v>683</v>
      </c>
      <c r="H68" s="25" t="n">
        <v>175</v>
      </c>
      <c r="I68" s="25" t="n">
        <v>593</v>
      </c>
      <c r="J68" s="25" t="n">
        <v>683</v>
      </c>
      <c r="K68" s="38"/>
      <c r="L68" s="34"/>
      <c r="M68" s="34"/>
      <c r="N68" s="34"/>
      <c r="O68" s="34"/>
    </row>
    <row r="69" customFormat="false" ht="12.75" hidden="false" customHeight="false" outlineLevel="0" collapsed="false">
      <c r="A69" s="25" t="n">
        <v>63</v>
      </c>
      <c r="B69" s="25" t="n">
        <v>370000</v>
      </c>
      <c r="C69" s="25" t="s">
        <v>79</v>
      </c>
      <c r="D69" s="33" t="n">
        <v>7209</v>
      </c>
      <c r="E69" s="33" t="n">
        <v>7209</v>
      </c>
      <c r="F69" s="33" t="n">
        <v>10781</v>
      </c>
      <c r="G69" s="33" t="n">
        <v>10718</v>
      </c>
      <c r="H69" s="25" t="n">
        <v>7145</v>
      </c>
      <c r="I69" s="25" t="n">
        <v>8931</v>
      </c>
      <c r="J69" s="25" t="n">
        <v>10718</v>
      </c>
      <c r="K69" s="38"/>
      <c r="L69" s="34"/>
      <c r="M69" s="34"/>
      <c r="N69" s="34"/>
      <c r="O69" s="34"/>
    </row>
    <row r="70" customFormat="false" ht="12.75" hidden="false" customHeight="false" outlineLevel="0" collapsed="false">
      <c r="A70" s="25" t="n">
        <v>64</v>
      </c>
      <c r="B70" s="25" t="n">
        <v>841154</v>
      </c>
      <c r="C70" s="25" t="s">
        <v>80</v>
      </c>
      <c r="G70" s="25" t="n">
        <v>817</v>
      </c>
      <c r="H70" s="25" t="n">
        <v>39</v>
      </c>
      <c r="I70" s="25" t="n">
        <v>50</v>
      </c>
      <c r="J70" s="25" t="n">
        <v>817</v>
      </c>
      <c r="K70" s="38"/>
      <c r="L70" s="34"/>
      <c r="M70" s="34"/>
      <c r="N70" s="34"/>
      <c r="O70" s="34"/>
    </row>
    <row r="71" customFormat="false" ht="12.75" hidden="false" customHeight="false" outlineLevel="0" collapsed="false">
      <c r="A71" s="25" t="n">
        <v>65</v>
      </c>
      <c r="B71" s="25" t="n">
        <v>940000</v>
      </c>
      <c r="C71" s="25" t="s">
        <v>81</v>
      </c>
      <c r="D71" s="33" t="n">
        <v>475</v>
      </c>
      <c r="E71" s="33" t="n">
        <v>475</v>
      </c>
      <c r="F71" s="33" t="n">
        <v>475</v>
      </c>
      <c r="G71" s="33" t="n">
        <v>370</v>
      </c>
      <c r="H71" s="25" t="n">
        <v>65</v>
      </c>
      <c r="I71" s="25" t="n">
        <v>395</v>
      </c>
      <c r="J71" s="25" t="n">
        <v>370</v>
      </c>
      <c r="K71" s="38" t="s">
        <v>72</v>
      </c>
      <c r="L71" s="34"/>
      <c r="M71" s="34"/>
      <c r="N71" s="34"/>
      <c r="O71" s="34"/>
    </row>
    <row r="72" customFormat="false" ht="12.75" hidden="false" customHeight="false" outlineLevel="0" collapsed="false">
      <c r="A72" s="25" t="n">
        <v>66</v>
      </c>
      <c r="B72" s="25" t="n">
        <v>862102</v>
      </c>
      <c r="C72" s="25" t="s">
        <v>82</v>
      </c>
      <c r="D72" s="33"/>
      <c r="E72" s="33"/>
      <c r="F72" s="33"/>
      <c r="G72" s="33" t="n">
        <v>51</v>
      </c>
      <c r="I72" s="25" t="n">
        <v>51</v>
      </c>
      <c r="J72" s="25" t="n">
        <v>51</v>
      </c>
      <c r="K72" s="38"/>
      <c r="L72" s="34"/>
      <c r="M72" s="34"/>
      <c r="N72" s="34"/>
      <c r="O72" s="34"/>
    </row>
    <row r="73" customFormat="false" ht="12.75" hidden="false" customHeight="false" outlineLevel="0" collapsed="false">
      <c r="A73" s="25" t="n">
        <v>67</v>
      </c>
      <c r="B73" s="25" t="n">
        <v>852011</v>
      </c>
      <c r="C73" s="25" t="s">
        <v>83</v>
      </c>
      <c r="D73" s="33"/>
      <c r="E73" s="33"/>
      <c r="F73" s="33"/>
      <c r="G73" s="33" t="n">
        <v>50</v>
      </c>
      <c r="I73" s="25" t="n">
        <v>30</v>
      </c>
      <c r="J73" s="25" t="n">
        <v>50</v>
      </c>
      <c r="K73" s="38" t="s">
        <v>72</v>
      </c>
      <c r="L73" s="34"/>
      <c r="M73" s="34"/>
      <c r="N73" s="34"/>
      <c r="O73" s="34"/>
    </row>
    <row r="74" customFormat="false" ht="12.75" hidden="false" customHeight="false" outlineLevel="0" collapsed="false">
      <c r="A74" s="25" t="n">
        <v>68</v>
      </c>
      <c r="B74" s="25" t="n">
        <v>841154</v>
      </c>
      <c r="C74" s="25" t="s">
        <v>64</v>
      </c>
      <c r="D74" s="33" t="n">
        <v>15489</v>
      </c>
      <c r="E74" s="33" t="n">
        <v>15489</v>
      </c>
      <c r="F74" s="33" t="n">
        <v>19133</v>
      </c>
      <c r="G74" s="33" t="n">
        <v>15489</v>
      </c>
      <c r="H74" s="25" t="n">
        <v>15489</v>
      </c>
      <c r="I74" s="25" t="n">
        <v>19133</v>
      </c>
      <c r="J74" s="25" t="n">
        <v>15489</v>
      </c>
      <c r="K74" s="38"/>
      <c r="L74" s="34"/>
      <c r="M74" s="34"/>
      <c r="N74" s="34"/>
      <c r="O74" s="34"/>
    </row>
    <row r="75" customFormat="false" ht="12.75" hidden="false" customHeight="false" outlineLevel="0" collapsed="false">
      <c r="A75" s="25" t="n">
        <v>69</v>
      </c>
      <c r="J75" s="38"/>
      <c r="K75" s="38"/>
      <c r="L75" s="34"/>
      <c r="M75" s="34"/>
      <c r="N75" s="34"/>
      <c r="O75" s="34"/>
    </row>
    <row r="76" customFormat="false" ht="12.75" hidden="false" customHeight="false" outlineLevel="0" collapsed="false">
      <c r="A76" s="25" t="n">
        <v>70</v>
      </c>
      <c r="B76" s="39"/>
      <c r="J76" s="38"/>
      <c r="K76" s="38"/>
      <c r="L76" s="34"/>
      <c r="M76" s="34"/>
      <c r="N76" s="34"/>
      <c r="O76" s="34"/>
    </row>
    <row r="77" customFormat="false" ht="12.75" hidden="false" customHeight="false" outlineLevel="0" collapsed="false">
      <c r="A77" s="25" t="n">
        <v>71</v>
      </c>
      <c r="B77" s="35"/>
      <c r="C77" s="35"/>
      <c r="J77" s="38"/>
      <c r="K77" s="38"/>
      <c r="L77" s="34"/>
      <c r="M77" s="34"/>
      <c r="N77" s="34"/>
      <c r="O77" s="34"/>
    </row>
    <row r="78" customFormat="false" ht="12.75" hidden="false" customHeight="false" outlineLevel="0" collapsed="false">
      <c r="A78" s="25" t="n">
        <v>72</v>
      </c>
      <c r="B78" s="35"/>
      <c r="C78" s="35"/>
      <c r="J78" s="38"/>
      <c r="K78" s="38"/>
      <c r="L78" s="34"/>
      <c r="M78" s="34"/>
      <c r="N78" s="34"/>
      <c r="O78" s="34"/>
    </row>
    <row r="79" customFormat="false" ht="12.75" hidden="false" customHeight="false" outlineLevel="0" collapsed="false">
      <c r="A79" s="25" t="n">
        <v>73</v>
      </c>
      <c r="B79" s="25" t="n">
        <v>562912</v>
      </c>
      <c r="C79" s="25" t="s">
        <v>84</v>
      </c>
      <c r="D79" s="34" t="n">
        <v>2098</v>
      </c>
      <c r="E79" s="34" t="n">
        <v>2098</v>
      </c>
      <c r="F79" s="34" t="n">
        <v>2098</v>
      </c>
      <c r="G79" s="34" t="n">
        <v>2195</v>
      </c>
      <c r="H79" s="25" t="n">
        <v>1279</v>
      </c>
      <c r="I79" s="25" t="n">
        <v>1669</v>
      </c>
      <c r="J79" s="25" t="n">
        <v>2195</v>
      </c>
      <c r="K79" s="38" t="s">
        <v>72</v>
      </c>
      <c r="L79" s="34"/>
      <c r="M79" s="34"/>
      <c r="N79" s="34"/>
      <c r="O79" s="34"/>
    </row>
    <row r="80" customFormat="false" ht="12.75" hidden="false" customHeight="false" outlineLevel="0" collapsed="false">
      <c r="A80" s="25" t="n">
        <v>74</v>
      </c>
      <c r="B80" s="25" t="n">
        <v>562913</v>
      </c>
      <c r="C80" s="25" t="s">
        <v>85</v>
      </c>
      <c r="D80" s="33" t="n">
        <v>3861</v>
      </c>
      <c r="E80" s="33" t="n">
        <v>3861</v>
      </c>
      <c r="F80" s="33" t="n">
        <v>3861</v>
      </c>
      <c r="G80" s="33" t="n">
        <v>5620</v>
      </c>
      <c r="H80" s="25" t="n">
        <v>2959</v>
      </c>
      <c r="I80" s="25" t="n">
        <v>3704</v>
      </c>
      <c r="J80" s="25" t="n">
        <v>5620</v>
      </c>
      <c r="K80" s="38" t="s">
        <v>72</v>
      </c>
      <c r="L80" s="34"/>
      <c r="M80" s="34"/>
      <c r="N80" s="34"/>
      <c r="O80" s="34"/>
    </row>
    <row r="81" customFormat="false" ht="12.75" hidden="false" customHeight="false" outlineLevel="0" collapsed="false">
      <c r="A81" s="25" t="n">
        <v>75</v>
      </c>
      <c r="B81" s="25" t="n">
        <v>562917</v>
      </c>
      <c r="C81" s="25" t="s">
        <v>86</v>
      </c>
      <c r="D81" s="25" t="n">
        <v>4467</v>
      </c>
      <c r="E81" s="25" t="n">
        <v>4467</v>
      </c>
      <c r="F81" s="25" t="n">
        <v>4467</v>
      </c>
      <c r="G81" s="25" t="n">
        <v>4577</v>
      </c>
      <c r="H81" s="25" t="n">
        <v>2433</v>
      </c>
      <c r="I81" s="25" t="n">
        <v>3382</v>
      </c>
      <c r="J81" s="25" t="n">
        <v>4577</v>
      </c>
      <c r="K81" s="38"/>
      <c r="L81" s="34"/>
      <c r="M81" s="34"/>
      <c r="N81" s="34"/>
      <c r="O81" s="34"/>
    </row>
    <row r="82" customFormat="false" ht="12.75" hidden="false" customHeight="false" outlineLevel="0" collapsed="false">
      <c r="A82" s="25" t="n">
        <v>76</v>
      </c>
      <c r="B82" s="25" t="n">
        <v>889921</v>
      </c>
      <c r="C82" s="25" t="s">
        <v>87</v>
      </c>
      <c r="D82" s="34" t="n">
        <v>1815</v>
      </c>
      <c r="E82" s="34" t="n">
        <v>1815</v>
      </c>
      <c r="F82" s="34" t="n">
        <v>1815</v>
      </c>
      <c r="G82" s="34" t="n">
        <v>2233</v>
      </c>
      <c r="H82" s="25" t="n">
        <v>1221</v>
      </c>
      <c r="I82" s="25" t="n">
        <v>1704</v>
      </c>
      <c r="J82" s="25" t="n">
        <v>2233</v>
      </c>
      <c r="K82" s="38" t="s">
        <v>72</v>
      </c>
      <c r="L82" s="34"/>
      <c r="M82" s="34"/>
      <c r="N82" s="34"/>
      <c r="O82" s="34"/>
    </row>
    <row r="83" customFormat="false" ht="12.75" hidden="false" customHeight="false" outlineLevel="0" collapsed="false">
      <c r="A83" s="25" t="n">
        <v>77</v>
      </c>
      <c r="B83" s="25" t="n">
        <v>562916</v>
      </c>
      <c r="C83" s="25" t="s">
        <v>88</v>
      </c>
      <c r="D83" s="34" t="n">
        <v>4798</v>
      </c>
      <c r="E83" s="34" t="n">
        <v>4798</v>
      </c>
      <c r="F83" s="34" t="n">
        <v>4798</v>
      </c>
      <c r="G83" s="34" t="n">
        <v>5750</v>
      </c>
      <c r="H83" s="25" t="n">
        <v>2616</v>
      </c>
      <c r="I83" s="25" t="n">
        <v>5305</v>
      </c>
      <c r="J83" s="25" t="n">
        <v>5750</v>
      </c>
      <c r="K83" s="38"/>
      <c r="L83" s="34"/>
      <c r="M83" s="34"/>
      <c r="N83" s="34"/>
      <c r="O83" s="34"/>
    </row>
    <row r="84" customFormat="false" ht="12.75" hidden="false" customHeight="false" outlineLevel="0" collapsed="false">
      <c r="A84" s="25" t="n">
        <v>78</v>
      </c>
      <c r="B84" s="25" t="n">
        <v>381103</v>
      </c>
      <c r="C84" s="25" t="s">
        <v>89</v>
      </c>
      <c r="D84" s="33" t="n">
        <v>2184</v>
      </c>
      <c r="E84" s="33" t="n">
        <v>2184</v>
      </c>
      <c r="F84" s="33" t="n">
        <v>2184</v>
      </c>
      <c r="G84" s="33" t="n">
        <v>3940</v>
      </c>
      <c r="H84" s="25" t="n">
        <f aca="false">27+1310</f>
        <v>1337</v>
      </c>
      <c r="I84" s="25" t="n">
        <v>2114</v>
      </c>
      <c r="J84" s="25" t="n">
        <v>3940</v>
      </c>
      <c r="K84" s="38"/>
      <c r="L84" s="34"/>
      <c r="M84" s="34"/>
      <c r="N84" s="34"/>
      <c r="O84" s="34"/>
    </row>
    <row r="85" customFormat="false" ht="12.75" hidden="false" customHeight="false" outlineLevel="0" collapsed="false">
      <c r="A85" s="25" t="n">
        <v>79</v>
      </c>
      <c r="B85" s="25" t="n">
        <v>813000</v>
      </c>
      <c r="C85" s="25" t="s">
        <v>90</v>
      </c>
      <c r="D85" s="33"/>
      <c r="E85" s="33"/>
      <c r="F85" s="33"/>
      <c r="G85" s="33" t="n">
        <v>280</v>
      </c>
      <c r="H85" s="25" t="n">
        <v>48</v>
      </c>
      <c r="I85" s="25" t="n">
        <v>244</v>
      </c>
      <c r="J85" s="25" t="n">
        <v>280</v>
      </c>
      <c r="K85" s="38"/>
      <c r="L85" s="34"/>
      <c r="M85" s="34"/>
      <c r="N85" s="34"/>
      <c r="O85" s="34"/>
    </row>
    <row r="86" customFormat="false" ht="12.75" hidden="false" customHeight="false" outlineLevel="0" collapsed="false">
      <c r="A86" s="25" t="n">
        <v>80</v>
      </c>
      <c r="B86" s="25" t="n">
        <v>811000</v>
      </c>
      <c r="C86" s="25" t="s">
        <v>91</v>
      </c>
      <c r="D86" s="33"/>
      <c r="E86" s="33"/>
      <c r="F86" s="33" t="n">
        <v>610</v>
      </c>
      <c r="G86" s="33" t="n">
        <v>610</v>
      </c>
      <c r="H86" s="25" t="n">
        <v>610</v>
      </c>
      <c r="I86" s="25" t="n">
        <v>610</v>
      </c>
      <c r="J86" s="25" t="n">
        <v>610</v>
      </c>
      <c r="K86" s="38"/>
      <c r="L86" s="34"/>
      <c r="M86" s="34"/>
      <c r="N86" s="34"/>
      <c r="O86" s="34"/>
    </row>
    <row r="87" customFormat="false" ht="12.75" hidden="false" customHeight="false" outlineLevel="0" collapsed="false">
      <c r="A87" s="25" t="n">
        <v>81</v>
      </c>
      <c r="B87" s="25" t="n">
        <v>960302</v>
      </c>
      <c r="C87" s="25" t="s">
        <v>92</v>
      </c>
      <c r="D87" s="33" t="n">
        <v>150</v>
      </c>
      <c r="E87" s="33" t="n">
        <v>150</v>
      </c>
      <c r="F87" s="33" t="n">
        <v>150</v>
      </c>
      <c r="G87" s="33" t="n">
        <v>195</v>
      </c>
      <c r="H87" s="25" t="n">
        <v>89</v>
      </c>
      <c r="I87" s="25" t="n">
        <v>120</v>
      </c>
      <c r="J87" s="25" t="n">
        <v>195</v>
      </c>
      <c r="K87" s="38"/>
      <c r="L87" s="34"/>
      <c r="M87" s="34"/>
      <c r="N87" s="34"/>
      <c r="O87" s="34"/>
    </row>
    <row r="88" customFormat="false" ht="12.75" hidden="false" customHeight="false" outlineLevel="0" collapsed="false">
      <c r="A88" s="25" t="n">
        <v>82</v>
      </c>
      <c r="B88" s="25" t="n">
        <v>890442</v>
      </c>
      <c r="C88" s="25" t="s">
        <v>93</v>
      </c>
      <c r="D88" s="33" t="n">
        <v>3059</v>
      </c>
      <c r="E88" s="33" t="n">
        <v>3059</v>
      </c>
      <c r="F88" s="33" t="n">
        <v>3059</v>
      </c>
      <c r="G88" s="33" t="n">
        <v>6256</v>
      </c>
      <c r="H88" s="25" t="n">
        <v>2706</v>
      </c>
      <c r="I88" s="25" t="n">
        <v>4529</v>
      </c>
      <c r="J88" s="25" t="n">
        <v>6256</v>
      </c>
      <c r="K88" s="25" t="s">
        <v>72</v>
      </c>
      <c r="L88" s="34"/>
      <c r="M88" s="34"/>
      <c r="N88" s="34"/>
      <c r="O88" s="34"/>
    </row>
    <row r="89" customFormat="false" ht="12.75" hidden="false" customHeight="false" outlineLevel="0" collapsed="false">
      <c r="A89" s="25" t="n">
        <v>83</v>
      </c>
      <c r="J89" s="40"/>
      <c r="K89" s="40"/>
      <c r="L89" s="34"/>
      <c r="M89" s="34"/>
      <c r="N89" s="34"/>
      <c r="O89" s="34"/>
    </row>
    <row r="90" customFormat="false" ht="12.75" hidden="false" customHeight="false" outlineLevel="0" collapsed="false">
      <c r="A90" s="25" t="n">
        <v>84</v>
      </c>
      <c r="B90" s="35" t="s">
        <v>94</v>
      </c>
      <c r="C90" s="35"/>
      <c r="D90" s="33" t="n">
        <f aca="false">SUM(D61:D89)</f>
        <v>62729</v>
      </c>
      <c r="E90" s="33" t="n">
        <f aca="false">SUM(E61:E89)</f>
        <v>62729</v>
      </c>
      <c r="F90" s="33" t="n">
        <f aca="false">SUM(F61:F89)</f>
        <v>71523</v>
      </c>
      <c r="G90" s="33" t="n">
        <f aca="false">SUM(G61:G89)</f>
        <v>79701</v>
      </c>
      <c r="H90" s="33" t="n">
        <f aca="false">SUM(H61:H89)</f>
        <v>49426</v>
      </c>
      <c r="I90" s="33" t="n">
        <f aca="false">SUM(I61:I89)</f>
        <v>68959</v>
      </c>
      <c r="J90" s="33" t="n">
        <f aca="false">SUM(J61:J89)</f>
        <v>79701</v>
      </c>
      <c r="K90" s="33"/>
      <c r="L90" s="34"/>
      <c r="M90" s="34"/>
      <c r="N90" s="34"/>
      <c r="O90" s="34"/>
    </row>
    <row r="91" customFormat="false" ht="12.75" hidden="false" customHeight="false" outlineLevel="0" collapsed="false">
      <c r="A91" s="25" t="n">
        <v>85</v>
      </c>
      <c r="B91" s="35"/>
      <c r="C91" s="35"/>
      <c r="D91" s="33"/>
      <c r="E91" s="33"/>
      <c r="F91" s="33"/>
      <c r="G91" s="33"/>
      <c r="H91" s="33"/>
      <c r="I91" s="33"/>
      <c r="J91" s="41"/>
      <c r="K91" s="41"/>
      <c r="L91" s="34"/>
      <c r="M91" s="34"/>
      <c r="N91" s="34"/>
      <c r="O91" s="34"/>
    </row>
    <row r="92" customFormat="false" ht="12.75" hidden="false" customHeight="false" outlineLevel="0" collapsed="false">
      <c r="A92" s="25" t="n">
        <v>86</v>
      </c>
      <c r="G92" s="33"/>
      <c r="J92" s="41"/>
      <c r="K92" s="41"/>
      <c r="L92" s="34"/>
      <c r="M92" s="34"/>
      <c r="N92" s="34"/>
      <c r="O92" s="34"/>
    </row>
    <row r="93" customFormat="false" ht="12.75" hidden="false" customHeight="false" outlineLevel="0" collapsed="false">
      <c r="A93" s="25" t="n">
        <v>87</v>
      </c>
      <c r="B93" s="25" t="s">
        <v>95</v>
      </c>
      <c r="D93" s="33" t="n">
        <f aca="false">D90+D53+D48</f>
        <v>365797</v>
      </c>
      <c r="E93" s="33" t="n">
        <f aca="false">E90+E53+E48</f>
        <v>388170</v>
      </c>
      <c r="F93" s="33" t="n">
        <f aca="false">F90+F55+F48</f>
        <v>404802</v>
      </c>
      <c r="G93" s="33" t="n">
        <f aca="false">G90+G55+G48</f>
        <v>717476</v>
      </c>
      <c r="H93" s="33" t="n">
        <f aca="false">H90+H53+H48</f>
        <v>191495</v>
      </c>
      <c r="I93" s="33" t="n">
        <f aca="false">I90+I53+I48</f>
        <v>366758</v>
      </c>
      <c r="J93" s="41" t="n">
        <f aca="false">J90+J53+J48</f>
        <v>79703</v>
      </c>
      <c r="K93" s="41"/>
      <c r="L93" s="34"/>
      <c r="M93" s="34"/>
      <c r="N93" s="34"/>
      <c r="O93" s="34"/>
    </row>
    <row r="94" customFormat="false" ht="12.75" hidden="false" customHeight="false" outlineLevel="0" collapsed="false">
      <c r="A94" s="25" t="n">
        <v>88</v>
      </c>
      <c r="J94" s="40"/>
      <c r="K94" s="40"/>
      <c r="L94" s="34"/>
      <c r="M94" s="34"/>
      <c r="N94" s="34"/>
      <c r="O94" s="34"/>
    </row>
    <row r="95" customFormat="false" ht="12.75" hidden="false" customHeight="false" outlineLevel="0" collapsed="false">
      <c r="A95" s="25" t="n">
        <v>89</v>
      </c>
      <c r="B95" s="25" t="s">
        <v>96</v>
      </c>
      <c r="D95" s="33" t="n">
        <f aca="false">D93+D20</f>
        <v>392693</v>
      </c>
      <c r="E95" s="33" t="n">
        <f aca="false">E93+E20</f>
        <v>420316</v>
      </c>
      <c r="F95" s="33" t="n">
        <f aca="false">F93+F20</f>
        <v>463946</v>
      </c>
      <c r="G95" s="33" t="n">
        <f aca="false">G93+G20</f>
        <v>776367</v>
      </c>
      <c r="H95" s="33" t="n">
        <f aca="false">H93+H20</f>
        <v>192498</v>
      </c>
      <c r="I95" s="33" t="n">
        <f aca="false">I93+I20</f>
        <v>376566</v>
      </c>
      <c r="J95" s="41" t="n">
        <f aca="false">J93+J20</f>
        <v>80166</v>
      </c>
      <c r="K95" s="41"/>
      <c r="L95" s="34"/>
      <c r="M95" s="34"/>
      <c r="N95" s="34"/>
      <c r="O95" s="34"/>
    </row>
    <row r="96" customFormat="false" ht="12.75" hidden="false" customHeight="false" outlineLevel="0" collapsed="false">
      <c r="J96" s="40"/>
      <c r="K96" s="40"/>
    </row>
    <row r="98" customFormat="false" ht="12.75" hidden="false" customHeight="false" outlineLevel="0" collapsed="false">
      <c r="F98" s="33"/>
      <c r="G98" s="33"/>
      <c r="I98" s="33"/>
      <c r="J98" s="33"/>
      <c r="K98" s="33"/>
    </row>
    <row r="101" customFormat="false" ht="12.75" hidden="false" customHeight="false" outlineLevel="0" collapsed="false">
      <c r="F101" s="33"/>
      <c r="G101" s="33"/>
      <c r="I101" s="33"/>
      <c r="J101" s="33"/>
      <c r="K101" s="33"/>
    </row>
  </sheetData>
  <mergeCells count="4">
    <mergeCell ref="A2:C2"/>
    <mergeCell ref="B5:C5"/>
    <mergeCell ref="B55:C5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0" width="53.41"/>
    <col collapsed="false" customWidth="true" hidden="false" outlineLevel="0" max="3" min="3" style="43" width="14.41"/>
    <col collapsed="false" customWidth="true" hidden="false" outlineLevel="0" max="4" min="4" style="43" width="14.7"/>
    <col collapsed="false" customWidth="true" hidden="false" outlineLevel="0" max="5" min="5" style="43" width="13.56"/>
    <col collapsed="false" customWidth="true" hidden="false" outlineLevel="0" max="6" min="6" style="43" width="16.99"/>
  </cols>
  <sheetData>
    <row r="1" customFormat="false" ht="15" hidden="false" customHeight="false" outlineLevel="0" collapsed="false">
      <c r="A1" s="44" t="s">
        <v>97</v>
      </c>
      <c r="B1" s="44"/>
      <c r="C1" s="44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B3" s="0" t="s">
        <v>98</v>
      </c>
    </row>
    <row r="5" s="42" customFormat="true" ht="15" hidden="false" customHeight="false" outlineLevel="0" collapsed="false">
      <c r="A5" s="45"/>
      <c r="B5" s="45" t="s">
        <v>1</v>
      </c>
      <c r="C5" s="45" t="s">
        <v>21</v>
      </c>
      <c r="D5" s="45" t="s">
        <v>3</v>
      </c>
      <c r="E5" s="45" t="s">
        <v>4</v>
      </c>
      <c r="F5" s="45" t="s">
        <v>5</v>
      </c>
    </row>
    <row r="6" customFormat="false" ht="30" hidden="false" customHeight="false" outlineLevel="0" collapsed="false">
      <c r="A6" s="45" t="n">
        <v>1</v>
      </c>
      <c r="B6" s="3" t="s">
        <v>99</v>
      </c>
      <c r="C6" s="46" t="s">
        <v>100</v>
      </c>
      <c r="D6" s="46" t="s">
        <v>101</v>
      </c>
      <c r="E6" s="46" t="s">
        <v>102</v>
      </c>
      <c r="F6" s="47" t="s">
        <v>103</v>
      </c>
    </row>
    <row r="7" customFormat="false" ht="15" hidden="false" customHeight="false" outlineLevel="0" collapsed="false">
      <c r="A7" s="45" t="n">
        <v>2</v>
      </c>
      <c r="B7" s="3" t="s">
        <v>11</v>
      </c>
      <c r="C7" s="46"/>
      <c r="D7" s="46"/>
      <c r="E7" s="46"/>
      <c r="F7" s="47"/>
    </row>
    <row r="8" customFormat="false" ht="27.75" hidden="false" customHeight="true" outlineLevel="0" collapsed="false">
      <c r="A8" s="45" t="n">
        <v>3</v>
      </c>
      <c r="B8" s="3" t="s">
        <v>104</v>
      </c>
      <c r="C8" s="48" t="n">
        <f aca="false">'3.bev.részletes'!C70</f>
        <v>410106</v>
      </c>
      <c r="D8" s="46"/>
      <c r="E8" s="46"/>
      <c r="F8" s="47" t="n">
        <f aca="false">SUM(C8:E8)</f>
        <v>410106</v>
      </c>
    </row>
    <row r="9" customFormat="false" ht="15.75" hidden="false" customHeight="false" outlineLevel="0" collapsed="false">
      <c r="A9" s="45" t="n">
        <v>4</v>
      </c>
      <c r="B9" s="49" t="s">
        <v>105</v>
      </c>
      <c r="C9" s="50" t="n">
        <f aca="false">'3.bev.részletes'!E70</f>
        <v>4360</v>
      </c>
      <c r="D9" s="47"/>
      <c r="E9" s="47"/>
      <c r="F9" s="47" t="n">
        <f aca="false">SUM(C9:E9)</f>
        <v>4360</v>
      </c>
    </row>
    <row r="10" customFormat="false" ht="15.75" hidden="false" customHeight="false" outlineLevel="0" collapsed="false">
      <c r="A10" s="45" t="n">
        <v>5</v>
      </c>
      <c r="B10" s="49" t="s">
        <v>106</v>
      </c>
      <c r="C10" s="50" t="n">
        <f aca="false">'3.bev.részletes'!G70</f>
        <v>123226</v>
      </c>
      <c r="D10" s="47"/>
      <c r="E10" s="47"/>
      <c r="F10" s="51" t="n">
        <f aca="false">SUM(C10:E10)</f>
        <v>123226</v>
      </c>
    </row>
    <row r="11" customFormat="false" ht="15.75" hidden="false" customHeight="false" outlineLevel="0" collapsed="false">
      <c r="A11" s="45" t="n">
        <v>6</v>
      </c>
      <c r="B11" s="49" t="s">
        <v>107</v>
      </c>
      <c r="C11" s="50" t="n">
        <f aca="false">'3.bev.részletes'!F70</f>
        <v>2720</v>
      </c>
      <c r="D11" s="47"/>
      <c r="E11" s="47"/>
      <c r="F11" s="51" t="n">
        <f aca="false">SUM(C11:E11)</f>
        <v>2720</v>
      </c>
    </row>
    <row r="12" customFormat="false" ht="15.75" hidden="false" customHeight="false" outlineLevel="0" collapsed="false">
      <c r="A12" s="45" t="n">
        <v>7</v>
      </c>
      <c r="B12" s="49" t="s">
        <v>108</v>
      </c>
      <c r="C12" s="50" t="n">
        <f aca="false">'3.bev.részletes'!I70</f>
        <v>2299</v>
      </c>
      <c r="D12" s="47"/>
      <c r="E12" s="47"/>
      <c r="F12" s="51" t="n">
        <f aca="false">SUM(C12:E12)</f>
        <v>2299</v>
      </c>
    </row>
    <row r="13" customFormat="false" ht="15.75" hidden="false" customHeight="false" outlineLevel="0" collapsed="false">
      <c r="A13" s="45" t="n">
        <v>8</v>
      </c>
      <c r="B13" s="49" t="s">
        <v>109</v>
      </c>
      <c r="C13" s="50" t="n">
        <f aca="false">'3.bev.részletes'!H70</f>
        <v>537</v>
      </c>
      <c r="D13" s="47"/>
      <c r="E13" s="47"/>
      <c r="F13" s="51" t="n">
        <f aca="false">SUM(C13:E13)</f>
        <v>537</v>
      </c>
    </row>
    <row r="14" customFormat="false" ht="15.75" hidden="false" customHeight="false" outlineLevel="0" collapsed="false">
      <c r="A14" s="45" t="n">
        <v>9</v>
      </c>
      <c r="B14" s="49" t="s">
        <v>110</v>
      </c>
      <c r="C14" s="50" t="n">
        <f aca="false">'3.bev.részletes'!D70</f>
        <v>428</v>
      </c>
      <c r="D14" s="47"/>
      <c r="E14" s="47"/>
      <c r="F14" s="51" t="n">
        <f aca="false">SUM(C14:E14)</f>
        <v>428</v>
      </c>
    </row>
    <row r="15" customFormat="false" ht="15.75" hidden="false" customHeight="false" outlineLevel="0" collapsed="false">
      <c r="A15" s="45" t="n">
        <v>10</v>
      </c>
      <c r="B15" s="49" t="s">
        <v>111</v>
      </c>
      <c r="C15" s="50" t="n">
        <f aca="false">SUM(C8:C14)</f>
        <v>543676</v>
      </c>
      <c r="D15" s="50" t="n">
        <f aca="false">SUM(D8:D14)</f>
        <v>0</v>
      </c>
      <c r="E15" s="50" t="n">
        <f aca="false">SUM(E8:E14)</f>
        <v>0</v>
      </c>
      <c r="F15" s="50" t="n">
        <f aca="false">SUM(F8:F14)</f>
        <v>543676</v>
      </c>
    </row>
    <row r="16" customFormat="false" ht="15.75" hidden="false" customHeight="false" outlineLevel="0" collapsed="false">
      <c r="A16" s="45" t="n">
        <v>11</v>
      </c>
      <c r="B16" s="49"/>
      <c r="C16" s="50"/>
      <c r="D16" s="47"/>
      <c r="E16" s="47"/>
      <c r="F16" s="47" t="n">
        <f aca="false">SUM(C16:E16)</f>
        <v>0</v>
      </c>
    </row>
    <row r="17" customFormat="false" ht="18.75" hidden="false" customHeight="false" outlineLevel="0" collapsed="false">
      <c r="A17" s="45" t="n">
        <v>12</v>
      </c>
      <c r="B17" s="52" t="s">
        <v>13</v>
      </c>
      <c r="C17" s="46"/>
      <c r="D17" s="46"/>
      <c r="E17" s="46"/>
      <c r="F17" s="47" t="n">
        <f aca="false">SUM(C17:E17)</f>
        <v>0</v>
      </c>
    </row>
    <row r="18" customFormat="false" ht="20.25" hidden="false" customHeight="true" outlineLevel="0" collapsed="false">
      <c r="A18" s="45" t="n">
        <v>13</v>
      </c>
      <c r="B18" s="53" t="s">
        <v>110</v>
      </c>
      <c r="C18" s="48" t="n">
        <f aca="false">'3.bev.részletes'!L70</f>
        <v>10718</v>
      </c>
      <c r="D18" s="46"/>
      <c r="E18" s="46"/>
      <c r="F18" s="47" t="n">
        <f aca="false">SUM(C18:E18)</f>
        <v>10718</v>
      </c>
    </row>
    <row r="19" customFormat="false" ht="20.25" hidden="false" customHeight="true" outlineLevel="0" collapsed="false">
      <c r="A19" s="45" t="n">
        <v>14</v>
      </c>
      <c r="B19" s="53" t="s">
        <v>112</v>
      </c>
      <c r="C19" s="48" t="n">
        <f aca="false">'3.bev.részletes'!M70</f>
        <v>3940</v>
      </c>
      <c r="D19" s="46"/>
      <c r="E19" s="46"/>
      <c r="F19" s="47" t="n">
        <f aca="false">SUM(C19:E19)</f>
        <v>3940</v>
      </c>
    </row>
    <row r="20" customFormat="false" ht="15" hidden="false" customHeight="false" outlineLevel="0" collapsed="false">
      <c r="A20" s="45" t="n">
        <v>15</v>
      </c>
      <c r="B20" s="3" t="s">
        <v>113</v>
      </c>
      <c r="C20" s="50" t="n">
        <f aca="false">'3.bev.részletes'!N70</f>
        <v>2195</v>
      </c>
      <c r="D20" s="50"/>
      <c r="E20" s="50"/>
      <c r="F20" s="47" t="n">
        <f aca="false">SUM(C20:E20)</f>
        <v>2195</v>
      </c>
    </row>
    <row r="21" customFormat="false" ht="15" hidden="false" customHeight="false" outlineLevel="0" collapsed="false">
      <c r="A21" s="45" t="n">
        <v>16</v>
      </c>
      <c r="B21" s="3" t="s">
        <v>114</v>
      </c>
      <c r="C21" s="50" t="n">
        <f aca="false">'3.bev.részletes'!O70</f>
        <v>5620</v>
      </c>
      <c r="D21" s="50"/>
      <c r="E21" s="50"/>
      <c r="F21" s="47" t="n">
        <f aca="false">SUM(C21:E21)</f>
        <v>5620</v>
      </c>
    </row>
    <row r="22" customFormat="false" ht="15" hidden="false" customHeight="false" outlineLevel="0" collapsed="false">
      <c r="A22" s="45" t="n">
        <v>17</v>
      </c>
      <c r="B22" s="3" t="s">
        <v>115</v>
      </c>
      <c r="C22" s="47"/>
      <c r="D22" s="50" t="n">
        <f aca="false">'3.bev.részletes'!Q70</f>
        <v>5750</v>
      </c>
      <c r="E22" s="47"/>
      <c r="F22" s="47" t="n">
        <f aca="false">SUM(C22:E22)</f>
        <v>5750</v>
      </c>
    </row>
    <row r="23" customFormat="false" ht="15" hidden="false" customHeight="false" outlineLevel="0" collapsed="false">
      <c r="A23" s="45" t="n">
        <v>18</v>
      </c>
      <c r="B23" s="3" t="s">
        <v>116</v>
      </c>
      <c r="C23" s="47"/>
      <c r="D23" s="50" t="n">
        <f aca="false">'3.bev.részletes'!P70</f>
        <v>4577</v>
      </c>
      <c r="E23" s="47"/>
      <c r="F23" s="47" t="n">
        <f aca="false">SUM(C23:E23)</f>
        <v>4577</v>
      </c>
    </row>
    <row r="24" customFormat="false" ht="15.75" hidden="false" customHeight="false" outlineLevel="0" collapsed="false">
      <c r="A24" s="45" t="n">
        <v>19</v>
      </c>
      <c r="B24" s="53" t="s">
        <v>117</v>
      </c>
      <c r="C24" s="50" t="n">
        <f aca="false">'3.bev.részletes'!R70</f>
        <v>2963</v>
      </c>
      <c r="D24" s="47"/>
      <c r="E24" s="47"/>
      <c r="F24" s="47" t="n">
        <f aca="false">SUM(C24:E24)</f>
        <v>2963</v>
      </c>
    </row>
    <row r="25" customFormat="false" ht="15.75" hidden="false" customHeight="false" outlineLevel="0" collapsed="false">
      <c r="A25" s="45" t="n">
        <v>20</v>
      </c>
      <c r="B25" s="53" t="s">
        <v>118</v>
      </c>
      <c r="C25" s="50" t="n">
        <f aca="false">'3.bev.részletes'!S70-'3.bev.részletes'!S12-'3.bev.részletes'!S21</f>
        <v>10174</v>
      </c>
      <c r="D25" s="50" t="n">
        <f aca="false">'3.bev.részletes'!S12+'3.bev.részletes'!S21</f>
        <v>4620</v>
      </c>
      <c r="E25" s="47"/>
      <c r="F25" s="47" t="n">
        <f aca="false">SUM(C25:E25)</f>
        <v>14794</v>
      </c>
    </row>
    <row r="26" customFormat="false" ht="15.75" hidden="false" customHeight="false" outlineLevel="0" collapsed="false">
      <c r="A26" s="45" t="n">
        <v>21</v>
      </c>
      <c r="B26" s="53" t="s">
        <v>119</v>
      </c>
      <c r="C26" s="50" t="n">
        <v>610</v>
      </c>
      <c r="D26" s="50"/>
      <c r="E26" s="47"/>
      <c r="F26" s="47" t="n">
        <f aca="false">SUM(C26:E26)</f>
        <v>610</v>
      </c>
    </row>
    <row r="27" customFormat="false" ht="15.75" hidden="false" customHeight="false" outlineLevel="0" collapsed="false">
      <c r="A27" s="45" t="n">
        <v>22</v>
      </c>
      <c r="B27" s="53" t="s">
        <v>120</v>
      </c>
      <c r="C27" s="50" t="n">
        <f aca="false">'3.bev.részletes'!T70</f>
        <v>280</v>
      </c>
      <c r="D27" s="50"/>
      <c r="E27" s="47"/>
      <c r="F27" s="47" t="n">
        <f aca="false">SUM(C27:E27)</f>
        <v>280</v>
      </c>
    </row>
    <row r="28" customFormat="false" ht="15.75" hidden="false" customHeight="false" outlineLevel="0" collapsed="false">
      <c r="A28" s="45" t="n">
        <v>23</v>
      </c>
      <c r="B28" s="53" t="s">
        <v>121</v>
      </c>
      <c r="C28" s="50" t="n">
        <f aca="false">'3.bev.részletes'!W70</f>
        <v>50</v>
      </c>
      <c r="D28" s="50"/>
      <c r="E28" s="47"/>
      <c r="F28" s="47" t="n">
        <f aca="false">SUM(C28:E28)</f>
        <v>50</v>
      </c>
    </row>
    <row r="29" customFormat="false" ht="15.75" hidden="false" customHeight="false" outlineLevel="0" collapsed="false">
      <c r="A29" s="45" t="n">
        <v>24</v>
      </c>
      <c r="B29" s="53" t="s">
        <v>122</v>
      </c>
      <c r="C29" s="50" t="n">
        <f aca="false">'3.bev.részletes'!X70</f>
        <v>51</v>
      </c>
      <c r="D29" s="50"/>
      <c r="E29" s="47"/>
      <c r="F29" s="47" t="n">
        <f aca="false">SUM(C29:E29)</f>
        <v>51</v>
      </c>
    </row>
    <row r="30" customFormat="false" ht="15.75" hidden="false" customHeight="false" outlineLevel="0" collapsed="false">
      <c r="A30" s="45" t="n">
        <v>25</v>
      </c>
      <c r="B30" s="53" t="s">
        <v>123</v>
      </c>
      <c r="C30" s="50" t="n">
        <f aca="false">'3.bev.részletes'!U27</f>
        <v>2110</v>
      </c>
      <c r="D30" s="47"/>
      <c r="E30" s="47"/>
      <c r="F30" s="47" t="n">
        <f aca="false">SUM(C30:E30)</f>
        <v>2110</v>
      </c>
    </row>
    <row r="31" customFormat="false" ht="15.75" hidden="false" customHeight="false" outlineLevel="0" collapsed="false">
      <c r="A31" s="45" t="n">
        <v>26</v>
      </c>
      <c r="B31" s="53" t="s">
        <v>124</v>
      </c>
      <c r="C31" s="50" t="n">
        <f aca="false">'3.bev.részletes'!V70-610</f>
        <v>16306</v>
      </c>
      <c r="D31" s="47"/>
      <c r="E31" s="47"/>
      <c r="F31" s="47" t="n">
        <f aca="false">SUM(C31:E31)</f>
        <v>16306</v>
      </c>
    </row>
    <row r="32" customFormat="false" ht="15" hidden="false" customHeight="false" outlineLevel="0" collapsed="false">
      <c r="A32" s="45" t="n">
        <v>27</v>
      </c>
      <c r="B32" s="3" t="s">
        <v>125</v>
      </c>
      <c r="C32" s="50" t="n">
        <f aca="false">'3.bev.részletes'!Y70</f>
        <v>2233</v>
      </c>
      <c r="D32" s="47"/>
      <c r="E32" s="47"/>
      <c r="F32" s="47" t="n">
        <f aca="false">SUM(C32:E32)</f>
        <v>2233</v>
      </c>
    </row>
    <row r="33" customFormat="false" ht="15" hidden="false" customHeight="false" outlineLevel="0" collapsed="false">
      <c r="A33" s="45" t="n">
        <v>28</v>
      </c>
      <c r="B33" s="3" t="s">
        <v>126</v>
      </c>
      <c r="C33" s="50" t="n">
        <f aca="false">'3.bev.részletes'!Z70+'3.bev.részletes'!AA70</f>
        <v>6256</v>
      </c>
      <c r="D33" s="47"/>
      <c r="E33" s="47"/>
      <c r="F33" s="47" t="n">
        <f aca="false">SUM(C33:E33)</f>
        <v>6256</v>
      </c>
    </row>
    <row r="34" customFormat="false" ht="15" hidden="false" customHeight="false" outlineLevel="0" collapsed="false">
      <c r="A34" s="45" t="n">
        <v>29</v>
      </c>
      <c r="B34" s="3" t="s">
        <v>127</v>
      </c>
      <c r="C34" s="50"/>
      <c r="D34" s="50" t="n">
        <f aca="false">'3.bev.részletes'!AB70</f>
        <v>683</v>
      </c>
      <c r="E34" s="47"/>
      <c r="F34" s="47" t="n">
        <f aca="false">SUM(C34:E34)</f>
        <v>683</v>
      </c>
    </row>
    <row r="35" customFormat="false" ht="15" hidden="false" customHeight="false" outlineLevel="0" collapsed="false">
      <c r="A35" s="45" t="n">
        <v>30</v>
      </c>
      <c r="B35" s="3" t="s">
        <v>128</v>
      </c>
      <c r="C35" s="47"/>
      <c r="D35" s="50" t="n">
        <f aca="false">'3.bev.részletes'!AC70</f>
        <v>370</v>
      </c>
      <c r="E35" s="47"/>
      <c r="F35" s="47" t="n">
        <f aca="false">SUM(C35:E35)</f>
        <v>370</v>
      </c>
    </row>
    <row r="36" customFormat="false" ht="15.75" hidden="false" customHeight="false" outlineLevel="0" collapsed="false">
      <c r="A36" s="45" t="n">
        <v>31</v>
      </c>
      <c r="B36" s="49" t="s">
        <v>129</v>
      </c>
      <c r="C36" s="50" t="n">
        <f aca="false">'3.bev.részletes'!AD70</f>
        <v>195</v>
      </c>
      <c r="D36" s="47"/>
      <c r="E36" s="47"/>
      <c r="F36" s="47" t="n">
        <f aca="false">SUM(C36:E36)</f>
        <v>195</v>
      </c>
    </row>
    <row r="37" customFormat="false" ht="18.75" hidden="false" customHeight="false" outlineLevel="0" collapsed="false">
      <c r="A37" s="45" t="n">
        <v>32</v>
      </c>
      <c r="B37" s="54" t="s">
        <v>130</v>
      </c>
      <c r="C37" s="55" t="n">
        <f aca="false">SUM(C18:C36)</f>
        <v>63701</v>
      </c>
      <c r="D37" s="55" t="n">
        <f aca="false">SUM(D18:D36)</f>
        <v>16000</v>
      </c>
      <c r="E37" s="55" t="n">
        <f aca="false">SUM(E18:E36)</f>
        <v>0</v>
      </c>
      <c r="F37" s="55" t="n">
        <f aca="false">SUM(F18:F36)</f>
        <v>79701</v>
      </c>
    </row>
    <row r="38" customFormat="false" ht="15" hidden="false" customHeight="false" outlineLevel="0" collapsed="false">
      <c r="A38" s="45" t="n">
        <v>33</v>
      </c>
      <c r="B38" s="3"/>
      <c r="C38" s="47"/>
      <c r="D38" s="47"/>
      <c r="E38" s="47"/>
      <c r="F38" s="47" t="n">
        <f aca="false">SUM(C38:E38)</f>
        <v>0</v>
      </c>
    </row>
    <row r="39" customFormat="false" ht="15" hidden="false" customHeight="false" outlineLevel="0" collapsed="false">
      <c r="A39" s="45" t="n">
        <v>34</v>
      </c>
      <c r="B39" s="3" t="s">
        <v>131</v>
      </c>
      <c r="C39" s="47" t="n">
        <f aca="false">'1.össz.bevétel'!G55</f>
        <v>849</v>
      </c>
      <c r="D39" s="47"/>
      <c r="E39" s="47"/>
      <c r="F39" s="47" t="n">
        <f aca="false">SUM(C39:E39)</f>
        <v>849</v>
      </c>
    </row>
    <row r="40" customFormat="false" ht="15" hidden="false" customHeight="false" outlineLevel="0" collapsed="false">
      <c r="A40" s="45" t="n">
        <v>35</v>
      </c>
      <c r="B40" s="3"/>
      <c r="C40" s="47"/>
      <c r="D40" s="47"/>
      <c r="E40" s="47"/>
      <c r="F40" s="47" t="n">
        <f aca="false">SUM(C40:E40)</f>
        <v>0</v>
      </c>
    </row>
    <row r="41" customFormat="false" ht="18.75" hidden="false" customHeight="false" outlineLevel="0" collapsed="false">
      <c r="A41" s="45" t="n">
        <v>36</v>
      </c>
      <c r="B41" s="3" t="s">
        <v>96</v>
      </c>
      <c r="C41" s="55" t="n">
        <f aca="false">C37+C15+C39</f>
        <v>608226</v>
      </c>
      <c r="D41" s="55" t="n">
        <f aca="false">D37+D15+D39</f>
        <v>16000</v>
      </c>
      <c r="E41" s="55" t="n">
        <f aca="false">E37+E15+E39</f>
        <v>0</v>
      </c>
      <c r="F41" s="55" t="n">
        <f aca="false">F37+F15+F39</f>
        <v>624226</v>
      </c>
    </row>
    <row r="43" customFormat="false" ht="15" hidden="false" customHeight="false" outlineLevel="0" collapsed="false">
      <c r="C43" s="56"/>
    </row>
    <row r="44" customFormat="false" ht="15" hidden="false" customHeight="false" outlineLevel="0" collapsed="false">
      <c r="C44" s="56"/>
    </row>
    <row r="48" customFormat="false" ht="15" hidden="false" customHeight="false" outlineLevel="0" collapsed="false">
      <c r="C48" s="5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A1" activeCellId="0" sqref="A1:C1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30.56"/>
    <col collapsed="false" customWidth="true" hidden="false" outlineLevel="0" max="4" min="3" style="60" width="10.71"/>
    <col collapsed="false" customWidth="true" hidden="false" outlineLevel="0" max="9" min="5" style="60" width="8.7"/>
    <col collapsed="false" customWidth="true" hidden="false" outlineLevel="0" max="10" min="10" style="61" width="9.85"/>
    <col collapsed="false" customWidth="true" hidden="false" outlineLevel="0" max="11" min="11" style="62" width="9.85"/>
    <col collapsed="false" customWidth="true" hidden="false" outlineLevel="0" max="18" min="12" style="60" width="8.28"/>
    <col collapsed="false" customWidth="true" hidden="false" outlineLevel="0" max="21" min="19" style="60" width="8.7"/>
    <col collapsed="false" customWidth="true" hidden="false" outlineLevel="0" max="27" min="22" style="60" width="8.85"/>
    <col collapsed="false" customWidth="true" hidden="false" outlineLevel="0" max="30" min="28" style="60" width="8.7"/>
    <col collapsed="false" customWidth="false" hidden="false" outlineLevel="0" max="31" min="31" style="61" width="9.14"/>
    <col collapsed="false" customWidth="true" hidden="false" outlineLevel="0" max="32" min="32" style="59" width="9.56"/>
    <col collapsed="false" customWidth="true" hidden="false" outlineLevel="0" max="33" min="33" style="59" width="9.99"/>
    <col collapsed="false" customWidth="true" hidden="false" outlineLevel="0" max="34" min="34" style="59" width="8.14"/>
    <col collapsed="false" customWidth="false" hidden="false" outlineLevel="0" max="257" min="35" style="59" width="9.14"/>
  </cols>
  <sheetData>
    <row r="1" customFormat="false" ht="15" hidden="false" customHeight="true" outlineLevel="0" collapsed="false">
      <c r="A1" s="44" t="s">
        <v>132</v>
      </c>
      <c r="B1" s="44"/>
      <c r="C1" s="44"/>
      <c r="D1" s="63"/>
      <c r="E1" s="64"/>
      <c r="F1" s="64"/>
      <c r="G1" s="64"/>
      <c r="H1" s="64"/>
      <c r="I1" s="64"/>
      <c r="J1" s="64"/>
      <c r="K1" s="65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 t="s">
        <v>133</v>
      </c>
      <c r="B2" s="67"/>
    </row>
    <row r="3" customFormat="false" ht="15" hidden="false" customHeight="true" outlineLevel="0" collapsed="false">
      <c r="A3" s="68"/>
      <c r="B3" s="69"/>
    </row>
    <row r="4" s="58" customFormat="true" ht="12.75" hidden="false" customHeight="true" outlineLevel="0" collapsed="false">
      <c r="B4" s="58" t="s">
        <v>1</v>
      </c>
      <c r="C4" s="70" t="s">
        <v>21</v>
      </c>
      <c r="D4" s="70" t="s">
        <v>3</v>
      </c>
      <c r="E4" s="70" t="s">
        <v>4</v>
      </c>
      <c r="F4" s="71" t="s">
        <v>5</v>
      </c>
      <c r="G4" s="70" t="s">
        <v>6</v>
      </c>
      <c r="H4" s="70" t="s">
        <v>7</v>
      </c>
      <c r="I4" s="71" t="s">
        <v>22</v>
      </c>
      <c r="J4" s="70" t="s">
        <v>23</v>
      </c>
      <c r="K4" s="72" t="s">
        <v>134</v>
      </c>
      <c r="L4" s="70" t="s">
        <v>135</v>
      </c>
      <c r="M4" s="71" t="s">
        <v>136</v>
      </c>
      <c r="N4" s="70" t="s">
        <v>137</v>
      </c>
      <c r="O4" s="70" t="s">
        <v>138</v>
      </c>
      <c r="P4" s="70" t="s">
        <v>139</v>
      </c>
      <c r="Q4" s="70" t="s">
        <v>140</v>
      </c>
      <c r="R4" s="70" t="s">
        <v>141</v>
      </c>
      <c r="S4" s="71" t="s">
        <v>142</v>
      </c>
      <c r="T4" s="71" t="s">
        <v>143</v>
      </c>
      <c r="U4" s="70" t="s">
        <v>144</v>
      </c>
      <c r="V4" s="70" t="s">
        <v>145</v>
      </c>
      <c r="W4" s="70" t="s">
        <v>146</v>
      </c>
      <c r="X4" s="70" t="s">
        <v>147</v>
      </c>
      <c r="Y4" s="71" t="s">
        <v>148</v>
      </c>
      <c r="Z4" s="70" t="s">
        <v>149</v>
      </c>
      <c r="AA4" s="70" t="s">
        <v>150</v>
      </c>
      <c r="AB4" s="71" t="s">
        <v>151</v>
      </c>
      <c r="AC4" s="70" t="s">
        <v>152</v>
      </c>
      <c r="AD4" s="70" t="s">
        <v>153</v>
      </c>
      <c r="AE4" s="71" t="s">
        <v>154</v>
      </c>
      <c r="AF4" s="72" t="s">
        <v>155</v>
      </c>
    </row>
    <row r="5" s="58" customFormat="true" ht="12.75" hidden="false" customHeight="true" outlineLevel="0" collapsed="false">
      <c r="A5" s="58" t="n">
        <v>1</v>
      </c>
      <c r="C5" s="73" t="s">
        <v>11</v>
      </c>
      <c r="D5" s="73"/>
      <c r="E5" s="73"/>
      <c r="F5" s="73"/>
      <c r="G5" s="73"/>
      <c r="H5" s="73"/>
      <c r="I5" s="73"/>
      <c r="J5" s="73"/>
      <c r="K5" s="74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</row>
    <row r="6" s="62" customFormat="true" ht="63.75" hidden="false" customHeight="true" outlineLevel="0" collapsed="false">
      <c r="A6" s="72" t="n">
        <v>2</v>
      </c>
      <c r="B6" s="62" t="s">
        <v>156</v>
      </c>
      <c r="C6" s="76" t="s">
        <v>157</v>
      </c>
      <c r="D6" s="76" t="s">
        <v>158</v>
      </c>
      <c r="E6" s="76" t="s">
        <v>159</v>
      </c>
      <c r="F6" s="76" t="s">
        <v>160</v>
      </c>
      <c r="G6" s="76" t="s">
        <v>161</v>
      </c>
      <c r="H6" s="76" t="s">
        <v>162</v>
      </c>
      <c r="I6" s="76" t="s">
        <v>163</v>
      </c>
      <c r="J6" s="76" t="s">
        <v>164</v>
      </c>
      <c r="K6" s="77" t="s">
        <v>165</v>
      </c>
      <c r="L6" s="76" t="s">
        <v>166</v>
      </c>
      <c r="M6" s="76" t="s">
        <v>167</v>
      </c>
      <c r="N6" s="76" t="s">
        <v>168</v>
      </c>
      <c r="O6" s="76" t="s">
        <v>169</v>
      </c>
      <c r="P6" s="76" t="s">
        <v>170</v>
      </c>
      <c r="Q6" s="76" t="s">
        <v>171</v>
      </c>
      <c r="R6" s="76" t="s">
        <v>172</v>
      </c>
      <c r="S6" s="76" t="s">
        <v>173</v>
      </c>
      <c r="T6" s="76" t="s">
        <v>174</v>
      </c>
      <c r="U6" s="76" t="s">
        <v>175</v>
      </c>
      <c r="V6" s="76" t="s">
        <v>176</v>
      </c>
      <c r="W6" s="76" t="s">
        <v>177</v>
      </c>
      <c r="X6" s="76" t="s">
        <v>178</v>
      </c>
      <c r="Y6" s="76" t="s">
        <v>125</v>
      </c>
      <c r="Z6" s="76" t="s">
        <v>179</v>
      </c>
      <c r="AA6" s="76" t="s">
        <v>180</v>
      </c>
      <c r="AB6" s="76" t="s">
        <v>181</v>
      </c>
      <c r="AC6" s="76" t="s">
        <v>182</v>
      </c>
      <c r="AD6" s="76" t="s">
        <v>183</v>
      </c>
      <c r="AE6" s="76" t="s">
        <v>184</v>
      </c>
      <c r="AF6" s="77" t="s">
        <v>185</v>
      </c>
    </row>
    <row r="7" customFormat="false" ht="12.75" hidden="false" customHeight="true" outlineLevel="0" collapsed="false">
      <c r="A7" s="58" t="n">
        <v>3</v>
      </c>
      <c r="B7" s="59" t="s">
        <v>186</v>
      </c>
      <c r="J7" s="61" t="n">
        <f aca="false">SUM(C7:I7)</f>
        <v>0</v>
      </c>
      <c r="N7" s="60" t="n">
        <v>1728</v>
      </c>
      <c r="O7" s="60" t="n">
        <v>4425</v>
      </c>
      <c r="Y7" s="60" t="n">
        <v>1758</v>
      </c>
      <c r="AE7" s="61" t="n">
        <f aca="false">SUM(L7:AD7)</f>
        <v>7911</v>
      </c>
      <c r="AF7" s="59" t="n">
        <f aca="false">AE7+J7</f>
        <v>7911</v>
      </c>
    </row>
    <row r="8" customFormat="false" ht="12.75" hidden="false" customHeight="true" outlineLevel="0" collapsed="false">
      <c r="A8" s="58" t="n">
        <v>4</v>
      </c>
      <c r="B8" s="59" t="s">
        <v>187</v>
      </c>
      <c r="J8" s="61" t="n">
        <f aca="false">SUM(C8:I8)</f>
        <v>0</v>
      </c>
      <c r="P8" s="60" t="n">
        <v>3604</v>
      </c>
      <c r="AE8" s="61" t="n">
        <f aca="false">SUM(L8:AD8)</f>
        <v>3604</v>
      </c>
      <c r="AF8" s="59" t="n">
        <f aca="false">AE8+J8</f>
        <v>3604</v>
      </c>
    </row>
    <row r="9" customFormat="false" ht="12.75" hidden="false" customHeight="true" outlineLevel="0" collapsed="false">
      <c r="A9" s="58" t="n">
        <v>5</v>
      </c>
      <c r="B9" s="59" t="s">
        <v>188</v>
      </c>
      <c r="J9" s="61" t="n">
        <f aca="false">SUM(C9:I9)</f>
        <v>0</v>
      </c>
      <c r="M9" s="60" t="n">
        <v>3103</v>
      </c>
      <c r="Q9" s="60" t="n">
        <v>4528</v>
      </c>
      <c r="V9" s="60" t="n">
        <v>751</v>
      </c>
      <c r="AB9" s="60" t="n">
        <v>272</v>
      </c>
      <c r="AD9" s="60" t="n">
        <v>169</v>
      </c>
      <c r="AE9" s="61" t="n">
        <f aca="false">SUM(L9:AD9)</f>
        <v>8823</v>
      </c>
      <c r="AF9" s="59" t="n">
        <f aca="false">AE9+J9</f>
        <v>8823</v>
      </c>
    </row>
    <row r="10" s="62" customFormat="true" ht="12.75" hidden="false" customHeight="true" outlineLevel="0" collapsed="false">
      <c r="A10" s="72" t="n">
        <v>6</v>
      </c>
      <c r="B10" s="62" t="s">
        <v>189</v>
      </c>
      <c r="C10" s="61"/>
      <c r="D10" s="61"/>
      <c r="E10" s="61" t="n">
        <f aca="false">SUM(E7:E9)</f>
        <v>0</v>
      </c>
      <c r="F10" s="61"/>
      <c r="G10" s="61" t="n">
        <f aca="false">SUM(G7:G9)</f>
        <v>0</v>
      </c>
      <c r="H10" s="61" t="n">
        <f aca="false">SUM(H7:H9)</f>
        <v>0</v>
      </c>
      <c r="I10" s="61" t="n">
        <f aca="false">SUM(I7:I9)</f>
        <v>0</v>
      </c>
      <c r="J10" s="61" t="n">
        <f aca="false">SUM(C10:I10)</f>
        <v>0</v>
      </c>
      <c r="K10" s="62" t="n">
        <f aca="false">SUM(K7,K9)</f>
        <v>0</v>
      </c>
      <c r="L10" s="61" t="n">
        <f aca="false">SUM(L7:L9)</f>
        <v>0</v>
      </c>
      <c r="M10" s="61" t="n">
        <f aca="false">SUM(M7:M9)</f>
        <v>3103</v>
      </c>
      <c r="N10" s="61" t="n">
        <f aca="false">SUM(N7:N9)</f>
        <v>1728</v>
      </c>
      <c r="O10" s="61" t="n">
        <f aca="false">SUM(O7:O9)</f>
        <v>4425</v>
      </c>
      <c r="P10" s="61" t="n">
        <f aca="false">SUM(P7:P9)</f>
        <v>3604</v>
      </c>
      <c r="Q10" s="61" t="n">
        <f aca="false">SUM(Q7:Q9)</f>
        <v>4528</v>
      </c>
      <c r="R10" s="61" t="n">
        <f aca="false">SUM(R7:R9)</f>
        <v>0</v>
      </c>
      <c r="S10" s="61" t="n">
        <f aca="false">SUM(S7:S9)</f>
        <v>0</v>
      </c>
      <c r="T10" s="61"/>
      <c r="U10" s="61" t="n">
        <f aca="false">SUM(U7:U9)</f>
        <v>0</v>
      </c>
      <c r="V10" s="61" t="n">
        <f aca="false">SUM(V7:V9)</f>
        <v>751</v>
      </c>
      <c r="W10" s="61"/>
      <c r="X10" s="61"/>
      <c r="Y10" s="61" t="n">
        <f aca="false">SUM(Y7:Y9)</f>
        <v>1758</v>
      </c>
      <c r="Z10" s="61" t="n">
        <f aca="false">SUM(Z7:Z9)</f>
        <v>0</v>
      </c>
      <c r="AA10" s="61"/>
      <c r="AB10" s="61" t="n">
        <f aca="false">SUM(AB7:AB9)</f>
        <v>272</v>
      </c>
      <c r="AC10" s="61" t="n">
        <f aca="false">SUM(AC7:AC9)</f>
        <v>0</v>
      </c>
      <c r="AD10" s="61" t="n">
        <f aca="false">SUM(AD7:AD9)</f>
        <v>169</v>
      </c>
      <c r="AE10" s="61" t="n">
        <f aca="false">SUM(L10:AD10)</f>
        <v>20338</v>
      </c>
      <c r="AF10" s="59" t="n">
        <f aca="false">AE10+J10</f>
        <v>20338</v>
      </c>
    </row>
    <row r="11" customFormat="false" ht="12.75" hidden="false" customHeight="true" outlineLevel="0" collapsed="false">
      <c r="A11" s="58" t="n">
        <v>7</v>
      </c>
      <c r="B11" s="59" t="s">
        <v>190</v>
      </c>
      <c r="J11" s="61" t="n">
        <f aca="false">SUM(C11:I11)</f>
        <v>0</v>
      </c>
      <c r="T11" s="60" t="n">
        <f aca="false">230</f>
        <v>230</v>
      </c>
      <c r="AE11" s="61" t="n">
        <f aca="false">SUM(L11:AD11)</f>
        <v>230</v>
      </c>
      <c r="AF11" s="59" t="n">
        <f aca="false">AE11+J11</f>
        <v>230</v>
      </c>
    </row>
    <row r="12" customFormat="false" ht="12.75" hidden="false" customHeight="true" outlineLevel="0" collapsed="false">
      <c r="A12" s="58" t="n">
        <v>8</v>
      </c>
      <c r="B12" s="59" t="s">
        <v>191</v>
      </c>
      <c r="J12" s="61" t="n">
        <f aca="false">SUM(C12:I12)</f>
        <v>0</v>
      </c>
      <c r="S12" s="60" t="n">
        <v>3653</v>
      </c>
      <c r="U12" s="60" t="n">
        <f aca="false">1494+200</f>
        <v>1694</v>
      </c>
      <c r="V12" s="60" t="n">
        <v>480</v>
      </c>
      <c r="AE12" s="61" t="n">
        <f aca="false">SUM(L12:AD12)</f>
        <v>5827</v>
      </c>
      <c r="AF12" s="59" t="n">
        <f aca="false">AE12+J12</f>
        <v>5827</v>
      </c>
    </row>
    <row r="13" s="62" customFormat="true" ht="12.75" hidden="false" customHeight="true" outlineLevel="0" collapsed="false">
      <c r="A13" s="58" t="n">
        <v>9</v>
      </c>
      <c r="B13" s="62" t="s">
        <v>192</v>
      </c>
      <c r="C13" s="61"/>
      <c r="D13" s="61"/>
      <c r="E13" s="61" t="n">
        <f aca="false">SUM(E11:E12)</f>
        <v>0</v>
      </c>
      <c r="F13" s="61"/>
      <c r="G13" s="61" t="n">
        <f aca="false">SUM(G11:G12)</f>
        <v>0</v>
      </c>
      <c r="H13" s="61"/>
      <c r="I13" s="61"/>
      <c r="J13" s="61" t="n">
        <f aca="false">SUM(C13:I13)</f>
        <v>0</v>
      </c>
      <c r="K13" s="61" t="n">
        <f aca="false">SUM(K11:K12)</f>
        <v>0</v>
      </c>
      <c r="L13" s="61" t="n">
        <f aca="false">SUM(L11:L12)</f>
        <v>0</v>
      </c>
      <c r="M13" s="61" t="n">
        <f aca="false">SUM(M11:M12)</f>
        <v>0</v>
      </c>
      <c r="N13" s="61" t="n">
        <f aca="false">SUM(N11:N12)</f>
        <v>0</v>
      </c>
      <c r="O13" s="61" t="n">
        <f aca="false">SUM(O11:O12)</f>
        <v>0</v>
      </c>
      <c r="P13" s="61" t="n">
        <f aca="false">SUM(P11:P12)</f>
        <v>0</v>
      </c>
      <c r="Q13" s="61" t="n">
        <f aca="false">SUM(Q11:Q12)</f>
        <v>0</v>
      </c>
      <c r="R13" s="61"/>
      <c r="S13" s="61" t="n">
        <f aca="false">SUM(S11:S12)</f>
        <v>3653</v>
      </c>
      <c r="T13" s="61" t="n">
        <f aca="false">SUM(T11:T12)</f>
        <v>230</v>
      </c>
      <c r="U13" s="61" t="n">
        <f aca="false">SUM(U11:U12)</f>
        <v>1694</v>
      </c>
      <c r="V13" s="61" t="n">
        <f aca="false">SUM(V11:V12)</f>
        <v>480</v>
      </c>
      <c r="W13" s="61"/>
      <c r="X13" s="61"/>
      <c r="Y13" s="61" t="n">
        <f aca="false">SUM(Y11:Y12)</f>
        <v>0</v>
      </c>
      <c r="Z13" s="61" t="n">
        <f aca="false">SUM(Z11:Z12)</f>
        <v>0</v>
      </c>
      <c r="AA13" s="61" t="n">
        <f aca="false">SUM(AA11:AA12)</f>
        <v>0</v>
      </c>
      <c r="AB13" s="61"/>
      <c r="AC13" s="61" t="n">
        <f aca="false">SUM(AC11:AC12)</f>
        <v>0</v>
      </c>
      <c r="AD13" s="61" t="n">
        <f aca="false">SUM(AD11:AD12)</f>
        <v>0</v>
      </c>
      <c r="AE13" s="61" t="n">
        <f aca="false">SUM(L13:AD13)</f>
        <v>6057</v>
      </c>
      <c r="AF13" s="59" t="n">
        <f aca="false">AE13+J13</f>
        <v>6057</v>
      </c>
    </row>
    <row r="14" customFormat="false" ht="12.75" hidden="false" customHeight="true" outlineLevel="0" collapsed="false">
      <c r="A14" s="72" t="n">
        <v>10</v>
      </c>
      <c r="B14" s="59" t="s">
        <v>71</v>
      </c>
      <c r="C14" s="60" t="n">
        <v>80</v>
      </c>
      <c r="J14" s="61" t="n">
        <f aca="false">SUM(C14:I14)</f>
        <v>80</v>
      </c>
      <c r="L14" s="60" t="n">
        <v>8439</v>
      </c>
      <c r="S14" s="60" t="n">
        <f aca="false">10010+164</f>
        <v>10174</v>
      </c>
      <c r="W14" s="60" t="n">
        <v>50</v>
      </c>
      <c r="AB14" s="60" t="n">
        <v>370</v>
      </c>
      <c r="AE14" s="61" t="n">
        <f aca="false">SUM(L14:AD14)</f>
        <v>19033</v>
      </c>
      <c r="AF14" s="59" t="n">
        <f aca="false">AE14+J14</f>
        <v>19113</v>
      </c>
    </row>
    <row r="15" customFormat="false" ht="12.75" hidden="false" customHeight="true" outlineLevel="0" collapsed="false">
      <c r="A15" s="58" t="n">
        <v>11</v>
      </c>
      <c r="B15" s="59" t="s">
        <v>193</v>
      </c>
      <c r="J15" s="61" t="n">
        <f aca="false">SUM(C15:I15)</f>
        <v>0</v>
      </c>
      <c r="AE15" s="61" t="n">
        <f aca="false">SUM(L15:AD15)</f>
        <v>0</v>
      </c>
      <c r="AF15" s="59" t="n">
        <f aca="false">AE15+J15</f>
        <v>0</v>
      </c>
    </row>
    <row r="16" customFormat="false" ht="12.75" hidden="false" customHeight="true" outlineLevel="0" collapsed="false">
      <c r="A16" s="58" t="n">
        <v>12</v>
      </c>
      <c r="B16" s="59" t="s">
        <v>194</v>
      </c>
      <c r="J16" s="61" t="n">
        <f aca="false">SUM(C16:I16)</f>
        <v>0</v>
      </c>
      <c r="AE16" s="61" t="n">
        <f aca="false">SUM(L16:AD16)</f>
        <v>0</v>
      </c>
      <c r="AF16" s="59" t="n">
        <f aca="false">AE16+J16</f>
        <v>0</v>
      </c>
    </row>
    <row r="17" customFormat="false" ht="12.75" hidden="false" customHeight="true" outlineLevel="0" collapsed="false">
      <c r="A17" s="58" t="n">
        <v>13</v>
      </c>
      <c r="B17" s="59" t="s">
        <v>195</v>
      </c>
      <c r="C17" s="60" t="n">
        <v>277</v>
      </c>
      <c r="J17" s="61" t="n">
        <f aca="false">SUM(C17:I17)</f>
        <v>277</v>
      </c>
      <c r="R17" s="60" t="n">
        <v>2963</v>
      </c>
      <c r="X17" s="60" t="n">
        <v>51</v>
      </c>
      <c r="AC17" s="60" t="n">
        <v>370</v>
      </c>
      <c r="AE17" s="61" t="n">
        <f aca="false">SUM(L17:AD17)</f>
        <v>3384</v>
      </c>
      <c r="AF17" s="59" t="n">
        <f aca="false">AE17+J17</f>
        <v>3661</v>
      </c>
    </row>
    <row r="18" s="62" customFormat="true" ht="12.75" hidden="false" customHeight="true" outlineLevel="0" collapsed="false">
      <c r="A18" s="72" t="n">
        <v>14</v>
      </c>
      <c r="B18" s="62" t="s">
        <v>196</v>
      </c>
      <c r="C18" s="61" t="n">
        <f aca="false">SUM(C14:C17)</f>
        <v>357</v>
      </c>
      <c r="D18" s="61" t="n">
        <f aca="false">SUM(D14:D17)</f>
        <v>0</v>
      </c>
      <c r="E18" s="61" t="n">
        <f aca="false">SUM(E14:E17)</f>
        <v>0</v>
      </c>
      <c r="F18" s="61"/>
      <c r="G18" s="61" t="n">
        <f aca="false">SUM(G14:G17)</f>
        <v>0</v>
      </c>
      <c r="H18" s="61"/>
      <c r="I18" s="61"/>
      <c r="J18" s="61" t="n">
        <f aca="false">SUM(C18:I18)</f>
        <v>357</v>
      </c>
      <c r="K18" s="61" t="n">
        <f aca="false">SUM(K14:K17)</f>
        <v>0</v>
      </c>
      <c r="L18" s="61" t="n">
        <f aca="false">SUM(L14:L17)</f>
        <v>8439</v>
      </c>
      <c r="M18" s="61" t="n">
        <f aca="false">SUM(M14:M17)</f>
        <v>0</v>
      </c>
      <c r="N18" s="61" t="n">
        <f aca="false">SUM(N14:N17)</f>
        <v>0</v>
      </c>
      <c r="O18" s="61" t="n">
        <f aca="false">SUM(O14:O17)</f>
        <v>0</v>
      </c>
      <c r="P18" s="61" t="n">
        <f aca="false">SUM(P14:P17)</f>
        <v>0</v>
      </c>
      <c r="Q18" s="61" t="n">
        <f aca="false">SUM(Q14:Q17)</f>
        <v>0</v>
      </c>
      <c r="R18" s="61" t="n">
        <f aca="false">SUM(R14:R17)</f>
        <v>2963</v>
      </c>
      <c r="S18" s="61" t="n">
        <f aca="false">SUM(S14:S17)</f>
        <v>10174</v>
      </c>
      <c r="T18" s="61" t="n">
        <f aca="false">SUM(T14:T17)</f>
        <v>0</v>
      </c>
      <c r="U18" s="61" t="n">
        <f aca="false">SUM(U14:U17)</f>
        <v>0</v>
      </c>
      <c r="V18" s="61" t="n">
        <f aca="false">SUM(V14:V17)</f>
        <v>0</v>
      </c>
      <c r="W18" s="61" t="n">
        <f aca="false">SUM(W14:W17)</f>
        <v>50</v>
      </c>
      <c r="X18" s="61" t="n">
        <f aca="false">SUM(X14:X17)</f>
        <v>51</v>
      </c>
      <c r="Y18" s="61" t="n">
        <f aca="false">SUM(Y14:Y17)</f>
        <v>0</v>
      </c>
      <c r="Z18" s="61" t="n">
        <f aca="false">SUM(Z14:Z17)</f>
        <v>0</v>
      </c>
      <c r="AA18" s="61" t="n">
        <f aca="false">SUM(AA14:AA17)</f>
        <v>0</v>
      </c>
      <c r="AB18" s="61" t="n">
        <f aca="false">SUM(AB14:AB17)</f>
        <v>370</v>
      </c>
      <c r="AC18" s="61" t="n">
        <f aca="false">SUM(AC14:AC17)</f>
        <v>370</v>
      </c>
      <c r="AD18" s="61" t="n">
        <f aca="false">SUM(AD14:AD17)</f>
        <v>0</v>
      </c>
      <c r="AE18" s="61" t="n">
        <f aca="false">SUM(L18:AD18)</f>
        <v>22417</v>
      </c>
      <c r="AF18" s="59" t="n">
        <f aca="false">AE18+J18</f>
        <v>22774</v>
      </c>
    </row>
    <row r="19" customFormat="false" ht="12.75" hidden="false" customHeight="true" outlineLevel="0" collapsed="false">
      <c r="A19" s="58" t="n">
        <v>15</v>
      </c>
      <c r="B19" s="59" t="s">
        <v>197</v>
      </c>
      <c r="J19" s="61" t="n">
        <f aca="false">SUM(C19:I19)</f>
        <v>0</v>
      </c>
      <c r="AE19" s="61" t="n">
        <f aca="false">SUM(L19:AD19)</f>
        <v>0</v>
      </c>
      <c r="AF19" s="59" t="n">
        <f aca="false">AE19+J19</f>
        <v>0</v>
      </c>
    </row>
    <row r="20" customFormat="false" ht="12.75" hidden="false" customHeight="true" outlineLevel="0" collapsed="false">
      <c r="A20" s="58" t="n">
        <v>16</v>
      </c>
      <c r="B20" s="59" t="s">
        <v>198</v>
      </c>
      <c r="J20" s="61" t="n">
        <f aca="false">SUM(C20:I20)</f>
        <v>0</v>
      </c>
      <c r="AE20" s="61" t="n">
        <f aca="false">SUM(L20:AD20)</f>
        <v>0</v>
      </c>
      <c r="AF20" s="59" t="n">
        <f aca="false">AE20+J20</f>
        <v>0</v>
      </c>
    </row>
    <row r="21" customFormat="false" ht="12.75" hidden="false" customHeight="true" outlineLevel="0" collapsed="false">
      <c r="A21" s="58" t="n">
        <v>17</v>
      </c>
      <c r="B21" s="59" t="s">
        <v>199</v>
      </c>
      <c r="J21" s="61" t="n">
        <f aca="false">SUM(C21:I21)</f>
        <v>0</v>
      </c>
      <c r="L21" s="60" t="n">
        <v>2279</v>
      </c>
      <c r="M21" s="60" t="n">
        <v>837</v>
      </c>
      <c r="N21" s="60" t="n">
        <v>467</v>
      </c>
      <c r="O21" s="60" t="n">
        <v>1195</v>
      </c>
      <c r="P21" s="60" t="n">
        <v>973</v>
      </c>
      <c r="Q21" s="60" t="n">
        <v>1222</v>
      </c>
      <c r="S21" s="60" t="n">
        <v>967</v>
      </c>
      <c r="T21" s="60" t="n">
        <v>50</v>
      </c>
      <c r="U21" s="60" t="n">
        <f aca="false">402+14</f>
        <v>416</v>
      </c>
      <c r="V21" s="60" t="n">
        <v>130</v>
      </c>
      <c r="Y21" s="60" t="n">
        <v>475</v>
      </c>
      <c r="AB21" s="60" t="n">
        <v>41</v>
      </c>
      <c r="AD21" s="60" t="n">
        <v>26</v>
      </c>
      <c r="AE21" s="61" t="n">
        <f aca="false">SUM(L21:AD21)</f>
        <v>9078</v>
      </c>
      <c r="AF21" s="59" t="n">
        <f aca="false">AE21+J21</f>
        <v>9078</v>
      </c>
    </row>
    <row r="22" customFormat="false" ht="12.75" hidden="false" customHeight="true" outlineLevel="0" collapsed="false">
      <c r="A22" s="72" t="n">
        <v>18</v>
      </c>
      <c r="B22" s="59" t="s">
        <v>200</v>
      </c>
      <c r="C22" s="60" t="n">
        <v>8</v>
      </c>
      <c r="G22" s="60" t="n">
        <v>1732</v>
      </c>
      <c r="J22" s="61" t="n">
        <f aca="false">SUM(C22:I22)</f>
        <v>1740</v>
      </c>
      <c r="V22" s="60" t="n">
        <v>8</v>
      </c>
      <c r="AE22" s="61" t="n">
        <f aca="false">SUM(L22:AD22)</f>
        <v>8</v>
      </c>
      <c r="AF22" s="59" t="n">
        <f aca="false">AE22+J22</f>
        <v>1748</v>
      </c>
    </row>
    <row r="23" s="62" customFormat="true" ht="12.75" hidden="false" customHeight="true" outlineLevel="0" collapsed="false">
      <c r="A23" s="58" t="n">
        <v>19</v>
      </c>
      <c r="B23" s="62" t="s">
        <v>201</v>
      </c>
      <c r="C23" s="61" t="n">
        <f aca="false">SUM(C19:C22)</f>
        <v>8</v>
      </c>
      <c r="D23" s="61"/>
      <c r="E23" s="61" t="n">
        <f aca="false">SUM(E19:E22)</f>
        <v>0</v>
      </c>
      <c r="F23" s="61"/>
      <c r="G23" s="61" t="n">
        <f aca="false">SUM(G19:G22)</f>
        <v>1732</v>
      </c>
      <c r="H23" s="61" t="n">
        <f aca="false">SUM(H19:H22)</f>
        <v>0</v>
      </c>
      <c r="I23" s="61" t="n">
        <f aca="false">SUM(I19:I22)</f>
        <v>0</v>
      </c>
      <c r="J23" s="61" t="n">
        <f aca="false">SUM(C23:I23)</f>
        <v>1740</v>
      </c>
      <c r="L23" s="61" t="n">
        <f aca="false">SUM(L19:L22)</f>
        <v>2279</v>
      </c>
      <c r="M23" s="61" t="n">
        <f aca="false">SUM(M19:M22)</f>
        <v>837</v>
      </c>
      <c r="N23" s="61" t="n">
        <f aca="false">SUM(N19:N22)</f>
        <v>467</v>
      </c>
      <c r="O23" s="61" t="n">
        <f aca="false">SUM(O19:O22)</f>
        <v>1195</v>
      </c>
      <c r="P23" s="61" t="n">
        <f aca="false">SUM(P19:P22)</f>
        <v>973</v>
      </c>
      <c r="Q23" s="61" t="n">
        <f aca="false">SUM(Q19:Q22)</f>
        <v>1222</v>
      </c>
      <c r="R23" s="61"/>
      <c r="S23" s="61" t="n">
        <f aca="false">SUM(S19:S22)</f>
        <v>967</v>
      </c>
      <c r="T23" s="61" t="n">
        <f aca="false">SUM(T19:T22)</f>
        <v>50</v>
      </c>
      <c r="U23" s="61" t="n">
        <f aca="false">SUM(U19:U22)</f>
        <v>416</v>
      </c>
      <c r="V23" s="61" t="n">
        <f aca="false">SUM(V19:V22)</f>
        <v>138</v>
      </c>
      <c r="W23" s="61" t="n">
        <f aca="false">SUM(W19:W22)</f>
        <v>0</v>
      </c>
      <c r="X23" s="61" t="n">
        <f aca="false">SUM(X19:X22)</f>
        <v>0</v>
      </c>
      <c r="Y23" s="61" t="n">
        <f aca="false">SUM(Y19:Y22)</f>
        <v>475</v>
      </c>
      <c r="Z23" s="61" t="n">
        <f aca="false">SUM(Z19:Z22)</f>
        <v>0</v>
      </c>
      <c r="AA23" s="61" t="n">
        <f aca="false">SUM(AA19:AA22)</f>
        <v>0</v>
      </c>
      <c r="AB23" s="61" t="n">
        <f aca="false">SUM(AB19:AB22)</f>
        <v>41</v>
      </c>
      <c r="AC23" s="61" t="n">
        <f aca="false">SUM(AC19:AC22)</f>
        <v>0</v>
      </c>
      <c r="AD23" s="61" t="n">
        <f aca="false">SUM(AD19:AD22)</f>
        <v>26</v>
      </c>
      <c r="AE23" s="61" t="n">
        <f aca="false">SUM(L23:AD23)</f>
        <v>9086</v>
      </c>
      <c r="AF23" s="59" t="n">
        <f aca="false">AE23+J23</f>
        <v>10826</v>
      </c>
    </row>
    <row r="24" customFormat="false" ht="12.75" hidden="false" customHeight="true" outlineLevel="0" collapsed="false">
      <c r="A24" s="58" t="n">
        <v>20</v>
      </c>
      <c r="B24" s="59" t="s">
        <v>202</v>
      </c>
      <c r="J24" s="61" t="n">
        <f aca="false">SUM(C24:I24)</f>
        <v>0</v>
      </c>
      <c r="AE24" s="61" t="n">
        <f aca="false">SUM(L24:AD24)</f>
        <v>0</v>
      </c>
      <c r="AF24" s="59" t="n">
        <f aca="false">AE24+J24</f>
        <v>0</v>
      </c>
    </row>
    <row r="25" customFormat="false" ht="12.75" hidden="false" customHeight="true" outlineLevel="0" collapsed="false">
      <c r="A25" s="58" t="n">
        <v>21</v>
      </c>
      <c r="B25" s="59" t="s">
        <v>203</v>
      </c>
      <c r="C25" s="60" t="n">
        <v>8028</v>
      </c>
      <c r="J25" s="61" t="n">
        <f aca="false">SUM(C25:I25)</f>
        <v>8028</v>
      </c>
      <c r="AE25" s="61" t="n">
        <f aca="false">SUM(L25:AD25)</f>
        <v>0</v>
      </c>
      <c r="AF25" s="59" t="n">
        <f aca="false">AE25+J25</f>
        <v>8028</v>
      </c>
    </row>
    <row r="26" s="62" customFormat="true" ht="12.75" hidden="false" customHeight="true" outlineLevel="0" collapsed="false">
      <c r="A26" s="72" t="n">
        <v>22</v>
      </c>
      <c r="B26" s="62" t="s">
        <v>204</v>
      </c>
      <c r="C26" s="61" t="n">
        <f aca="false">SUM(C24:C25)</f>
        <v>8028</v>
      </c>
      <c r="D26" s="61"/>
      <c r="E26" s="61" t="n">
        <f aca="false">SUM(E24:E25)</f>
        <v>0</v>
      </c>
      <c r="F26" s="61"/>
      <c r="G26" s="61"/>
      <c r="H26" s="61"/>
      <c r="I26" s="61"/>
      <c r="J26" s="61" t="n">
        <f aca="false">SUM(C26:I26)</f>
        <v>8028</v>
      </c>
      <c r="K26" s="62" t="n">
        <v>2</v>
      </c>
      <c r="L26" s="61" t="n">
        <f aca="false">SUM(L24:L25)</f>
        <v>0</v>
      </c>
      <c r="M26" s="61" t="n">
        <f aca="false">SUM(M24:M25)</f>
        <v>0</v>
      </c>
      <c r="N26" s="61" t="n">
        <f aca="false">SUM(N24:N25)</f>
        <v>0</v>
      </c>
      <c r="O26" s="61" t="n">
        <f aca="false">SUM(O24:O25)</f>
        <v>0</v>
      </c>
      <c r="P26" s="61" t="n">
        <f aca="false">SUM(P24:P25)</f>
        <v>0</v>
      </c>
      <c r="Q26" s="61" t="n">
        <f aca="false">SUM(Q24:Q25)</f>
        <v>0</v>
      </c>
      <c r="R26" s="61" t="n">
        <f aca="false">SUM(R24:R25)</f>
        <v>0</v>
      </c>
      <c r="S26" s="61" t="n">
        <f aca="false">SUM(S24:S25)</f>
        <v>0</v>
      </c>
      <c r="T26" s="61"/>
      <c r="U26" s="61" t="n">
        <f aca="false">SUM(U24:U25)</f>
        <v>0</v>
      </c>
      <c r="V26" s="61" t="n">
        <v>27</v>
      </c>
      <c r="W26" s="61"/>
      <c r="X26" s="61"/>
      <c r="Y26" s="61" t="n">
        <f aca="false">SUM(Y24:Y25)</f>
        <v>0</v>
      </c>
      <c r="Z26" s="61" t="n">
        <f aca="false">SUM(Z24:Z25)</f>
        <v>0</v>
      </c>
      <c r="AA26" s="61" t="n">
        <f aca="false">SUM(AA24:AA25)</f>
        <v>0</v>
      </c>
      <c r="AB26" s="61"/>
      <c r="AC26" s="61"/>
      <c r="AD26" s="61" t="n">
        <f aca="false">SUM(AD24:AD25)</f>
        <v>0</v>
      </c>
      <c r="AE26" s="61" t="n">
        <f aca="false">SUM(L26:AD26)</f>
        <v>27</v>
      </c>
      <c r="AF26" s="59" t="n">
        <f aca="false">AE26+J26</f>
        <v>8055</v>
      </c>
    </row>
    <row r="27" s="62" customFormat="true" ht="12.75" hidden="false" customHeight="true" outlineLevel="0" collapsed="false">
      <c r="A27" s="58" t="n">
        <v>23</v>
      </c>
      <c r="B27" s="62" t="s">
        <v>205</v>
      </c>
      <c r="C27" s="61" t="n">
        <f aca="false">SUM(C26,C23,C18,C13,C10)</f>
        <v>8393</v>
      </c>
      <c r="D27" s="61"/>
      <c r="E27" s="61" t="n">
        <f aca="false">SUM(E26,E23,E18,E13,E10)</f>
        <v>0</v>
      </c>
      <c r="F27" s="61"/>
      <c r="G27" s="61" t="n">
        <f aca="false">SUM(G26,G23,G18,G13,G10)</f>
        <v>1732</v>
      </c>
      <c r="H27" s="61" t="n">
        <f aca="false">SUM(H26,H23,H18,H13,H10)</f>
        <v>0</v>
      </c>
      <c r="I27" s="61" t="n">
        <f aca="false">SUM(I26,I23,I18,I13,I10)</f>
        <v>0</v>
      </c>
      <c r="J27" s="61" t="n">
        <f aca="false">SUM(C27:I27)</f>
        <v>10125</v>
      </c>
      <c r="K27" s="62" t="n">
        <f aca="false">SUM(K26)</f>
        <v>2</v>
      </c>
      <c r="L27" s="61" t="n">
        <f aca="false">SUM(L26,L23,L18,L13,L10)</f>
        <v>10718</v>
      </c>
      <c r="M27" s="61" t="n">
        <f aca="false">SUM(M10,M13,M18,M23,M26)</f>
        <v>3940</v>
      </c>
      <c r="N27" s="61" t="n">
        <f aca="false">SUM(N10,N13,N18,N23,N26)</f>
        <v>2195</v>
      </c>
      <c r="O27" s="61" t="n">
        <f aca="false">SUM(O10,O13,O18,O23,O26)</f>
        <v>5620</v>
      </c>
      <c r="P27" s="61" t="n">
        <f aca="false">SUM(P10,P13,P18,P23,P26)</f>
        <v>4577</v>
      </c>
      <c r="Q27" s="61" t="n">
        <f aca="false">SUM(Q10,Q13,Q18,Q23,Q26)</f>
        <v>5750</v>
      </c>
      <c r="R27" s="61" t="n">
        <f aca="false">SUM(R26,R23,R18,R13,R10)</f>
        <v>2963</v>
      </c>
      <c r="S27" s="61" t="n">
        <f aca="false">SUM(S26,S23,S18,S13,S10)</f>
        <v>14794</v>
      </c>
      <c r="T27" s="61" t="n">
        <f aca="false">SUM(T26,T23,T18,T13,T10)</f>
        <v>280</v>
      </c>
      <c r="U27" s="61" t="n">
        <f aca="false">SUM(U26,U23,U18,U13,U10)</f>
        <v>2110</v>
      </c>
      <c r="V27" s="61" t="n">
        <f aca="false">SUM(V26,V23,V18,V13,V10)</f>
        <v>1396</v>
      </c>
      <c r="W27" s="61" t="n">
        <f aca="false">SUM(W26,W23,W18,W13,W10)</f>
        <v>50</v>
      </c>
      <c r="X27" s="61" t="n">
        <f aca="false">SUM(X26,X23,X18,X13,X10)</f>
        <v>51</v>
      </c>
      <c r="Y27" s="61" t="n">
        <f aca="false">SUM(Y26,Y23,Y18,Y13,Y10)</f>
        <v>2233</v>
      </c>
      <c r="Z27" s="61" t="n">
        <f aca="false">SUM(Z26,Z23,Z18,Z13,Z10)</f>
        <v>0</v>
      </c>
      <c r="AA27" s="61" t="n">
        <f aca="false">SUM(AA26,AA23,AA18,AA13,AA10)</f>
        <v>0</v>
      </c>
      <c r="AB27" s="61" t="n">
        <f aca="false">SUM(AB26,AB23,AB18,AB13,AB10)</f>
        <v>683</v>
      </c>
      <c r="AC27" s="61" t="n">
        <f aca="false">SUM(AC26,AC23,AC18,AC13,AC10)</f>
        <v>370</v>
      </c>
      <c r="AD27" s="61" t="n">
        <f aca="false">SUM(AD10,AD13,AD18,AD23,AD26)</f>
        <v>195</v>
      </c>
      <c r="AE27" s="61" t="n">
        <f aca="false">SUM(L27:AD27)</f>
        <v>57925</v>
      </c>
      <c r="AF27" s="59" t="n">
        <f aca="false">AE27+J27+K27</f>
        <v>68052</v>
      </c>
    </row>
    <row r="28" s="62" customFormat="true" ht="12.75" hidden="false" customHeight="true" outlineLevel="0" collapsed="false">
      <c r="A28" s="58" t="n">
        <v>24</v>
      </c>
      <c r="C28" s="61"/>
      <c r="D28" s="61"/>
      <c r="E28" s="61"/>
      <c r="F28" s="61"/>
      <c r="G28" s="61"/>
      <c r="H28" s="61"/>
      <c r="I28" s="61"/>
      <c r="J28" s="61" t="n">
        <f aca="false">SUM(C28:I28)</f>
        <v>0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 t="n">
        <f aca="false">SUM(L28:AD28)</f>
        <v>0</v>
      </c>
      <c r="AF28" s="59" t="n">
        <f aca="false">AE28+J28</f>
        <v>0</v>
      </c>
    </row>
    <row r="29" s="62" customFormat="true" ht="12.75" hidden="false" customHeight="true" outlineLevel="0" collapsed="false">
      <c r="A29" s="58" t="n">
        <v>25</v>
      </c>
      <c r="C29" s="61"/>
      <c r="D29" s="61"/>
      <c r="E29" s="61"/>
      <c r="F29" s="61"/>
      <c r="G29" s="61"/>
      <c r="H29" s="61"/>
      <c r="I29" s="61"/>
      <c r="J29" s="61" t="n">
        <f aca="false">SUM(C29:I29)</f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 t="n">
        <f aca="false">SUM(L29:AD29)</f>
        <v>0</v>
      </c>
      <c r="AF29" s="59" t="n">
        <f aca="false">AE29+J29</f>
        <v>0</v>
      </c>
    </row>
    <row r="30" s="62" customFormat="true" ht="12.75" hidden="false" customHeight="true" outlineLevel="0" collapsed="false">
      <c r="A30" s="72" t="n">
        <v>26</v>
      </c>
      <c r="C30" s="61"/>
      <c r="D30" s="61"/>
      <c r="E30" s="61"/>
      <c r="F30" s="61"/>
      <c r="G30" s="61"/>
      <c r="H30" s="61"/>
      <c r="I30" s="61"/>
      <c r="J30" s="61" t="n">
        <f aca="false">SUM(C30:I30)</f>
        <v>0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 t="n">
        <f aca="false">SUM(L30:AD30)</f>
        <v>0</v>
      </c>
      <c r="AF30" s="59" t="n">
        <f aca="false">AE30+J30</f>
        <v>0</v>
      </c>
    </row>
    <row r="31" s="62" customFormat="true" ht="12.75" hidden="false" customHeight="true" outlineLevel="0" collapsed="false">
      <c r="A31" s="58" t="n">
        <v>27</v>
      </c>
      <c r="B31" s="62" t="s">
        <v>156</v>
      </c>
      <c r="C31" s="61" t="n">
        <v>841112</v>
      </c>
      <c r="D31" s="61"/>
      <c r="E31" s="61" t="n">
        <v>841133</v>
      </c>
      <c r="F31" s="61" t="n">
        <v>841358</v>
      </c>
      <c r="G31" s="61" t="n">
        <v>841901</v>
      </c>
      <c r="H31" s="61" t="n">
        <v>889942</v>
      </c>
      <c r="I31" s="61" t="n">
        <v>869041</v>
      </c>
      <c r="J31" s="61"/>
      <c r="K31" s="62" t="n">
        <v>851011</v>
      </c>
      <c r="L31" s="61" t="n">
        <v>370000</v>
      </c>
      <c r="M31" s="61" t="n">
        <v>902113</v>
      </c>
      <c r="N31" s="61" t="n">
        <v>552312</v>
      </c>
      <c r="O31" s="61" t="n">
        <v>552323</v>
      </c>
      <c r="P31" s="61" t="n">
        <v>552411</v>
      </c>
      <c r="Q31" s="61" t="n">
        <v>751950</v>
      </c>
      <c r="R31" s="61" t="n">
        <v>682001</v>
      </c>
      <c r="S31" s="61" t="n">
        <v>682002</v>
      </c>
      <c r="T31" s="61" t="n">
        <v>813000</v>
      </c>
      <c r="U31" s="61" t="n">
        <v>841403</v>
      </c>
      <c r="V31" s="61" t="n">
        <v>869041</v>
      </c>
      <c r="W31" s="61" t="n">
        <v>852011</v>
      </c>
      <c r="X31" s="61" t="n">
        <v>862102</v>
      </c>
      <c r="Y31" s="61" t="n">
        <v>889921</v>
      </c>
      <c r="Z31" s="61" t="n">
        <v>890442</v>
      </c>
      <c r="AA31" s="61" t="n">
        <v>890444</v>
      </c>
      <c r="AB31" s="61" t="n">
        <v>910502</v>
      </c>
      <c r="AC31" s="61" t="n">
        <v>849900</v>
      </c>
      <c r="AD31" s="61" t="n">
        <v>751867</v>
      </c>
      <c r="AE31" s="61"/>
      <c r="AF31" s="59" t="n">
        <f aca="false">AE31+J31</f>
        <v>0</v>
      </c>
    </row>
    <row r="32" s="62" customFormat="true" ht="12.75" hidden="false" customHeight="true" outlineLevel="0" collapsed="false">
      <c r="A32" s="58" t="n">
        <v>28</v>
      </c>
      <c r="B32" s="62" t="s">
        <v>206</v>
      </c>
      <c r="C32" s="61"/>
      <c r="D32" s="61"/>
      <c r="E32" s="61"/>
      <c r="F32" s="61"/>
      <c r="G32" s="61" t="n">
        <v>876</v>
      </c>
      <c r="H32" s="61"/>
      <c r="I32" s="61"/>
      <c r="J32" s="61" t="n">
        <f aca="false">SUM(C32:I32)</f>
        <v>876</v>
      </c>
      <c r="L32" s="61"/>
      <c r="M32" s="61" t="n">
        <f aca="false">SUM(M28:M29)</f>
        <v>0</v>
      </c>
      <c r="N32" s="61" t="n">
        <f aca="false">SUM(N28:N29)</f>
        <v>0</v>
      </c>
      <c r="O32" s="61" t="n">
        <f aca="false">SUM(O28:O29)</f>
        <v>0</v>
      </c>
      <c r="P32" s="61" t="n">
        <f aca="false">SUM(P28:P29)</f>
        <v>0</v>
      </c>
      <c r="Q32" s="61" t="n">
        <f aca="false">SUM(Q28:Q29)</f>
        <v>0</v>
      </c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 t="n">
        <f aca="false">SUM(AD28:AD29)</f>
        <v>0</v>
      </c>
      <c r="AE32" s="61" t="n">
        <f aca="false">SUM(L32:AD32)</f>
        <v>0</v>
      </c>
      <c r="AF32" s="59" t="n">
        <f aca="false">AE32+J32</f>
        <v>876</v>
      </c>
    </row>
    <row r="33" customFormat="false" ht="12.75" hidden="false" customHeight="true" outlineLevel="0" collapsed="false">
      <c r="A33" s="58" t="n">
        <v>29</v>
      </c>
      <c r="B33" s="59" t="s">
        <v>207</v>
      </c>
      <c r="C33" s="60" t="n">
        <v>26451</v>
      </c>
      <c r="J33" s="61" t="n">
        <f aca="false">SUM(C33:I33)</f>
        <v>26451</v>
      </c>
      <c r="AE33" s="61" t="n">
        <f aca="false">SUM(L33:AD33)</f>
        <v>0</v>
      </c>
      <c r="AF33" s="59" t="n">
        <f aca="false">AE33+J33</f>
        <v>26451</v>
      </c>
    </row>
    <row r="34" customFormat="false" ht="12.75" hidden="false" customHeight="true" outlineLevel="0" collapsed="false">
      <c r="A34" s="72" t="n">
        <v>30</v>
      </c>
      <c r="B34" s="59" t="s">
        <v>208</v>
      </c>
      <c r="C34" s="60" t="n">
        <v>27</v>
      </c>
      <c r="J34" s="61" t="n">
        <f aca="false">SUM(C34:I34)</f>
        <v>27</v>
      </c>
      <c r="V34" s="60" t="n">
        <v>31</v>
      </c>
      <c r="AE34" s="61" t="n">
        <f aca="false">SUM(L34:AD34)</f>
        <v>31</v>
      </c>
      <c r="AF34" s="59" t="n">
        <f aca="false">AE34+J34</f>
        <v>58</v>
      </c>
    </row>
    <row r="35" customFormat="false" ht="12.75" hidden="false" customHeight="true" outlineLevel="0" collapsed="false">
      <c r="A35" s="58" t="n">
        <v>31</v>
      </c>
      <c r="B35" s="59" t="s">
        <v>209</v>
      </c>
      <c r="G35" s="60" t="n">
        <v>6417</v>
      </c>
      <c r="J35" s="61" t="n">
        <f aca="false">SUM(C35:I35)</f>
        <v>6417</v>
      </c>
      <c r="AE35" s="61" t="n">
        <f aca="false">SUM(L35:AD35)</f>
        <v>0</v>
      </c>
      <c r="AF35" s="59" t="n">
        <f aca="false">AE35+J35</f>
        <v>6417</v>
      </c>
    </row>
    <row r="36" s="62" customFormat="true" ht="12.75" hidden="false" customHeight="true" outlineLevel="0" collapsed="false">
      <c r="A36" s="58" t="n">
        <v>32</v>
      </c>
      <c r="B36" s="62" t="s">
        <v>210</v>
      </c>
      <c r="C36" s="61" t="n">
        <f aca="false">SUM(C33:C35)</f>
        <v>26478</v>
      </c>
      <c r="D36" s="61"/>
      <c r="E36" s="61" t="n">
        <f aca="false">+E33+E34+E35</f>
        <v>0</v>
      </c>
      <c r="F36" s="61"/>
      <c r="G36" s="61" t="n">
        <f aca="false">+G33+G34+G35</f>
        <v>6417</v>
      </c>
      <c r="H36" s="61" t="n">
        <f aca="false">+H33+H34+H35</f>
        <v>0</v>
      </c>
      <c r="I36" s="61" t="n">
        <f aca="false">+I33+I34+I35</f>
        <v>0</v>
      </c>
      <c r="J36" s="61" t="n">
        <f aca="false">SUM(C36:I36)</f>
        <v>32895</v>
      </c>
      <c r="L36" s="61" t="n">
        <f aca="false">+L33+L34+L35</f>
        <v>0</v>
      </c>
      <c r="M36" s="61" t="n">
        <f aca="false">SUM(M33:M34)</f>
        <v>0</v>
      </c>
      <c r="N36" s="61" t="n">
        <f aca="false">SUM(N33:N34)</f>
        <v>0</v>
      </c>
      <c r="O36" s="61" t="n">
        <f aca="false">SUM(O33:O34)</f>
        <v>0</v>
      </c>
      <c r="P36" s="61" t="n">
        <f aca="false">SUM(P33:P34)</f>
        <v>0</v>
      </c>
      <c r="Q36" s="61" t="n">
        <f aca="false">SUM(Q33:Q34)</f>
        <v>0</v>
      </c>
      <c r="R36" s="61" t="n">
        <f aca="false">+R33+R34+R35</f>
        <v>0</v>
      </c>
      <c r="S36" s="61" t="n">
        <f aca="false">+S33+S34+S35</f>
        <v>0</v>
      </c>
      <c r="T36" s="61" t="n">
        <f aca="false">+T33+T34+T35</f>
        <v>0</v>
      </c>
      <c r="U36" s="61" t="n">
        <f aca="false">+U33+U34+U35</f>
        <v>0</v>
      </c>
      <c r="V36" s="61" t="n">
        <f aca="false">+V33+V34+V35</f>
        <v>31</v>
      </c>
      <c r="W36" s="61" t="n">
        <f aca="false">+W33+W34+W35</f>
        <v>0</v>
      </c>
      <c r="X36" s="61" t="n">
        <f aca="false">+X33+X34+X35</f>
        <v>0</v>
      </c>
      <c r="Y36" s="61" t="n">
        <f aca="false">+Y33+Y34+Y35</f>
        <v>0</v>
      </c>
      <c r="Z36" s="61" t="n">
        <f aca="false">+Z33+Z34+Z35</f>
        <v>0</v>
      </c>
      <c r="AA36" s="61"/>
      <c r="AB36" s="61" t="n">
        <f aca="false">+AB33+AB34+AB35</f>
        <v>0</v>
      </c>
      <c r="AC36" s="61" t="n">
        <f aca="false">+AC33+AC34+AC35</f>
        <v>0</v>
      </c>
      <c r="AD36" s="61" t="n">
        <f aca="false">SUM(AD33:AD34)</f>
        <v>0</v>
      </c>
      <c r="AE36" s="61" t="n">
        <f aca="false">SUM(L36:AD36)</f>
        <v>31</v>
      </c>
      <c r="AF36" s="59" t="n">
        <f aca="false">AE36+J36</f>
        <v>32926</v>
      </c>
    </row>
    <row r="37" customFormat="false" ht="12.75" hidden="false" customHeight="true" outlineLevel="0" collapsed="false">
      <c r="A37" s="58" t="n">
        <v>33</v>
      </c>
      <c r="B37" s="59" t="s">
        <v>211</v>
      </c>
      <c r="J37" s="61" t="n">
        <f aca="false">SUM(C37:I37)</f>
        <v>0</v>
      </c>
      <c r="AE37" s="61" t="n">
        <f aca="false">SUM(L37:AD37)</f>
        <v>0</v>
      </c>
      <c r="AF37" s="59" t="n">
        <f aca="false">AE37+J37</f>
        <v>0</v>
      </c>
    </row>
    <row r="38" customFormat="false" ht="12.75" hidden="false" customHeight="true" outlineLevel="0" collapsed="false">
      <c r="A38" s="72" t="n">
        <v>34</v>
      </c>
      <c r="B38" s="59" t="s">
        <v>212</v>
      </c>
      <c r="C38" s="60" t="n">
        <f aca="false">'[1]841112'!$G$8</f>
        <v>19160</v>
      </c>
      <c r="J38" s="61" t="n">
        <f aca="false">SUM(C38:I38)</f>
        <v>19160</v>
      </c>
      <c r="AE38" s="61" t="n">
        <f aca="false">SUM(L38:AD38)</f>
        <v>0</v>
      </c>
      <c r="AF38" s="59" t="n">
        <f aca="false">AE38+J38</f>
        <v>19160</v>
      </c>
    </row>
    <row r="39" s="62" customFormat="true" ht="12.75" hidden="false" customHeight="true" outlineLevel="0" collapsed="false">
      <c r="A39" s="58" t="n">
        <v>35</v>
      </c>
      <c r="B39" s="62" t="s">
        <v>213</v>
      </c>
      <c r="C39" s="61" t="n">
        <f aca="false">SUM(C37:C38)</f>
        <v>19160</v>
      </c>
      <c r="D39" s="61"/>
      <c r="E39" s="61" t="n">
        <f aca="false">SUM(E37:E38)</f>
        <v>0</v>
      </c>
      <c r="F39" s="61"/>
      <c r="G39" s="61"/>
      <c r="H39" s="61"/>
      <c r="I39" s="61"/>
      <c r="J39" s="61" t="n">
        <f aca="false">SUM(C39:I39)</f>
        <v>19160</v>
      </c>
      <c r="L39" s="61" t="n">
        <f aca="false">SUM(L37:L38)</f>
        <v>0</v>
      </c>
      <c r="M39" s="61" t="n">
        <f aca="false">SUM(M37:M38)</f>
        <v>0</v>
      </c>
      <c r="N39" s="61" t="n">
        <f aca="false">SUM(N37:N38)</f>
        <v>0</v>
      </c>
      <c r="O39" s="61" t="n">
        <f aca="false">SUM(O37:O38)</f>
        <v>0</v>
      </c>
      <c r="P39" s="61" t="n">
        <f aca="false">SUM(P37:P38)</f>
        <v>0</v>
      </c>
      <c r="Q39" s="61" t="n">
        <f aca="false">SUM(Q37:Q38)</f>
        <v>0</v>
      </c>
      <c r="R39" s="61" t="n">
        <f aca="false">SUM(R37:R38)</f>
        <v>0</v>
      </c>
      <c r="S39" s="61" t="n">
        <f aca="false">SUM(S37:S38)</f>
        <v>0</v>
      </c>
      <c r="T39" s="61" t="n">
        <f aca="false">SUM(T37:T38)</f>
        <v>0</v>
      </c>
      <c r="U39" s="61" t="n">
        <f aca="false">SUM(U37:U38)</f>
        <v>0</v>
      </c>
      <c r="V39" s="61" t="n">
        <f aca="false">SUM(V37:V38)</f>
        <v>0</v>
      </c>
      <c r="W39" s="61"/>
      <c r="X39" s="61"/>
      <c r="Y39" s="61"/>
      <c r="Z39" s="61" t="n">
        <f aca="false">SUM(Z37:Z38)</f>
        <v>0</v>
      </c>
      <c r="AA39" s="61"/>
      <c r="AB39" s="61"/>
      <c r="AC39" s="61"/>
      <c r="AD39" s="61" t="n">
        <f aca="false">SUM(AD37:AD38)</f>
        <v>0</v>
      </c>
      <c r="AE39" s="61" t="n">
        <f aca="false">SUM(L39:AD39)</f>
        <v>0</v>
      </c>
      <c r="AF39" s="59" t="n">
        <f aca="false">AE39+J39</f>
        <v>19160</v>
      </c>
    </row>
    <row r="40" s="62" customFormat="true" ht="12.75" hidden="false" customHeight="true" outlineLevel="0" collapsed="false">
      <c r="A40" s="58" t="n">
        <v>36</v>
      </c>
      <c r="B40" s="62" t="s">
        <v>214</v>
      </c>
      <c r="C40" s="61" t="n">
        <f aca="false">SUM(C39,C36)</f>
        <v>45638</v>
      </c>
      <c r="D40" s="61"/>
      <c r="E40" s="61" t="n">
        <f aca="false">SUM(E39,E36)</f>
        <v>0</v>
      </c>
      <c r="F40" s="61"/>
      <c r="G40" s="61" t="n">
        <f aca="false">SUM(G39,G36)</f>
        <v>6417</v>
      </c>
      <c r="H40" s="61" t="n">
        <f aca="false">SUM(H39,H36)</f>
        <v>0</v>
      </c>
      <c r="I40" s="61" t="n">
        <f aca="false">SUM(I39,I36)</f>
        <v>0</v>
      </c>
      <c r="J40" s="61" t="n">
        <f aca="false">SUM(C40:I40)</f>
        <v>52055</v>
      </c>
      <c r="L40" s="61" t="n">
        <f aca="false">SUM(L39,L36)</f>
        <v>0</v>
      </c>
      <c r="M40" s="61" t="n">
        <f aca="false">SUM(M32,M36,M39)</f>
        <v>0</v>
      </c>
      <c r="N40" s="61" t="n">
        <f aca="false">SUM(N32,N36,N39)</f>
        <v>0</v>
      </c>
      <c r="O40" s="61" t="n">
        <f aca="false">SUM(O32,O36,O39)</f>
        <v>0</v>
      </c>
      <c r="P40" s="61" t="n">
        <f aca="false">SUM(P32,P36,P39)</f>
        <v>0</v>
      </c>
      <c r="Q40" s="61" t="n">
        <f aca="false">SUM(Q32,Q36,Q39)</f>
        <v>0</v>
      </c>
      <c r="R40" s="61" t="n">
        <f aca="false">SUM(R39,R36)</f>
        <v>0</v>
      </c>
      <c r="S40" s="61" t="n">
        <f aca="false">SUM(S39,S36)</f>
        <v>0</v>
      </c>
      <c r="T40" s="61" t="n">
        <f aca="false">SUM(T39,T36)</f>
        <v>0</v>
      </c>
      <c r="U40" s="61" t="n">
        <f aca="false">SUM(U39,U36)</f>
        <v>0</v>
      </c>
      <c r="V40" s="61" t="n">
        <f aca="false">SUM(V39,V36)</f>
        <v>31</v>
      </c>
      <c r="W40" s="61" t="n">
        <f aca="false">SUM(W39,W36)</f>
        <v>0</v>
      </c>
      <c r="X40" s="61" t="n">
        <f aca="false">SUM(X39,X36)</f>
        <v>0</v>
      </c>
      <c r="Y40" s="61" t="n">
        <f aca="false">SUM(Y39,Y36)</f>
        <v>0</v>
      </c>
      <c r="Z40" s="61" t="n">
        <f aca="false">SUM(Z39,Z36)</f>
        <v>0</v>
      </c>
      <c r="AA40" s="61" t="n">
        <f aca="false">SUM(AA39,AA36)</f>
        <v>0</v>
      </c>
      <c r="AB40" s="61" t="n">
        <f aca="false">SUM(AB39,AB36)</f>
        <v>0</v>
      </c>
      <c r="AC40" s="61" t="n">
        <f aca="false">SUM(AC39,AC36)</f>
        <v>0</v>
      </c>
      <c r="AD40" s="61" t="n">
        <f aca="false">SUM(AD32,AD36,AD39)</f>
        <v>0</v>
      </c>
      <c r="AE40" s="61" t="n">
        <f aca="false">SUM(L40:AD40)</f>
        <v>31</v>
      </c>
      <c r="AF40" s="59" t="n">
        <f aca="false">AE40+J40</f>
        <v>52086</v>
      </c>
    </row>
    <row r="41" customFormat="false" ht="12.75" hidden="false" customHeight="true" outlineLevel="0" collapsed="false">
      <c r="A41" s="58" t="n">
        <v>37</v>
      </c>
      <c r="J41" s="61" t="n">
        <f aca="false">SUM(C41:I41)</f>
        <v>0</v>
      </c>
      <c r="AE41" s="61" t="n">
        <f aca="false">SUM(L41:AD41)</f>
        <v>0</v>
      </c>
      <c r="AF41" s="59" t="n">
        <f aca="false">AE41+J41</f>
        <v>0</v>
      </c>
    </row>
    <row r="42" customFormat="false" ht="12.75" hidden="false" customHeight="true" outlineLevel="0" collapsed="false">
      <c r="A42" s="72" t="n">
        <v>38</v>
      </c>
      <c r="B42" s="59" t="s">
        <v>215</v>
      </c>
      <c r="J42" s="61" t="n">
        <f aca="false">SUM(C42:I42)</f>
        <v>0</v>
      </c>
      <c r="AE42" s="61" t="n">
        <f aca="false">SUM(L42:AD42)</f>
        <v>0</v>
      </c>
      <c r="AF42" s="59" t="n">
        <f aca="false">AE42+J42</f>
        <v>0</v>
      </c>
    </row>
    <row r="43" customFormat="false" ht="12.75" hidden="false" customHeight="true" outlineLevel="0" collapsed="false">
      <c r="A43" s="58" t="n">
        <v>39</v>
      </c>
      <c r="B43" s="59" t="s">
        <v>216</v>
      </c>
      <c r="G43" s="60" t="n">
        <v>55</v>
      </c>
      <c r="J43" s="61" t="n">
        <f aca="false">SUM(C43:I43)</f>
        <v>55</v>
      </c>
      <c r="AE43" s="61" t="n">
        <f aca="false">SUM(L43:AD43)</f>
        <v>0</v>
      </c>
      <c r="AF43" s="59" t="n">
        <f aca="false">AE43+J43</f>
        <v>55</v>
      </c>
    </row>
    <row r="44" customFormat="false" ht="12.75" hidden="false" customHeight="true" outlineLevel="0" collapsed="false">
      <c r="A44" s="58" t="n">
        <v>40</v>
      </c>
      <c r="B44" s="59" t="s">
        <v>217</v>
      </c>
      <c r="J44" s="61" t="n">
        <f aca="false">SUM(C44:I44)</f>
        <v>0</v>
      </c>
      <c r="Z44" s="60" t="n">
        <v>4501</v>
      </c>
      <c r="AA44" s="60" t="n">
        <v>1755</v>
      </c>
      <c r="AE44" s="61" t="n">
        <f aca="false">SUM(L44:AD44)</f>
        <v>6256</v>
      </c>
      <c r="AF44" s="59" t="n">
        <f aca="false">AE44+J44</f>
        <v>6256</v>
      </c>
    </row>
    <row r="45" customFormat="false" ht="12.75" hidden="false" customHeight="true" outlineLevel="0" collapsed="false">
      <c r="A45" s="58" t="n">
        <v>41</v>
      </c>
      <c r="B45" s="59" t="s">
        <v>218</v>
      </c>
      <c r="I45" s="60" t="n">
        <v>2299</v>
      </c>
      <c r="J45" s="61" t="n">
        <f aca="false">SUM(C45:I45)</f>
        <v>2299</v>
      </c>
      <c r="AE45" s="61" t="n">
        <f aca="false">SUM(L45:AD45)</f>
        <v>0</v>
      </c>
      <c r="AF45" s="59" t="n">
        <f aca="false">AE45+J45</f>
        <v>2299</v>
      </c>
    </row>
    <row r="46" customFormat="false" ht="12.75" hidden="false" customHeight="true" outlineLevel="0" collapsed="false">
      <c r="A46" s="72" t="n">
        <v>42</v>
      </c>
      <c r="B46" s="59" t="s">
        <v>219</v>
      </c>
      <c r="C46" s="60" t="n">
        <f aca="false">4006+500+500</f>
        <v>5006</v>
      </c>
      <c r="G46" s="60" t="n">
        <v>192</v>
      </c>
      <c r="J46" s="61" t="n">
        <f aca="false">SUM(C46:I46)</f>
        <v>5198</v>
      </c>
      <c r="AE46" s="61" t="n">
        <f aca="false">SUM(L46:AD46)</f>
        <v>0</v>
      </c>
      <c r="AF46" s="59" t="n">
        <f aca="false">AE46+J46</f>
        <v>5198</v>
      </c>
    </row>
    <row r="47" customFormat="false" ht="12.75" hidden="false" customHeight="true" outlineLevel="0" collapsed="false">
      <c r="A47" s="58" t="n">
        <v>43</v>
      </c>
      <c r="B47" s="59" t="s">
        <v>220</v>
      </c>
      <c r="F47" s="60" t="n">
        <f aca="false">'[1]841358'!$H$5</f>
        <v>2720</v>
      </c>
      <c r="J47" s="61" t="n">
        <f aca="false">SUM(C47:I47)</f>
        <v>2720</v>
      </c>
      <c r="AE47" s="61" t="n">
        <f aca="false">SUM(L47:AD47)</f>
        <v>0</v>
      </c>
      <c r="AF47" s="59" t="n">
        <f aca="false">AE47+J47</f>
        <v>2720</v>
      </c>
    </row>
    <row r="48" customFormat="false" ht="12.75" hidden="false" customHeight="true" outlineLevel="0" collapsed="false">
      <c r="A48" s="58" t="n">
        <v>44</v>
      </c>
      <c r="B48" s="59" t="s">
        <v>221</v>
      </c>
      <c r="D48" s="60" t="n">
        <v>428</v>
      </c>
      <c r="H48" s="60" t="n">
        <v>537</v>
      </c>
      <c r="J48" s="61" t="n">
        <f aca="false">SUM(C48:I48)</f>
        <v>965</v>
      </c>
      <c r="AE48" s="61" t="n">
        <f aca="false">SUM(L48:AD48)</f>
        <v>0</v>
      </c>
      <c r="AF48" s="59" t="n">
        <f aca="false">AE48+J48</f>
        <v>965</v>
      </c>
    </row>
    <row r="49" customFormat="false" ht="12.75" hidden="false" customHeight="true" outlineLevel="0" collapsed="false">
      <c r="A49" s="58" t="n">
        <v>45</v>
      </c>
      <c r="B49" s="59" t="s">
        <v>222</v>
      </c>
      <c r="J49" s="61" t="n">
        <f aca="false">SUM(C49:I49)</f>
        <v>0</v>
      </c>
      <c r="AE49" s="61" t="n">
        <f aca="false">SUM(L49:AD49)</f>
        <v>0</v>
      </c>
      <c r="AF49" s="59" t="n">
        <f aca="false">AE49+J49</f>
        <v>0</v>
      </c>
    </row>
    <row r="50" customFormat="false" ht="12.75" hidden="false" customHeight="true" outlineLevel="0" collapsed="false">
      <c r="A50" s="72" t="n">
        <v>46</v>
      </c>
      <c r="B50" s="59" t="s">
        <v>223</v>
      </c>
      <c r="C50" s="60" t="n">
        <v>216</v>
      </c>
      <c r="J50" s="61" t="n">
        <f aca="false">SUM(C50:I50)</f>
        <v>216</v>
      </c>
      <c r="AE50" s="61" t="n">
        <f aca="false">SUM(L50:AD50)</f>
        <v>0</v>
      </c>
      <c r="AF50" s="59" t="n">
        <f aca="false">AE50+J50</f>
        <v>216</v>
      </c>
    </row>
    <row r="51" s="62" customFormat="true" ht="12.75" hidden="false" customHeight="true" outlineLevel="0" collapsed="false">
      <c r="A51" s="58" t="n">
        <v>47</v>
      </c>
      <c r="B51" s="62" t="s">
        <v>224</v>
      </c>
      <c r="C51" s="61" t="n">
        <f aca="false">SUM(C42:C50)</f>
        <v>5222</v>
      </c>
      <c r="D51" s="61" t="n">
        <f aca="false">SUM(D42:D50)</f>
        <v>428</v>
      </c>
      <c r="E51" s="61" t="n">
        <f aca="false">SUM(E42:E50)</f>
        <v>0</v>
      </c>
      <c r="F51" s="61" t="n">
        <f aca="false">SUM(F42:F50)</f>
        <v>2720</v>
      </c>
      <c r="G51" s="61" t="n">
        <f aca="false">SUM(G42:G50)</f>
        <v>247</v>
      </c>
      <c r="H51" s="61" t="n">
        <f aca="false">SUM(H42:H50)</f>
        <v>537</v>
      </c>
      <c r="I51" s="61" t="n">
        <f aca="false">SUM(I42:I50)</f>
        <v>2299</v>
      </c>
      <c r="J51" s="61" t="n">
        <f aca="false">SUM(C51:I51)</f>
        <v>11453</v>
      </c>
      <c r="L51" s="61" t="n">
        <f aca="false">SUM(L42:L50)</f>
        <v>0</v>
      </c>
      <c r="M51" s="61" t="n">
        <f aca="false">SUM(M41:M50)</f>
        <v>0</v>
      </c>
      <c r="N51" s="61" t="n">
        <f aca="false">SUM(N41:N50)</f>
        <v>0</v>
      </c>
      <c r="O51" s="61" t="n">
        <f aca="false">SUM(O41:O50)</f>
        <v>0</v>
      </c>
      <c r="P51" s="61" t="n">
        <f aca="false">SUM(P41:P50)</f>
        <v>0</v>
      </c>
      <c r="Q51" s="61" t="n">
        <f aca="false">SUM(Q41:Q50)</f>
        <v>0</v>
      </c>
      <c r="R51" s="61" t="n">
        <f aca="false">SUM(R42:R50)</f>
        <v>0</v>
      </c>
      <c r="S51" s="61" t="n">
        <f aca="false">SUM(S42:S50)</f>
        <v>0</v>
      </c>
      <c r="T51" s="61" t="n">
        <f aca="false">SUM(T42:T50)</f>
        <v>0</v>
      </c>
      <c r="U51" s="61" t="n">
        <f aca="false">SUM(U42:U50)</f>
        <v>0</v>
      </c>
      <c r="V51" s="61" t="n">
        <f aca="false">SUM(V42:V50)</f>
        <v>0</v>
      </c>
      <c r="W51" s="61" t="n">
        <f aca="false">SUM(W42:W50)</f>
        <v>0</v>
      </c>
      <c r="X51" s="61" t="n">
        <f aca="false">SUM(X42:X50)</f>
        <v>0</v>
      </c>
      <c r="Y51" s="61" t="n">
        <f aca="false">SUM(Y42:Y50)</f>
        <v>0</v>
      </c>
      <c r="Z51" s="61" t="n">
        <f aca="false">SUM(Z42:Z50)</f>
        <v>4501</v>
      </c>
      <c r="AA51" s="61" t="n">
        <f aca="false">SUM(AA42:AA50)</f>
        <v>1755</v>
      </c>
      <c r="AB51" s="61" t="n">
        <f aca="false">SUM(AB42:AB50)</f>
        <v>0</v>
      </c>
      <c r="AC51" s="61" t="n">
        <f aca="false">SUM(AC42:AC50)</f>
        <v>0</v>
      </c>
      <c r="AD51" s="61" t="n">
        <f aca="false">SUM(AD41:AD50)</f>
        <v>0</v>
      </c>
      <c r="AE51" s="61" t="n">
        <f aca="false">SUM(L51:AD51)</f>
        <v>6256</v>
      </c>
      <c r="AF51" s="59" t="n">
        <f aca="false">AE51+J51</f>
        <v>17709</v>
      </c>
    </row>
    <row r="52" s="62" customFormat="true" ht="12.75" hidden="false" customHeight="true" outlineLevel="0" collapsed="false">
      <c r="A52" s="58" t="n">
        <v>48</v>
      </c>
      <c r="B52" s="62" t="s">
        <v>225</v>
      </c>
      <c r="C52" s="61" t="n">
        <v>48814</v>
      </c>
      <c r="D52" s="61"/>
      <c r="E52" s="61"/>
      <c r="F52" s="61"/>
      <c r="G52" s="61"/>
      <c r="H52" s="61"/>
      <c r="I52" s="61"/>
      <c r="J52" s="61" t="n">
        <f aca="false">SUM(C52:I52)</f>
        <v>48814</v>
      </c>
      <c r="K52" s="62" t="n">
        <v>847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 t="n">
        <v>15489</v>
      </c>
      <c r="W52" s="61"/>
      <c r="X52" s="61"/>
      <c r="Y52" s="61"/>
      <c r="Z52" s="61"/>
      <c r="AA52" s="61"/>
      <c r="AB52" s="61"/>
      <c r="AC52" s="61"/>
      <c r="AD52" s="61"/>
      <c r="AE52" s="61" t="n">
        <f aca="false">SUM(L52:AD52)</f>
        <v>15489</v>
      </c>
      <c r="AF52" s="59" t="n">
        <f aca="false">AE52+J52</f>
        <v>64303</v>
      </c>
    </row>
    <row r="53" customFormat="false" ht="12.75" hidden="false" customHeight="true" outlineLevel="0" collapsed="false">
      <c r="A53" s="58" t="n">
        <v>49</v>
      </c>
      <c r="B53" s="59" t="s">
        <v>226</v>
      </c>
      <c r="C53" s="60" t="n">
        <f aca="false">'[1]841112'!$G$19</f>
        <v>3039</v>
      </c>
      <c r="J53" s="61" t="n">
        <f aca="false">SUM(C53:I53)</f>
        <v>3039</v>
      </c>
      <c r="AE53" s="61" t="n">
        <f aca="false">SUM(L53:AD53)</f>
        <v>0</v>
      </c>
      <c r="AF53" s="59" t="n">
        <f aca="false">AE53+J53</f>
        <v>3039</v>
      </c>
    </row>
    <row r="54" customFormat="false" ht="12.75" hidden="false" customHeight="true" outlineLevel="0" collapsed="false">
      <c r="A54" s="72" t="n">
        <v>50</v>
      </c>
      <c r="B54" s="59" t="s">
        <v>227</v>
      </c>
      <c r="E54" s="60" t="n">
        <f aca="false">'1.össz.bevétel'!N28</f>
        <v>0</v>
      </c>
      <c r="J54" s="61" t="n">
        <f aca="false">SUM(C54:I54)</f>
        <v>0</v>
      </c>
      <c r="AE54" s="61" t="n">
        <f aca="false">SUM(L54:AD54)</f>
        <v>0</v>
      </c>
      <c r="AF54" s="59" t="n">
        <f aca="false">AE54+J54</f>
        <v>0</v>
      </c>
    </row>
    <row r="55" customFormat="false" ht="12.75" hidden="false" customHeight="true" outlineLevel="0" collapsed="false">
      <c r="A55" s="58" t="n">
        <v>51</v>
      </c>
      <c r="B55" s="59" t="s">
        <v>228</v>
      </c>
      <c r="E55" s="60" t="n">
        <v>4259</v>
      </c>
      <c r="J55" s="61" t="n">
        <f aca="false">SUM(C55:I55)</f>
        <v>4259</v>
      </c>
      <c r="AE55" s="61" t="n">
        <f aca="false">SUM(L55:AD55)</f>
        <v>0</v>
      </c>
      <c r="AF55" s="59" t="n">
        <f aca="false">AE55+J55</f>
        <v>4259</v>
      </c>
    </row>
    <row r="56" customFormat="false" ht="12.75" hidden="false" customHeight="true" outlineLevel="0" collapsed="false">
      <c r="A56" s="58" t="n">
        <v>52</v>
      </c>
      <c r="B56" s="59" t="s">
        <v>229</v>
      </c>
      <c r="E56" s="60" t="n">
        <v>101</v>
      </c>
      <c r="J56" s="61" t="n">
        <f aca="false">SUM(C56:I56)</f>
        <v>101</v>
      </c>
      <c r="AE56" s="61" t="n">
        <f aca="false">SUM(L56:AD56)</f>
        <v>0</v>
      </c>
      <c r="AF56" s="59" t="n">
        <f aca="false">AE56+J56</f>
        <v>101</v>
      </c>
    </row>
    <row r="57" s="62" customFormat="true" ht="12.75" hidden="false" customHeight="true" outlineLevel="0" collapsed="false">
      <c r="A57" s="58" t="n">
        <v>53</v>
      </c>
      <c r="B57" s="62" t="s">
        <v>230</v>
      </c>
      <c r="C57" s="61" t="n">
        <f aca="false">SUM(C54:C56)</f>
        <v>0</v>
      </c>
      <c r="D57" s="61"/>
      <c r="E57" s="61" t="n">
        <f aca="false">SUM(E54:E56)</f>
        <v>4360</v>
      </c>
      <c r="F57" s="61" t="n">
        <f aca="false">SUM(F54:F56)</f>
        <v>0</v>
      </c>
      <c r="G57" s="61" t="n">
        <f aca="false">SUM(G54:G56)</f>
        <v>0</v>
      </c>
      <c r="H57" s="61" t="n">
        <f aca="false">SUM(H54:H56)</f>
        <v>0</v>
      </c>
      <c r="I57" s="61" t="n">
        <f aca="false">SUM(I54:I56)</f>
        <v>0</v>
      </c>
      <c r="J57" s="61" t="n">
        <f aca="false">SUM(C57:I57)</f>
        <v>4360</v>
      </c>
      <c r="L57" s="61" t="n">
        <f aca="false">SUM(L54:L56)</f>
        <v>0</v>
      </c>
      <c r="M57" s="61" t="n">
        <f aca="false">SUM(M54:M56)</f>
        <v>0</v>
      </c>
      <c r="N57" s="61" t="n">
        <f aca="false">SUM(N54:N56)</f>
        <v>0</v>
      </c>
      <c r="O57" s="61" t="n">
        <f aca="false">SUM(O54:O56)</f>
        <v>0</v>
      </c>
      <c r="P57" s="61" t="n">
        <f aca="false">SUM(P54:P56)</f>
        <v>0</v>
      </c>
      <c r="Q57" s="61" t="n">
        <f aca="false">SUM(Q54:Q56)</f>
        <v>0</v>
      </c>
      <c r="R57" s="61" t="n">
        <f aca="false">SUM(R54:R56)</f>
        <v>0</v>
      </c>
      <c r="S57" s="61" t="n">
        <f aca="false">SUM(S54:S56)</f>
        <v>0</v>
      </c>
      <c r="T57" s="61" t="n">
        <f aca="false">SUM(T54:T56)</f>
        <v>0</v>
      </c>
      <c r="U57" s="61" t="n">
        <f aca="false">SUM(U54:U56)</f>
        <v>0</v>
      </c>
      <c r="V57" s="61" t="n">
        <f aca="false">SUM(V54:V56)</f>
        <v>0</v>
      </c>
      <c r="W57" s="61" t="n">
        <f aca="false">SUM(W54:W56)</f>
        <v>0</v>
      </c>
      <c r="X57" s="61" t="n">
        <f aca="false">SUM(X54:X56)</f>
        <v>0</v>
      </c>
      <c r="Y57" s="61" t="n">
        <f aca="false">SUM(Y54:Y56)</f>
        <v>0</v>
      </c>
      <c r="Z57" s="61" t="n">
        <f aca="false">SUM(Z54:Z56)</f>
        <v>0</v>
      </c>
      <c r="AA57" s="61" t="n">
        <f aca="false">SUM(AA54:AA56)</f>
        <v>0</v>
      </c>
      <c r="AB57" s="61" t="n">
        <f aca="false">SUM(AB54:AB56)</f>
        <v>0</v>
      </c>
      <c r="AC57" s="61" t="n">
        <f aca="false">SUM(AC54:AC56)</f>
        <v>0</v>
      </c>
      <c r="AD57" s="61" t="n">
        <f aca="false">SUM(AD54:AD56)</f>
        <v>0</v>
      </c>
      <c r="AE57" s="61" t="n">
        <f aca="false">SUM(L57:AD57)</f>
        <v>0</v>
      </c>
      <c r="AF57" s="59" t="n">
        <f aca="false">AE57+J57</f>
        <v>4360</v>
      </c>
    </row>
    <row r="58" customFormat="false" ht="12.75" hidden="false" customHeight="true" outlineLevel="0" collapsed="false">
      <c r="A58" s="72" t="n">
        <v>54</v>
      </c>
      <c r="J58" s="61" t="n">
        <f aca="false">SUM(C58:I58)</f>
        <v>0</v>
      </c>
      <c r="AE58" s="61" t="n">
        <f aca="false">SUM(L58:AD58)</f>
        <v>0</v>
      </c>
      <c r="AF58" s="59" t="n">
        <f aca="false">AE58+J58</f>
        <v>0</v>
      </c>
    </row>
    <row r="59" customFormat="false" ht="12.75" hidden="false" customHeight="true" outlineLevel="0" collapsed="false">
      <c r="A59" s="58" t="n">
        <v>55</v>
      </c>
      <c r="B59" s="59" t="s">
        <v>231</v>
      </c>
      <c r="G59" s="60" t="n">
        <v>22605</v>
      </c>
      <c r="J59" s="61" t="n">
        <f aca="false">SUM(C59:I59)</f>
        <v>22605</v>
      </c>
      <c r="AE59" s="61" t="n">
        <f aca="false">SUM(L59:AD59)</f>
        <v>0</v>
      </c>
      <c r="AF59" s="59" t="n">
        <f aca="false">AE59+J59</f>
        <v>22605</v>
      </c>
    </row>
    <row r="60" customFormat="false" ht="12.75" hidden="false" customHeight="true" outlineLevel="0" collapsed="false">
      <c r="A60" s="58" t="n">
        <v>56</v>
      </c>
      <c r="B60" s="59" t="s">
        <v>232</v>
      </c>
      <c r="G60" s="60" t="n">
        <v>24111</v>
      </c>
      <c r="J60" s="61" t="n">
        <f aca="false">SUM(C60:I60)</f>
        <v>24111</v>
      </c>
      <c r="AE60" s="61" t="n">
        <f aca="false">SUM(L60:AD60)</f>
        <v>0</v>
      </c>
      <c r="AF60" s="59" t="n">
        <f aca="false">AE60+J60</f>
        <v>24111</v>
      </c>
    </row>
    <row r="61" customFormat="false" ht="12.75" hidden="false" customHeight="true" outlineLevel="0" collapsed="false">
      <c r="A61" s="58" t="n">
        <v>57</v>
      </c>
      <c r="B61" s="59" t="s">
        <v>233</v>
      </c>
      <c r="G61" s="60" t="n">
        <v>6144</v>
      </c>
      <c r="J61" s="61" t="n">
        <f aca="false">SUM(C61:I61)</f>
        <v>6144</v>
      </c>
      <c r="AE61" s="61" t="n">
        <f aca="false">SUM(L61:AD61)</f>
        <v>0</v>
      </c>
      <c r="AF61" s="59" t="n">
        <f aca="false">AE61+J61</f>
        <v>6144</v>
      </c>
    </row>
    <row r="62" customFormat="false" ht="12.75" hidden="false" customHeight="true" outlineLevel="0" collapsed="false">
      <c r="A62" s="72" t="n">
        <v>58</v>
      </c>
      <c r="B62" s="59" t="s">
        <v>234</v>
      </c>
      <c r="G62" s="60" t="n">
        <v>16971</v>
      </c>
      <c r="J62" s="61" t="n">
        <f aca="false">SUM(C62:I62)</f>
        <v>16971</v>
      </c>
      <c r="AE62" s="61" t="n">
        <f aca="false">SUM(L62:AD62)</f>
        <v>0</v>
      </c>
      <c r="AF62" s="59" t="n">
        <f aca="false">AE62+J62</f>
        <v>16971</v>
      </c>
    </row>
    <row r="63" customFormat="false" ht="12.75" hidden="false" customHeight="true" outlineLevel="0" collapsed="false">
      <c r="A63" s="58" t="n">
        <v>59</v>
      </c>
      <c r="B63" s="59" t="s">
        <v>235</v>
      </c>
      <c r="G63" s="60" t="n">
        <v>1604</v>
      </c>
      <c r="J63" s="61" t="n">
        <f aca="false">SUM(C63:I63)</f>
        <v>1604</v>
      </c>
      <c r="AE63" s="61" t="n">
        <f aca="false">SUM(L63:AD63)</f>
        <v>0</v>
      </c>
      <c r="AF63" s="59" t="n">
        <f aca="false">AE63+J63</f>
        <v>1604</v>
      </c>
    </row>
    <row r="64" customFormat="false" ht="12.75" hidden="false" customHeight="true" outlineLevel="0" collapsed="false">
      <c r="A64" s="58" t="n">
        <v>60</v>
      </c>
      <c r="B64" s="59" t="s">
        <v>236</v>
      </c>
      <c r="G64" s="60" t="n">
        <v>1330</v>
      </c>
      <c r="J64" s="61" t="n">
        <f aca="false">SUM(C64:I64)</f>
        <v>1330</v>
      </c>
      <c r="AE64" s="61" t="n">
        <f aca="false">SUM(L64:AD64)</f>
        <v>0</v>
      </c>
      <c r="AF64" s="59" t="n">
        <f aca="false">AE64+J64</f>
        <v>1330</v>
      </c>
    </row>
    <row r="65" customFormat="false" ht="12.75" hidden="false" customHeight="true" outlineLevel="0" collapsed="false">
      <c r="A65" s="58" t="n">
        <v>61</v>
      </c>
      <c r="B65" s="59" t="s">
        <v>237</v>
      </c>
      <c r="G65" s="60" t="n">
        <f aca="false">41244-55</f>
        <v>41189</v>
      </c>
      <c r="J65" s="61" t="n">
        <f aca="false">SUM(C65:I65)</f>
        <v>41189</v>
      </c>
      <c r="AE65" s="61" t="n">
        <f aca="false">SUM(L65:AD65)</f>
        <v>0</v>
      </c>
      <c r="AF65" s="59" t="n">
        <f aca="false">AE65+J65</f>
        <v>41189</v>
      </c>
    </row>
    <row r="66" s="62" customFormat="true" ht="12.75" hidden="false" customHeight="true" outlineLevel="0" collapsed="false">
      <c r="A66" s="72" t="n">
        <v>62</v>
      </c>
      <c r="B66" s="62" t="s">
        <v>238</v>
      </c>
      <c r="C66" s="61" t="n">
        <f aca="false">SUM(C59:C65)</f>
        <v>0</v>
      </c>
      <c r="D66" s="61" t="n">
        <f aca="false">SUM(D59:D65)</f>
        <v>0</v>
      </c>
      <c r="E66" s="61" t="n">
        <f aca="false">SUM(E59:E65)</f>
        <v>0</v>
      </c>
      <c r="F66" s="61" t="n">
        <f aca="false">SUM(F59:F65)</f>
        <v>0</v>
      </c>
      <c r="G66" s="61" t="n">
        <f aca="false">SUM(G59:G65)</f>
        <v>113954</v>
      </c>
      <c r="H66" s="61" t="n">
        <f aca="false">SUM(H59:H65)</f>
        <v>0</v>
      </c>
      <c r="I66" s="61" t="n">
        <f aca="false">SUM(I59:I65)</f>
        <v>0</v>
      </c>
      <c r="J66" s="61" t="n">
        <f aca="false">SUM(C66:I66)</f>
        <v>113954</v>
      </c>
      <c r="L66" s="61" t="n">
        <f aca="false">SUM(L59:L65)</f>
        <v>0</v>
      </c>
      <c r="M66" s="61" t="n">
        <f aca="false">SUM(M59:M65)</f>
        <v>0</v>
      </c>
      <c r="N66" s="61" t="n">
        <f aca="false">SUM(N59:N65)</f>
        <v>0</v>
      </c>
      <c r="O66" s="61" t="n">
        <f aca="false">SUM(O59:O65)</f>
        <v>0</v>
      </c>
      <c r="P66" s="61" t="n">
        <f aca="false">SUM(P59:P65)</f>
        <v>0</v>
      </c>
      <c r="Q66" s="61" t="n">
        <f aca="false">SUM(Q59:Q65)</f>
        <v>0</v>
      </c>
      <c r="R66" s="61" t="n">
        <f aca="false">SUM(R59:R65)</f>
        <v>0</v>
      </c>
      <c r="S66" s="61" t="n">
        <f aca="false">SUM(S59:S65)</f>
        <v>0</v>
      </c>
      <c r="T66" s="61" t="n">
        <f aca="false">SUM(T59:T65)</f>
        <v>0</v>
      </c>
      <c r="U66" s="61" t="n">
        <f aca="false">SUM(U59:U65)</f>
        <v>0</v>
      </c>
      <c r="V66" s="61" t="n">
        <f aca="false">SUM(V59:V65)</f>
        <v>0</v>
      </c>
      <c r="W66" s="61" t="n">
        <f aca="false">SUM(W59:W65)</f>
        <v>0</v>
      </c>
      <c r="X66" s="61" t="n">
        <f aca="false">SUM(X59:X65)</f>
        <v>0</v>
      </c>
      <c r="Y66" s="61" t="n">
        <f aca="false">SUM(Y59:Y65)</f>
        <v>0</v>
      </c>
      <c r="Z66" s="61" t="n">
        <f aca="false">SUM(Z59:Z65)</f>
        <v>0</v>
      </c>
      <c r="AA66" s="61" t="n">
        <f aca="false">SUM(AA59:AA65)</f>
        <v>0</v>
      </c>
      <c r="AB66" s="61" t="n">
        <f aca="false">SUM(AB59:AB65)</f>
        <v>0</v>
      </c>
      <c r="AC66" s="61" t="n">
        <f aca="false">SUM(AC59:AC65)</f>
        <v>0</v>
      </c>
      <c r="AD66" s="61" t="n">
        <f aca="false">SUM(AD59:AD65)</f>
        <v>0</v>
      </c>
      <c r="AE66" s="61" t="n">
        <f aca="false">SUM(L66:AD66)</f>
        <v>0</v>
      </c>
      <c r="AF66" s="59" t="n">
        <f aca="false">AE66+J66</f>
        <v>113954</v>
      </c>
    </row>
    <row r="67" s="62" customFormat="true" ht="12.75" hidden="false" customHeight="true" outlineLevel="0" collapsed="false">
      <c r="A67" s="58" t="n">
        <v>63</v>
      </c>
      <c r="C67" s="61"/>
      <c r="D67" s="61"/>
      <c r="E67" s="61"/>
      <c r="F67" s="61"/>
      <c r="G67" s="61"/>
      <c r="H67" s="61"/>
      <c r="I67" s="61"/>
      <c r="J67" s="61" t="n">
        <f aca="false">SUM(C67:I67)</f>
        <v>0</v>
      </c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 t="n">
        <f aca="false">SUM(L67:AD67)</f>
        <v>0</v>
      </c>
      <c r="AF67" s="59" t="n">
        <f aca="false">AE67+J67</f>
        <v>0</v>
      </c>
    </row>
    <row r="68" s="62" customFormat="true" ht="12.75" hidden="false" customHeight="true" outlineLevel="0" collapsed="false">
      <c r="A68" s="58" t="n">
        <v>64</v>
      </c>
      <c r="B68" s="62" t="s">
        <v>239</v>
      </c>
      <c r="C68" s="61" t="n">
        <v>299000</v>
      </c>
      <c r="D68" s="61"/>
      <c r="E68" s="61"/>
      <c r="F68" s="61"/>
      <c r="G68" s="61"/>
      <c r="H68" s="61"/>
      <c r="I68" s="61"/>
      <c r="J68" s="61" t="n">
        <f aca="false">SUM(C68:I68)</f>
        <v>299000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 t="n">
        <f aca="false">SUM(L68:AD68)</f>
        <v>0</v>
      </c>
      <c r="AF68" s="59" t="n">
        <f aca="false">AE68+J68</f>
        <v>299000</v>
      </c>
    </row>
    <row r="69" customFormat="false" ht="12.75" hidden="false" customHeight="true" outlineLevel="0" collapsed="false">
      <c r="A69" s="58" t="n">
        <v>65</v>
      </c>
      <c r="J69" s="61" t="n">
        <f aca="false">SUM(C69:I69)</f>
        <v>0</v>
      </c>
      <c r="AE69" s="61" t="n">
        <f aca="false">SUM(L69:AD69)</f>
        <v>0</v>
      </c>
      <c r="AF69" s="59" t="n">
        <f aca="false">AE69+J69</f>
        <v>0</v>
      </c>
    </row>
    <row r="70" s="62" customFormat="true" ht="12.75" hidden="false" customHeight="true" outlineLevel="0" collapsed="false">
      <c r="A70" s="72" t="n">
        <v>66</v>
      </c>
      <c r="B70" s="62" t="s">
        <v>240</v>
      </c>
      <c r="C70" s="61" t="n">
        <f aca="false">SUM(C10,C13,C18,C23,C26,C32,C36,C39,C51,C52,C57,C66,C68+C53)</f>
        <v>410106</v>
      </c>
      <c r="D70" s="61" t="n">
        <f aca="false">SUM(D10,D13,D18,D23,D26,D32,D36,D39,D51,D52,D57,D66,D68+D53)</f>
        <v>428</v>
      </c>
      <c r="E70" s="61" t="n">
        <f aca="false">SUM(E10,E13,E18,E23,E26,E32,E36,E39,E51,E52,E57,E66,E68)</f>
        <v>4360</v>
      </c>
      <c r="F70" s="61" t="n">
        <f aca="false">SUM(F10,F13,F18,F23,F26,F32,F36,F39,F51,F52,F57,F66,F68)</f>
        <v>2720</v>
      </c>
      <c r="G70" s="61" t="n">
        <f aca="false">SUM(G10,G13,G18,G23,G26,G32,G36,G39,G51,G52,G57,G66,G68)</f>
        <v>123226</v>
      </c>
      <c r="H70" s="61" t="n">
        <f aca="false">SUM(H10,H13,H18,H23,H26,H32,H36,H39,H51,H52,H57,H66,H68)</f>
        <v>537</v>
      </c>
      <c r="I70" s="61" t="n">
        <f aca="false">SUM(I10,I13,I18,I23,I26,I32,I36,I39,I51,I52,I57,I66,I68)</f>
        <v>2299</v>
      </c>
      <c r="J70" s="61" t="n">
        <f aca="false">SUM(C70:I70)</f>
        <v>543676</v>
      </c>
      <c r="K70" s="62" t="n">
        <f aca="false">SUM(K10,K13,K18,K23,K26,K32,K36,K39,K51,K52,K57,K66,K68)</f>
        <v>849</v>
      </c>
      <c r="L70" s="61" t="n">
        <f aca="false">SUM(L10,L13,L18,L23,L26,L32,L36,L39,L51,L52,L57,L66,L68)</f>
        <v>10718</v>
      </c>
      <c r="M70" s="61" t="n">
        <f aca="false">SUM(M10,M13,M18,M23,M26,M32,M36,M39,M51,M57,M52,M66)</f>
        <v>3940</v>
      </c>
      <c r="N70" s="61" t="n">
        <f aca="false">SUM(N10,N13,N18,N23,N26,N32,N36,N39,N51,N57,N52,N66)</f>
        <v>2195</v>
      </c>
      <c r="O70" s="61" t="n">
        <f aca="false">SUM(O10,O13,O18,O23,O26,O32,O36,O39,O51,O57,O52,O66)</f>
        <v>5620</v>
      </c>
      <c r="P70" s="61" t="n">
        <f aca="false">SUM(P10,P13,P18,P23,P26,P32,P36,P39,P51,P57,P52,P66)</f>
        <v>4577</v>
      </c>
      <c r="Q70" s="61" t="n">
        <f aca="false">SUM(Q10,Q13,Q18,Q23,Q26,Q32,Q36,Q39,Q51,Q57,Q52,Q66)</f>
        <v>5750</v>
      </c>
      <c r="R70" s="61" t="n">
        <f aca="false">SUM(R10,R13,R18,R23,R26,R32,R36,R39,R51,R52,R57,R66,R68)</f>
        <v>2963</v>
      </c>
      <c r="S70" s="61" t="n">
        <f aca="false">SUM(S10,S13,S18,S23,S26,S32,S36,S39,S51,S52,S57,S66,S68)</f>
        <v>14794</v>
      </c>
      <c r="T70" s="61" t="n">
        <f aca="false">SUM(T10,T13,T18,T23,T26,T32,T36,T39,T51,T52,T57,T66,T68)</f>
        <v>280</v>
      </c>
      <c r="U70" s="61" t="n">
        <f aca="false">SUM(U10,U13,U18,U23,U26,U32,U36,U39,U51,U52,U57,U66,U68)</f>
        <v>2110</v>
      </c>
      <c r="V70" s="61" t="n">
        <f aca="false">SUM(V10,V13,V18,V23,V26,V32,V36,V39,V51,V52,V57,V66,V68)</f>
        <v>16916</v>
      </c>
      <c r="W70" s="61" t="n">
        <f aca="false">SUM(W10,W13,W18,W23,W26,W32,W36,W39,W51,W52,W57,W66,W68)</f>
        <v>50</v>
      </c>
      <c r="X70" s="61" t="n">
        <f aca="false">SUM(X10,X13,X18,X23,X26,X32,X36,X39,X51,X52,X57,X66,X68)</f>
        <v>51</v>
      </c>
      <c r="Y70" s="61" t="n">
        <f aca="false">SUM(Y10,Y13,Y18,Y23,Y26,Y32,Y36,Y39,Y51,Y52,Y57,Y66,Y68)</f>
        <v>2233</v>
      </c>
      <c r="Z70" s="61" t="n">
        <f aca="false">SUM(Z10,Z13,Z18,Z23,Z26,Z32,Z36,Z39,Z51,Z52,Z57,Z66,Z68)</f>
        <v>4501</v>
      </c>
      <c r="AA70" s="61" t="n">
        <f aca="false">SUM(AA10,AA13,AA18,AA23,AA26,AA32,AA36,AA39,AA51,AA52,AA57,AA66,AA68)</f>
        <v>1755</v>
      </c>
      <c r="AB70" s="61" t="n">
        <f aca="false">SUM(AB10,AB13,AB18,AB23,AB26,AB32,AB36,AB39,AB51,AB52,AB57,AB66,AB68)</f>
        <v>683</v>
      </c>
      <c r="AC70" s="61" t="n">
        <f aca="false">SUM(AC10,AC13,AC18,AC23,AC26,AC32,AC36,AC39,AC51,AC52,AC57,AC66,AC68)</f>
        <v>370</v>
      </c>
      <c r="AD70" s="61" t="n">
        <f aca="false">SUM(AD10,AD13,AD18,AD23,AD26,AD32,AD36,AD39,AD51,AD57,AD52,AD66)</f>
        <v>195</v>
      </c>
      <c r="AE70" s="61" t="n">
        <f aca="false">SUM(L70:AD70)</f>
        <v>79701</v>
      </c>
      <c r="AF70" s="59" t="n">
        <f aca="false">AE70+J70+K70</f>
        <v>624226</v>
      </c>
    </row>
    <row r="71" customFormat="false" ht="12.75" hidden="false" customHeight="true" outlineLevel="0" collapsed="false">
      <c r="J71" s="61" t="n">
        <f aca="false">SUM(C70:I70)</f>
        <v>543676</v>
      </c>
    </row>
    <row r="72" customFormat="false" ht="12.75" hidden="false" customHeight="true" outlineLevel="0" collapsed="false"/>
    <row r="79" customFormat="false" ht="12.75" hidden="false" customHeight="true" outlineLevel="0" collapsed="false">
      <c r="B79" s="62"/>
      <c r="C79" s="61"/>
      <c r="D79" s="61"/>
      <c r="E79" s="61"/>
      <c r="F79" s="61"/>
      <c r="G79" s="61"/>
      <c r="H79" s="61"/>
      <c r="I79" s="61"/>
      <c r="L79" s="61"/>
      <c r="M79" s="61"/>
      <c r="N79" s="61"/>
      <c r="O79" s="61"/>
      <c r="P79" s="61"/>
      <c r="Q79" s="61"/>
      <c r="R79" s="61"/>
      <c r="S79" s="61"/>
      <c r="T79" s="61"/>
      <c r="AE79" s="60"/>
    </row>
    <row r="80" customFormat="false" ht="12.75" hidden="false" customHeight="true" outlineLevel="0" collapsed="false">
      <c r="B80" s="62"/>
      <c r="C80" s="61"/>
      <c r="D80" s="61"/>
      <c r="E80" s="61"/>
      <c r="F80" s="61"/>
      <c r="G80" s="61"/>
      <c r="H80" s="61"/>
      <c r="I80" s="61"/>
      <c r="L80" s="61"/>
      <c r="M80" s="61"/>
      <c r="N80" s="61"/>
      <c r="O80" s="61"/>
      <c r="P80" s="61"/>
      <c r="Q80" s="61"/>
      <c r="R80" s="61"/>
      <c r="S80" s="61"/>
      <c r="T80" s="61"/>
      <c r="AE80" s="60"/>
    </row>
    <row r="81" customFormat="false" ht="12.75" hidden="false" customHeight="true" outlineLevel="0" collapsed="false">
      <c r="B81" s="62"/>
      <c r="C81" s="61"/>
      <c r="D81" s="61"/>
      <c r="E81" s="61"/>
      <c r="F81" s="61"/>
      <c r="G81" s="61"/>
      <c r="H81" s="61"/>
      <c r="I81" s="61"/>
      <c r="L81" s="61"/>
      <c r="M81" s="61"/>
      <c r="N81" s="61"/>
      <c r="O81" s="61"/>
      <c r="P81" s="61"/>
      <c r="Q81" s="61"/>
      <c r="R81" s="61"/>
      <c r="S81" s="61"/>
      <c r="T81" s="61"/>
      <c r="AE81" s="60"/>
    </row>
    <row r="82" customFormat="false" ht="12.75" hidden="false" customHeight="true" outlineLevel="0" collapsed="false">
      <c r="B82" s="62"/>
      <c r="C82" s="61"/>
      <c r="D82" s="61"/>
      <c r="E82" s="61"/>
      <c r="F82" s="61"/>
      <c r="G82" s="61"/>
      <c r="H82" s="61"/>
      <c r="I82" s="61"/>
      <c r="L82" s="61"/>
      <c r="M82" s="61"/>
      <c r="N82" s="61"/>
      <c r="O82" s="61"/>
      <c r="P82" s="61"/>
      <c r="Q82" s="61"/>
      <c r="R82" s="61"/>
      <c r="S82" s="61"/>
      <c r="T82" s="61"/>
      <c r="AE82" s="60"/>
    </row>
    <row r="83" customFormat="false" ht="12.75" hidden="false" customHeight="true" outlineLevel="0" collapsed="false">
      <c r="B83" s="62"/>
      <c r="C83" s="61"/>
      <c r="D83" s="61"/>
      <c r="E83" s="61"/>
      <c r="F83" s="61"/>
      <c r="G83" s="61"/>
      <c r="H83" s="61"/>
      <c r="I83" s="61"/>
      <c r="L83" s="61"/>
      <c r="M83" s="61"/>
      <c r="N83" s="61"/>
      <c r="O83" s="61"/>
      <c r="P83" s="61"/>
      <c r="Q83" s="61"/>
      <c r="R83" s="61"/>
      <c r="S83" s="61"/>
      <c r="T83" s="61"/>
      <c r="AE83" s="60"/>
    </row>
    <row r="84" customFormat="false" ht="12.75" hidden="false" customHeight="true" outlineLevel="0" collapsed="false">
      <c r="B84" s="62"/>
      <c r="C84" s="61"/>
      <c r="D84" s="61"/>
      <c r="E84" s="61"/>
      <c r="F84" s="61"/>
      <c r="G84" s="61"/>
      <c r="H84" s="61"/>
      <c r="I84" s="61"/>
      <c r="L84" s="61"/>
      <c r="M84" s="61"/>
      <c r="N84" s="61"/>
      <c r="O84" s="61"/>
      <c r="P84" s="61"/>
      <c r="Q84" s="61"/>
      <c r="R84" s="61"/>
      <c r="S84" s="61"/>
      <c r="T84" s="61"/>
      <c r="AE84" s="60"/>
    </row>
    <row r="85" customFormat="false" ht="12.75" hidden="false" customHeight="true" outlineLevel="0" collapsed="false">
      <c r="B85" s="62"/>
      <c r="C85" s="61"/>
      <c r="D85" s="61"/>
      <c r="E85" s="61"/>
      <c r="F85" s="61"/>
      <c r="G85" s="61"/>
      <c r="H85" s="61"/>
      <c r="I85" s="61"/>
      <c r="L85" s="61"/>
      <c r="M85" s="61"/>
      <c r="N85" s="61"/>
      <c r="O85" s="61"/>
      <c r="P85" s="61"/>
      <c r="Q85" s="61"/>
      <c r="R85" s="61"/>
      <c r="S85" s="61"/>
      <c r="T85" s="61"/>
      <c r="AE85" s="60"/>
    </row>
    <row r="86" customFormat="false" ht="12.75" hidden="false" customHeight="true" outlineLevel="0" collapsed="false">
      <c r="B86" s="62"/>
      <c r="C86" s="61"/>
      <c r="D86" s="61"/>
      <c r="E86" s="61"/>
      <c r="F86" s="61"/>
      <c r="G86" s="61"/>
      <c r="H86" s="61"/>
      <c r="I86" s="61"/>
      <c r="L86" s="61"/>
      <c r="M86" s="61"/>
      <c r="N86" s="61"/>
      <c r="O86" s="61"/>
      <c r="P86" s="61"/>
      <c r="Q86" s="61"/>
      <c r="R86" s="61"/>
      <c r="S86" s="61"/>
      <c r="T86" s="61"/>
      <c r="AE86" s="60"/>
    </row>
    <row r="87" customFormat="false" ht="12.75" hidden="false" customHeight="true" outlineLevel="0" collapsed="false">
      <c r="B87" s="62"/>
      <c r="C87" s="61"/>
      <c r="D87" s="61"/>
      <c r="E87" s="61"/>
      <c r="F87" s="61"/>
      <c r="G87" s="61"/>
      <c r="H87" s="61"/>
      <c r="I87" s="61"/>
      <c r="L87" s="61"/>
      <c r="M87" s="61"/>
      <c r="N87" s="61"/>
      <c r="O87" s="61"/>
      <c r="P87" s="61"/>
      <c r="Q87" s="61"/>
      <c r="R87" s="61"/>
      <c r="S87" s="61"/>
      <c r="T87" s="61"/>
      <c r="AE87" s="60"/>
    </row>
    <row r="88" customFormat="false" ht="12.75" hidden="false" customHeight="true" outlineLevel="0" collapsed="false">
      <c r="B88" s="62"/>
      <c r="C88" s="61"/>
      <c r="D88" s="61"/>
      <c r="E88" s="61"/>
      <c r="F88" s="61"/>
      <c r="G88" s="61"/>
      <c r="H88" s="61"/>
      <c r="I88" s="61"/>
      <c r="L88" s="61"/>
      <c r="M88" s="61"/>
      <c r="N88" s="61"/>
      <c r="O88" s="61"/>
      <c r="P88" s="61"/>
      <c r="Q88" s="61"/>
      <c r="R88" s="61"/>
      <c r="S88" s="61"/>
      <c r="T88" s="61"/>
      <c r="AE88" s="60"/>
    </row>
    <row r="89" customFormat="false" ht="12.75" hidden="false" customHeight="true" outlineLevel="0" collapsed="false">
      <c r="B89" s="62"/>
      <c r="C89" s="61"/>
      <c r="D89" s="61"/>
      <c r="E89" s="61"/>
      <c r="F89" s="61"/>
      <c r="G89" s="61"/>
      <c r="H89" s="61"/>
      <c r="I89" s="61"/>
      <c r="L89" s="61"/>
      <c r="M89" s="61"/>
      <c r="N89" s="61"/>
      <c r="O89" s="61"/>
      <c r="P89" s="61"/>
      <c r="Q89" s="61"/>
      <c r="R89" s="61"/>
      <c r="S89" s="61"/>
      <c r="T89" s="61"/>
      <c r="AE89" s="60"/>
    </row>
    <row r="90" customFormat="false" ht="12.75" hidden="false" customHeight="true" outlineLevel="0" collapsed="false">
      <c r="B90" s="62"/>
      <c r="C90" s="61"/>
      <c r="D90" s="61"/>
      <c r="E90" s="61"/>
      <c r="F90" s="61"/>
      <c r="G90" s="61"/>
      <c r="H90" s="61"/>
      <c r="I90" s="61"/>
      <c r="L90" s="61"/>
      <c r="M90" s="61"/>
      <c r="N90" s="61"/>
      <c r="O90" s="61"/>
      <c r="P90" s="61"/>
      <c r="Q90" s="61"/>
      <c r="R90" s="61"/>
      <c r="S90" s="61"/>
      <c r="T90" s="61"/>
      <c r="AE90" s="60"/>
    </row>
    <row r="91" customFormat="false" ht="12.75" hidden="false" customHeight="true" outlineLevel="0" collapsed="false">
      <c r="B91" s="62"/>
      <c r="C91" s="61"/>
      <c r="D91" s="61"/>
      <c r="E91" s="61"/>
      <c r="F91" s="61"/>
      <c r="G91" s="61"/>
      <c r="H91" s="61"/>
      <c r="I91" s="61"/>
      <c r="L91" s="61"/>
      <c r="M91" s="61"/>
      <c r="N91" s="61"/>
      <c r="O91" s="61"/>
      <c r="P91" s="61"/>
      <c r="Q91" s="61"/>
      <c r="R91" s="61"/>
      <c r="S91" s="61"/>
      <c r="T91" s="61"/>
      <c r="AE91" s="60"/>
    </row>
    <row r="92" customFormat="false" ht="12.75" hidden="false" customHeight="true" outlineLevel="0" collapsed="false">
      <c r="B92" s="62"/>
      <c r="C92" s="61"/>
      <c r="D92" s="61"/>
      <c r="E92" s="61"/>
      <c r="F92" s="61"/>
      <c r="G92" s="61"/>
      <c r="H92" s="61"/>
      <c r="I92" s="61"/>
      <c r="L92" s="61"/>
      <c r="M92" s="61"/>
      <c r="N92" s="61"/>
      <c r="O92" s="61"/>
      <c r="P92" s="61"/>
      <c r="Q92" s="61"/>
      <c r="R92" s="61"/>
      <c r="S92" s="61"/>
      <c r="T92" s="61"/>
      <c r="AE92" s="60"/>
    </row>
    <row r="93" customFormat="false" ht="12.75" hidden="false" customHeight="true" outlineLevel="0" collapsed="false">
      <c r="B93" s="62"/>
      <c r="C93" s="61"/>
      <c r="D93" s="61"/>
      <c r="E93" s="61"/>
      <c r="F93" s="61"/>
      <c r="G93" s="61"/>
      <c r="H93" s="61"/>
      <c r="I93" s="61"/>
      <c r="L93" s="61"/>
      <c r="M93" s="61"/>
      <c r="N93" s="61"/>
      <c r="O93" s="61"/>
      <c r="P93" s="61"/>
      <c r="Q93" s="61"/>
      <c r="R93" s="61"/>
      <c r="S93" s="61"/>
      <c r="T93" s="61"/>
      <c r="AE93" s="60"/>
    </row>
    <row r="94" customFormat="false" ht="12.75" hidden="false" customHeight="true" outlineLevel="0" collapsed="false">
      <c r="B94" s="62"/>
      <c r="C94" s="61"/>
      <c r="D94" s="61"/>
      <c r="E94" s="61"/>
      <c r="F94" s="61"/>
      <c r="G94" s="61"/>
      <c r="H94" s="61"/>
      <c r="I94" s="61"/>
      <c r="L94" s="61"/>
      <c r="M94" s="61"/>
      <c r="N94" s="61"/>
      <c r="O94" s="61"/>
      <c r="P94" s="61"/>
      <c r="Q94" s="61"/>
      <c r="R94" s="61"/>
      <c r="S94" s="61"/>
      <c r="T94" s="61"/>
      <c r="AE94" s="60"/>
    </row>
    <row r="95" customFormat="false" ht="12.75" hidden="false" customHeight="true" outlineLevel="0" collapsed="false">
      <c r="B95" s="62"/>
      <c r="C95" s="61"/>
      <c r="D95" s="61"/>
      <c r="E95" s="61"/>
      <c r="F95" s="61"/>
      <c r="G95" s="61"/>
      <c r="H95" s="61"/>
      <c r="I95" s="61"/>
      <c r="L95" s="61"/>
      <c r="M95" s="61"/>
      <c r="N95" s="61"/>
      <c r="O95" s="61"/>
      <c r="P95" s="61"/>
      <c r="Q95" s="61"/>
      <c r="R95" s="61"/>
      <c r="S95" s="61"/>
      <c r="T95" s="61"/>
      <c r="AE95" s="60"/>
    </row>
    <row r="96" customFormat="false" ht="12.75" hidden="false" customHeight="true" outlineLevel="0" collapsed="false">
      <c r="B96" s="62"/>
      <c r="C96" s="61"/>
      <c r="D96" s="61"/>
      <c r="E96" s="61"/>
      <c r="F96" s="61"/>
      <c r="G96" s="61"/>
      <c r="H96" s="61"/>
      <c r="I96" s="61"/>
      <c r="L96" s="61"/>
      <c r="M96" s="61"/>
      <c r="N96" s="61"/>
      <c r="O96" s="61"/>
      <c r="P96" s="61"/>
      <c r="Q96" s="61"/>
      <c r="R96" s="61"/>
      <c r="S96" s="61"/>
      <c r="T96" s="61"/>
      <c r="AE96" s="60"/>
    </row>
    <row r="97" customFormat="false" ht="12.75" hidden="false" customHeight="true" outlineLevel="0" collapsed="false">
      <c r="B97" s="62"/>
      <c r="C97" s="61"/>
      <c r="D97" s="61"/>
      <c r="E97" s="61"/>
      <c r="F97" s="61"/>
      <c r="G97" s="61"/>
      <c r="H97" s="61"/>
      <c r="I97" s="61"/>
      <c r="L97" s="61"/>
      <c r="M97" s="61"/>
      <c r="N97" s="61"/>
      <c r="O97" s="61"/>
      <c r="P97" s="61"/>
      <c r="Q97" s="61"/>
      <c r="R97" s="61"/>
      <c r="S97" s="61"/>
      <c r="T97" s="61"/>
      <c r="AE97" s="60"/>
    </row>
    <row r="98" customFormat="false" ht="12.75" hidden="false" customHeight="true" outlineLevel="0" collapsed="false">
      <c r="B98" s="62"/>
      <c r="C98" s="61"/>
      <c r="D98" s="61"/>
      <c r="E98" s="61"/>
      <c r="F98" s="61"/>
      <c r="G98" s="61"/>
      <c r="H98" s="61"/>
      <c r="I98" s="61"/>
      <c r="L98" s="61"/>
      <c r="M98" s="61"/>
      <c r="N98" s="61"/>
      <c r="O98" s="61"/>
      <c r="P98" s="61"/>
      <c r="Q98" s="61"/>
      <c r="R98" s="61"/>
      <c r="S98" s="61"/>
      <c r="T98" s="61"/>
      <c r="AE98" s="60"/>
    </row>
    <row r="99" customFormat="false" ht="12.75" hidden="false" customHeight="true" outlineLevel="0" collapsed="false">
      <c r="B99" s="62"/>
      <c r="C99" s="61"/>
      <c r="D99" s="61"/>
      <c r="E99" s="61"/>
      <c r="F99" s="61"/>
      <c r="G99" s="61"/>
      <c r="H99" s="61"/>
      <c r="I99" s="61"/>
      <c r="L99" s="61"/>
      <c r="M99" s="61"/>
      <c r="N99" s="61"/>
      <c r="O99" s="61"/>
      <c r="P99" s="61"/>
      <c r="Q99" s="61"/>
      <c r="R99" s="61"/>
      <c r="S99" s="61"/>
      <c r="T99" s="61"/>
      <c r="AE99" s="60"/>
    </row>
    <row r="100" customFormat="false" ht="12.75" hidden="false" customHeight="true" outlineLevel="0" collapsed="false">
      <c r="B100" s="62"/>
      <c r="C100" s="61"/>
      <c r="D100" s="61"/>
      <c r="E100" s="61"/>
      <c r="F100" s="61"/>
      <c r="G100" s="61"/>
      <c r="H100" s="61"/>
      <c r="I100" s="61"/>
      <c r="L100" s="61"/>
      <c r="M100" s="61"/>
      <c r="N100" s="61"/>
      <c r="O100" s="61"/>
      <c r="P100" s="61"/>
      <c r="Q100" s="61"/>
      <c r="R100" s="61"/>
      <c r="S100" s="61"/>
      <c r="T100" s="61"/>
      <c r="AE100" s="60"/>
    </row>
    <row r="101" customFormat="false" ht="12.75" hidden="false" customHeight="true" outlineLevel="0" collapsed="false">
      <c r="B101" s="62"/>
      <c r="C101" s="61"/>
      <c r="D101" s="61"/>
      <c r="E101" s="61"/>
      <c r="F101" s="61"/>
      <c r="G101" s="61"/>
      <c r="H101" s="61"/>
      <c r="I101" s="61"/>
      <c r="L101" s="61"/>
      <c r="M101" s="61"/>
      <c r="N101" s="61"/>
      <c r="O101" s="61"/>
      <c r="P101" s="61"/>
      <c r="Q101" s="61"/>
      <c r="R101" s="61"/>
      <c r="S101" s="61"/>
      <c r="T101" s="61"/>
      <c r="AE101" s="60"/>
    </row>
    <row r="102" customFormat="false" ht="12.75" hidden="false" customHeight="true" outlineLevel="0" collapsed="false">
      <c r="B102" s="62"/>
      <c r="C102" s="61"/>
      <c r="D102" s="61"/>
      <c r="E102" s="61"/>
      <c r="F102" s="61"/>
      <c r="G102" s="61"/>
      <c r="H102" s="61"/>
      <c r="I102" s="61"/>
      <c r="L102" s="61"/>
      <c r="M102" s="61"/>
      <c r="N102" s="61"/>
      <c r="O102" s="61"/>
      <c r="P102" s="61"/>
      <c r="Q102" s="61"/>
      <c r="R102" s="61"/>
      <c r="S102" s="61"/>
      <c r="T102" s="61"/>
      <c r="AE102" s="60"/>
    </row>
    <row r="103" customFormat="false" ht="12.75" hidden="false" customHeight="true" outlineLevel="0" collapsed="false">
      <c r="B103" s="62"/>
      <c r="C103" s="61"/>
      <c r="D103" s="61"/>
      <c r="E103" s="61"/>
      <c r="F103" s="61"/>
      <c r="G103" s="61"/>
      <c r="H103" s="61"/>
      <c r="I103" s="61"/>
      <c r="L103" s="61"/>
      <c r="M103" s="61"/>
      <c r="N103" s="61"/>
      <c r="O103" s="61"/>
      <c r="P103" s="61"/>
      <c r="Q103" s="61"/>
      <c r="R103" s="61"/>
      <c r="S103" s="61"/>
      <c r="T103" s="61"/>
      <c r="AE103" s="60"/>
    </row>
    <row r="104" customFormat="false" ht="12.75" hidden="false" customHeight="true" outlineLevel="0" collapsed="false">
      <c r="B104" s="62"/>
      <c r="C104" s="61"/>
      <c r="D104" s="61"/>
      <c r="E104" s="61"/>
      <c r="F104" s="61"/>
      <c r="G104" s="61"/>
      <c r="H104" s="61"/>
      <c r="I104" s="61"/>
      <c r="L104" s="61"/>
      <c r="M104" s="61"/>
      <c r="N104" s="61"/>
      <c r="O104" s="61"/>
      <c r="P104" s="61"/>
      <c r="Q104" s="61"/>
      <c r="R104" s="61"/>
      <c r="S104" s="61"/>
      <c r="T104" s="61"/>
      <c r="AE104" s="60"/>
    </row>
    <row r="105" customFormat="false" ht="12.75" hidden="false" customHeight="true" outlineLevel="0" collapsed="false">
      <c r="B105" s="62"/>
      <c r="C105" s="61"/>
      <c r="D105" s="61"/>
      <c r="E105" s="61"/>
      <c r="F105" s="61"/>
      <c r="G105" s="61"/>
      <c r="H105" s="61"/>
      <c r="I105" s="61"/>
      <c r="L105" s="61"/>
      <c r="M105" s="61"/>
      <c r="N105" s="61"/>
      <c r="O105" s="61"/>
      <c r="P105" s="61"/>
      <c r="Q105" s="61"/>
      <c r="R105" s="61"/>
      <c r="S105" s="61"/>
      <c r="T105" s="61"/>
      <c r="AE105" s="60"/>
    </row>
    <row r="106" customFormat="false" ht="12.75" hidden="false" customHeight="true" outlineLevel="0" collapsed="false">
      <c r="B106" s="62"/>
      <c r="C106" s="61"/>
      <c r="D106" s="61"/>
      <c r="E106" s="61"/>
      <c r="F106" s="61"/>
      <c r="G106" s="61"/>
      <c r="H106" s="61"/>
      <c r="I106" s="61"/>
      <c r="L106" s="61"/>
      <c r="M106" s="61"/>
      <c r="N106" s="61"/>
      <c r="O106" s="61"/>
      <c r="P106" s="61"/>
      <c r="Q106" s="61"/>
      <c r="R106" s="61"/>
      <c r="S106" s="61"/>
      <c r="T106" s="61"/>
      <c r="AE106" s="60"/>
    </row>
    <row r="107" customFormat="false" ht="12.75" hidden="false" customHeight="true" outlineLevel="0" collapsed="false">
      <c r="B107" s="62"/>
      <c r="C107" s="61"/>
      <c r="D107" s="61"/>
      <c r="E107" s="61"/>
      <c r="F107" s="61"/>
      <c r="G107" s="61"/>
      <c r="H107" s="61"/>
      <c r="I107" s="61"/>
      <c r="L107" s="61"/>
      <c r="M107" s="61"/>
      <c r="N107" s="61"/>
      <c r="O107" s="61"/>
      <c r="P107" s="61"/>
      <c r="Q107" s="61"/>
      <c r="R107" s="61"/>
      <c r="S107" s="61"/>
      <c r="T107" s="61"/>
      <c r="AE107" s="60"/>
    </row>
    <row r="108" customFormat="false" ht="12.75" hidden="false" customHeight="true" outlineLevel="0" collapsed="false">
      <c r="B108" s="62"/>
      <c r="C108" s="61"/>
      <c r="D108" s="61"/>
      <c r="E108" s="61"/>
      <c r="F108" s="61"/>
      <c r="G108" s="61"/>
      <c r="H108" s="61"/>
      <c r="I108" s="61"/>
      <c r="L108" s="61"/>
      <c r="M108" s="61"/>
      <c r="N108" s="61"/>
      <c r="O108" s="61"/>
      <c r="P108" s="61"/>
      <c r="Q108" s="61"/>
      <c r="R108" s="61"/>
      <c r="S108" s="61"/>
      <c r="T108" s="61"/>
      <c r="AE108" s="60"/>
    </row>
    <row r="109" customFormat="false" ht="12.75" hidden="false" customHeight="true" outlineLevel="0" collapsed="false">
      <c r="B109" s="62"/>
      <c r="C109" s="61"/>
      <c r="D109" s="61"/>
      <c r="E109" s="61"/>
      <c r="F109" s="61"/>
      <c r="G109" s="61"/>
      <c r="H109" s="61"/>
      <c r="I109" s="61"/>
      <c r="L109" s="61"/>
      <c r="M109" s="61"/>
      <c r="N109" s="61"/>
      <c r="O109" s="61"/>
      <c r="P109" s="61"/>
      <c r="Q109" s="61"/>
      <c r="R109" s="61"/>
      <c r="S109" s="61"/>
      <c r="T109" s="61"/>
      <c r="AE109" s="60"/>
    </row>
    <row r="110" customFormat="false" ht="12.75" hidden="false" customHeight="true" outlineLevel="0" collapsed="false">
      <c r="B110" s="62"/>
      <c r="C110" s="61"/>
      <c r="D110" s="61"/>
      <c r="E110" s="61"/>
      <c r="F110" s="61"/>
      <c r="G110" s="61"/>
      <c r="H110" s="61"/>
      <c r="I110" s="61"/>
      <c r="L110" s="61"/>
      <c r="M110" s="61"/>
      <c r="N110" s="61"/>
      <c r="O110" s="61"/>
      <c r="P110" s="61"/>
      <c r="Q110" s="61"/>
      <c r="R110" s="61"/>
      <c r="S110" s="61"/>
      <c r="T110" s="61"/>
      <c r="AE110" s="60"/>
    </row>
    <row r="111" customFormat="false" ht="12.75" hidden="false" customHeight="true" outlineLevel="0" collapsed="false">
      <c r="B111" s="62"/>
      <c r="C111" s="61"/>
      <c r="D111" s="61"/>
      <c r="E111" s="61"/>
      <c r="F111" s="61"/>
      <c r="G111" s="61"/>
      <c r="H111" s="61"/>
      <c r="I111" s="61"/>
      <c r="L111" s="61"/>
      <c r="M111" s="61"/>
      <c r="N111" s="61"/>
      <c r="O111" s="61"/>
      <c r="P111" s="61"/>
      <c r="Q111" s="61"/>
      <c r="R111" s="61"/>
      <c r="S111" s="61"/>
      <c r="T111" s="61"/>
      <c r="AE111" s="60"/>
    </row>
    <row r="112" customFormat="false" ht="12.75" hidden="false" customHeight="true" outlineLevel="0" collapsed="false">
      <c r="B112" s="62"/>
      <c r="C112" s="61"/>
      <c r="D112" s="61"/>
      <c r="E112" s="61"/>
      <c r="F112" s="61"/>
      <c r="G112" s="61"/>
      <c r="H112" s="61"/>
      <c r="I112" s="61"/>
      <c r="L112" s="61"/>
      <c r="M112" s="61"/>
      <c r="N112" s="61"/>
      <c r="O112" s="61"/>
      <c r="P112" s="61"/>
      <c r="Q112" s="61"/>
      <c r="R112" s="61"/>
      <c r="S112" s="61"/>
      <c r="T112" s="61"/>
      <c r="AE112" s="60"/>
    </row>
    <row r="113" customFormat="false" ht="12.75" hidden="false" customHeight="true" outlineLevel="0" collapsed="false">
      <c r="B113" s="62"/>
      <c r="C113" s="61"/>
      <c r="D113" s="61"/>
      <c r="E113" s="61"/>
      <c r="F113" s="61"/>
      <c r="G113" s="61"/>
      <c r="H113" s="61"/>
      <c r="I113" s="61"/>
      <c r="L113" s="61"/>
      <c r="M113" s="61"/>
      <c r="N113" s="61"/>
      <c r="O113" s="61"/>
      <c r="P113" s="61"/>
      <c r="Q113" s="61"/>
      <c r="R113" s="61"/>
      <c r="S113" s="61"/>
      <c r="T113" s="61"/>
      <c r="AE113" s="60"/>
    </row>
    <row r="114" customFormat="false" ht="12.75" hidden="false" customHeight="true" outlineLevel="0" collapsed="false">
      <c r="B114" s="62"/>
      <c r="C114" s="61"/>
      <c r="D114" s="61"/>
      <c r="E114" s="61"/>
      <c r="F114" s="61"/>
      <c r="G114" s="61"/>
      <c r="H114" s="61"/>
      <c r="I114" s="61"/>
      <c r="L114" s="61"/>
      <c r="M114" s="61"/>
      <c r="N114" s="61"/>
      <c r="O114" s="61"/>
      <c r="P114" s="61"/>
      <c r="Q114" s="61"/>
      <c r="R114" s="61"/>
      <c r="S114" s="61"/>
      <c r="T114" s="61"/>
      <c r="AE114" s="60"/>
    </row>
    <row r="115" customFormat="false" ht="12.75" hidden="false" customHeight="true" outlineLevel="0" collapsed="false">
      <c r="B115" s="62"/>
      <c r="C115" s="61"/>
      <c r="D115" s="61"/>
      <c r="E115" s="61"/>
      <c r="F115" s="61"/>
      <c r="G115" s="61"/>
      <c r="H115" s="61"/>
      <c r="I115" s="61"/>
      <c r="L115" s="61"/>
      <c r="M115" s="61"/>
      <c r="N115" s="61"/>
      <c r="O115" s="61"/>
      <c r="P115" s="61"/>
      <c r="Q115" s="61"/>
      <c r="R115" s="61"/>
      <c r="S115" s="61"/>
      <c r="T115" s="61"/>
      <c r="AE115" s="60"/>
    </row>
    <row r="116" customFormat="false" ht="12.75" hidden="false" customHeight="true" outlineLevel="0" collapsed="false">
      <c r="B116" s="62"/>
      <c r="C116" s="61"/>
      <c r="D116" s="61"/>
      <c r="E116" s="61"/>
      <c r="F116" s="61"/>
      <c r="G116" s="61"/>
      <c r="H116" s="61"/>
      <c r="I116" s="61"/>
      <c r="L116" s="61"/>
      <c r="M116" s="61"/>
      <c r="N116" s="61"/>
      <c r="O116" s="61"/>
      <c r="P116" s="61"/>
      <c r="Q116" s="61"/>
      <c r="R116" s="61"/>
      <c r="S116" s="61"/>
      <c r="T116" s="61"/>
      <c r="AE116" s="60"/>
    </row>
    <row r="117" customFormat="false" ht="12.75" hidden="false" customHeight="true" outlineLevel="0" collapsed="false">
      <c r="B117" s="62"/>
      <c r="C117" s="61"/>
      <c r="D117" s="61"/>
      <c r="E117" s="61"/>
      <c r="F117" s="61"/>
      <c r="G117" s="61"/>
      <c r="H117" s="61"/>
      <c r="I117" s="61"/>
      <c r="L117" s="61"/>
      <c r="M117" s="61"/>
      <c r="N117" s="61"/>
      <c r="O117" s="61"/>
      <c r="P117" s="61"/>
      <c r="Q117" s="61"/>
      <c r="R117" s="61"/>
      <c r="S117" s="61"/>
      <c r="T117" s="61"/>
      <c r="AE117" s="60"/>
    </row>
    <row r="118" customFormat="false" ht="12.75" hidden="false" customHeight="true" outlineLevel="0" collapsed="false">
      <c r="B118" s="62"/>
      <c r="C118" s="61"/>
      <c r="D118" s="61"/>
      <c r="E118" s="61"/>
      <c r="F118" s="61"/>
      <c r="G118" s="61"/>
      <c r="H118" s="61"/>
      <c r="I118" s="61"/>
      <c r="L118" s="61"/>
      <c r="M118" s="61"/>
      <c r="N118" s="61"/>
      <c r="O118" s="61"/>
      <c r="P118" s="61"/>
      <c r="Q118" s="61"/>
      <c r="R118" s="61"/>
      <c r="S118" s="61"/>
      <c r="T118" s="61"/>
      <c r="AE118" s="60"/>
    </row>
    <row r="119" customFormat="false" ht="12.75" hidden="false" customHeight="true" outlineLevel="0" collapsed="false">
      <c r="B119" s="62"/>
      <c r="C119" s="61"/>
      <c r="D119" s="61"/>
      <c r="E119" s="61"/>
      <c r="F119" s="61"/>
      <c r="G119" s="61"/>
      <c r="H119" s="61"/>
      <c r="I119" s="61"/>
      <c r="L119" s="61"/>
      <c r="M119" s="61"/>
      <c r="N119" s="61"/>
      <c r="O119" s="61"/>
      <c r="P119" s="61"/>
      <c r="Q119" s="61"/>
      <c r="R119" s="61"/>
      <c r="S119" s="61"/>
      <c r="T119" s="61"/>
      <c r="AE119" s="60"/>
    </row>
    <row r="120" customFormat="false" ht="12.75" hidden="false" customHeight="true" outlineLevel="0" collapsed="false">
      <c r="B120" s="62"/>
      <c r="C120" s="61"/>
      <c r="D120" s="61"/>
      <c r="E120" s="61"/>
      <c r="F120" s="61"/>
      <c r="G120" s="61"/>
      <c r="H120" s="61"/>
      <c r="I120" s="61"/>
      <c r="L120" s="61"/>
      <c r="M120" s="61"/>
      <c r="N120" s="61"/>
      <c r="O120" s="61"/>
      <c r="P120" s="61"/>
      <c r="Q120" s="61"/>
      <c r="R120" s="61"/>
      <c r="S120" s="61"/>
      <c r="T120" s="61"/>
      <c r="AE120" s="60"/>
    </row>
    <row r="121" customFormat="false" ht="12.75" hidden="false" customHeight="true" outlineLevel="0" collapsed="false">
      <c r="B121" s="62"/>
      <c r="C121" s="61"/>
      <c r="D121" s="61"/>
      <c r="E121" s="61"/>
      <c r="F121" s="61"/>
      <c r="G121" s="61"/>
      <c r="H121" s="61"/>
      <c r="I121" s="61"/>
      <c r="L121" s="61"/>
      <c r="M121" s="61"/>
      <c r="N121" s="61"/>
      <c r="O121" s="61"/>
      <c r="P121" s="61"/>
      <c r="Q121" s="61"/>
      <c r="R121" s="61"/>
      <c r="S121" s="61"/>
      <c r="T121" s="61"/>
      <c r="AE121" s="60"/>
    </row>
    <row r="122" customFormat="false" ht="12.75" hidden="false" customHeight="true" outlineLevel="0" collapsed="false">
      <c r="B122" s="62"/>
      <c r="C122" s="61"/>
      <c r="D122" s="61"/>
      <c r="E122" s="61"/>
      <c r="F122" s="61"/>
      <c r="G122" s="61"/>
      <c r="H122" s="61"/>
      <c r="I122" s="61"/>
      <c r="L122" s="61"/>
      <c r="M122" s="61"/>
      <c r="N122" s="61"/>
      <c r="O122" s="61"/>
      <c r="P122" s="61"/>
      <c r="Q122" s="61"/>
      <c r="R122" s="61"/>
      <c r="S122" s="61"/>
      <c r="T122" s="61"/>
      <c r="AE122" s="60"/>
    </row>
    <row r="123" customFormat="false" ht="12.75" hidden="false" customHeight="true" outlineLevel="0" collapsed="false">
      <c r="B123" s="62"/>
      <c r="C123" s="61"/>
      <c r="D123" s="61"/>
      <c r="E123" s="61"/>
      <c r="F123" s="61"/>
      <c r="G123" s="61"/>
      <c r="H123" s="61"/>
      <c r="I123" s="61"/>
      <c r="L123" s="61"/>
      <c r="M123" s="61"/>
      <c r="N123" s="61"/>
      <c r="O123" s="61"/>
      <c r="P123" s="61"/>
      <c r="Q123" s="61"/>
      <c r="R123" s="61"/>
      <c r="S123" s="61"/>
      <c r="T123" s="61"/>
      <c r="AE123" s="60"/>
    </row>
    <row r="124" customFormat="false" ht="12.75" hidden="false" customHeight="true" outlineLevel="0" collapsed="false">
      <c r="B124" s="62"/>
      <c r="C124" s="61"/>
      <c r="D124" s="61"/>
      <c r="E124" s="61"/>
      <c r="F124" s="61"/>
      <c r="G124" s="61"/>
      <c r="H124" s="61"/>
      <c r="I124" s="61"/>
      <c r="L124" s="61"/>
      <c r="M124" s="61"/>
      <c r="N124" s="61"/>
      <c r="O124" s="61"/>
      <c r="P124" s="61"/>
      <c r="Q124" s="61"/>
      <c r="R124" s="61"/>
      <c r="S124" s="61"/>
      <c r="T124" s="61"/>
      <c r="AE124" s="60"/>
    </row>
    <row r="125" customFormat="false" ht="12.75" hidden="false" customHeight="true" outlineLevel="0" collapsed="false">
      <c r="B125" s="62"/>
      <c r="C125" s="61"/>
      <c r="D125" s="61"/>
      <c r="E125" s="61"/>
      <c r="F125" s="61"/>
      <c r="G125" s="61"/>
      <c r="H125" s="61"/>
      <c r="I125" s="61"/>
      <c r="L125" s="61"/>
      <c r="M125" s="61"/>
      <c r="N125" s="61"/>
      <c r="O125" s="61"/>
      <c r="P125" s="61"/>
      <c r="Q125" s="61"/>
      <c r="R125" s="61"/>
      <c r="S125" s="61"/>
      <c r="T125" s="61"/>
      <c r="AE125" s="60"/>
    </row>
    <row r="126" customFormat="false" ht="12.75" hidden="false" customHeight="true" outlineLevel="0" collapsed="false">
      <c r="B126" s="62"/>
      <c r="C126" s="61"/>
      <c r="D126" s="61"/>
      <c r="E126" s="61"/>
      <c r="F126" s="61"/>
      <c r="G126" s="61"/>
      <c r="H126" s="61"/>
      <c r="I126" s="61"/>
      <c r="L126" s="61"/>
      <c r="M126" s="61"/>
      <c r="N126" s="61"/>
      <c r="O126" s="61"/>
      <c r="P126" s="61"/>
      <c r="Q126" s="61"/>
      <c r="R126" s="61"/>
      <c r="S126" s="61"/>
      <c r="T126" s="61"/>
      <c r="AE126" s="60"/>
    </row>
    <row r="127" customFormat="false" ht="12.75" hidden="false" customHeight="true" outlineLevel="0" collapsed="false">
      <c r="B127" s="62"/>
      <c r="C127" s="61"/>
      <c r="D127" s="61"/>
      <c r="E127" s="61"/>
      <c r="F127" s="61"/>
      <c r="G127" s="61"/>
      <c r="H127" s="61"/>
      <c r="I127" s="61"/>
      <c r="L127" s="61"/>
      <c r="M127" s="61"/>
      <c r="N127" s="61"/>
      <c r="O127" s="61"/>
      <c r="P127" s="61"/>
      <c r="Q127" s="61"/>
      <c r="R127" s="61"/>
      <c r="S127" s="61"/>
      <c r="T127" s="61"/>
      <c r="AE127" s="60"/>
    </row>
    <row r="128" customFormat="false" ht="12.75" hidden="false" customHeight="true" outlineLevel="0" collapsed="false">
      <c r="B128" s="62"/>
      <c r="C128" s="61"/>
      <c r="D128" s="61"/>
      <c r="E128" s="61"/>
      <c r="F128" s="61"/>
      <c r="G128" s="61"/>
      <c r="H128" s="61"/>
      <c r="I128" s="61"/>
      <c r="L128" s="61"/>
      <c r="M128" s="61"/>
      <c r="N128" s="61"/>
      <c r="O128" s="61"/>
      <c r="P128" s="61"/>
      <c r="Q128" s="61"/>
      <c r="R128" s="61"/>
      <c r="S128" s="61"/>
      <c r="T128" s="61"/>
      <c r="AE128" s="60"/>
    </row>
    <row r="129" customFormat="false" ht="12.75" hidden="false" customHeight="true" outlineLevel="0" collapsed="false">
      <c r="B129" s="62"/>
      <c r="C129" s="61"/>
      <c r="D129" s="61"/>
      <c r="E129" s="61"/>
      <c r="F129" s="61"/>
      <c r="G129" s="61"/>
      <c r="H129" s="61"/>
      <c r="I129" s="61"/>
      <c r="L129" s="61"/>
      <c r="M129" s="61"/>
      <c r="N129" s="61"/>
      <c r="O129" s="61"/>
      <c r="P129" s="61"/>
      <c r="Q129" s="61"/>
      <c r="R129" s="61"/>
      <c r="S129" s="61"/>
      <c r="T129" s="61"/>
      <c r="AE129" s="60"/>
    </row>
    <row r="130" customFormat="false" ht="12.75" hidden="false" customHeight="true" outlineLevel="0" collapsed="false">
      <c r="B130" s="62"/>
      <c r="C130" s="61"/>
      <c r="D130" s="61"/>
      <c r="E130" s="61"/>
      <c r="F130" s="61"/>
      <c r="G130" s="61"/>
      <c r="H130" s="61"/>
      <c r="I130" s="61"/>
      <c r="L130" s="61"/>
      <c r="M130" s="61"/>
      <c r="N130" s="61"/>
      <c r="O130" s="61"/>
      <c r="P130" s="61"/>
      <c r="Q130" s="61"/>
      <c r="R130" s="61"/>
      <c r="S130" s="61"/>
      <c r="T130" s="61"/>
      <c r="AE130" s="60"/>
    </row>
    <row r="131" customFormat="false" ht="12.75" hidden="false" customHeight="true" outlineLevel="0" collapsed="false">
      <c r="B131" s="62"/>
      <c r="C131" s="61"/>
      <c r="D131" s="61"/>
      <c r="E131" s="61"/>
      <c r="F131" s="61"/>
      <c r="G131" s="61"/>
      <c r="H131" s="61"/>
      <c r="I131" s="61"/>
      <c r="L131" s="61"/>
      <c r="M131" s="61"/>
      <c r="N131" s="61"/>
      <c r="O131" s="61"/>
      <c r="P131" s="61"/>
      <c r="Q131" s="61"/>
      <c r="R131" s="61"/>
      <c r="S131" s="61"/>
      <c r="T131" s="61"/>
      <c r="AE131" s="60"/>
    </row>
    <row r="132" customFormat="false" ht="12.75" hidden="false" customHeight="true" outlineLevel="0" collapsed="false">
      <c r="B132" s="62"/>
      <c r="C132" s="61"/>
      <c r="D132" s="61"/>
      <c r="E132" s="61"/>
      <c r="F132" s="61"/>
      <c r="G132" s="61"/>
      <c r="H132" s="61"/>
      <c r="I132" s="61"/>
      <c r="L132" s="61"/>
      <c r="M132" s="61"/>
      <c r="N132" s="61"/>
      <c r="O132" s="61"/>
      <c r="P132" s="61"/>
      <c r="Q132" s="61"/>
      <c r="R132" s="61"/>
      <c r="S132" s="61"/>
      <c r="T132" s="61"/>
      <c r="AE132" s="60"/>
    </row>
    <row r="133" customFormat="false" ht="12.75" hidden="false" customHeight="true" outlineLevel="0" collapsed="false">
      <c r="B133" s="62"/>
      <c r="C133" s="61"/>
      <c r="D133" s="61"/>
      <c r="E133" s="61"/>
      <c r="F133" s="61"/>
      <c r="G133" s="61"/>
      <c r="H133" s="61"/>
      <c r="I133" s="61"/>
      <c r="L133" s="61"/>
      <c r="M133" s="61"/>
      <c r="N133" s="61"/>
      <c r="O133" s="61"/>
      <c r="P133" s="61"/>
      <c r="Q133" s="61"/>
      <c r="R133" s="61"/>
      <c r="S133" s="61"/>
      <c r="T133" s="61"/>
      <c r="AE133" s="60"/>
    </row>
    <row r="134" customFormat="false" ht="12.75" hidden="false" customHeight="true" outlineLevel="0" collapsed="false">
      <c r="B134" s="62"/>
      <c r="C134" s="61"/>
      <c r="D134" s="61"/>
      <c r="E134" s="61"/>
      <c r="F134" s="61"/>
      <c r="G134" s="61"/>
      <c r="H134" s="61"/>
      <c r="I134" s="61"/>
      <c r="L134" s="61"/>
      <c r="M134" s="61"/>
      <c r="N134" s="61"/>
      <c r="O134" s="61"/>
      <c r="P134" s="61"/>
      <c r="Q134" s="61"/>
      <c r="R134" s="61"/>
      <c r="S134" s="61"/>
      <c r="T134" s="61"/>
      <c r="AE134" s="60"/>
    </row>
    <row r="135" customFormat="false" ht="12.75" hidden="false" customHeight="true" outlineLevel="0" collapsed="false">
      <c r="B135" s="62"/>
      <c r="C135" s="61"/>
      <c r="D135" s="61"/>
      <c r="E135" s="61"/>
      <c r="F135" s="61"/>
      <c r="G135" s="61"/>
      <c r="H135" s="61"/>
      <c r="I135" s="61"/>
      <c r="L135" s="61"/>
      <c r="M135" s="61"/>
      <c r="N135" s="61"/>
      <c r="O135" s="61"/>
      <c r="P135" s="61"/>
      <c r="Q135" s="61"/>
      <c r="R135" s="61"/>
      <c r="S135" s="61"/>
      <c r="T135" s="61"/>
      <c r="AE135" s="60"/>
    </row>
    <row r="136" customFormat="false" ht="12.75" hidden="false" customHeight="true" outlineLevel="0" collapsed="false">
      <c r="B136" s="62"/>
      <c r="C136" s="61"/>
      <c r="D136" s="61"/>
      <c r="E136" s="61"/>
      <c r="F136" s="61"/>
      <c r="G136" s="61"/>
      <c r="H136" s="61"/>
      <c r="I136" s="61"/>
      <c r="L136" s="61"/>
      <c r="M136" s="61"/>
      <c r="N136" s="61"/>
      <c r="O136" s="61"/>
      <c r="P136" s="61"/>
      <c r="Q136" s="61"/>
      <c r="R136" s="61"/>
      <c r="S136" s="61"/>
      <c r="T136" s="61"/>
      <c r="AE136" s="60"/>
    </row>
    <row r="137" customFormat="false" ht="12.75" hidden="false" customHeight="true" outlineLevel="0" collapsed="false">
      <c r="B137" s="62"/>
      <c r="C137" s="61"/>
      <c r="D137" s="61"/>
      <c r="E137" s="61"/>
      <c r="F137" s="61"/>
      <c r="G137" s="61"/>
      <c r="H137" s="61"/>
      <c r="I137" s="61"/>
      <c r="L137" s="61"/>
      <c r="M137" s="61"/>
      <c r="N137" s="61"/>
      <c r="O137" s="61"/>
      <c r="P137" s="61"/>
      <c r="Q137" s="61"/>
      <c r="R137" s="61"/>
      <c r="S137" s="61"/>
      <c r="T137" s="61"/>
      <c r="AE137" s="60"/>
    </row>
    <row r="138" customFormat="false" ht="12.75" hidden="false" customHeight="true" outlineLevel="0" collapsed="false">
      <c r="B138" s="62"/>
      <c r="C138" s="61"/>
      <c r="D138" s="61"/>
      <c r="E138" s="61"/>
      <c r="F138" s="61"/>
      <c r="G138" s="61"/>
      <c r="H138" s="61"/>
      <c r="I138" s="61"/>
      <c r="L138" s="61"/>
      <c r="M138" s="61"/>
      <c r="N138" s="61"/>
      <c r="O138" s="61"/>
      <c r="P138" s="61"/>
      <c r="Q138" s="61"/>
      <c r="R138" s="61"/>
      <c r="S138" s="61"/>
      <c r="T138" s="61"/>
      <c r="AE138" s="60"/>
    </row>
    <row r="139" customFormat="false" ht="12.75" hidden="false" customHeight="true" outlineLevel="0" collapsed="false">
      <c r="B139" s="62"/>
      <c r="C139" s="61"/>
      <c r="D139" s="61"/>
      <c r="E139" s="61"/>
      <c r="F139" s="61"/>
      <c r="G139" s="61"/>
      <c r="H139" s="61"/>
      <c r="I139" s="61"/>
      <c r="L139" s="61"/>
      <c r="M139" s="61"/>
      <c r="N139" s="61"/>
      <c r="O139" s="61"/>
      <c r="P139" s="61"/>
      <c r="Q139" s="61"/>
      <c r="R139" s="61"/>
      <c r="S139" s="61"/>
      <c r="T139" s="61"/>
      <c r="AE139" s="60"/>
    </row>
    <row r="140" customFormat="false" ht="12.75" hidden="false" customHeight="true" outlineLevel="0" collapsed="false">
      <c r="B140" s="62"/>
      <c r="C140" s="61"/>
      <c r="D140" s="61"/>
      <c r="E140" s="61"/>
      <c r="F140" s="61"/>
      <c r="G140" s="61"/>
      <c r="H140" s="61"/>
      <c r="I140" s="61"/>
      <c r="L140" s="61"/>
      <c r="M140" s="61"/>
      <c r="N140" s="61"/>
      <c r="O140" s="61"/>
      <c r="P140" s="61"/>
      <c r="Q140" s="61"/>
      <c r="R140" s="61"/>
      <c r="S140" s="61"/>
      <c r="T140" s="61"/>
      <c r="AE140" s="60"/>
    </row>
    <row r="141" customFormat="false" ht="12.75" hidden="false" customHeight="true" outlineLevel="0" collapsed="false">
      <c r="B141" s="62"/>
      <c r="C141" s="61"/>
      <c r="D141" s="61"/>
      <c r="E141" s="61"/>
      <c r="F141" s="61"/>
      <c r="G141" s="61"/>
      <c r="H141" s="61"/>
      <c r="I141" s="61"/>
      <c r="L141" s="61"/>
      <c r="M141" s="61"/>
      <c r="N141" s="61"/>
      <c r="O141" s="61"/>
      <c r="P141" s="61"/>
      <c r="Q141" s="61"/>
      <c r="R141" s="61"/>
      <c r="S141" s="61"/>
      <c r="T141" s="61"/>
      <c r="AE141" s="60"/>
    </row>
    <row r="142" customFormat="false" ht="12.75" hidden="false" customHeight="true" outlineLevel="0" collapsed="false">
      <c r="B142" s="62"/>
      <c r="C142" s="61"/>
      <c r="D142" s="61"/>
      <c r="E142" s="61"/>
      <c r="F142" s="61"/>
      <c r="G142" s="61"/>
      <c r="H142" s="61"/>
      <c r="I142" s="61"/>
      <c r="L142" s="61"/>
      <c r="M142" s="61"/>
      <c r="N142" s="61"/>
      <c r="O142" s="61"/>
      <c r="P142" s="61"/>
      <c r="Q142" s="61"/>
      <c r="R142" s="61"/>
      <c r="S142" s="61"/>
      <c r="T142" s="61"/>
      <c r="AE142" s="60"/>
    </row>
    <row r="143" customFormat="false" ht="12.75" hidden="false" customHeight="true" outlineLevel="0" collapsed="false">
      <c r="B143" s="62"/>
      <c r="C143" s="61"/>
      <c r="D143" s="61"/>
      <c r="E143" s="61"/>
      <c r="F143" s="61"/>
      <c r="G143" s="61"/>
      <c r="H143" s="61"/>
      <c r="I143" s="61"/>
      <c r="L143" s="61"/>
      <c r="M143" s="61"/>
      <c r="N143" s="61"/>
      <c r="O143" s="61"/>
      <c r="P143" s="61"/>
      <c r="Q143" s="61"/>
      <c r="R143" s="61"/>
      <c r="S143" s="61"/>
      <c r="T143" s="61"/>
      <c r="AE143" s="60"/>
    </row>
    <row r="144" customFormat="false" ht="12.75" hidden="false" customHeight="true" outlineLevel="0" collapsed="false">
      <c r="B144" s="62"/>
      <c r="C144" s="61"/>
      <c r="D144" s="61"/>
      <c r="E144" s="61"/>
      <c r="F144" s="61"/>
      <c r="G144" s="61"/>
      <c r="H144" s="61"/>
      <c r="I144" s="61"/>
      <c r="L144" s="61"/>
      <c r="M144" s="61"/>
      <c r="N144" s="61"/>
      <c r="O144" s="61"/>
      <c r="P144" s="61"/>
      <c r="Q144" s="61"/>
      <c r="R144" s="61"/>
      <c r="S144" s="61"/>
      <c r="T144" s="61"/>
      <c r="AE144" s="60"/>
    </row>
    <row r="145" customFormat="false" ht="12.75" hidden="false" customHeight="true" outlineLevel="0" collapsed="false">
      <c r="B145" s="62"/>
      <c r="C145" s="61"/>
      <c r="D145" s="61"/>
      <c r="E145" s="61"/>
      <c r="F145" s="61"/>
      <c r="G145" s="61"/>
      <c r="H145" s="61"/>
      <c r="I145" s="61"/>
      <c r="L145" s="61"/>
      <c r="M145" s="61"/>
      <c r="N145" s="61"/>
      <c r="O145" s="61"/>
      <c r="P145" s="61"/>
      <c r="Q145" s="61"/>
      <c r="R145" s="61"/>
      <c r="S145" s="61"/>
      <c r="T145" s="61"/>
      <c r="AE145" s="60"/>
    </row>
    <row r="146" customFormat="false" ht="12.75" hidden="false" customHeight="true" outlineLevel="0" collapsed="false">
      <c r="B146" s="62"/>
      <c r="C146" s="61"/>
      <c r="D146" s="61"/>
      <c r="E146" s="61"/>
      <c r="F146" s="61"/>
      <c r="G146" s="61"/>
      <c r="H146" s="61"/>
      <c r="I146" s="61"/>
      <c r="L146" s="61"/>
      <c r="M146" s="61"/>
      <c r="N146" s="61"/>
      <c r="O146" s="61"/>
      <c r="P146" s="61"/>
      <c r="Q146" s="61"/>
      <c r="R146" s="61"/>
      <c r="S146" s="61"/>
      <c r="T146" s="61"/>
      <c r="AE146" s="60"/>
    </row>
    <row r="147" customFormat="false" ht="12.75" hidden="false" customHeight="true" outlineLevel="0" collapsed="false">
      <c r="B147" s="62"/>
      <c r="C147" s="61"/>
      <c r="D147" s="61"/>
      <c r="E147" s="61"/>
      <c r="F147" s="61"/>
      <c r="G147" s="61"/>
      <c r="H147" s="61"/>
      <c r="I147" s="61"/>
      <c r="L147" s="61"/>
      <c r="M147" s="61"/>
      <c r="N147" s="61"/>
      <c r="O147" s="61"/>
      <c r="P147" s="61"/>
      <c r="Q147" s="61"/>
      <c r="R147" s="61"/>
      <c r="S147" s="61"/>
      <c r="T147" s="61"/>
      <c r="AE147" s="60"/>
    </row>
    <row r="148" customFormat="false" ht="12.75" hidden="false" customHeight="true" outlineLevel="0" collapsed="false">
      <c r="B148" s="62"/>
      <c r="C148" s="61"/>
      <c r="D148" s="61"/>
      <c r="E148" s="61"/>
      <c r="F148" s="61"/>
      <c r="G148" s="61"/>
      <c r="H148" s="61"/>
      <c r="I148" s="61"/>
      <c r="L148" s="61"/>
      <c r="M148" s="61"/>
      <c r="N148" s="61"/>
      <c r="O148" s="61"/>
      <c r="P148" s="61"/>
      <c r="Q148" s="61"/>
      <c r="R148" s="61"/>
      <c r="S148" s="61"/>
      <c r="T148" s="61"/>
      <c r="AE148" s="60"/>
    </row>
    <row r="149" customFormat="false" ht="12.75" hidden="false" customHeight="true" outlineLevel="0" collapsed="false">
      <c r="B149" s="62"/>
      <c r="C149" s="61"/>
      <c r="D149" s="61"/>
      <c r="E149" s="61"/>
      <c r="F149" s="61"/>
      <c r="G149" s="61"/>
      <c r="H149" s="61"/>
      <c r="I149" s="61"/>
      <c r="L149" s="61"/>
      <c r="M149" s="61"/>
      <c r="N149" s="61"/>
      <c r="O149" s="61"/>
      <c r="P149" s="61"/>
      <c r="Q149" s="61"/>
      <c r="R149" s="61"/>
      <c r="S149" s="61"/>
      <c r="T149" s="61"/>
      <c r="AE149" s="60"/>
    </row>
    <row r="150" customFormat="false" ht="12.75" hidden="false" customHeight="true" outlineLevel="0" collapsed="false">
      <c r="B150" s="62"/>
      <c r="C150" s="61"/>
      <c r="D150" s="61"/>
      <c r="E150" s="61"/>
      <c r="F150" s="61"/>
      <c r="G150" s="61"/>
      <c r="H150" s="61"/>
      <c r="I150" s="61"/>
      <c r="L150" s="61"/>
      <c r="M150" s="61"/>
      <c r="N150" s="61"/>
      <c r="O150" s="61"/>
      <c r="P150" s="61"/>
      <c r="Q150" s="61"/>
      <c r="R150" s="61"/>
      <c r="S150" s="61"/>
      <c r="T150" s="61"/>
      <c r="AE150" s="60"/>
    </row>
    <row r="151" customFormat="false" ht="12.75" hidden="false" customHeight="true" outlineLevel="0" collapsed="false">
      <c r="B151" s="62"/>
      <c r="C151" s="61"/>
      <c r="D151" s="61"/>
      <c r="E151" s="61"/>
      <c r="F151" s="61"/>
      <c r="G151" s="61"/>
      <c r="H151" s="61"/>
      <c r="I151" s="61"/>
      <c r="L151" s="61"/>
      <c r="M151" s="61"/>
      <c r="N151" s="61"/>
      <c r="O151" s="61"/>
      <c r="P151" s="61"/>
      <c r="Q151" s="61"/>
      <c r="R151" s="61"/>
      <c r="S151" s="61"/>
      <c r="T151" s="61"/>
      <c r="AE151" s="60"/>
    </row>
    <row r="152" customFormat="false" ht="12.75" hidden="false" customHeight="true" outlineLevel="0" collapsed="false">
      <c r="B152" s="62"/>
      <c r="C152" s="61"/>
      <c r="D152" s="61"/>
      <c r="E152" s="61"/>
      <c r="F152" s="61"/>
      <c r="G152" s="61"/>
      <c r="H152" s="61"/>
      <c r="I152" s="61"/>
      <c r="L152" s="61"/>
      <c r="M152" s="61"/>
      <c r="N152" s="61"/>
      <c r="O152" s="61"/>
      <c r="P152" s="61"/>
      <c r="Q152" s="61"/>
      <c r="R152" s="61"/>
      <c r="S152" s="61"/>
      <c r="T152" s="61"/>
      <c r="AE152" s="60"/>
    </row>
    <row r="153" customFormat="false" ht="12.75" hidden="false" customHeight="true" outlineLevel="0" collapsed="false">
      <c r="B153" s="62"/>
      <c r="C153" s="61"/>
      <c r="D153" s="61"/>
      <c r="E153" s="61"/>
      <c r="F153" s="61"/>
      <c r="G153" s="61"/>
      <c r="H153" s="61"/>
      <c r="I153" s="61"/>
      <c r="L153" s="61"/>
      <c r="M153" s="61"/>
      <c r="N153" s="61"/>
      <c r="O153" s="61"/>
      <c r="P153" s="61"/>
      <c r="Q153" s="61"/>
      <c r="R153" s="61"/>
      <c r="S153" s="61"/>
      <c r="T153" s="61"/>
      <c r="AE153" s="60"/>
    </row>
    <row r="154" customFormat="false" ht="12.75" hidden="false" customHeight="true" outlineLevel="0" collapsed="false">
      <c r="B154" s="62"/>
      <c r="C154" s="61"/>
      <c r="D154" s="61"/>
      <c r="E154" s="61"/>
      <c r="F154" s="61"/>
      <c r="G154" s="61"/>
      <c r="H154" s="61"/>
      <c r="I154" s="61"/>
      <c r="L154" s="61"/>
      <c r="M154" s="61"/>
      <c r="N154" s="61"/>
      <c r="O154" s="61"/>
      <c r="P154" s="61"/>
      <c r="Q154" s="61"/>
      <c r="R154" s="61"/>
      <c r="S154" s="61"/>
      <c r="T154" s="61"/>
      <c r="AE154" s="60"/>
    </row>
    <row r="155" customFormat="false" ht="12.75" hidden="false" customHeight="true" outlineLevel="0" collapsed="false">
      <c r="B155" s="62"/>
      <c r="C155" s="61"/>
      <c r="D155" s="61"/>
      <c r="E155" s="61"/>
      <c r="F155" s="61"/>
      <c r="G155" s="61"/>
      <c r="H155" s="61"/>
      <c r="I155" s="61"/>
      <c r="L155" s="61"/>
      <c r="M155" s="61"/>
      <c r="N155" s="61"/>
      <c r="O155" s="61"/>
      <c r="P155" s="61"/>
      <c r="Q155" s="61"/>
      <c r="R155" s="61"/>
      <c r="S155" s="61"/>
      <c r="T155" s="61"/>
      <c r="AE155" s="60"/>
    </row>
    <row r="156" customFormat="false" ht="12.75" hidden="false" customHeight="true" outlineLevel="0" collapsed="false">
      <c r="B156" s="62"/>
      <c r="C156" s="61"/>
      <c r="D156" s="61"/>
      <c r="E156" s="61"/>
      <c r="F156" s="61"/>
      <c r="G156" s="61"/>
      <c r="H156" s="61"/>
      <c r="I156" s="61"/>
      <c r="L156" s="61"/>
      <c r="M156" s="61"/>
      <c r="N156" s="61"/>
      <c r="O156" s="61"/>
      <c r="P156" s="61"/>
      <c r="Q156" s="61"/>
      <c r="R156" s="61"/>
      <c r="S156" s="61"/>
      <c r="T156" s="61"/>
      <c r="AE156" s="60"/>
    </row>
    <row r="157" customFormat="false" ht="12.75" hidden="false" customHeight="true" outlineLevel="0" collapsed="false">
      <c r="B157" s="62"/>
      <c r="C157" s="61"/>
      <c r="D157" s="61"/>
      <c r="E157" s="61"/>
      <c r="F157" s="61"/>
      <c r="G157" s="61"/>
      <c r="H157" s="61"/>
      <c r="I157" s="61"/>
      <c r="L157" s="61"/>
      <c r="M157" s="61"/>
      <c r="N157" s="61"/>
      <c r="O157" s="61"/>
      <c r="P157" s="61"/>
      <c r="Q157" s="61"/>
      <c r="R157" s="61"/>
      <c r="S157" s="61"/>
      <c r="T157" s="61"/>
      <c r="AE157" s="60"/>
    </row>
    <row r="158" customFormat="false" ht="12.75" hidden="false" customHeight="true" outlineLevel="0" collapsed="false">
      <c r="B158" s="62"/>
      <c r="C158" s="61"/>
      <c r="D158" s="61"/>
      <c r="E158" s="61"/>
      <c r="F158" s="61"/>
      <c r="G158" s="61"/>
      <c r="H158" s="61"/>
      <c r="I158" s="61"/>
      <c r="L158" s="61"/>
      <c r="M158" s="61"/>
      <c r="N158" s="61"/>
      <c r="O158" s="61"/>
      <c r="P158" s="61"/>
      <c r="Q158" s="61"/>
      <c r="R158" s="61"/>
      <c r="S158" s="61"/>
      <c r="T158" s="61"/>
      <c r="AE158" s="60"/>
    </row>
    <row r="159" customFormat="false" ht="12.75" hidden="false" customHeight="true" outlineLevel="0" collapsed="false">
      <c r="B159" s="62"/>
      <c r="C159" s="61"/>
      <c r="D159" s="61"/>
      <c r="E159" s="61"/>
      <c r="F159" s="61"/>
      <c r="G159" s="61"/>
      <c r="H159" s="61"/>
      <c r="I159" s="61"/>
      <c r="L159" s="61"/>
      <c r="M159" s="61"/>
      <c r="N159" s="61"/>
      <c r="O159" s="61"/>
      <c r="P159" s="61"/>
      <c r="Q159" s="61"/>
      <c r="R159" s="61"/>
      <c r="S159" s="61"/>
      <c r="T159" s="61"/>
      <c r="AE159" s="60"/>
    </row>
    <row r="160" customFormat="false" ht="12.75" hidden="false" customHeight="true" outlineLevel="0" collapsed="false">
      <c r="B160" s="62"/>
      <c r="C160" s="61"/>
      <c r="D160" s="61"/>
      <c r="E160" s="61"/>
      <c r="F160" s="61"/>
      <c r="G160" s="61"/>
      <c r="H160" s="61"/>
      <c r="I160" s="61"/>
      <c r="L160" s="61"/>
      <c r="M160" s="61"/>
      <c r="N160" s="61"/>
      <c r="O160" s="61"/>
      <c r="P160" s="61"/>
      <c r="Q160" s="61"/>
      <c r="R160" s="61"/>
      <c r="S160" s="61"/>
      <c r="T160" s="61"/>
      <c r="AE160" s="60"/>
    </row>
    <row r="161" customFormat="false" ht="12.75" hidden="false" customHeight="true" outlineLevel="0" collapsed="false">
      <c r="B161" s="62"/>
      <c r="C161" s="61"/>
      <c r="D161" s="61"/>
      <c r="E161" s="61"/>
      <c r="F161" s="61"/>
      <c r="G161" s="61"/>
      <c r="H161" s="61"/>
      <c r="I161" s="61"/>
      <c r="L161" s="61"/>
      <c r="M161" s="61"/>
      <c r="N161" s="61"/>
      <c r="O161" s="61"/>
      <c r="P161" s="61"/>
      <c r="Q161" s="61"/>
      <c r="R161" s="61"/>
      <c r="S161" s="61"/>
      <c r="T161" s="61"/>
      <c r="AE161" s="60"/>
    </row>
    <row r="162" customFormat="false" ht="12.75" hidden="false" customHeight="true" outlineLevel="0" collapsed="false">
      <c r="B162" s="62"/>
      <c r="C162" s="61"/>
      <c r="D162" s="61"/>
      <c r="E162" s="61"/>
      <c r="F162" s="61"/>
      <c r="G162" s="61"/>
      <c r="H162" s="61"/>
      <c r="I162" s="61"/>
      <c r="L162" s="61"/>
      <c r="M162" s="61"/>
      <c r="N162" s="61"/>
      <c r="O162" s="61"/>
      <c r="P162" s="61"/>
      <c r="Q162" s="61"/>
      <c r="R162" s="61"/>
      <c r="S162" s="61"/>
      <c r="T162" s="61"/>
      <c r="AE162" s="60"/>
    </row>
    <row r="163" customFormat="false" ht="12.75" hidden="false" customHeight="true" outlineLevel="0" collapsed="false">
      <c r="B163" s="62"/>
      <c r="C163" s="61"/>
      <c r="D163" s="61"/>
      <c r="E163" s="61"/>
      <c r="F163" s="61"/>
      <c r="G163" s="61"/>
      <c r="H163" s="61"/>
      <c r="I163" s="61"/>
      <c r="L163" s="61"/>
      <c r="M163" s="61"/>
      <c r="N163" s="61"/>
      <c r="O163" s="61"/>
      <c r="P163" s="61"/>
      <c r="Q163" s="61"/>
      <c r="R163" s="61"/>
      <c r="S163" s="61"/>
      <c r="T163" s="61"/>
      <c r="AE163" s="60"/>
    </row>
    <row r="164" customFormat="false" ht="12.75" hidden="false" customHeight="true" outlineLevel="0" collapsed="false">
      <c r="B164" s="62"/>
      <c r="C164" s="61"/>
      <c r="D164" s="61"/>
      <c r="E164" s="61"/>
      <c r="F164" s="61"/>
      <c r="G164" s="61"/>
      <c r="H164" s="61"/>
      <c r="I164" s="61"/>
      <c r="L164" s="61"/>
      <c r="M164" s="61"/>
      <c r="N164" s="61"/>
      <c r="O164" s="61"/>
      <c r="P164" s="61"/>
      <c r="Q164" s="61"/>
      <c r="R164" s="61"/>
      <c r="S164" s="61"/>
      <c r="T164" s="61"/>
      <c r="AE164" s="60"/>
    </row>
    <row r="165" customFormat="false" ht="12.75" hidden="false" customHeight="true" outlineLevel="0" collapsed="false">
      <c r="B165" s="62"/>
      <c r="C165" s="61"/>
      <c r="D165" s="61"/>
      <c r="E165" s="61"/>
      <c r="F165" s="61"/>
      <c r="G165" s="61"/>
      <c r="H165" s="61"/>
      <c r="I165" s="61"/>
      <c r="L165" s="61"/>
      <c r="M165" s="61"/>
      <c r="N165" s="61"/>
      <c r="O165" s="61"/>
      <c r="P165" s="61"/>
      <c r="Q165" s="61"/>
      <c r="R165" s="61"/>
      <c r="S165" s="61"/>
      <c r="T165" s="61"/>
      <c r="AE165" s="60"/>
    </row>
    <row r="166" customFormat="false" ht="12.75" hidden="false" customHeight="true" outlineLevel="0" collapsed="false">
      <c r="B166" s="62"/>
      <c r="C166" s="61"/>
      <c r="D166" s="61"/>
      <c r="E166" s="61"/>
      <c r="F166" s="61"/>
      <c r="G166" s="61"/>
      <c r="H166" s="61"/>
      <c r="I166" s="61"/>
      <c r="L166" s="61"/>
      <c r="M166" s="61"/>
      <c r="N166" s="61"/>
      <c r="O166" s="61"/>
      <c r="P166" s="61"/>
      <c r="Q166" s="61"/>
      <c r="R166" s="61"/>
      <c r="S166" s="61"/>
      <c r="T166" s="61"/>
      <c r="AE166" s="60"/>
    </row>
    <row r="167" customFormat="false" ht="12.75" hidden="false" customHeight="true" outlineLevel="0" collapsed="false">
      <c r="B167" s="62"/>
      <c r="C167" s="61"/>
      <c r="D167" s="61"/>
      <c r="E167" s="61"/>
      <c r="F167" s="61"/>
      <c r="G167" s="61"/>
      <c r="H167" s="61"/>
      <c r="I167" s="61"/>
      <c r="L167" s="61"/>
      <c r="M167" s="61"/>
      <c r="N167" s="61"/>
      <c r="O167" s="61"/>
      <c r="P167" s="61"/>
      <c r="Q167" s="61"/>
      <c r="R167" s="61"/>
      <c r="S167" s="61"/>
      <c r="T167" s="61"/>
      <c r="AE167" s="60"/>
    </row>
    <row r="168" customFormat="false" ht="12.75" hidden="false" customHeight="true" outlineLevel="0" collapsed="false">
      <c r="B168" s="62"/>
      <c r="C168" s="61"/>
      <c r="D168" s="61"/>
      <c r="E168" s="61"/>
      <c r="F168" s="61"/>
      <c r="G168" s="61"/>
      <c r="H168" s="61"/>
      <c r="I168" s="61"/>
      <c r="L168" s="61"/>
      <c r="M168" s="61"/>
      <c r="N168" s="61"/>
      <c r="O168" s="61"/>
      <c r="P168" s="61"/>
      <c r="Q168" s="61"/>
      <c r="R168" s="61"/>
      <c r="S168" s="61"/>
      <c r="T168" s="61"/>
      <c r="AE168" s="60"/>
    </row>
    <row r="169" customFormat="false" ht="12.75" hidden="false" customHeight="true" outlineLevel="0" collapsed="false">
      <c r="B169" s="62"/>
      <c r="C169" s="61"/>
      <c r="D169" s="61"/>
      <c r="E169" s="61"/>
      <c r="F169" s="61"/>
      <c r="G169" s="61"/>
      <c r="H169" s="61"/>
      <c r="I169" s="61"/>
      <c r="L169" s="61"/>
      <c r="M169" s="61"/>
      <c r="N169" s="61"/>
      <c r="O169" s="61"/>
      <c r="P169" s="61"/>
      <c r="Q169" s="61"/>
      <c r="R169" s="61"/>
      <c r="S169" s="61"/>
      <c r="T169" s="61"/>
      <c r="AE169" s="60"/>
    </row>
    <row r="170" customFormat="false" ht="12.75" hidden="false" customHeight="true" outlineLevel="0" collapsed="false">
      <c r="B170" s="62"/>
      <c r="C170" s="61"/>
      <c r="D170" s="61"/>
      <c r="E170" s="61"/>
      <c r="F170" s="61"/>
      <c r="G170" s="61"/>
      <c r="H170" s="61"/>
      <c r="I170" s="61"/>
      <c r="L170" s="61"/>
      <c r="M170" s="61"/>
      <c r="N170" s="61"/>
      <c r="O170" s="61"/>
      <c r="P170" s="61"/>
      <c r="Q170" s="61"/>
      <c r="R170" s="61"/>
      <c r="S170" s="61"/>
      <c r="T170" s="61"/>
      <c r="AE170" s="60"/>
    </row>
    <row r="171" customFormat="false" ht="12.75" hidden="false" customHeight="true" outlineLevel="0" collapsed="false">
      <c r="B171" s="62"/>
      <c r="C171" s="61"/>
      <c r="D171" s="61"/>
      <c r="E171" s="61"/>
      <c r="F171" s="61"/>
      <c r="G171" s="61"/>
      <c r="H171" s="61"/>
      <c r="I171" s="61"/>
      <c r="L171" s="61"/>
      <c r="M171" s="61"/>
      <c r="N171" s="61"/>
      <c r="O171" s="61"/>
      <c r="P171" s="61"/>
      <c r="Q171" s="61"/>
      <c r="R171" s="61"/>
      <c r="S171" s="61"/>
      <c r="T171" s="61"/>
      <c r="AE171" s="60"/>
    </row>
    <row r="172" customFormat="false" ht="12.75" hidden="false" customHeight="true" outlineLevel="0" collapsed="false">
      <c r="B172" s="62"/>
      <c r="C172" s="61"/>
      <c r="D172" s="61"/>
      <c r="E172" s="61"/>
      <c r="F172" s="61"/>
      <c r="G172" s="61"/>
      <c r="H172" s="61"/>
      <c r="I172" s="61"/>
      <c r="L172" s="61"/>
      <c r="M172" s="61"/>
      <c r="N172" s="61"/>
      <c r="O172" s="61"/>
      <c r="P172" s="61"/>
      <c r="Q172" s="61"/>
      <c r="R172" s="61"/>
      <c r="S172" s="61"/>
      <c r="T172" s="61"/>
      <c r="AE172" s="60"/>
    </row>
    <row r="173" customFormat="false" ht="12.75" hidden="false" customHeight="true" outlineLevel="0" collapsed="false">
      <c r="B173" s="62"/>
      <c r="C173" s="61"/>
      <c r="D173" s="61"/>
      <c r="E173" s="61"/>
      <c r="F173" s="61"/>
      <c r="G173" s="61"/>
      <c r="H173" s="61"/>
      <c r="I173" s="61"/>
      <c r="L173" s="61"/>
      <c r="M173" s="61"/>
      <c r="N173" s="61"/>
      <c r="O173" s="61"/>
      <c r="P173" s="61"/>
      <c r="Q173" s="61"/>
      <c r="R173" s="61"/>
      <c r="S173" s="61"/>
      <c r="T173" s="61"/>
      <c r="AE173" s="60"/>
    </row>
    <row r="174" customFormat="false" ht="12.75" hidden="false" customHeight="true" outlineLevel="0" collapsed="false">
      <c r="B174" s="62"/>
      <c r="C174" s="61"/>
      <c r="D174" s="61"/>
      <c r="E174" s="61"/>
      <c r="F174" s="61"/>
      <c r="G174" s="61"/>
      <c r="H174" s="61"/>
      <c r="I174" s="61"/>
      <c r="L174" s="61"/>
      <c r="M174" s="61"/>
      <c r="N174" s="61"/>
      <c r="O174" s="61"/>
      <c r="P174" s="61"/>
      <c r="Q174" s="61"/>
      <c r="R174" s="61"/>
      <c r="S174" s="61"/>
      <c r="T174" s="61"/>
      <c r="AE174" s="60"/>
    </row>
    <row r="175" customFormat="false" ht="12.75" hidden="false" customHeight="true" outlineLevel="0" collapsed="false">
      <c r="B175" s="62"/>
      <c r="C175" s="61"/>
      <c r="D175" s="61"/>
      <c r="E175" s="61"/>
      <c r="F175" s="61"/>
      <c r="G175" s="61"/>
      <c r="H175" s="61"/>
      <c r="I175" s="61"/>
      <c r="L175" s="61"/>
      <c r="M175" s="61"/>
      <c r="N175" s="61"/>
      <c r="O175" s="61"/>
      <c r="P175" s="61"/>
      <c r="Q175" s="61"/>
      <c r="R175" s="61"/>
      <c r="S175" s="61"/>
      <c r="T175" s="61"/>
      <c r="AE175" s="60"/>
    </row>
    <row r="176" customFormat="false" ht="12.75" hidden="false" customHeight="true" outlineLevel="0" collapsed="false">
      <c r="B176" s="62"/>
      <c r="C176" s="61"/>
      <c r="D176" s="61"/>
      <c r="E176" s="61"/>
      <c r="F176" s="61"/>
      <c r="G176" s="61"/>
      <c r="H176" s="61"/>
      <c r="I176" s="61"/>
      <c r="L176" s="61"/>
      <c r="M176" s="61"/>
      <c r="N176" s="61"/>
      <c r="O176" s="61"/>
      <c r="P176" s="61"/>
      <c r="Q176" s="61"/>
      <c r="R176" s="61"/>
      <c r="S176" s="61"/>
      <c r="T176" s="61"/>
      <c r="AE176" s="60"/>
    </row>
    <row r="177" customFormat="false" ht="12.75" hidden="false" customHeight="true" outlineLevel="0" collapsed="false">
      <c r="B177" s="62"/>
      <c r="C177" s="61"/>
      <c r="D177" s="61"/>
      <c r="E177" s="61"/>
      <c r="F177" s="61"/>
      <c r="G177" s="61"/>
      <c r="H177" s="61"/>
      <c r="I177" s="61"/>
      <c r="L177" s="61"/>
      <c r="M177" s="61"/>
      <c r="N177" s="61"/>
      <c r="O177" s="61"/>
      <c r="P177" s="61"/>
      <c r="Q177" s="61"/>
      <c r="R177" s="61"/>
      <c r="S177" s="61"/>
      <c r="T177" s="61"/>
      <c r="AE177" s="60"/>
    </row>
    <row r="178" customFormat="false" ht="12.75" hidden="false" customHeight="true" outlineLevel="0" collapsed="false">
      <c r="B178" s="62"/>
      <c r="C178" s="61"/>
      <c r="D178" s="61"/>
      <c r="E178" s="61"/>
      <c r="F178" s="61"/>
      <c r="G178" s="61"/>
      <c r="H178" s="61"/>
      <c r="I178" s="61"/>
      <c r="L178" s="61"/>
      <c r="M178" s="61"/>
      <c r="N178" s="61"/>
      <c r="O178" s="61"/>
      <c r="P178" s="61"/>
      <c r="Q178" s="61"/>
      <c r="R178" s="61"/>
      <c r="S178" s="61"/>
      <c r="T178" s="61"/>
      <c r="AE178" s="60"/>
    </row>
    <row r="179" customFormat="false" ht="12.75" hidden="false" customHeight="true" outlineLevel="0" collapsed="false">
      <c r="B179" s="62"/>
      <c r="C179" s="61"/>
      <c r="D179" s="61"/>
      <c r="E179" s="61"/>
      <c r="F179" s="61"/>
      <c r="G179" s="61"/>
      <c r="H179" s="61"/>
      <c r="I179" s="61"/>
      <c r="L179" s="61"/>
      <c r="M179" s="61"/>
      <c r="N179" s="61"/>
      <c r="O179" s="61"/>
      <c r="P179" s="61"/>
      <c r="Q179" s="61"/>
      <c r="R179" s="61"/>
      <c r="S179" s="61"/>
      <c r="T179" s="61"/>
      <c r="AE179" s="60"/>
    </row>
    <row r="180" customFormat="false" ht="12.75" hidden="false" customHeight="true" outlineLevel="0" collapsed="false">
      <c r="B180" s="62"/>
      <c r="C180" s="61"/>
      <c r="D180" s="61"/>
      <c r="E180" s="61"/>
      <c r="F180" s="61"/>
      <c r="G180" s="61"/>
      <c r="H180" s="61"/>
      <c r="I180" s="61"/>
      <c r="L180" s="61"/>
      <c r="M180" s="61"/>
      <c r="N180" s="61"/>
      <c r="O180" s="61"/>
      <c r="P180" s="61"/>
      <c r="Q180" s="61"/>
      <c r="R180" s="61"/>
      <c r="S180" s="61"/>
      <c r="T180" s="61"/>
      <c r="AE180" s="60"/>
    </row>
    <row r="181" customFormat="false" ht="12.75" hidden="false" customHeight="true" outlineLevel="0" collapsed="false">
      <c r="B181" s="62"/>
      <c r="C181" s="61"/>
      <c r="D181" s="61"/>
      <c r="E181" s="61"/>
      <c r="F181" s="61"/>
      <c r="G181" s="61"/>
      <c r="H181" s="61"/>
      <c r="I181" s="61"/>
      <c r="L181" s="61"/>
      <c r="M181" s="61"/>
      <c r="N181" s="61"/>
      <c r="O181" s="61"/>
      <c r="P181" s="61"/>
      <c r="Q181" s="61"/>
      <c r="R181" s="61"/>
      <c r="S181" s="61"/>
      <c r="T181" s="61"/>
      <c r="AE181" s="60"/>
    </row>
    <row r="182" customFormat="false" ht="12.75" hidden="false" customHeight="true" outlineLevel="0" collapsed="false">
      <c r="B182" s="62"/>
      <c r="C182" s="61"/>
      <c r="D182" s="61"/>
      <c r="E182" s="61"/>
      <c r="F182" s="61"/>
      <c r="G182" s="61"/>
      <c r="H182" s="61"/>
      <c r="I182" s="61"/>
      <c r="L182" s="61"/>
      <c r="M182" s="61"/>
      <c r="N182" s="61"/>
      <c r="O182" s="61"/>
      <c r="P182" s="61"/>
      <c r="Q182" s="61"/>
      <c r="R182" s="61"/>
      <c r="S182" s="61"/>
      <c r="T182" s="61"/>
      <c r="AE182" s="60"/>
    </row>
    <row r="183" customFormat="false" ht="12.75" hidden="false" customHeight="true" outlineLevel="0" collapsed="false">
      <c r="B183" s="62"/>
      <c r="C183" s="61"/>
      <c r="D183" s="61"/>
      <c r="E183" s="61"/>
      <c r="F183" s="61"/>
      <c r="G183" s="61"/>
      <c r="H183" s="61"/>
      <c r="I183" s="61"/>
      <c r="L183" s="61"/>
      <c r="M183" s="61"/>
      <c r="N183" s="61"/>
      <c r="O183" s="61"/>
      <c r="P183" s="61"/>
      <c r="Q183" s="61"/>
      <c r="R183" s="61"/>
      <c r="S183" s="61"/>
      <c r="T183" s="61"/>
      <c r="AE183" s="60"/>
    </row>
    <row r="184" customFormat="false" ht="12.75" hidden="false" customHeight="true" outlineLevel="0" collapsed="false">
      <c r="B184" s="62"/>
      <c r="C184" s="61"/>
      <c r="D184" s="61"/>
      <c r="E184" s="61"/>
      <c r="F184" s="61"/>
      <c r="G184" s="61"/>
      <c r="H184" s="61"/>
      <c r="I184" s="61"/>
      <c r="L184" s="61"/>
      <c r="M184" s="61"/>
      <c r="N184" s="61"/>
      <c r="O184" s="61"/>
      <c r="P184" s="61"/>
      <c r="Q184" s="61"/>
      <c r="R184" s="61"/>
      <c r="S184" s="61"/>
      <c r="T184" s="61"/>
      <c r="AE184" s="60"/>
    </row>
    <row r="185" customFormat="false" ht="12.75" hidden="false" customHeight="true" outlineLevel="0" collapsed="false">
      <c r="B185" s="62"/>
      <c r="C185" s="61"/>
      <c r="D185" s="61"/>
      <c r="E185" s="61"/>
      <c r="F185" s="61"/>
      <c r="G185" s="61"/>
      <c r="H185" s="61"/>
      <c r="I185" s="61"/>
      <c r="L185" s="61"/>
      <c r="M185" s="61"/>
      <c r="N185" s="61"/>
      <c r="O185" s="61"/>
      <c r="P185" s="61"/>
      <c r="Q185" s="61"/>
      <c r="R185" s="61"/>
      <c r="S185" s="61"/>
      <c r="T185" s="61"/>
      <c r="AE185" s="60"/>
    </row>
    <row r="186" customFormat="false" ht="12.75" hidden="false" customHeight="true" outlineLevel="0" collapsed="false">
      <c r="B186" s="62"/>
      <c r="C186" s="61"/>
      <c r="D186" s="61"/>
      <c r="E186" s="61"/>
      <c r="F186" s="61"/>
      <c r="G186" s="61"/>
      <c r="H186" s="61"/>
      <c r="I186" s="61"/>
      <c r="L186" s="61"/>
      <c r="M186" s="61"/>
      <c r="N186" s="61"/>
      <c r="O186" s="61"/>
      <c r="P186" s="61"/>
      <c r="Q186" s="61"/>
      <c r="R186" s="61"/>
      <c r="S186" s="61"/>
      <c r="T186" s="61"/>
      <c r="AE186" s="60"/>
    </row>
    <row r="187" customFormat="false" ht="12.75" hidden="false" customHeight="true" outlineLevel="0" collapsed="false">
      <c r="B187" s="62"/>
      <c r="C187" s="61"/>
      <c r="D187" s="61"/>
      <c r="E187" s="61"/>
      <c r="F187" s="61"/>
      <c r="G187" s="61"/>
      <c r="H187" s="61"/>
      <c r="I187" s="61"/>
      <c r="L187" s="61"/>
      <c r="M187" s="61"/>
      <c r="N187" s="61"/>
      <c r="O187" s="61"/>
      <c r="P187" s="61"/>
      <c r="Q187" s="61"/>
      <c r="R187" s="61"/>
      <c r="S187" s="61"/>
      <c r="T187" s="61"/>
      <c r="AE187" s="60"/>
    </row>
    <row r="188" customFormat="false" ht="12.75" hidden="false" customHeight="true" outlineLevel="0" collapsed="false">
      <c r="B188" s="62"/>
      <c r="C188" s="61"/>
      <c r="D188" s="61"/>
      <c r="E188" s="61"/>
      <c r="F188" s="61"/>
      <c r="G188" s="61"/>
      <c r="H188" s="61"/>
      <c r="I188" s="61"/>
      <c r="L188" s="61"/>
      <c r="M188" s="61"/>
      <c r="N188" s="61"/>
      <c r="O188" s="61"/>
      <c r="P188" s="61"/>
      <c r="Q188" s="61"/>
      <c r="R188" s="61"/>
      <c r="S188" s="61"/>
      <c r="T188" s="61"/>
      <c r="AE188" s="60"/>
    </row>
    <row r="189" customFormat="false" ht="12.75" hidden="false" customHeight="true" outlineLevel="0" collapsed="false">
      <c r="B189" s="62"/>
      <c r="C189" s="61"/>
      <c r="D189" s="61"/>
      <c r="E189" s="61"/>
      <c r="F189" s="61"/>
      <c r="G189" s="61"/>
      <c r="H189" s="61"/>
      <c r="I189" s="61"/>
      <c r="L189" s="61"/>
      <c r="M189" s="61"/>
      <c r="N189" s="61"/>
      <c r="O189" s="61"/>
      <c r="P189" s="61"/>
      <c r="Q189" s="61"/>
      <c r="R189" s="61"/>
      <c r="S189" s="61"/>
      <c r="T189" s="61"/>
      <c r="AE189" s="60"/>
    </row>
    <row r="190" customFormat="false" ht="12.75" hidden="false" customHeight="true" outlineLevel="0" collapsed="false">
      <c r="B190" s="62"/>
      <c r="C190" s="61"/>
      <c r="D190" s="61"/>
      <c r="E190" s="61"/>
      <c r="F190" s="61"/>
      <c r="G190" s="61"/>
      <c r="H190" s="61"/>
      <c r="I190" s="61"/>
      <c r="L190" s="61"/>
      <c r="M190" s="61"/>
      <c r="N190" s="61"/>
      <c r="O190" s="61"/>
      <c r="P190" s="61"/>
      <c r="Q190" s="61"/>
      <c r="R190" s="61"/>
      <c r="S190" s="61"/>
      <c r="T190" s="61"/>
      <c r="AE190" s="60"/>
    </row>
    <row r="191" customFormat="false" ht="12.75" hidden="false" customHeight="true" outlineLevel="0" collapsed="false">
      <c r="B191" s="62"/>
      <c r="C191" s="61"/>
      <c r="D191" s="61"/>
      <c r="E191" s="61"/>
      <c r="F191" s="61"/>
      <c r="G191" s="61"/>
      <c r="H191" s="61"/>
      <c r="I191" s="61"/>
      <c r="L191" s="61"/>
      <c r="M191" s="61"/>
      <c r="N191" s="61"/>
      <c r="O191" s="61"/>
      <c r="P191" s="61"/>
      <c r="Q191" s="61"/>
      <c r="R191" s="61"/>
      <c r="S191" s="61"/>
      <c r="T191" s="61"/>
      <c r="AE191" s="60"/>
    </row>
  </sheetData>
  <mergeCells count="6">
    <mergeCell ref="A1:C1"/>
    <mergeCell ref="E1:G1"/>
    <mergeCell ref="H1:J1"/>
    <mergeCell ref="A2:B2"/>
    <mergeCell ref="C5:J5"/>
    <mergeCell ref="L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2.28"/>
    <col collapsed="false" customWidth="true" hidden="false" outlineLevel="0" max="2" min="2" style="78" width="45.56"/>
    <col collapsed="false" customWidth="true" hidden="false" outlineLevel="0" max="3" min="3" style="78" width="14.41"/>
    <col collapsed="false" customWidth="true" hidden="false" outlineLevel="0" max="4" min="4" style="78" width="14.56"/>
    <col collapsed="false" customWidth="true" hidden="false" outlineLevel="0" max="5" min="5" style="78" width="14.85"/>
    <col collapsed="false" customWidth="true" hidden="false" outlineLevel="0" max="6" min="6" style="78" width="16.13"/>
    <col collapsed="false" customWidth="true" hidden="false" outlineLevel="0" max="8" min="7" style="78" width="18.14"/>
    <col collapsed="false" customWidth="true" hidden="false" outlineLevel="0" max="9" min="9" style="78" width="15.41"/>
    <col collapsed="false" customWidth="true" hidden="false" outlineLevel="0" max="10" min="10" style="78" width="17.7"/>
    <col collapsed="false" customWidth="true" hidden="false" outlineLevel="0" max="11" min="11" style="78" width="12.56"/>
    <col collapsed="false" customWidth="false" hidden="false" outlineLevel="0" max="257" min="12" style="78" width="9.14"/>
  </cols>
  <sheetData>
    <row r="1" customFormat="false" ht="18.75" hidden="false" customHeight="false" outlineLevel="0" collapsed="false">
      <c r="A1" s="79"/>
      <c r="B1" s="79"/>
      <c r="C1" s="79"/>
      <c r="D1" s="79"/>
      <c r="E1" s="80"/>
      <c r="F1" s="81"/>
      <c r="G1" s="81"/>
      <c r="H1" s="81"/>
    </row>
    <row r="2" customFormat="false" ht="18.75" hidden="false" customHeight="false" outlineLevel="0" collapsed="false">
      <c r="A2" s="44" t="s">
        <v>241</v>
      </c>
      <c r="B2" s="44"/>
      <c r="C2" s="44"/>
      <c r="D2" s="79"/>
      <c r="E2" s="79"/>
      <c r="F2" s="81"/>
      <c r="G2" s="81"/>
      <c r="H2" s="81"/>
    </row>
    <row r="3" customFormat="false" ht="18.75" hidden="false" customHeight="false" outlineLevel="0" collapsed="false">
      <c r="A3" s="82" t="s">
        <v>242</v>
      </c>
      <c r="B3" s="82"/>
      <c r="C3" s="82"/>
      <c r="D3" s="82"/>
      <c r="E3" s="82"/>
      <c r="F3" s="81"/>
      <c r="G3" s="81"/>
      <c r="H3" s="81"/>
    </row>
    <row r="4" s="85" customFormat="true" ht="18.75" hidden="false" customHeight="false" outlineLevel="0" collapsed="false">
      <c r="A4" s="83"/>
      <c r="B4" s="83" t="s">
        <v>1</v>
      </c>
      <c r="C4" s="83" t="s">
        <v>21</v>
      </c>
      <c r="D4" s="83" t="s">
        <v>3</v>
      </c>
      <c r="E4" s="83" t="s">
        <v>4</v>
      </c>
      <c r="F4" s="84" t="s">
        <v>5</v>
      </c>
      <c r="G4" s="84" t="s">
        <v>6</v>
      </c>
      <c r="H4" s="84" t="s">
        <v>7</v>
      </c>
      <c r="I4" s="85" t="s">
        <v>22</v>
      </c>
      <c r="J4" s="85" t="s">
        <v>23</v>
      </c>
    </row>
    <row r="5" customFormat="false" ht="37.5" hidden="false" customHeight="false" outlineLevel="0" collapsed="false">
      <c r="A5" s="86" t="n">
        <v>1</v>
      </c>
      <c r="B5" s="87" t="s">
        <v>156</v>
      </c>
      <c r="C5" s="87" t="s">
        <v>243</v>
      </c>
      <c r="D5" s="87" t="s">
        <v>244</v>
      </c>
      <c r="E5" s="87" t="s">
        <v>103</v>
      </c>
      <c r="F5" s="88" t="s">
        <v>245</v>
      </c>
      <c r="G5" s="88" t="s">
        <v>246</v>
      </c>
      <c r="H5" s="88"/>
      <c r="I5" s="89" t="s">
        <v>247</v>
      </c>
      <c r="J5" s="90" t="s">
        <v>248</v>
      </c>
    </row>
    <row r="6" customFormat="false" ht="18.75" hidden="false" customHeight="false" outlineLevel="0" collapsed="false">
      <c r="A6" s="91" t="n">
        <v>2</v>
      </c>
      <c r="B6" s="92" t="s">
        <v>249</v>
      </c>
      <c r="C6" s="87"/>
      <c r="D6" s="87"/>
      <c r="E6" s="87"/>
      <c r="F6" s="93"/>
      <c r="G6" s="93"/>
      <c r="H6" s="93"/>
      <c r="I6" s="90"/>
      <c r="J6" s="90"/>
    </row>
    <row r="7" customFormat="false" ht="15.75" hidden="false" customHeight="false" outlineLevel="0" collapsed="false">
      <c r="A7" s="94" t="n">
        <v>3</v>
      </c>
      <c r="B7" s="86" t="s">
        <v>250</v>
      </c>
      <c r="C7" s="86"/>
      <c r="D7" s="86"/>
      <c r="E7" s="86" t="n">
        <v>3810959</v>
      </c>
      <c r="F7" s="86" t="n">
        <v>3810959</v>
      </c>
      <c r="G7" s="86" t="n">
        <v>3810959</v>
      </c>
      <c r="H7" s="86"/>
      <c r="I7" s="90"/>
      <c r="J7" s="90"/>
    </row>
    <row r="8" customFormat="false" ht="15.75" hidden="false" customHeight="false" outlineLevel="0" collapsed="false">
      <c r="A8" s="86" t="n">
        <v>4</v>
      </c>
      <c r="B8" s="86" t="s">
        <v>251</v>
      </c>
      <c r="C8" s="86"/>
      <c r="D8" s="86"/>
      <c r="E8" s="86" t="n">
        <v>10421760</v>
      </c>
      <c r="F8" s="86" t="n">
        <v>10421760</v>
      </c>
      <c r="G8" s="86" t="n">
        <v>10421760</v>
      </c>
      <c r="H8" s="86"/>
      <c r="I8" s="90"/>
      <c r="J8" s="90"/>
    </row>
    <row r="9" customFormat="false" ht="15.75" hidden="false" customHeight="false" outlineLevel="0" collapsed="false">
      <c r="A9" s="91" t="n">
        <v>5</v>
      </c>
      <c r="B9" s="86" t="s">
        <v>252</v>
      </c>
      <c r="C9" s="86"/>
      <c r="D9" s="86"/>
      <c r="E9" s="86" t="n">
        <v>100000</v>
      </c>
      <c r="F9" s="86" t="n">
        <v>100000</v>
      </c>
      <c r="G9" s="86" t="n">
        <v>100000</v>
      </c>
      <c r="H9" s="86"/>
      <c r="I9" s="90"/>
      <c r="J9" s="90"/>
    </row>
    <row r="10" customFormat="false" ht="15.75" hidden="false" customHeight="false" outlineLevel="0" collapsed="false">
      <c r="A10" s="94" t="n">
        <v>6</v>
      </c>
      <c r="B10" s="86" t="s">
        <v>253</v>
      </c>
      <c r="C10" s="86"/>
      <c r="D10" s="86"/>
      <c r="E10" s="86" t="n">
        <v>5101598</v>
      </c>
      <c r="F10" s="86" t="n">
        <v>5101598</v>
      </c>
      <c r="G10" s="86" t="n">
        <v>5101598</v>
      </c>
      <c r="H10" s="86"/>
      <c r="I10" s="90"/>
      <c r="J10" s="90"/>
    </row>
    <row r="11" customFormat="false" ht="15.75" hidden="false" customHeight="false" outlineLevel="0" collapsed="false">
      <c r="A11" s="86" t="n">
        <v>7</v>
      </c>
      <c r="B11" s="86" t="s">
        <v>254</v>
      </c>
      <c r="C11" s="86"/>
      <c r="D11" s="86"/>
      <c r="E11" s="86" t="n">
        <f aca="false">SUM(E7:E10)</f>
        <v>19434317</v>
      </c>
      <c r="F11" s="86" t="n">
        <f aca="false">SUM(F7:F10)</f>
        <v>19434317</v>
      </c>
      <c r="G11" s="86" t="n">
        <f aca="false">SUM(G7:G10)</f>
        <v>19434317</v>
      </c>
      <c r="H11" s="86"/>
      <c r="I11" s="90"/>
      <c r="J11" s="90"/>
    </row>
    <row r="12" s="96" customFormat="true" ht="15.75" hidden="false" customHeight="false" outlineLevel="0" collapsed="false">
      <c r="A12" s="91" t="n">
        <v>8</v>
      </c>
      <c r="B12" s="91" t="s">
        <v>255</v>
      </c>
      <c r="C12" s="91"/>
      <c r="D12" s="91"/>
      <c r="E12" s="91" t="n">
        <f aca="false">SUM(E11:E11)</f>
        <v>19434317</v>
      </c>
      <c r="F12" s="91" t="n">
        <f aca="false">SUM(F11:F11)</f>
        <v>19434317</v>
      </c>
      <c r="G12" s="91" t="n">
        <f aca="false">SUM(G11:G11)</f>
        <v>19434317</v>
      </c>
      <c r="H12" s="91"/>
      <c r="I12" s="95"/>
      <c r="J12" s="95"/>
    </row>
    <row r="13" customFormat="false" ht="15.75" hidden="false" customHeight="false" outlineLevel="0" collapsed="false">
      <c r="A13" s="86" t="n">
        <v>9</v>
      </c>
      <c r="B13" s="86" t="s">
        <v>256</v>
      </c>
      <c r="C13" s="86"/>
      <c r="D13" s="86"/>
      <c r="E13" s="86" t="n">
        <v>2000000</v>
      </c>
      <c r="F13" s="86" t="n">
        <v>2000000</v>
      </c>
      <c r="G13" s="86" t="n">
        <f aca="false">2000000+1171207</f>
        <v>3171207</v>
      </c>
      <c r="H13" s="86"/>
      <c r="I13" s="90"/>
      <c r="J13" s="90"/>
    </row>
    <row r="14" s="96" customFormat="true" ht="15.75" hidden="false" customHeight="false" outlineLevel="0" collapsed="false">
      <c r="A14" s="91" t="n">
        <v>10</v>
      </c>
      <c r="B14" s="91" t="s">
        <v>249</v>
      </c>
      <c r="C14" s="91"/>
      <c r="D14" s="91"/>
      <c r="E14" s="91" t="n">
        <f aca="false">SUM(E12:E13)</f>
        <v>21434317</v>
      </c>
      <c r="F14" s="91" t="n">
        <f aca="false">SUM(F12:F13)</f>
        <v>21434317</v>
      </c>
      <c r="G14" s="91" t="n">
        <f aca="false">SUM(G12:G13)</f>
        <v>22605524</v>
      </c>
      <c r="H14" s="91" t="n">
        <v>22605</v>
      </c>
      <c r="I14" s="95" t="n">
        <v>11754353</v>
      </c>
      <c r="J14" s="95" t="n">
        <v>17179439</v>
      </c>
    </row>
    <row r="15" customFormat="false" ht="15.75" hidden="false" customHeight="false" outlineLevel="0" collapsed="false">
      <c r="A15" s="94" t="n">
        <v>11</v>
      </c>
      <c r="B15" s="86"/>
      <c r="C15" s="86"/>
      <c r="D15" s="97"/>
      <c r="E15" s="86" t="n">
        <f aca="false">C15*D15</f>
        <v>0</v>
      </c>
      <c r="F15" s="86" t="n">
        <f aca="false">D15*E15</f>
        <v>0</v>
      </c>
      <c r="G15" s="86" t="n">
        <f aca="false">E15*F15</f>
        <v>0</v>
      </c>
      <c r="H15" s="86"/>
      <c r="I15" s="90"/>
      <c r="J15" s="90"/>
    </row>
    <row r="16" customFormat="false" ht="15.75" hidden="false" customHeight="false" outlineLevel="0" collapsed="false">
      <c r="A16" s="86" t="n">
        <v>12</v>
      </c>
      <c r="B16" s="86" t="s">
        <v>257</v>
      </c>
      <c r="C16" s="86"/>
      <c r="D16" s="86"/>
      <c r="E16" s="86"/>
      <c r="F16" s="86"/>
      <c r="G16" s="86"/>
      <c r="H16" s="86"/>
      <c r="I16" s="90"/>
      <c r="J16" s="90"/>
    </row>
    <row r="17" customFormat="false" ht="15.75" hidden="false" customHeight="false" outlineLevel="0" collapsed="false">
      <c r="A17" s="91" t="n">
        <v>13</v>
      </c>
      <c r="B17" s="86" t="s">
        <v>258</v>
      </c>
      <c r="C17" s="86"/>
      <c r="D17" s="98"/>
      <c r="E17" s="86" t="n">
        <v>14833600</v>
      </c>
      <c r="F17" s="86" t="n">
        <v>14833600</v>
      </c>
      <c r="G17" s="86" t="n">
        <v>14833600</v>
      </c>
      <c r="H17" s="86"/>
      <c r="I17" s="90" t="n">
        <v>11273536</v>
      </c>
      <c r="J17" s="90" t="n">
        <v>16520633</v>
      </c>
    </row>
    <row r="18" customFormat="false" ht="15.75" hidden="false" customHeight="false" outlineLevel="0" collapsed="false">
      <c r="A18" s="94" t="n">
        <v>14</v>
      </c>
      <c r="B18" s="86" t="s">
        <v>259</v>
      </c>
      <c r="C18" s="86"/>
      <c r="D18" s="98"/>
      <c r="E18" s="86" t="n">
        <v>6875413</v>
      </c>
      <c r="F18" s="86" t="n">
        <v>6875413</v>
      </c>
      <c r="G18" s="86" t="n">
        <v>6875413</v>
      </c>
      <c r="H18" s="86"/>
      <c r="I18" s="90"/>
      <c r="J18" s="90"/>
    </row>
    <row r="19" customFormat="false" ht="15.75" hidden="false" customHeight="false" outlineLevel="0" collapsed="false">
      <c r="A19" s="86" t="n">
        <v>15</v>
      </c>
      <c r="B19" s="99" t="s">
        <v>260</v>
      </c>
      <c r="C19" s="86"/>
      <c r="D19" s="86"/>
      <c r="E19" s="86" t="n">
        <v>1456000</v>
      </c>
      <c r="F19" s="86" t="n">
        <v>1456000</v>
      </c>
      <c r="G19" s="86" t="n">
        <v>1456000</v>
      </c>
      <c r="H19" s="86"/>
      <c r="I19" s="90" t="n">
        <v>1106560</v>
      </c>
      <c r="J19" s="90" t="n">
        <v>1610000</v>
      </c>
    </row>
    <row r="20" customFormat="false" ht="15.75" hidden="false" customHeight="false" outlineLevel="0" collapsed="false">
      <c r="A20" s="91" t="n">
        <v>16</v>
      </c>
      <c r="B20" s="99" t="s">
        <v>261</v>
      </c>
      <c r="C20" s="86"/>
      <c r="D20" s="86"/>
      <c r="E20" s="86" t="n">
        <v>616000</v>
      </c>
      <c r="F20" s="86" t="n">
        <v>616000</v>
      </c>
      <c r="G20" s="86" t="n">
        <v>616000</v>
      </c>
      <c r="H20" s="86"/>
      <c r="I20" s="90"/>
      <c r="J20" s="90"/>
    </row>
    <row r="21" customFormat="false" ht="27" hidden="false" customHeight="true" outlineLevel="0" collapsed="false">
      <c r="A21" s="86" t="n">
        <v>17</v>
      </c>
      <c r="B21" s="91" t="s">
        <v>262</v>
      </c>
      <c r="C21" s="91"/>
      <c r="D21" s="91"/>
      <c r="E21" s="91" t="n">
        <f aca="false">SUM(E17:E20)</f>
        <v>23781013</v>
      </c>
      <c r="F21" s="91" t="n">
        <f aca="false">SUM(F17:F20)</f>
        <v>23781013</v>
      </c>
      <c r="G21" s="91" t="n">
        <f aca="false">SUM(G17:G20)</f>
        <v>23781013</v>
      </c>
      <c r="H21" s="91" t="n">
        <v>24111</v>
      </c>
      <c r="I21" s="91" t="n">
        <f aca="false">SUM(I17:I20)</f>
        <v>12380096</v>
      </c>
      <c r="J21" s="91" t="n">
        <f aca="false">SUM(J17:J20)</f>
        <v>18130633</v>
      </c>
    </row>
    <row r="22" customFormat="false" ht="15.75" hidden="false" customHeight="true" outlineLevel="0" collapsed="false">
      <c r="A22" s="91" t="n">
        <v>18</v>
      </c>
      <c r="B22" s="86"/>
      <c r="C22" s="86"/>
      <c r="D22" s="86"/>
      <c r="E22" s="86"/>
      <c r="F22" s="93"/>
      <c r="G22" s="93"/>
      <c r="H22" s="93"/>
      <c r="I22" s="90"/>
      <c r="J22" s="90"/>
    </row>
    <row r="23" customFormat="false" ht="35.25" hidden="false" customHeight="true" outlineLevel="0" collapsed="false">
      <c r="A23" s="94" t="n">
        <v>19</v>
      </c>
      <c r="B23" s="100" t="s">
        <v>263</v>
      </c>
      <c r="C23" s="86"/>
      <c r="D23" s="86"/>
      <c r="E23" s="86"/>
      <c r="F23" s="93"/>
      <c r="G23" s="93"/>
      <c r="H23" s="93"/>
      <c r="I23" s="90"/>
      <c r="J23" s="90"/>
    </row>
    <row r="24" customFormat="false" ht="15.75" hidden="false" customHeight="false" outlineLevel="0" collapsed="false">
      <c r="A24" s="86" t="n">
        <v>20</v>
      </c>
      <c r="B24" s="91"/>
      <c r="C24" s="91"/>
      <c r="D24" s="91"/>
      <c r="E24" s="91"/>
      <c r="F24" s="91"/>
      <c r="G24" s="91"/>
      <c r="H24" s="91"/>
      <c r="I24" s="90"/>
      <c r="J24" s="90"/>
    </row>
    <row r="25" customFormat="false" ht="15.75" hidden="false" customHeight="false" outlineLevel="0" collapsed="false">
      <c r="A25" s="91" t="n">
        <v>21</v>
      </c>
      <c r="B25" s="91" t="s">
        <v>264</v>
      </c>
      <c r="C25" s="91"/>
      <c r="D25" s="91"/>
      <c r="E25" s="86" t="n">
        <v>1170207</v>
      </c>
      <c r="F25" s="86" t="n">
        <v>1170207</v>
      </c>
      <c r="G25" s="86" t="n">
        <v>1170207</v>
      </c>
      <c r="H25" s="86"/>
      <c r="I25" s="90" t="n">
        <v>731640</v>
      </c>
      <c r="J25" s="90" t="n">
        <v>1069320</v>
      </c>
    </row>
    <row r="26" customFormat="false" ht="18.75" hidden="false" customHeight="false" outlineLevel="0" collapsed="false">
      <c r="A26" s="94" t="n">
        <v>22</v>
      </c>
      <c r="B26" s="91" t="s">
        <v>265</v>
      </c>
      <c r="C26" s="86"/>
      <c r="D26" s="86"/>
      <c r="E26" s="86"/>
      <c r="F26" s="93"/>
      <c r="G26" s="93"/>
      <c r="H26" s="93"/>
      <c r="I26" s="90"/>
      <c r="J26" s="90"/>
    </row>
    <row r="27" customFormat="false" ht="18.75" hidden="false" customHeight="false" outlineLevel="0" collapsed="false">
      <c r="A27" s="86" t="n">
        <v>23</v>
      </c>
      <c r="B27" s="86" t="s">
        <v>87</v>
      </c>
      <c r="C27" s="86" t="n">
        <v>16</v>
      </c>
      <c r="D27" s="86" t="n">
        <v>55360</v>
      </c>
      <c r="E27" s="86" t="n">
        <f aca="false">C27*D27</f>
        <v>885760</v>
      </c>
      <c r="F27" s="93" t="n">
        <v>885760</v>
      </c>
      <c r="G27" s="93" t="n">
        <v>885760</v>
      </c>
      <c r="H27" s="93"/>
      <c r="I27" s="90" t="n">
        <v>460596</v>
      </c>
      <c r="J27" s="90" t="n">
        <v>589028</v>
      </c>
    </row>
    <row r="28" customFormat="false" ht="18.75" hidden="false" customHeight="false" outlineLevel="0" collapsed="false">
      <c r="A28" s="91" t="n">
        <v>24</v>
      </c>
      <c r="B28" s="86" t="s">
        <v>266</v>
      </c>
      <c r="C28" s="86" t="n">
        <v>1</v>
      </c>
      <c r="D28" s="86" t="n">
        <v>2500000</v>
      </c>
      <c r="E28" s="86" t="n">
        <f aca="false">C28*D28</f>
        <v>2500000</v>
      </c>
      <c r="F28" s="93" t="n">
        <v>2500000</v>
      </c>
      <c r="G28" s="93" t="n">
        <v>2500000</v>
      </c>
      <c r="H28" s="93"/>
      <c r="I28" s="90" t="n">
        <v>1300000</v>
      </c>
      <c r="J28" s="90" t="n">
        <v>1900000</v>
      </c>
    </row>
    <row r="29" customFormat="false" ht="18.75" hidden="false" customHeight="false" outlineLevel="0" collapsed="false">
      <c r="A29" s="86" t="n">
        <v>25</v>
      </c>
      <c r="B29" s="86" t="s">
        <v>267</v>
      </c>
      <c r="C29" s="86"/>
      <c r="D29" s="86"/>
      <c r="E29" s="86" t="n">
        <v>1407000</v>
      </c>
      <c r="F29" s="93" t="n">
        <v>1407000</v>
      </c>
      <c r="G29" s="93" t="n">
        <v>1407000</v>
      </c>
      <c r="H29" s="93"/>
      <c r="I29" s="90"/>
      <c r="J29" s="90"/>
    </row>
    <row r="30" customFormat="false" ht="18.75" hidden="false" customHeight="false" outlineLevel="0" collapsed="false">
      <c r="A30" s="91" t="n">
        <v>26</v>
      </c>
      <c r="B30" s="86" t="s">
        <v>268</v>
      </c>
      <c r="C30" s="86"/>
      <c r="D30" s="86"/>
      <c r="E30" s="86"/>
      <c r="F30" s="93" t="n">
        <v>136000</v>
      </c>
      <c r="G30" s="93" t="n">
        <v>180848</v>
      </c>
      <c r="H30" s="93"/>
      <c r="I30" s="90" t="n">
        <v>135636</v>
      </c>
      <c r="J30" s="90" t="n">
        <v>180848</v>
      </c>
    </row>
    <row r="31" customFormat="false" ht="18.75" hidden="false" customHeight="false" outlineLevel="0" collapsed="false">
      <c r="A31" s="94" t="n">
        <v>27</v>
      </c>
      <c r="B31" s="91" t="s">
        <v>14</v>
      </c>
      <c r="C31" s="91"/>
      <c r="D31" s="91"/>
      <c r="E31" s="91" t="n">
        <f aca="false">SUM(E27:E30)</f>
        <v>4792760</v>
      </c>
      <c r="F31" s="93" t="n">
        <f aca="false">SUM(F27:F30)</f>
        <v>4928760</v>
      </c>
      <c r="G31" s="93" t="n">
        <f aca="false">SUM(G27:G30)</f>
        <v>4973608</v>
      </c>
      <c r="H31" s="93"/>
      <c r="I31" s="93" t="n">
        <f aca="false">SUM(I27:I30)</f>
        <v>1896232</v>
      </c>
      <c r="J31" s="93" t="n">
        <f aca="false">SUM(J27:J30)</f>
        <v>2669876</v>
      </c>
    </row>
    <row r="32" customFormat="false" ht="18.75" hidden="false" customHeight="false" outlineLevel="0" collapsed="false">
      <c r="A32" s="86" t="n">
        <v>28</v>
      </c>
      <c r="B32" s="91"/>
      <c r="C32" s="91"/>
      <c r="D32" s="91"/>
      <c r="E32" s="91"/>
      <c r="F32" s="93"/>
      <c r="G32" s="93"/>
      <c r="H32" s="93"/>
      <c r="I32" s="90"/>
      <c r="J32" s="90"/>
    </row>
    <row r="33" customFormat="false" ht="19.5" hidden="false" customHeight="true" outlineLevel="0" collapsed="false">
      <c r="A33" s="91" t="n">
        <v>29</v>
      </c>
      <c r="B33" s="91" t="s">
        <v>269</v>
      </c>
      <c r="C33" s="91"/>
      <c r="D33" s="91"/>
      <c r="E33" s="91" t="n">
        <f aca="false">SUM(E25:E29)</f>
        <v>5962967</v>
      </c>
      <c r="F33" s="101" t="n">
        <f aca="false">F25+F31</f>
        <v>6098967</v>
      </c>
      <c r="G33" s="101" t="n">
        <f aca="false">G25+G31</f>
        <v>6143815</v>
      </c>
      <c r="H33" s="101"/>
      <c r="I33" s="101" t="n">
        <f aca="false">I25+I31</f>
        <v>2627872</v>
      </c>
      <c r="J33" s="101" t="n">
        <f aca="false">J25+J31</f>
        <v>3739196</v>
      </c>
    </row>
    <row r="34" customFormat="false" ht="19.5" hidden="false" customHeight="true" outlineLevel="0" collapsed="false">
      <c r="A34" s="94" t="n">
        <v>30</v>
      </c>
      <c r="B34" s="91" t="s">
        <v>270</v>
      </c>
      <c r="C34" s="91"/>
      <c r="D34" s="91"/>
      <c r="E34" s="91"/>
      <c r="F34" s="93"/>
      <c r="G34" s="93"/>
      <c r="H34" s="93"/>
      <c r="I34" s="90"/>
      <c r="J34" s="90"/>
    </row>
    <row r="35" customFormat="false" ht="19.5" hidden="false" customHeight="true" outlineLevel="0" collapsed="false">
      <c r="A35" s="86" t="n">
        <v>31</v>
      </c>
      <c r="B35" s="86" t="s">
        <v>271</v>
      </c>
      <c r="C35" s="91"/>
      <c r="D35" s="91"/>
      <c r="E35" s="91" t="n">
        <v>5809920</v>
      </c>
      <c r="F35" s="93" t="n">
        <v>5809920</v>
      </c>
      <c r="G35" s="93" t="n">
        <v>5809920</v>
      </c>
      <c r="H35" s="93"/>
      <c r="I35" s="90" t="n">
        <v>3021161</v>
      </c>
      <c r="J35" s="90" t="n">
        <v>4415543</v>
      </c>
    </row>
    <row r="36" customFormat="false" ht="18.75" hidden="false" customHeight="false" outlineLevel="0" collapsed="false">
      <c r="A36" s="91" t="n">
        <v>32</v>
      </c>
      <c r="B36" s="86" t="s">
        <v>272</v>
      </c>
      <c r="C36" s="91"/>
      <c r="D36" s="91"/>
      <c r="E36" s="91" t="n">
        <v>10996034</v>
      </c>
      <c r="F36" s="93" t="n">
        <v>10996034</v>
      </c>
      <c r="G36" s="93" t="n">
        <v>11161034</v>
      </c>
      <c r="H36" s="93"/>
      <c r="I36" s="90" t="n">
        <v>5717939</v>
      </c>
      <c r="J36" s="90" t="n">
        <v>8796829</v>
      </c>
    </row>
    <row r="37" customFormat="false" ht="15.75" hidden="false" customHeight="false" outlineLevel="0" collapsed="false">
      <c r="A37" s="86" t="n">
        <v>33</v>
      </c>
      <c r="B37" s="91" t="s">
        <v>273</v>
      </c>
      <c r="C37" s="91"/>
      <c r="D37" s="91"/>
      <c r="E37" s="91" t="n">
        <f aca="false">SUM(E35:E36)</f>
        <v>16805954</v>
      </c>
      <c r="F37" s="91" t="n">
        <f aca="false">SUM(F35:F36)</f>
        <v>16805954</v>
      </c>
      <c r="G37" s="91" t="n">
        <f aca="false">SUM(G35:G36)</f>
        <v>16970954</v>
      </c>
      <c r="H37" s="102" t="n">
        <v>24445</v>
      </c>
      <c r="I37" s="91" t="n">
        <f aca="false">SUM(I35:I36)</f>
        <v>8739100</v>
      </c>
      <c r="J37" s="91" t="n">
        <f aca="false">SUM(J35:J36)</f>
        <v>13212372</v>
      </c>
    </row>
    <row r="38" customFormat="false" ht="18.75" hidden="false" customHeight="false" outlineLevel="0" collapsed="false">
      <c r="A38" s="91" t="n">
        <v>34</v>
      </c>
      <c r="B38" s="91"/>
      <c r="C38" s="91"/>
      <c r="D38" s="91"/>
      <c r="E38" s="91"/>
      <c r="F38" s="93"/>
      <c r="G38" s="93"/>
      <c r="H38" s="93"/>
      <c r="I38" s="90"/>
      <c r="J38" s="90"/>
    </row>
    <row r="39" s="96" customFormat="true" ht="15.75" hidden="false" customHeight="false" outlineLevel="0" collapsed="false">
      <c r="A39" s="94" t="n">
        <v>35</v>
      </c>
      <c r="B39" s="91" t="s">
        <v>274</v>
      </c>
      <c r="C39" s="91"/>
      <c r="D39" s="91"/>
      <c r="E39" s="91" t="n">
        <f aca="false">SUM(E37+E33+E21+E14)</f>
        <v>67984251</v>
      </c>
      <c r="F39" s="91" t="n">
        <f aca="false">SUM(F37+F33+F21+F14)</f>
        <v>68120251</v>
      </c>
      <c r="G39" s="91" t="n">
        <f aca="false">SUM(G37+G33+G21+G14)</f>
        <v>69501306</v>
      </c>
      <c r="H39" s="91" t="n">
        <f aca="false">SUM(H37+H33+H21+H14)</f>
        <v>71161</v>
      </c>
      <c r="I39" s="91" t="n">
        <f aca="false">SUM(I37+I33+I21+I14)</f>
        <v>35501421</v>
      </c>
      <c r="J39" s="91" t="n">
        <f aca="false">SUM(J37+J33+J21+J14)</f>
        <v>52261640</v>
      </c>
    </row>
    <row r="40" customFormat="false" ht="18.75" hidden="false" customHeight="false" outlineLevel="0" collapsed="false">
      <c r="A40" s="86" t="n">
        <v>36</v>
      </c>
      <c r="B40" s="86"/>
      <c r="C40" s="86"/>
      <c r="D40" s="86"/>
      <c r="E40" s="91"/>
      <c r="F40" s="93"/>
      <c r="G40" s="93"/>
      <c r="H40" s="93"/>
      <c r="I40" s="90"/>
      <c r="J40" s="90"/>
    </row>
    <row r="41" customFormat="false" ht="18.75" hidden="false" customHeight="false" outlineLevel="0" collapsed="false">
      <c r="A41" s="91" t="n">
        <v>37</v>
      </c>
      <c r="B41" s="90" t="s">
        <v>235</v>
      </c>
      <c r="C41" s="90"/>
      <c r="D41" s="90"/>
      <c r="E41" s="90" t="n">
        <v>1603975</v>
      </c>
      <c r="F41" s="93" t="n">
        <v>1603975</v>
      </c>
      <c r="G41" s="93" t="n">
        <v>1603975</v>
      </c>
      <c r="H41" s="93" t="n">
        <v>1604</v>
      </c>
      <c r="I41" s="90" t="n">
        <v>834067</v>
      </c>
      <c r="J41" s="90" t="n">
        <v>1219021</v>
      </c>
    </row>
    <row r="42" customFormat="false" ht="18.75" hidden="false" customHeight="false" outlineLevel="0" collapsed="false">
      <c r="A42" s="94" t="n">
        <v>38</v>
      </c>
      <c r="B42" s="90"/>
      <c r="C42" s="90"/>
      <c r="D42" s="90"/>
      <c r="E42" s="90"/>
      <c r="F42" s="93"/>
      <c r="G42" s="93"/>
      <c r="H42" s="93"/>
      <c r="I42" s="90"/>
      <c r="J42" s="90"/>
    </row>
    <row r="43" customFormat="false" ht="18.75" hidden="false" customHeight="false" outlineLevel="0" collapsed="false">
      <c r="A43" s="86" t="n">
        <v>39</v>
      </c>
      <c r="B43" s="86" t="s">
        <v>275</v>
      </c>
      <c r="C43" s="86" t="n">
        <v>15441919</v>
      </c>
      <c r="D43" s="97" t="n">
        <v>1.5</v>
      </c>
      <c r="E43" s="86" t="n">
        <f aca="false">C43*D43</f>
        <v>23162878.5</v>
      </c>
      <c r="F43" s="93" t="n">
        <v>23162879</v>
      </c>
      <c r="G43" s="93" t="n">
        <v>23162879</v>
      </c>
      <c r="H43" s="93"/>
      <c r="I43" s="90" t="n">
        <v>12035621</v>
      </c>
      <c r="J43" s="90" t="n">
        <v>17590523</v>
      </c>
    </row>
    <row r="44" customFormat="false" ht="18.75" hidden="false" customHeight="false" outlineLevel="0" collapsed="false">
      <c r="A44" s="91" t="n">
        <v>40</v>
      </c>
      <c r="B44" s="86" t="s">
        <v>276</v>
      </c>
      <c r="C44" s="86" t="n">
        <v>93183</v>
      </c>
      <c r="D44" s="86" t="n">
        <v>4</v>
      </c>
      <c r="E44" s="86" t="n">
        <v>372732</v>
      </c>
      <c r="F44" s="93" t="n">
        <v>372732</v>
      </c>
      <c r="G44" s="93" t="n">
        <v>372732</v>
      </c>
      <c r="H44" s="93"/>
      <c r="I44" s="90" t="n">
        <v>186366</v>
      </c>
      <c r="J44" s="90" t="n">
        <v>279549</v>
      </c>
    </row>
    <row r="45" customFormat="false" ht="18.75" hidden="false" customHeight="false" outlineLevel="0" collapsed="false">
      <c r="A45" s="86" t="n">
        <v>41</v>
      </c>
      <c r="B45" s="86" t="s">
        <v>277</v>
      </c>
      <c r="C45" s="86"/>
      <c r="D45" s="86"/>
      <c r="E45" s="86"/>
      <c r="F45" s="93" t="n">
        <v>2024000</v>
      </c>
      <c r="G45" s="93" t="n">
        <v>2024000</v>
      </c>
      <c r="H45" s="93"/>
      <c r="I45" s="90" t="n">
        <f aca="false">1733620+290449</f>
        <v>2024069</v>
      </c>
      <c r="J45" s="90" t="n">
        <v>2892622</v>
      </c>
    </row>
    <row r="46" customFormat="false" ht="18.75" hidden="false" customHeight="false" outlineLevel="0" collapsed="false">
      <c r="A46" s="91" t="n">
        <v>42</v>
      </c>
      <c r="B46" s="86" t="s">
        <v>278</v>
      </c>
      <c r="C46" s="86"/>
      <c r="D46" s="86"/>
      <c r="E46" s="86"/>
      <c r="F46" s="93" t="n">
        <v>158000</v>
      </c>
      <c r="G46" s="93" t="n">
        <v>158000</v>
      </c>
      <c r="H46" s="93"/>
      <c r="I46" s="90" t="n">
        <v>158400</v>
      </c>
      <c r="J46" s="90" t="n">
        <v>158400</v>
      </c>
    </row>
    <row r="47" customFormat="false" ht="18.75" hidden="false" customHeight="false" outlineLevel="0" collapsed="false">
      <c r="A47" s="94" t="n">
        <v>43</v>
      </c>
      <c r="B47" s="86" t="s">
        <v>279</v>
      </c>
      <c r="C47" s="86"/>
      <c r="D47" s="86"/>
      <c r="E47" s="86"/>
      <c r="F47" s="93" t="n">
        <v>12734000</v>
      </c>
      <c r="G47" s="93" t="n">
        <v>12734000</v>
      </c>
      <c r="H47" s="93"/>
      <c r="I47" s="90" t="n">
        <v>12734200</v>
      </c>
      <c r="J47" s="90" t="n">
        <v>12734200</v>
      </c>
    </row>
    <row r="48" customFormat="false" ht="18.75" hidden="false" customHeight="false" outlineLevel="0" collapsed="false">
      <c r="A48" s="86" t="n">
        <v>44</v>
      </c>
      <c r="B48" s="86" t="s">
        <v>280</v>
      </c>
      <c r="C48" s="86"/>
      <c r="D48" s="86"/>
      <c r="E48" s="86"/>
      <c r="F48" s="93"/>
      <c r="G48" s="93" t="n">
        <v>325000</v>
      </c>
      <c r="H48" s="93"/>
      <c r="I48" s="90"/>
      <c r="J48" s="90" t="n">
        <v>325000</v>
      </c>
    </row>
    <row r="49" customFormat="false" ht="18.75" hidden="false" customHeight="false" outlineLevel="0" collapsed="false">
      <c r="A49" s="91" t="n">
        <v>45</v>
      </c>
      <c r="B49" s="86" t="s">
        <v>281</v>
      </c>
      <c r="C49" s="86"/>
      <c r="D49" s="86"/>
      <c r="E49" s="86"/>
      <c r="F49" s="93"/>
      <c r="G49" s="93" t="n">
        <v>17000</v>
      </c>
      <c r="H49" s="93"/>
      <c r="I49" s="90"/>
      <c r="J49" s="90" t="n">
        <v>17000</v>
      </c>
    </row>
    <row r="50" customFormat="false" ht="18.75" hidden="false" customHeight="false" outlineLevel="0" collapsed="false">
      <c r="A50" s="94" t="n">
        <v>46</v>
      </c>
      <c r="B50" s="86" t="s">
        <v>282</v>
      </c>
      <c r="C50" s="86"/>
      <c r="D50" s="86"/>
      <c r="E50" s="86"/>
      <c r="F50" s="93" t="n">
        <v>55000</v>
      </c>
      <c r="G50" s="93" t="n">
        <v>55000</v>
      </c>
      <c r="H50" s="93"/>
      <c r="I50" s="90" t="n">
        <v>55360</v>
      </c>
      <c r="J50" s="90" t="n">
        <v>55360</v>
      </c>
    </row>
    <row r="51" customFormat="false" ht="15.75" hidden="false" customHeight="false" outlineLevel="0" collapsed="false">
      <c r="A51" s="86" t="n">
        <v>47</v>
      </c>
      <c r="B51" s="86" t="s">
        <v>283</v>
      </c>
      <c r="C51" s="86"/>
      <c r="D51" s="86"/>
      <c r="E51" s="86" t="n">
        <f aca="false">SUM(E43:E50)</f>
        <v>23535610.5</v>
      </c>
      <c r="F51" s="86" t="n">
        <f aca="false">SUM(F43:F50)</f>
        <v>38506611</v>
      </c>
      <c r="G51" s="86" t="n">
        <f aca="false">SUM(G43:G50)</f>
        <v>38848611</v>
      </c>
      <c r="H51" s="86" t="n">
        <v>41244</v>
      </c>
      <c r="I51" s="86" t="n">
        <f aca="false">SUM(I43:I50)</f>
        <v>27194016</v>
      </c>
      <c r="J51" s="86" t="n">
        <f aca="false">SUM(J43:J50)</f>
        <v>34052654</v>
      </c>
    </row>
    <row r="52" customFormat="false" ht="36.75" hidden="false" customHeight="true" outlineLevel="0" collapsed="false">
      <c r="A52" s="91" t="n">
        <v>48</v>
      </c>
      <c r="B52" s="91"/>
      <c r="C52" s="91"/>
      <c r="D52" s="91"/>
      <c r="E52" s="91"/>
      <c r="F52" s="93"/>
      <c r="G52" s="93"/>
      <c r="H52" s="93"/>
      <c r="I52" s="90"/>
      <c r="J52" s="90"/>
    </row>
    <row r="53" customFormat="false" ht="18.75" hidden="false" customHeight="false" outlineLevel="0" collapsed="false">
      <c r="A53" s="86" t="n">
        <v>49</v>
      </c>
      <c r="B53" s="91"/>
      <c r="C53" s="91"/>
      <c r="D53" s="91"/>
      <c r="E53" s="91"/>
      <c r="F53" s="93"/>
      <c r="G53" s="93"/>
      <c r="H53" s="93"/>
      <c r="I53" s="90"/>
      <c r="J53" s="90"/>
    </row>
    <row r="54" customFormat="false" ht="24" hidden="false" customHeight="true" outlineLevel="0" collapsed="false">
      <c r="A54" s="91" t="n">
        <v>50</v>
      </c>
      <c r="B54" s="100" t="s">
        <v>284</v>
      </c>
      <c r="C54" s="86"/>
      <c r="D54" s="86"/>
      <c r="E54" s="86"/>
      <c r="F54" s="90"/>
      <c r="G54" s="90"/>
      <c r="H54" s="90"/>
      <c r="I54" s="90"/>
      <c r="J54" s="90"/>
    </row>
    <row r="55" customFormat="false" ht="24.75" hidden="false" customHeight="true" outlineLevel="0" collapsed="false">
      <c r="A55" s="94" t="n">
        <v>51</v>
      </c>
      <c r="B55" s="86" t="s">
        <v>285</v>
      </c>
      <c r="C55" s="86"/>
      <c r="D55" s="86"/>
      <c r="E55" s="86" t="n">
        <v>486</v>
      </c>
      <c r="F55" s="90" t="n">
        <v>486000</v>
      </c>
      <c r="G55" s="90" t="n">
        <v>486000</v>
      </c>
      <c r="H55" s="90"/>
      <c r="I55" s="90" t="n">
        <v>314388</v>
      </c>
      <c r="J55" s="90" t="n">
        <v>428679</v>
      </c>
    </row>
    <row r="56" customFormat="false" ht="21.75" hidden="false" customHeight="true" outlineLevel="0" collapsed="false">
      <c r="A56" s="86" t="n">
        <v>52</v>
      </c>
      <c r="B56" s="86" t="s">
        <v>286</v>
      </c>
      <c r="C56" s="86"/>
      <c r="D56" s="86"/>
      <c r="E56" s="86" t="n">
        <v>1512</v>
      </c>
      <c r="F56" s="90" t="n">
        <v>1512000</v>
      </c>
      <c r="G56" s="90" t="n">
        <v>1512000</v>
      </c>
      <c r="H56" s="90"/>
      <c r="I56" s="90" t="n">
        <v>954560</v>
      </c>
      <c r="J56" s="90" t="n">
        <v>1129056</v>
      </c>
    </row>
    <row r="57" customFormat="false" ht="24.75" hidden="false" customHeight="true" outlineLevel="0" collapsed="false">
      <c r="A57" s="91" t="n">
        <v>53</v>
      </c>
      <c r="B57" s="86" t="s">
        <v>287</v>
      </c>
      <c r="C57" s="86"/>
      <c r="D57" s="86"/>
      <c r="E57" s="86" t="n">
        <v>1134</v>
      </c>
      <c r="F57" s="90" t="n">
        <v>1134000</v>
      </c>
      <c r="G57" s="90" t="n">
        <v>1134000</v>
      </c>
      <c r="H57" s="90"/>
      <c r="I57" s="90" t="n">
        <v>449010</v>
      </c>
      <c r="J57" s="90" t="n">
        <v>605070</v>
      </c>
    </row>
    <row r="58" customFormat="false" ht="15.75" hidden="false" customHeight="false" outlineLevel="0" collapsed="false">
      <c r="A58" s="94" t="n">
        <v>54</v>
      </c>
      <c r="B58" s="91" t="s">
        <v>14</v>
      </c>
      <c r="C58" s="91"/>
      <c r="D58" s="91" t="n">
        <f aca="false">SUM(D55:D57)</f>
        <v>0</v>
      </c>
      <c r="E58" s="91" t="n">
        <v>3132</v>
      </c>
      <c r="F58" s="91" t="n">
        <f aca="false">SUM(F55:F57)</f>
        <v>3132000</v>
      </c>
      <c r="G58" s="91" t="n">
        <f aca="false">SUM(G55:G57)</f>
        <v>3132000</v>
      </c>
      <c r="H58" s="91"/>
      <c r="I58" s="91" t="n">
        <f aca="false">SUM(I55:I57)</f>
        <v>1717958</v>
      </c>
      <c r="J58" s="91" t="n">
        <f aca="false">SUM(J55:J57)</f>
        <v>2162805</v>
      </c>
    </row>
    <row r="59" customFormat="false" ht="15.75" hidden="false" customHeight="false" outlineLevel="0" collapsed="false">
      <c r="A59" s="86" t="n">
        <v>55</v>
      </c>
      <c r="B59" s="90"/>
      <c r="C59" s="90"/>
      <c r="D59" s="90"/>
      <c r="E59" s="90"/>
      <c r="F59" s="90"/>
      <c r="G59" s="90"/>
      <c r="H59" s="90"/>
      <c r="I59" s="90"/>
      <c r="J59" s="90"/>
    </row>
    <row r="60" customFormat="false" ht="15.75" hidden="false" customHeight="false" outlineLevel="0" collapsed="false">
      <c r="A60" s="91" t="n">
        <v>56</v>
      </c>
      <c r="B60" s="90"/>
      <c r="C60" s="90"/>
      <c r="D60" s="90"/>
      <c r="E60" s="90"/>
      <c r="F60" s="90"/>
      <c r="G60" s="90"/>
      <c r="H60" s="90"/>
      <c r="I60" s="90"/>
      <c r="J60" s="90"/>
    </row>
    <row r="61" customFormat="false" ht="15.75" hidden="false" customHeight="false" outlineLevel="0" collapsed="false">
      <c r="A61" s="86" t="n">
        <v>57</v>
      </c>
      <c r="B61" s="86" t="s">
        <v>288</v>
      </c>
      <c r="C61" s="86"/>
      <c r="D61" s="97"/>
      <c r="E61" s="91" t="n">
        <f aca="false">(E39+E41+E51)+E58</f>
        <v>93126968.5</v>
      </c>
      <c r="F61" s="91" t="n">
        <f aca="false">(F39+F41+F51)+F58</f>
        <v>111362837</v>
      </c>
      <c r="G61" s="91" t="n">
        <f aca="false">(G39+G41+G51)+G58</f>
        <v>113085892</v>
      </c>
      <c r="H61" s="91" t="n">
        <f aca="false">(H39+H41+H51)+H58</f>
        <v>114009</v>
      </c>
      <c r="I61" s="91" t="n">
        <f aca="false">(I39+I41+I51)+I58</f>
        <v>65247462</v>
      </c>
      <c r="J61" s="91" t="n">
        <f aca="false">(J39+J41+J51)+J58</f>
        <v>89696120</v>
      </c>
    </row>
  </sheetData>
  <mergeCells count="2">
    <mergeCell ref="A2:C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R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:C1"/>
    </sheetView>
  </sheetViews>
  <sheetFormatPr defaultColWidth="9.13671875" defaultRowHeight="1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3" width="41.99"/>
    <col collapsed="false" customWidth="true" hidden="false" outlineLevel="0" max="9" min="4" style="103" width="9.99"/>
    <col collapsed="false" customWidth="true" hidden="false" outlineLevel="0" max="10" min="10" style="103" width="8.56"/>
    <col collapsed="false" customWidth="true" hidden="false" outlineLevel="0" max="17" min="11" style="103" width="9.56"/>
    <col collapsed="false" customWidth="true" hidden="false" outlineLevel="0" max="19" min="18" style="103" width="12.85"/>
    <col collapsed="false" customWidth="true" hidden="false" outlineLevel="0" max="21" min="20" style="103" width="9.7"/>
    <col collapsed="false" customWidth="true" hidden="false" outlineLevel="0" max="22" min="22" style="103" width="9.85"/>
    <col collapsed="false" customWidth="false" hidden="false" outlineLevel="0" max="24" min="23" style="103" width="9.14"/>
    <col collapsed="false" customWidth="true" hidden="false" outlineLevel="0" max="31" min="25" style="103" width="9.56"/>
    <col collapsed="false" customWidth="true" hidden="false" outlineLevel="0" max="33" min="32" style="103" width="12.14"/>
    <col collapsed="false" customWidth="true" hidden="false" outlineLevel="0" max="35" min="34" style="103" width="11.56"/>
    <col collapsed="false" customWidth="true" hidden="false" outlineLevel="0" max="36" min="36" style="103" width="10.13"/>
    <col collapsed="false" customWidth="true" hidden="false" outlineLevel="0" max="38" min="37" style="103" width="10.28"/>
    <col collapsed="false" customWidth="true" hidden="false" outlineLevel="0" max="39" min="39" style="103" width="8.28"/>
    <col collapsed="false" customWidth="true" hidden="false" outlineLevel="0" max="40" min="40" style="103" width="10.13"/>
    <col collapsed="false" customWidth="true" hidden="false" outlineLevel="0" max="42" min="41" style="103" width="9.7"/>
    <col collapsed="false" customWidth="true" hidden="false" outlineLevel="0" max="43" min="43" style="103" width="10.28"/>
    <col collapsed="false" customWidth="true" hidden="false" outlineLevel="0" max="52" min="44" style="103" width="10.13"/>
    <col collapsed="false" customWidth="true" hidden="false" outlineLevel="0" max="59" min="53" style="103" width="7.99"/>
    <col collapsed="false" customWidth="true" hidden="false" outlineLevel="0" max="60" min="60" style="103" width="10.71"/>
    <col collapsed="false" customWidth="false" hidden="false" outlineLevel="0" max="67" min="61" style="103" width="9.14"/>
    <col collapsed="false" customWidth="true" hidden="false" outlineLevel="0" max="68" min="68" style="103" width="13.41"/>
    <col collapsed="false" customWidth="false" hidden="false" outlineLevel="0" max="257" min="69" style="103" width="9.14"/>
  </cols>
  <sheetData>
    <row r="1" customFormat="false" ht="15" hidden="false" customHeight="false" outlineLevel="0" collapsed="false">
      <c r="A1" s="44" t="s">
        <v>289</v>
      </c>
      <c r="B1" s="44"/>
      <c r="C1" s="44"/>
    </row>
    <row r="2" customFormat="false" ht="18" hidden="false" customHeight="false" outlineLevel="0" collapsed="false">
      <c r="C2" s="104" t="s">
        <v>290</v>
      </c>
      <c r="D2" s="105"/>
      <c r="E2" s="105"/>
      <c r="F2" s="105"/>
      <c r="G2" s="105"/>
      <c r="H2" s="105"/>
      <c r="I2" s="105"/>
      <c r="J2" s="105"/>
    </row>
    <row r="3" customFormat="false" ht="18" hidden="false" customHeight="false" outlineLevel="0" collapsed="false">
      <c r="C3" s="104"/>
      <c r="D3" s="105"/>
      <c r="E3" s="105"/>
      <c r="F3" s="105"/>
      <c r="G3" s="105"/>
      <c r="H3" s="105"/>
      <c r="I3" s="105"/>
      <c r="J3" s="105"/>
    </row>
    <row r="4" customFormat="false" ht="18" hidden="false" customHeight="false" outlineLevel="0" collapsed="false">
      <c r="C4" s="104"/>
      <c r="D4" s="105"/>
      <c r="E4" s="105"/>
      <c r="F4" s="105"/>
      <c r="G4" s="105"/>
      <c r="H4" s="105"/>
      <c r="I4" s="105"/>
      <c r="J4" s="105"/>
    </row>
    <row r="5" s="108" customFormat="true" ht="15" hidden="false" customHeight="false" outlineLevel="0" collapsed="false">
      <c r="A5" s="106"/>
      <c r="B5" s="106" t="s">
        <v>1</v>
      </c>
      <c r="C5" s="106" t="s">
        <v>21</v>
      </c>
      <c r="D5" s="106" t="s">
        <v>3</v>
      </c>
      <c r="E5" s="106" t="s">
        <v>4</v>
      </c>
      <c r="F5" s="106" t="s">
        <v>5</v>
      </c>
      <c r="G5" s="106" t="s">
        <v>6</v>
      </c>
      <c r="H5" s="106" t="s">
        <v>7</v>
      </c>
      <c r="I5" s="106" t="s">
        <v>22</v>
      </c>
      <c r="J5" s="106" t="s">
        <v>23</v>
      </c>
      <c r="K5" s="106" t="s">
        <v>291</v>
      </c>
      <c r="L5" s="106" t="s">
        <v>135</v>
      </c>
      <c r="M5" s="106" t="s">
        <v>136</v>
      </c>
      <c r="N5" s="106" t="s">
        <v>292</v>
      </c>
      <c r="O5" s="106" t="s">
        <v>138</v>
      </c>
      <c r="P5" s="106" t="s">
        <v>139</v>
      </c>
      <c r="Q5" s="106" t="s">
        <v>140</v>
      </c>
      <c r="R5" s="106" t="s">
        <v>141</v>
      </c>
      <c r="S5" s="106" t="s">
        <v>142</v>
      </c>
      <c r="T5" s="106" t="s">
        <v>143</v>
      </c>
      <c r="U5" s="106" t="s">
        <v>144</v>
      </c>
      <c r="V5" s="106" t="s">
        <v>145</v>
      </c>
      <c r="W5" s="106" t="s">
        <v>146</v>
      </c>
      <c r="X5" s="106" t="s">
        <v>147</v>
      </c>
      <c r="Y5" s="106" t="s">
        <v>148</v>
      </c>
      <c r="Z5" s="106" t="s">
        <v>149</v>
      </c>
      <c r="AA5" s="106" t="s">
        <v>150</v>
      </c>
      <c r="AB5" s="106" t="s">
        <v>151</v>
      </c>
      <c r="AC5" s="106" t="s">
        <v>152</v>
      </c>
      <c r="AD5" s="106" t="s">
        <v>153</v>
      </c>
      <c r="AE5" s="106" t="s">
        <v>154</v>
      </c>
      <c r="AF5" s="106" t="s">
        <v>155</v>
      </c>
      <c r="AG5" s="106" t="s">
        <v>293</v>
      </c>
      <c r="AH5" s="106" t="s">
        <v>294</v>
      </c>
      <c r="AI5" s="106" t="s">
        <v>295</v>
      </c>
      <c r="AJ5" s="106" t="s">
        <v>296</v>
      </c>
      <c r="AK5" s="107" t="s">
        <v>297</v>
      </c>
      <c r="AL5" s="107" t="s">
        <v>298</v>
      </c>
      <c r="AM5" s="107" t="s">
        <v>299</v>
      </c>
      <c r="AN5" s="107" t="s">
        <v>300</v>
      </c>
      <c r="AO5" s="106" t="s">
        <v>301</v>
      </c>
      <c r="AP5" s="106" t="s">
        <v>302</v>
      </c>
      <c r="AQ5" s="106" t="s">
        <v>303</v>
      </c>
      <c r="AR5" s="106" t="s">
        <v>304</v>
      </c>
      <c r="AS5" s="106" t="s">
        <v>305</v>
      </c>
      <c r="AT5" s="106" t="s">
        <v>306</v>
      </c>
      <c r="AU5" s="106" t="s">
        <v>307</v>
      </c>
      <c r="AV5" s="106" t="s">
        <v>308</v>
      </c>
      <c r="AW5" s="106" t="s">
        <v>309</v>
      </c>
      <c r="AX5" s="106" t="s">
        <v>310</v>
      </c>
      <c r="AY5" s="106" t="s">
        <v>311</v>
      </c>
      <c r="AZ5" s="106" t="s">
        <v>312</v>
      </c>
      <c r="BA5" s="106" t="s">
        <v>312</v>
      </c>
      <c r="BB5" s="106" t="s">
        <v>313</v>
      </c>
      <c r="BC5" s="106" t="s">
        <v>314</v>
      </c>
      <c r="BD5" s="106" t="s">
        <v>315</v>
      </c>
      <c r="BE5" s="106" t="s">
        <v>316</v>
      </c>
      <c r="BF5" s="106" t="s">
        <v>317</v>
      </c>
      <c r="BG5" s="106" t="s">
        <v>318</v>
      </c>
      <c r="BH5" s="106" t="s">
        <v>319</v>
      </c>
      <c r="BI5" s="106" t="s">
        <v>320</v>
      </c>
      <c r="BJ5" s="106" t="s">
        <v>321</v>
      </c>
      <c r="BK5" s="106" t="s">
        <v>322</v>
      </c>
      <c r="BL5" s="106" t="s">
        <v>323</v>
      </c>
      <c r="BM5" s="106" t="s">
        <v>324</v>
      </c>
      <c r="BN5" s="106" t="s">
        <v>325</v>
      </c>
      <c r="BO5" s="106" t="s">
        <v>326</v>
      </c>
    </row>
    <row r="6" customFormat="false" ht="72" hidden="false" customHeight="true" outlineLevel="0" collapsed="false">
      <c r="A6" s="109" t="n">
        <v>1</v>
      </c>
      <c r="B6" s="109"/>
      <c r="C6" s="110" t="s">
        <v>156</v>
      </c>
      <c r="D6" s="107" t="s">
        <v>327</v>
      </c>
      <c r="E6" s="107"/>
      <c r="F6" s="107"/>
      <c r="G6" s="107"/>
      <c r="H6" s="107"/>
      <c r="I6" s="107"/>
      <c r="J6" s="107"/>
      <c r="K6" s="111" t="s">
        <v>328</v>
      </c>
      <c r="L6" s="111"/>
      <c r="M6" s="111"/>
      <c r="N6" s="111"/>
      <c r="O6" s="111"/>
      <c r="P6" s="111"/>
      <c r="Q6" s="111"/>
      <c r="R6" s="107" t="s">
        <v>329</v>
      </c>
      <c r="S6" s="107"/>
      <c r="T6" s="107"/>
      <c r="U6" s="107"/>
      <c r="V6" s="107"/>
      <c r="W6" s="107"/>
      <c r="X6" s="107"/>
      <c r="Y6" s="107" t="s">
        <v>330</v>
      </c>
      <c r="Z6" s="107"/>
      <c r="AA6" s="107"/>
      <c r="AB6" s="107"/>
      <c r="AC6" s="107"/>
      <c r="AD6" s="107"/>
      <c r="AE6" s="107"/>
      <c r="AF6" s="107" t="s">
        <v>331</v>
      </c>
      <c r="AG6" s="107"/>
      <c r="AH6" s="107"/>
      <c r="AI6" s="107"/>
      <c r="AJ6" s="107"/>
      <c r="AK6" s="107"/>
      <c r="AL6" s="107"/>
      <c r="AM6" s="107" t="s">
        <v>332</v>
      </c>
      <c r="AN6" s="107"/>
      <c r="AO6" s="107"/>
      <c r="AP6" s="107"/>
      <c r="AQ6" s="107"/>
      <c r="AR6" s="107"/>
      <c r="AS6" s="107"/>
      <c r="AT6" s="111" t="s">
        <v>333</v>
      </c>
      <c r="AU6" s="111"/>
      <c r="AV6" s="111"/>
      <c r="AW6" s="111"/>
      <c r="AX6" s="111"/>
      <c r="AY6" s="111"/>
      <c r="AZ6" s="111"/>
      <c r="BA6" s="107" t="s">
        <v>334</v>
      </c>
      <c r="BB6" s="107"/>
      <c r="BC6" s="107"/>
      <c r="BD6" s="107"/>
      <c r="BE6" s="107"/>
      <c r="BF6" s="107"/>
      <c r="BG6" s="107"/>
      <c r="BH6" s="112" t="s">
        <v>335</v>
      </c>
      <c r="BI6" s="112"/>
      <c r="BJ6" s="112"/>
      <c r="BK6" s="112"/>
      <c r="BL6" s="112"/>
      <c r="BM6" s="112"/>
      <c r="BN6" s="112"/>
      <c r="BO6" s="112"/>
    </row>
    <row r="7" customFormat="false" ht="42" hidden="false" customHeight="true" outlineLevel="0" collapsed="false">
      <c r="A7" s="109" t="n">
        <v>2</v>
      </c>
      <c r="B7" s="109"/>
      <c r="C7" s="110"/>
      <c r="D7" s="107" t="s">
        <v>336</v>
      </c>
      <c r="E7" s="107" t="s">
        <v>337</v>
      </c>
      <c r="F7" s="107" t="s">
        <v>338</v>
      </c>
      <c r="G7" s="107" t="s">
        <v>339</v>
      </c>
      <c r="H7" s="107" t="s">
        <v>340</v>
      </c>
      <c r="I7" s="107" t="s">
        <v>29</v>
      </c>
      <c r="J7" s="107" t="s">
        <v>341</v>
      </c>
      <c r="K7" s="107" t="s">
        <v>336</v>
      </c>
      <c r="L7" s="107" t="s">
        <v>337</v>
      </c>
      <c r="M7" s="107" t="s">
        <v>338</v>
      </c>
      <c r="N7" s="107" t="s">
        <v>339</v>
      </c>
      <c r="O7" s="107" t="s">
        <v>340</v>
      </c>
      <c r="P7" s="107" t="s">
        <v>29</v>
      </c>
      <c r="Q7" s="107" t="s">
        <v>341</v>
      </c>
      <c r="R7" s="107" t="s">
        <v>336</v>
      </c>
      <c r="S7" s="107" t="s">
        <v>337</v>
      </c>
      <c r="T7" s="107" t="s">
        <v>338</v>
      </c>
      <c r="U7" s="107" t="s">
        <v>339</v>
      </c>
      <c r="V7" s="107" t="s">
        <v>340</v>
      </c>
      <c r="W7" s="107" t="s">
        <v>29</v>
      </c>
      <c r="X7" s="107" t="s">
        <v>341</v>
      </c>
      <c r="Y7" s="107" t="s">
        <v>336</v>
      </c>
      <c r="Z7" s="107" t="s">
        <v>337</v>
      </c>
      <c r="AA7" s="107" t="s">
        <v>338</v>
      </c>
      <c r="AB7" s="107" t="s">
        <v>339</v>
      </c>
      <c r="AC7" s="107" t="s">
        <v>340</v>
      </c>
      <c r="AD7" s="107" t="s">
        <v>29</v>
      </c>
      <c r="AE7" s="107" t="s">
        <v>341</v>
      </c>
      <c r="AF7" s="107" t="s">
        <v>336</v>
      </c>
      <c r="AG7" s="107" t="s">
        <v>337</v>
      </c>
      <c r="AH7" s="107" t="s">
        <v>338</v>
      </c>
      <c r="AI7" s="107" t="s">
        <v>339</v>
      </c>
      <c r="AJ7" s="107" t="s">
        <v>340</v>
      </c>
      <c r="AK7" s="107" t="s">
        <v>29</v>
      </c>
      <c r="AL7" s="107" t="s">
        <v>341</v>
      </c>
      <c r="AM7" s="107" t="s">
        <v>336</v>
      </c>
      <c r="AN7" s="107" t="s">
        <v>337</v>
      </c>
      <c r="AO7" s="107" t="s">
        <v>338</v>
      </c>
      <c r="AP7" s="107" t="s">
        <v>339</v>
      </c>
      <c r="AQ7" s="107" t="s">
        <v>340</v>
      </c>
      <c r="AR7" s="107" t="s">
        <v>29</v>
      </c>
      <c r="AS7" s="107" t="s">
        <v>341</v>
      </c>
      <c r="AT7" s="107" t="s">
        <v>336</v>
      </c>
      <c r="AU7" s="107" t="s">
        <v>337</v>
      </c>
      <c r="AV7" s="107" t="s">
        <v>338</v>
      </c>
      <c r="AW7" s="107" t="s">
        <v>339</v>
      </c>
      <c r="AX7" s="107" t="s">
        <v>340</v>
      </c>
      <c r="AY7" s="107" t="s">
        <v>29</v>
      </c>
      <c r="AZ7" s="107" t="s">
        <v>341</v>
      </c>
      <c r="BA7" s="107" t="s">
        <v>336</v>
      </c>
      <c r="BB7" s="107" t="s">
        <v>337</v>
      </c>
      <c r="BC7" s="107" t="s">
        <v>338</v>
      </c>
      <c r="BD7" s="107" t="s">
        <v>339</v>
      </c>
      <c r="BE7" s="107" t="s">
        <v>340</v>
      </c>
      <c r="BF7" s="107" t="s">
        <v>29</v>
      </c>
      <c r="BG7" s="107" t="s">
        <v>341</v>
      </c>
      <c r="BH7" s="107" t="s">
        <v>336</v>
      </c>
      <c r="BI7" s="107" t="s">
        <v>337</v>
      </c>
      <c r="BJ7" s="107" t="s">
        <v>338</v>
      </c>
      <c r="BK7" s="107" t="s">
        <v>339</v>
      </c>
      <c r="BL7" s="107" t="s">
        <v>340</v>
      </c>
      <c r="BM7" s="107" t="s">
        <v>29</v>
      </c>
      <c r="BN7" s="107" t="s">
        <v>341</v>
      </c>
      <c r="BO7" s="107" t="s">
        <v>342</v>
      </c>
    </row>
    <row r="8" customFormat="false" ht="15" hidden="false" customHeight="false" outlineLevel="0" collapsed="false">
      <c r="A8" s="109" t="n">
        <v>3</v>
      </c>
      <c r="B8" s="113" t="n">
        <v>841112</v>
      </c>
      <c r="C8" s="110" t="s">
        <v>11</v>
      </c>
      <c r="D8" s="114" t="n">
        <v>5915</v>
      </c>
      <c r="E8" s="114" t="n">
        <v>5915</v>
      </c>
      <c r="F8" s="114" t="n">
        <v>5467</v>
      </c>
      <c r="G8" s="114" t="n">
        <f aca="false">'7.K.részletező'!C52</f>
        <v>5433</v>
      </c>
      <c r="H8" s="114" t="n">
        <f aca="false">2744+267</f>
        <v>3011</v>
      </c>
      <c r="I8" s="114" t="n">
        <v>4121</v>
      </c>
      <c r="J8" s="114"/>
      <c r="K8" s="115" t="n">
        <v>1597</v>
      </c>
      <c r="L8" s="115" t="n">
        <v>1597</v>
      </c>
      <c r="M8" s="115" t="n">
        <v>1597</v>
      </c>
      <c r="N8" s="115" t="n">
        <f aca="false">'7.K.részletező'!C58</f>
        <v>1480</v>
      </c>
      <c r="O8" s="115" t="n">
        <v>699</v>
      </c>
      <c r="P8" s="115" t="n">
        <v>1048</v>
      </c>
      <c r="Q8" s="115"/>
      <c r="R8" s="114" t="n">
        <v>2834</v>
      </c>
      <c r="S8" s="114" t="n">
        <f aca="false">2834+200+137-120-200</f>
        <v>2851</v>
      </c>
      <c r="T8" s="114" t="n">
        <v>3051</v>
      </c>
      <c r="U8" s="114" t="n">
        <f aca="false">'7.K.részletező'!C107</f>
        <v>3665</v>
      </c>
      <c r="V8" s="114" t="n">
        <f aca="false">137+1672-79+79</f>
        <v>1809</v>
      </c>
      <c r="W8" s="114" t="n">
        <v>2228</v>
      </c>
      <c r="X8" s="114"/>
      <c r="Y8" s="114" t="n">
        <v>21695</v>
      </c>
      <c r="Z8" s="114" t="n">
        <f aca="false">21695+12734+158-12081-9040-12734-158</f>
        <v>574</v>
      </c>
      <c r="AA8" s="114" t="n">
        <v>574</v>
      </c>
      <c r="AB8" s="114" t="n">
        <f aca="false">'7.K.részletező'!C111</f>
        <v>574</v>
      </c>
      <c r="AC8" s="116"/>
      <c r="AD8" s="116"/>
      <c r="AE8" s="116"/>
      <c r="AF8" s="114" t="n">
        <f aca="false">Y8+R8+K8+D8</f>
        <v>32041</v>
      </c>
      <c r="AG8" s="114" t="n">
        <f aca="false">Z8+S8+L8+E8</f>
        <v>10937</v>
      </c>
      <c r="AH8" s="114" t="n">
        <f aca="false">AA8+T8+M8+F8</f>
        <v>10689</v>
      </c>
      <c r="AI8" s="114" t="n">
        <f aca="false">AB8+U8+N8+G8</f>
        <v>11152</v>
      </c>
      <c r="AJ8" s="114" t="n">
        <f aca="false">AC8+V8+O8+H8</f>
        <v>5519</v>
      </c>
      <c r="AK8" s="114" t="n">
        <f aca="false">AD8+W8+P8+I8</f>
        <v>7397</v>
      </c>
      <c r="AL8" s="114"/>
      <c r="AM8" s="114" t="n">
        <v>7765</v>
      </c>
      <c r="AN8" s="114" t="n">
        <f aca="false">7765-7165-600</f>
        <v>0</v>
      </c>
      <c r="AO8" s="114"/>
      <c r="AP8" s="114"/>
      <c r="AQ8" s="114"/>
      <c r="AR8" s="114"/>
      <c r="AS8" s="114"/>
      <c r="AT8" s="117"/>
      <c r="AU8" s="117" t="n">
        <f aca="false">3875+6350+2170+89+900-13384</f>
        <v>0</v>
      </c>
      <c r="AV8" s="117"/>
      <c r="AW8" s="117"/>
      <c r="AX8" s="117"/>
      <c r="AY8" s="117"/>
      <c r="AZ8" s="117"/>
      <c r="BA8" s="117" t="n">
        <f aca="false">AT8+AM8</f>
        <v>7765</v>
      </c>
      <c r="BB8" s="117" t="n">
        <f aca="false">AN8+AU8</f>
        <v>0</v>
      </c>
      <c r="BC8" s="117" t="n">
        <f aca="false">AO8+AV8</f>
        <v>0</v>
      </c>
      <c r="BD8" s="117"/>
      <c r="BE8" s="117" t="n">
        <f aca="false">AQ8+AX8</f>
        <v>0</v>
      </c>
      <c r="BF8" s="117" t="n">
        <f aca="false">AR8+AY8</f>
        <v>0</v>
      </c>
      <c r="BG8" s="117"/>
      <c r="BH8" s="118" t="n">
        <f aca="false">AF8+BA8</f>
        <v>39806</v>
      </c>
      <c r="BI8" s="119" t="n">
        <f aca="false">BB8+AG8</f>
        <v>10937</v>
      </c>
      <c r="BJ8" s="119" t="n">
        <f aca="false">BC8+AH8</f>
        <v>10689</v>
      </c>
      <c r="BK8" s="119" t="n">
        <f aca="false">BD8+AI8</f>
        <v>11152</v>
      </c>
      <c r="BL8" s="119" t="n">
        <f aca="false">BE8+AJ8</f>
        <v>5519</v>
      </c>
      <c r="BM8" s="119" t="n">
        <f aca="false">BF8+AK8</f>
        <v>7397</v>
      </c>
      <c r="BN8" s="119"/>
      <c r="BO8" s="119" t="n">
        <f aca="false">BM8/BJ8*100</f>
        <v>69.2019833473665</v>
      </c>
      <c r="BP8" s="120"/>
      <c r="BQ8" s="120"/>
      <c r="BR8" s="120"/>
    </row>
    <row r="9" customFormat="false" ht="15" hidden="false" customHeight="false" outlineLevel="0" collapsed="false">
      <c r="A9" s="109" t="n">
        <v>4</v>
      </c>
      <c r="B9" s="109"/>
      <c r="C9" s="110" t="s">
        <v>343</v>
      </c>
      <c r="D9" s="114"/>
      <c r="E9" s="114"/>
      <c r="F9" s="114"/>
      <c r="G9" s="114"/>
      <c r="H9" s="114"/>
      <c r="I9" s="114"/>
      <c r="J9" s="114"/>
      <c r="K9" s="115"/>
      <c r="L9" s="115"/>
      <c r="M9" s="115"/>
      <c r="N9" s="115"/>
      <c r="O9" s="115"/>
      <c r="P9" s="115"/>
      <c r="Q9" s="115"/>
      <c r="R9" s="114"/>
      <c r="S9" s="114"/>
      <c r="T9" s="114"/>
      <c r="U9" s="114"/>
      <c r="V9" s="114"/>
      <c r="W9" s="114"/>
      <c r="X9" s="114"/>
      <c r="Y9" s="114" t="n">
        <v>21944</v>
      </c>
      <c r="Z9" s="114" t="n">
        <v>21944</v>
      </c>
      <c r="AA9" s="114" t="n">
        <v>23245</v>
      </c>
      <c r="AB9" s="114" t="n">
        <f aca="false">'7.K.részletező'!C110</f>
        <v>23353</v>
      </c>
      <c r="AC9" s="114" t="n">
        <v>10972</v>
      </c>
      <c r="AD9" s="114" t="n">
        <v>15930</v>
      </c>
      <c r="AE9" s="114"/>
      <c r="AF9" s="114" t="n">
        <f aca="false">Y9+R9+K9+D9</f>
        <v>21944</v>
      </c>
      <c r="AG9" s="114" t="n">
        <f aca="false">Z9+S9+L9+E9</f>
        <v>21944</v>
      </c>
      <c r="AH9" s="114" t="n">
        <f aca="false">AA9+T9+M9+F9</f>
        <v>23245</v>
      </c>
      <c r="AI9" s="114" t="n">
        <f aca="false">AB9+U9+N9+G9</f>
        <v>23353</v>
      </c>
      <c r="AJ9" s="114" t="n">
        <f aca="false">AC9+V9+O9+H9</f>
        <v>10972</v>
      </c>
      <c r="AK9" s="114" t="n">
        <f aca="false">AD9+W9+P9+I9</f>
        <v>15930</v>
      </c>
      <c r="AL9" s="114"/>
      <c r="AM9" s="114"/>
      <c r="AN9" s="114"/>
      <c r="AO9" s="114"/>
      <c r="AP9" s="114"/>
      <c r="AQ9" s="114"/>
      <c r="AR9" s="114"/>
      <c r="AS9" s="114"/>
      <c r="AT9" s="117"/>
      <c r="AU9" s="117"/>
      <c r="AV9" s="117"/>
      <c r="AW9" s="117"/>
      <c r="AX9" s="117"/>
      <c r="AY9" s="117"/>
      <c r="AZ9" s="117"/>
      <c r="BA9" s="117" t="n">
        <f aca="false">SUM(AM9:AT9)</f>
        <v>0</v>
      </c>
      <c r="BB9" s="117" t="n">
        <f aca="false">AN9+AU9</f>
        <v>0</v>
      </c>
      <c r="BC9" s="117" t="n">
        <f aca="false">AO9+AV9</f>
        <v>0</v>
      </c>
      <c r="BD9" s="117"/>
      <c r="BE9" s="117" t="n">
        <f aca="false">AQ9+AX9</f>
        <v>0</v>
      </c>
      <c r="BF9" s="117" t="n">
        <f aca="false">AR9+AY9</f>
        <v>0</v>
      </c>
      <c r="BG9" s="117"/>
      <c r="BH9" s="118" t="n">
        <f aca="false">AF9+BA9</f>
        <v>21944</v>
      </c>
      <c r="BI9" s="119" t="n">
        <f aca="false">BB9+AG9</f>
        <v>21944</v>
      </c>
      <c r="BJ9" s="119" t="n">
        <f aca="false">BC9+AH9</f>
        <v>23245</v>
      </c>
      <c r="BK9" s="119" t="n">
        <f aca="false">BD9+AI9</f>
        <v>23353</v>
      </c>
      <c r="BL9" s="119" t="n">
        <f aca="false">BE9+AJ9</f>
        <v>10972</v>
      </c>
      <c r="BM9" s="119" t="n">
        <f aca="false">BF9+AK9</f>
        <v>15930</v>
      </c>
      <c r="BN9" s="119"/>
      <c r="BO9" s="119" t="n">
        <f aca="false">BM9/BJ9*100</f>
        <v>68.5308668530867</v>
      </c>
    </row>
    <row r="10" customFormat="false" ht="15" hidden="false" customHeight="false" outlineLevel="0" collapsed="false">
      <c r="A10" s="109" t="n">
        <v>5</v>
      </c>
      <c r="B10" s="109" t="n">
        <v>680001</v>
      </c>
      <c r="C10" s="110" t="s">
        <v>344</v>
      </c>
      <c r="D10" s="114"/>
      <c r="E10" s="114"/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14"/>
      <c r="S10" s="114" t="n">
        <v>120</v>
      </c>
      <c r="T10" s="114" t="n">
        <v>120</v>
      </c>
      <c r="U10" s="114" t="n">
        <f aca="false">'7.K.részletező'!D107</f>
        <v>120</v>
      </c>
      <c r="V10" s="114" t="n">
        <v>60</v>
      </c>
      <c r="W10" s="114" t="n">
        <v>90</v>
      </c>
      <c r="X10" s="114"/>
      <c r="Y10" s="114"/>
      <c r="Z10" s="114"/>
      <c r="AA10" s="114"/>
      <c r="AB10" s="114"/>
      <c r="AC10" s="116"/>
      <c r="AD10" s="116"/>
      <c r="AE10" s="116"/>
      <c r="AF10" s="114"/>
      <c r="AG10" s="114" t="n">
        <f aca="false">Z10+S10+L10+E10</f>
        <v>120</v>
      </c>
      <c r="AH10" s="114" t="n">
        <f aca="false">AA10+T10+M10+F10</f>
        <v>120</v>
      </c>
      <c r="AI10" s="114" t="n">
        <f aca="false">AB10+U10+N10+G10</f>
        <v>120</v>
      </c>
      <c r="AJ10" s="114" t="n">
        <f aca="false">AC10+V10+O10+H10</f>
        <v>60</v>
      </c>
      <c r="AK10" s="114" t="n">
        <f aca="false">AD10+W10+P10+I10</f>
        <v>90</v>
      </c>
      <c r="AL10" s="114"/>
      <c r="AM10" s="114"/>
      <c r="AN10" s="114"/>
      <c r="AO10" s="114"/>
      <c r="AP10" s="114"/>
      <c r="AQ10" s="114"/>
      <c r="AR10" s="114"/>
      <c r="AS10" s="114"/>
      <c r="AT10" s="117"/>
      <c r="AU10" s="117"/>
      <c r="AV10" s="117"/>
      <c r="AW10" s="117" t="n">
        <f aca="false">'7.K.részletező'!D132</f>
        <v>412</v>
      </c>
      <c r="AX10" s="117"/>
      <c r="AY10" s="117"/>
      <c r="AZ10" s="117"/>
      <c r="BA10" s="117"/>
      <c r="BB10" s="117" t="n">
        <f aca="false">AN10+AU10</f>
        <v>0</v>
      </c>
      <c r="BC10" s="117" t="n">
        <f aca="false">AO10+AV10</f>
        <v>0</v>
      </c>
      <c r="BD10" s="117" t="n">
        <f aca="false">AP10+AW10</f>
        <v>412</v>
      </c>
      <c r="BE10" s="117" t="n">
        <f aca="false">AQ10+AX10</f>
        <v>0</v>
      </c>
      <c r="BF10" s="117" t="n">
        <f aca="false">AR10+AY10</f>
        <v>0</v>
      </c>
      <c r="BG10" s="117"/>
      <c r="BH10" s="118"/>
      <c r="BI10" s="119" t="n">
        <f aca="false">BB10+AG10</f>
        <v>120</v>
      </c>
      <c r="BJ10" s="119" t="n">
        <f aca="false">BC10+AH10</f>
        <v>120</v>
      </c>
      <c r="BK10" s="119" t="n">
        <f aca="false">BD10+AI10</f>
        <v>532</v>
      </c>
      <c r="BL10" s="119" t="n">
        <f aca="false">BE10+AJ10</f>
        <v>60</v>
      </c>
      <c r="BM10" s="119" t="n">
        <f aca="false">BF10+AK10</f>
        <v>90</v>
      </c>
      <c r="BN10" s="119"/>
      <c r="BO10" s="119" t="n">
        <f aca="false">BM10/BJ10*100</f>
        <v>75</v>
      </c>
    </row>
    <row r="11" customFormat="false" ht="15" hidden="false" customHeight="false" outlineLevel="0" collapsed="false">
      <c r="A11" s="109" t="n">
        <v>6</v>
      </c>
      <c r="B11" s="109" t="n">
        <v>841403</v>
      </c>
      <c r="C11" s="110" t="s">
        <v>345</v>
      </c>
      <c r="D11" s="114"/>
      <c r="E11" s="114"/>
      <c r="F11" s="114" t="n">
        <v>80</v>
      </c>
      <c r="G11" s="114" t="n">
        <f aca="false">'7.K.részletező'!E52</f>
        <v>80</v>
      </c>
      <c r="H11" s="114"/>
      <c r="I11" s="114"/>
      <c r="J11" s="114"/>
      <c r="K11" s="115"/>
      <c r="L11" s="115"/>
      <c r="M11" s="115" t="n">
        <v>22</v>
      </c>
      <c r="N11" s="115" t="n">
        <f aca="false">'7.K.részletező'!E58</f>
        <v>22</v>
      </c>
      <c r="O11" s="115"/>
      <c r="P11" s="115"/>
      <c r="Q11" s="115"/>
      <c r="R11" s="114"/>
      <c r="S11" s="114" t="n">
        <v>200</v>
      </c>
      <c r="T11" s="114" t="n">
        <f aca="false">340+1050</f>
        <v>1390</v>
      </c>
      <c r="U11" s="114" t="n">
        <f aca="false">'7.K.részletező'!E107</f>
        <v>2107</v>
      </c>
      <c r="V11" s="114" t="n">
        <v>561</v>
      </c>
      <c r="W11" s="114" t="n">
        <f aca="false">256+455</f>
        <v>711</v>
      </c>
      <c r="X11" s="114"/>
      <c r="Y11" s="114"/>
      <c r="Z11" s="114" t="n">
        <f aca="false">12081+12734</f>
        <v>24815</v>
      </c>
      <c r="AA11" s="114" t="n">
        <v>24815</v>
      </c>
      <c r="AB11" s="114" t="n">
        <f aca="false">'7.K.részletező'!E112</f>
        <v>24815</v>
      </c>
      <c r="AC11" s="114" t="n">
        <v>15576</v>
      </c>
      <c r="AD11" s="114" t="n">
        <v>22757</v>
      </c>
      <c r="AE11" s="114"/>
      <c r="AF11" s="114"/>
      <c r="AG11" s="114" t="n">
        <f aca="false">Z11+S11+L11+E11</f>
        <v>25015</v>
      </c>
      <c r="AH11" s="114" t="n">
        <f aca="false">AA11+T11+M11+F11</f>
        <v>26307</v>
      </c>
      <c r="AI11" s="114" t="n">
        <f aca="false">AB11+U11+N11+G11</f>
        <v>27024</v>
      </c>
      <c r="AJ11" s="114" t="n">
        <f aca="false">AC11+V11+O11+H11</f>
        <v>16137</v>
      </c>
      <c r="AK11" s="114" t="n">
        <f aca="false">AD11+W11+P11+I11</f>
        <v>23468</v>
      </c>
      <c r="AL11" s="114"/>
      <c r="AM11" s="114"/>
      <c r="AN11" s="114" t="n">
        <v>7165</v>
      </c>
      <c r="AO11" s="114" t="n">
        <v>7165</v>
      </c>
      <c r="AP11" s="114" t="n">
        <f aca="false">7165-7165</f>
        <v>0</v>
      </c>
      <c r="AQ11" s="114"/>
      <c r="AR11" s="114" t="n">
        <v>0</v>
      </c>
      <c r="AS11" s="114"/>
      <c r="AT11" s="117"/>
      <c r="AU11" s="117" t="n">
        <f aca="false">3875+6350+89+900+2170</f>
        <v>13384</v>
      </c>
      <c r="AV11" s="117" t="n">
        <v>14010</v>
      </c>
      <c r="AW11" s="117" t="n">
        <f aca="false">'7.K.részletező'!E132</f>
        <v>26842</v>
      </c>
      <c r="AX11" s="117" t="n">
        <v>3875</v>
      </c>
      <c r="AY11" s="117" t="n">
        <v>13957</v>
      </c>
      <c r="AZ11" s="117"/>
      <c r="BA11" s="117"/>
      <c r="BB11" s="117" t="n">
        <f aca="false">AN11+AU11</f>
        <v>20549</v>
      </c>
      <c r="BC11" s="117" t="n">
        <f aca="false">AO11+AV11</f>
        <v>21175</v>
      </c>
      <c r="BD11" s="117" t="n">
        <f aca="false">AP11+AW11</f>
        <v>26842</v>
      </c>
      <c r="BE11" s="117" t="n">
        <f aca="false">AQ11+AX11</f>
        <v>3875</v>
      </c>
      <c r="BF11" s="117" t="n">
        <f aca="false">AR11+AY11</f>
        <v>13957</v>
      </c>
      <c r="BG11" s="117"/>
      <c r="BH11" s="118"/>
      <c r="BI11" s="119" t="n">
        <f aca="false">BB11+AG11</f>
        <v>45564</v>
      </c>
      <c r="BJ11" s="119" t="n">
        <f aca="false">BC11+AH11</f>
        <v>47482</v>
      </c>
      <c r="BK11" s="119" t="n">
        <f aca="false">BD11+AI11</f>
        <v>53866</v>
      </c>
      <c r="BL11" s="119" t="n">
        <f aca="false">BE11+AJ11</f>
        <v>20012</v>
      </c>
      <c r="BM11" s="119" t="n">
        <f aca="false">BF11+AK11</f>
        <v>37425</v>
      </c>
      <c r="BN11" s="119"/>
      <c r="BO11" s="119" t="n">
        <f aca="false">BM11/BJ11*100</f>
        <v>78.8193420664673</v>
      </c>
    </row>
    <row r="12" customFormat="false" ht="15" hidden="false" customHeight="false" outlineLevel="0" collapsed="false">
      <c r="A12" s="109" t="n">
        <v>7</v>
      </c>
      <c r="B12" s="109"/>
      <c r="C12" s="110" t="s">
        <v>346</v>
      </c>
      <c r="D12" s="114"/>
      <c r="E12" s="114"/>
      <c r="F12" s="114"/>
      <c r="G12" s="114"/>
      <c r="H12" s="114"/>
      <c r="I12" s="114"/>
      <c r="J12" s="114"/>
      <c r="K12" s="115"/>
      <c r="L12" s="115"/>
      <c r="M12" s="115"/>
      <c r="N12" s="115"/>
      <c r="O12" s="115"/>
      <c r="P12" s="115"/>
      <c r="Q12" s="115"/>
      <c r="R12" s="114"/>
      <c r="S12" s="114"/>
      <c r="T12" s="114"/>
      <c r="U12" s="114"/>
      <c r="V12" s="114"/>
      <c r="W12" s="114"/>
      <c r="X12" s="114"/>
      <c r="Y12" s="114"/>
      <c r="Z12" s="114" t="n">
        <f aca="false">9040+158</f>
        <v>9198</v>
      </c>
      <c r="AA12" s="114" t="n">
        <f aca="false">160+2220+1260+2790+1180+800+200+1450+100-5</f>
        <v>10155</v>
      </c>
      <c r="AB12" s="114" t="n">
        <f aca="false">'7.K.részletező'!R109</f>
        <v>11776</v>
      </c>
      <c r="AC12" s="114" t="n">
        <f aca="false">4267+79</f>
        <v>4346</v>
      </c>
      <c r="AD12" s="114" t="n">
        <f aca="false">150+1775+632+1632+813+200+60+822+252</f>
        <v>6336</v>
      </c>
      <c r="AE12" s="114"/>
      <c r="AF12" s="114"/>
      <c r="AG12" s="114" t="n">
        <f aca="false">Z12+S12+L12+E12</f>
        <v>9198</v>
      </c>
      <c r="AH12" s="114" t="n">
        <f aca="false">AA12+T12+M12+F12</f>
        <v>10155</v>
      </c>
      <c r="AI12" s="114" t="n">
        <f aca="false">AB12+U12+N12+G12</f>
        <v>11776</v>
      </c>
      <c r="AJ12" s="114" t="n">
        <f aca="false">AC12+V12+O12+H12</f>
        <v>4346</v>
      </c>
      <c r="AK12" s="114" t="n">
        <f aca="false">AD12+W12+P12+I12</f>
        <v>6336</v>
      </c>
      <c r="AL12" s="114"/>
      <c r="AM12" s="114"/>
      <c r="AN12" s="114"/>
      <c r="AO12" s="114"/>
      <c r="AP12" s="114"/>
      <c r="AQ12" s="114"/>
      <c r="AR12" s="114"/>
      <c r="AS12" s="114"/>
      <c r="AT12" s="117"/>
      <c r="AU12" s="117"/>
      <c r="AV12" s="117"/>
      <c r="AW12" s="117"/>
      <c r="AX12" s="117"/>
      <c r="AY12" s="117"/>
      <c r="AZ12" s="117"/>
      <c r="BA12" s="117"/>
      <c r="BB12" s="117" t="n">
        <f aca="false">AN12+AU12</f>
        <v>0</v>
      </c>
      <c r="BC12" s="117" t="n">
        <f aca="false">AO12+AV12</f>
        <v>0</v>
      </c>
      <c r="BD12" s="117"/>
      <c r="BE12" s="117" t="n">
        <f aca="false">AQ12+AX12</f>
        <v>0</v>
      </c>
      <c r="BF12" s="117" t="n">
        <f aca="false">AR12+AY12</f>
        <v>0</v>
      </c>
      <c r="BG12" s="117"/>
      <c r="BH12" s="118"/>
      <c r="BI12" s="119" t="n">
        <f aca="false">BB12+AG12</f>
        <v>9198</v>
      </c>
      <c r="BJ12" s="119" t="n">
        <f aca="false">BC12+AH12</f>
        <v>10155</v>
      </c>
      <c r="BK12" s="119" t="n">
        <f aca="false">BD12+AI12</f>
        <v>11776</v>
      </c>
      <c r="BL12" s="119" t="n">
        <f aca="false">BE12+AJ12</f>
        <v>4346</v>
      </c>
      <c r="BM12" s="119" t="n">
        <f aca="false">BF12+AK12</f>
        <v>6336</v>
      </c>
      <c r="BN12" s="119"/>
      <c r="BO12" s="119" t="n">
        <f aca="false">BM12/BJ12*100</f>
        <v>62.3929098966027</v>
      </c>
    </row>
    <row r="13" customFormat="false" ht="15" hidden="false" customHeight="false" outlineLevel="0" collapsed="false">
      <c r="A13" s="109" t="n">
        <v>8</v>
      </c>
      <c r="B13" s="109"/>
      <c r="C13" s="110" t="s">
        <v>347</v>
      </c>
      <c r="D13" s="114"/>
      <c r="E13" s="114"/>
      <c r="F13" s="114"/>
      <c r="G13" s="114"/>
      <c r="H13" s="114"/>
      <c r="I13" s="114"/>
      <c r="J13" s="114"/>
      <c r="K13" s="115"/>
      <c r="L13" s="115"/>
      <c r="M13" s="115"/>
      <c r="N13" s="115"/>
      <c r="O13" s="115"/>
      <c r="P13" s="115"/>
      <c r="Q13" s="115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 t="n">
        <f aca="false">'7.K.részletező'!Q135</f>
        <v>334000</v>
      </c>
      <c r="AC13" s="114"/>
      <c r="AD13" s="114"/>
      <c r="AE13" s="114"/>
      <c r="AF13" s="114"/>
      <c r="AG13" s="114"/>
      <c r="AH13" s="114"/>
      <c r="AI13" s="114" t="n">
        <f aca="false">AB13+U13+N13+G13</f>
        <v>334000</v>
      </c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8"/>
      <c r="BI13" s="119"/>
      <c r="BJ13" s="119"/>
      <c r="BK13" s="119" t="n">
        <f aca="false">BD13+AI13</f>
        <v>334000</v>
      </c>
      <c r="BL13" s="119"/>
      <c r="BM13" s="119"/>
      <c r="BN13" s="119"/>
      <c r="BO13" s="119"/>
    </row>
    <row r="14" customFormat="false" ht="15" hidden="false" customHeight="false" outlineLevel="0" collapsed="false">
      <c r="A14" s="109" t="n">
        <v>9</v>
      </c>
      <c r="B14" s="109" t="n">
        <v>889942</v>
      </c>
      <c r="C14" s="110" t="s">
        <v>348</v>
      </c>
      <c r="D14" s="114"/>
      <c r="E14" s="114"/>
      <c r="F14" s="114"/>
      <c r="G14" s="114"/>
      <c r="H14" s="114"/>
      <c r="I14" s="114"/>
      <c r="J14" s="114"/>
      <c r="K14" s="115"/>
      <c r="L14" s="115"/>
      <c r="M14" s="115"/>
      <c r="N14" s="115"/>
      <c r="O14" s="115"/>
      <c r="P14" s="115"/>
      <c r="Q14" s="115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 t="n">
        <f aca="false">'7.K.részletező'!O112</f>
        <v>80</v>
      </c>
      <c r="AC14" s="116"/>
      <c r="AD14" s="116"/>
      <c r="AE14" s="116"/>
      <c r="AF14" s="114"/>
      <c r="AG14" s="114" t="n">
        <f aca="false">Z14+S14+L14+E14</f>
        <v>0</v>
      </c>
      <c r="AH14" s="114" t="n">
        <f aca="false">AA14+T14+M14+F14</f>
        <v>0</v>
      </c>
      <c r="AI14" s="114" t="n">
        <f aca="false">AB14+U14+N14+G14</f>
        <v>80</v>
      </c>
      <c r="AJ14" s="114" t="n">
        <f aca="false">AC14+V14+O14+H14</f>
        <v>0</v>
      </c>
      <c r="AK14" s="114" t="n">
        <f aca="false">AD14+W14+P14+I14</f>
        <v>0</v>
      </c>
      <c r="AL14" s="114"/>
      <c r="AM14" s="114"/>
      <c r="AN14" s="114" t="n">
        <v>600</v>
      </c>
      <c r="AO14" s="114" t="n">
        <v>600</v>
      </c>
      <c r="AP14" s="114" t="n">
        <v>600</v>
      </c>
      <c r="AQ14" s="114"/>
      <c r="AR14" s="114" t="n">
        <v>0</v>
      </c>
      <c r="AS14" s="114"/>
      <c r="AT14" s="117"/>
      <c r="AU14" s="117"/>
      <c r="AV14" s="117"/>
      <c r="AW14" s="117"/>
      <c r="AX14" s="117"/>
      <c r="AY14" s="117"/>
      <c r="AZ14" s="117"/>
      <c r="BA14" s="117"/>
      <c r="BB14" s="117" t="n">
        <f aca="false">AN14+AU14</f>
        <v>600</v>
      </c>
      <c r="BC14" s="117" t="n">
        <f aca="false">AO14+AV14</f>
        <v>600</v>
      </c>
      <c r="BD14" s="117" t="n">
        <f aca="false">AP14+AW14</f>
        <v>600</v>
      </c>
      <c r="BE14" s="117" t="n">
        <f aca="false">AQ14+AX14</f>
        <v>0</v>
      </c>
      <c r="BF14" s="117" t="n">
        <f aca="false">AR14+AY14</f>
        <v>0</v>
      </c>
      <c r="BG14" s="117"/>
      <c r="BH14" s="118"/>
      <c r="BI14" s="119" t="n">
        <f aca="false">BB14+AG14</f>
        <v>600</v>
      </c>
      <c r="BJ14" s="119" t="n">
        <f aca="false">BC14+AH14</f>
        <v>600</v>
      </c>
      <c r="BK14" s="119" t="n">
        <f aca="false">BD14+AI14</f>
        <v>680</v>
      </c>
      <c r="BL14" s="119" t="n">
        <f aca="false">BE14+AJ14</f>
        <v>0</v>
      </c>
      <c r="BM14" s="119" t="n">
        <f aca="false">BF14+AK14</f>
        <v>0</v>
      </c>
      <c r="BN14" s="119"/>
      <c r="BO14" s="119" t="n">
        <f aca="false">BM14/BJ14*100</f>
        <v>0</v>
      </c>
    </row>
    <row r="15" customFormat="false" ht="15" hidden="false" customHeight="false" outlineLevel="0" collapsed="false">
      <c r="A15" s="109" t="n">
        <v>10</v>
      </c>
      <c r="B15" s="109"/>
      <c r="C15" s="110" t="s">
        <v>349</v>
      </c>
      <c r="D15" s="114" t="n">
        <f aca="false">SUM(D8:D14)</f>
        <v>5915</v>
      </c>
      <c r="E15" s="114" t="n">
        <f aca="false">SUM(E8:E14)</f>
        <v>5915</v>
      </c>
      <c r="F15" s="114" t="n">
        <f aca="false">SUM(F8:F14)</f>
        <v>5547</v>
      </c>
      <c r="G15" s="114" t="n">
        <f aca="false">SUM(G8:G14)</f>
        <v>5513</v>
      </c>
      <c r="H15" s="114" t="n">
        <f aca="false">SUM(H8:H14)</f>
        <v>3011</v>
      </c>
      <c r="I15" s="114" t="n">
        <f aca="false">SUM(I8:I14)</f>
        <v>4121</v>
      </c>
      <c r="J15" s="114"/>
      <c r="K15" s="114" t="n">
        <f aca="false">SUM(K8:K14)</f>
        <v>1597</v>
      </c>
      <c r="L15" s="114" t="n">
        <f aca="false">SUM(L8:L14)</f>
        <v>1597</v>
      </c>
      <c r="M15" s="114" t="n">
        <f aca="false">SUM(M8:M14)</f>
        <v>1619</v>
      </c>
      <c r="N15" s="114" t="n">
        <f aca="false">SUM(N8:N14)</f>
        <v>1502</v>
      </c>
      <c r="O15" s="114" t="n">
        <f aca="false">SUM(O8:O14)</f>
        <v>699</v>
      </c>
      <c r="P15" s="114" t="n">
        <f aca="false">SUM(P8:P14)</f>
        <v>1048</v>
      </c>
      <c r="Q15" s="114"/>
      <c r="R15" s="114" t="n">
        <f aca="false">SUM(R8:R14)</f>
        <v>2834</v>
      </c>
      <c r="S15" s="114" t="n">
        <f aca="false">SUM(S8:S14)</f>
        <v>3171</v>
      </c>
      <c r="T15" s="114" t="n">
        <f aca="false">SUM(T8:T14)</f>
        <v>4561</v>
      </c>
      <c r="U15" s="114" t="n">
        <f aca="false">SUM(U8:U14)</f>
        <v>5892</v>
      </c>
      <c r="V15" s="114" t="n">
        <f aca="false">SUM(V8:V14)</f>
        <v>2430</v>
      </c>
      <c r="W15" s="114" t="n">
        <v>3138</v>
      </c>
      <c r="X15" s="114"/>
      <c r="Y15" s="114" t="n">
        <f aca="false">SUM(Y8:Y14)</f>
        <v>43639</v>
      </c>
      <c r="Z15" s="114" t="n">
        <f aca="false">SUM(Z8:Z14)</f>
        <v>56531</v>
      </c>
      <c r="AA15" s="114" t="n">
        <f aca="false">SUM(AA8:AA14)</f>
        <v>58789</v>
      </c>
      <c r="AB15" s="114" t="n">
        <f aca="false">SUM(AB8:AB14)</f>
        <v>394598</v>
      </c>
      <c r="AC15" s="114" t="n">
        <f aca="false">SUM(AC8:AC14)</f>
        <v>30894</v>
      </c>
      <c r="AD15" s="114" t="n">
        <f aca="false">SUM(AD8:AD14)</f>
        <v>45023</v>
      </c>
      <c r="AE15" s="114"/>
      <c r="AF15" s="114" t="n">
        <f aca="false">Y15+R15+K15+D15</f>
        <v>53985</v>
      </c>
      <c r="AG15" s="114" t="n">
        <f aca="false">Z15+S15+L15+E15</f>
        <v>67214</v>
      </c>
      <c r="AH15" s="114" t="n">
        <f aca="false">AA15+T15+M15+F15</f>
        <v>70516</v>
      </c>
      <c r="AI15" s="114" t="n">
        <f aca="false">AB15+U15+N15+G15</f>
        <v>407505</v>
      </c>
      <c r="AJ15" s="114" t="n">
        <f aca="false">AC15+V15+O15+H15</f>
        <v>37034</v>
      </c>
      <c r="AK15" s="114" t="n">
        <f aca="false">AD15+W15+P15+I15</f>
        <v>53330</v>
      </c>
      <c r="AL15" s="114"/>
      <c r="AM15" s="114" t="n">
        <f aca="false">SUM(AM8:AM14)</f>
        <v>7765</v>
      </c>
      <c r="AN15" s="114" t="n">
        <f aca="false">SUM(AN8:AN14)</f>
        <v>7765</v>
      </c>
      <c r="AO15" s="114" t="n">
        <f aca="false">SUM(AO8:AO14)</f>
        <v>7765</v>
      </c>
      <c r="AP15" s="114" t="n">
        <f aca="false">SUM(AP8:AP14)</f>
        <v>600</v>
      </c>
      <c r="AQ15" s="114" t="n">
        <f aca="false">SUM(AQ8:AQ14)</f>
        <v>0</v>
      </c>
      <c r="AR15" s="114" t="n">
        <f aca="false">SUM(AR8:AR14)</f>
        <v>0</v>
      </c>
      <c r="AS15" s="114"/>
      <c r="AT15" s="114" t="n">
        <f aca="false">SUM(AT8:AT14)</f>
        <v>0</v>
      </c>
      <c r="AU15" s="114" t="n">
        <f aca="false">SUM(AU8:AU14)</f>
        <v>13384</v>
      </c>
      <c r="AV15" s="114" t="n">
        <f aca="false">SUM(AV8:AV14)</f>
        <v>14010</v>
      </c>
      <c r="AW15" s="114" t="n">
        <f aca="false">SUM(AW8:AW14)</f>
        <v>27254</v>
      </c>
      <c r="AX15" s="114" t="n">
        <f aca="false">SUM(AX8:AX14)</f>
        <v>3875</v>
      </c>
      <c r="AY15" s="114" t="n">
        <f aca="false">SUM(AY8:AY14)</f>
        <v>13957</v>
      </c>
      <c r="AZ15" s="114"/>
      <c r="BA15" s="114" t="n">
        <f aca="false">SUM(BA8:BA14)</f>
        <v>7765</v>
      </c>
      <c r="BB15" s="114" t="n">
        <f aca="false">SUM(BB8:BB14)</f>
        <v>21149</v>
      </c>
      <c r="BC15" s="117" t="n">
        <f aca="false">AO15+AV15</f>
        <v>21775</v>
      </c>
      <c r="BD15" s="117" t="n">
        <f aca="false">AP15+AW15</f>
        <v>27854</v>
      </c>
      <c r="BE15" s="114" t="n">
        <f aca="false">SUM(BE8:BE14)</f>
        <v>3875</v>
      </c>
      <c r="BF15" s="117" t="n">
        <f aca="false">AR15+AY15</f>
        <v>13957</v>
      </c>
      <c r="BG15" s="117"/>
      <c r="BH15" s="114" t="n">
        <f aca="false">SUM(BH8:BH14)</f>
        <v>61750</v>
      </c>
      <c r="BI15" s="119" t="n">
        <f aca="false">BB15+AG15</f>
        <v>88363</v>
      </c>
      <c r="BJ15" s="119" t="n">
        <f aca="false">BC15+AH15</f>
        <v>92291</v>
      </c>
      <c r="BK15" s="119" t="n">
        <f aca="false">BD15+AI15</f>
        <v>435359</v>
      </c>
      <c r="BL15" s="114" t="n">
        <f aca="false">SUM(BL8:BL14)</f>
        <v>40909</v>
      </c>
      <c r="BM15" s="119" t="n">
        <f aca="false">BF15+AK15</f>
        <v>67287</v>
      </c>
      <c r="BN15" s="119"/>
      <c r="BO15" s="119" t="n">
        <f aca="false">BM15/BJ15*100</f>
        <v>72.9074340943321</v>
      </c>
    </row>
    <row r="16" customFormat="false" ht="15" hidden="false" customHeight="false" outlineLevel="0" collapsed="false">
      <c r="A16" s="109" t="n">
        <v>11</v>
      </c>
      <c r="B16" s="109"/>
      <c r="C16" s="110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7"/>
      <c r="BD16" s="117"/>
      <c r="BE16" s="114"/>
      <c r="BF16" s="117"/>
      <c r="BG16" s="117"/>
      <c r="BH16" s="114"/>
      <c r="BI16" s="119"/>
      <c r="BJ16" s="119"/>
      <c r="BK16" s="119"/>
      <c r="BL16" s="114"/>
      <c r="BM16" s="119"/>
      <c r="BN16" s="119"/>
      <c r="BO16" s="119"/>
    </row>
    <row r="17" customFormat="false" ht="15" hidden="false" customHeight="false" outlineLevel="0" collapsed="false">
      <c r="A17" s="109" t="n">
        <v>12</v>
      </c>
      <c r="B17" s="109"/>
      <c r="C17" s="110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 t="n">
        <v>3138</v>
      </c>
      <c r="X17" s="114"/>
      <c r="Y17" s="114"/>
      <c r="Z17" s="114"/>
      <c r="AA17" s="114"/>
      <c r="AB17" s="114"/>
      <c r="AC17" s="114"/>
      <c r="AD17" s="114"/>
      <c r="AE17" s="114"/>
      <c r="AF17" s="114" t="n">
        <f aca="false">Y17+R17+K17+D17</f>
        <v>0</v>
      </c>
      <c r="AG17" s="114" t="n">
        <f aca="false">Z17+S17+L17+E17</f>
        <v>0</v>
      </c>
      <c r="AH17" s="114"/>
      <c r="AI17" s="114"/>
      <c r="AJ17" s="114" t="n">
        <f aca="false">AC17+V17+O17+H17</f>
        <v>0</v>
      </c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7"/>
      <c r="BC17" s="117"/>
      <c r="BD17" s="117"/>
      <c r="BE17" s="117"/>
      <c r="BF17" s="117"/>
      <c r="BG17" s="117"/>
      <c r="BH17" s="114"/>
      <c r="BI17" s="119"/>
      <c r="BJ17" s="119"/>
      <c r="BK17" s="119"/>
      <c r="BL17" s="119"/>
      <c r="BM17" s="119"/>
      <c r="BN17" s="119"/>
      <c r="BO17" s="119"/>
    </row>
    <row r="18" customFormat="false" ht="15" hidden="false" customHeight="false" outlineLevel="0" collapsed="false">
      <c r="A18" s="109" t="n">
        <v>13</v>
      </c>
      <c r="B18" s="113" t="n">
        <v>851111</v>
      </c>
      <c r="C18" s="110" t="s">
        <v>350</v>
      </c>
      <c r="D18" s="114" t="n">
        <v>19380</v>
      </c>
      <c r="E18" s="114" t="n">
        <f aca="false">19380+600+130+41</f>
        <v>20151</v>
      </c>
      <c r="F18" s="114" t="n">
        <v>20938</v>
      </c>
      <c r="G18" s="114" t="n">
        <f aca="false">'6.K megosztás'!D12</f>
        <v>21424</v>
      </c>
      <c r="H18" s="114" t="n">
        <v>8604</v>
      </c>
      <c r="I18" s="114" t="n">
        <v>13721</v>
      </c>
      <c r="J18" s="114"/>
      <c r="K18" s="115" t="n">
        <v>5085</v>
      </c>
      <c r="L18" s="115" t="n">
        <f aca="false">5085+162+35+12</f>
        <v>5294</v>
      </c>
      <c r="M18" s="115" t="n">
        <v>5667</v>
      </c>
      <c r="N18" s="115" t="n">
        <f aca="false">'7.K.részletező'!S58</f>
        <v>5687</v>
      </c>
      <c r="O18" s="115" t="n">
        <v>2274</v>
      </c>
      <c r="P18" s="115" t="n">
        <v>3764</v>
      </c>
      <c r="Q18" s="115"/>
      <c r="R18" s="114" t="n">
        <v>3000</v>
      </c>
      <c r="S18" s="114" t="n">
        <v>3000</v>
      </c>
      <c r="T18" s="114" t="n">
        <v>2840</v>
      </c>
      <c r="U18" s="114" t="n">
        <f aca="false">'7.K.részletező'!S98</f>
        <v>2840.37</v>
      </c>
      <c r="V18" s="114" t="n">
        <v>1016</v>
      </c>
      <c r="W18" s="114" t="n">
        <v>1559</v>
      </c>
      <c r="X18" s="114"/>
      <c r="Y18" s="114"/>
      <c r="Z18" s="114"/>
      <c r="AA18" s="114"/>
      <c r="AB18" s="114"/>
      <c r="AC18" s="114"/>
      <c r="AD18" s="114"/>
      <c r="AE18" s="114"/>
      <c r="AF18" s="114" t="n">
        <f aca="false">Y18+R18+K18+D18</f>
        <v>27465</v>
      </c>
      <c r="AG18" s="114" t="n">
        <f aca="false">Z18+S18+L18+E18</f>
        <v>28445</v>
      </c>
      <c r="AH18" s="114" t="n">
        <f aca="false">AA18+T18+M18+F18</f>
        <v>29445</v>
      </c>
      <c r="AI18" s="114" t="n">
        <f aca="false">AB18+U18+N18+G18</f>
        <v>29951.37</v>
      </c>
      <c r="AJ18" s="114" t="n">
        <f aca="false">AC18+V18+O18+H18</f>
        <v>11894</v>
      </c>
      <c r="AK18" s="114" t="n">
        <f aca="false">AD18+W18+P18+I18</f>
        <v>19044</v>
      </c>
      <c r="AL18" s="114"/>
      <c r="AM18" s="114"/>
      <c r="AN18" s="114"/>
      <c r="AO18" s="114"/>
      <c r="AP18" s="114"/>
      <c r="AQ18" s="114"/>
      <c r="AR18" s="114"/>
      <c r="AS18" s="114"/>
      <c r="AT18" s="117" t="n">
        <v>152</v>
      </c>
      <c r="AU18" s="117" t="n">
        <v>152</v>
      </c>
      <c r="AV18" s="117" t="n">
        <v>152</v>
      </c>
      <c r="AW18" s="117" t="n">
        <f aca="false">'7.K.részletező'!S126</f>
        <v>152</v>
      </c>
      <c r="AX18" s="117" t="n">
        <v>150</v>
      </c>
      <c r="AY18" s="117" t="n">
        <v>150</v>
      </c>
      <c r="AZ18" s="117"/>
      <c r="BA18" s="117" t="n">
        <f aca="false">AM18+AT18</f>
        <v>152</v>
      </c>
      <c r="BB18" s="117" t="n">
        <f aca="false">AN18+AU18</f>
        <v>152</v>
      </c>
      <c r="BC18" s="117" t="n">
        <f aca="false">AO18+AV18</f>
        <v>152</v>
      </c>
      <c r="BD18" s="117" t="n">
        <f aca="false">AP18+AW18</f>
        <v>152</v>
      </c>
      <c r="BE18" s="117" t="n">
        <f aca="false">AQ18+AX18</f>
        <v>150</v>
      </c>
      <c r="BF18" s="117" t="n">
        <f aca="false">AR18+AY18</f>
        <v>150</v>
      </c>
      <c r="BG18" s="117"/>
      <c r="BH18" s="114" t="n">
        <f aca="false">AF18+BA18</f>
        <v>27617</v>
      </c>
      <c r="BI18" s="119" t="n">
        <f aca="false">BB18+AG18</f>
        <v>28597</v>
      </c>
      <c r="BJ18" s="119" t="n">
        <f aca="false">BC18+AH18</f>
        <v>29597</v>
      </c>
      <c r="BK18" s="119" t="n">
        <f aca="false">BD18+AI18</f>
        <v>30103.37</v>
      </c>
      <c r="BL18" s="119" t="n">
        <f aca="false">BE18+AJ18</f>
        <v>12044</v>
      </c>
      <c r="BM18" s="119" t="n">
        <f aca="false">BF18+AK18</f>
        <v>19194</v>
      </c>
      <c r="BN18" s="119"/>
      <c r="BO18" s="119" t="n">
        <f aca="false">BM18/BJ18*100</f>
        <v>64.851167348042</v>
      </c>
      <c r="BP18" s="120"/>
    </row>
    <row r="19" customFormat="false" ht="15" hidden="false" customHeight="false" outlineLevel="0" collapsed="false">
      <c r="A19" s="109" t="n">
        <v>14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09"/>
      <c r="AU19" s="109"/>
      <c r="AV19" s="109"/>
      <c r="AW19" s="109"/>
      <c r="AX19" s="109"/>
      <c r="AY19" s="109"/>
      <c r="AZ19" s="109"/>
      <c r="BA19" s="117"/>
      <c r="BB19" s="117"/>
      <c r="BC19" s="117"/>
      <c r="BD19" s="117"/>
      <c r="BE19" s="117"/>
      <c r="BF19" s="117"/>
      <c r="BG19" s="117"/>
      <c r="BH19" s="114"/>
      <c r="BI19" s="119"/>
      <c r="BJ19" s="119"/>
      <c r="BK19" s="119"/>
      <c r="BL19" s="119" t="n">
        <f aca="false">BE19+AJ19</f>
        <v>0</v>
      </c>
      <c r="BM19" s="119"/>
      <c r="BN19" s="119"/>
      <c r="BO19" s="119"/>
    </row>
    <row r="20" customFormat="false" ht="15" hidden="false" customHeight="false" outlineLevel="0" collapsed="false">
      <c r="A20" s="109" t="n">
        <v>15</v>
      </c>
      <c r="B20" s="109"/>
      <c r="C20" s="11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114" t="n">
        <f aca="false">Y20+R20+K20+D20</f>
        <v>0</v>
      </c>
      <c r="AG20" s="114" t="n">
        <f aca="false">Z20+S20+L20+E20</f>
        <v>0</v>
      </c>
      <c r="AH20" s="114"/>
      <c r="AI20" s="114"/>
      <c r="AJ20" s="114" t="n">
        <f aca="false">AC20+V20+O20+H20</f>
        <v>0</v>
      </c>
      <c r="AK20" s="114"/>
      <c r="AL20" s="114"/>
      <c r="AM20" s="114"/>
      <c r="AN20" s="114"/>
      <c r="AO20" s="114"/>
      <c r="AP20" s="114"/>
      <c r="AQ20" s="114"/>
      <c r="AR20" s="114"/>
      <c r="AS20" s="114"/>
      <c r="AT20" s="60"/>
      <c r="AU20" s="60"/>
      <c r="AV20" s="60"/>
      <c r="AW20" s="60"/>
      <c r="AX20" s="60"/>
      <c r="AY20" s="60"/>
      <c r="AZ20" s="60"/>
      <c r="BA20" s="117"/>
      <c r="BB20" s="117"/>
      <c r="BC20" s="117"/>
      <c r="BD20" s="117"/>
      <c r="BE20" s="117"/>
      <c r="BF20" s="117"/>
      <c r="BG20" s="117"/>
      <c r="BH20" s="114" t="n">
        <f aca="false">AF20+BA20</f>
        <v>0</v>
      </c>
      <c r="BI20" s="119" t="n">
        <f aca="false">BB20+AG20</f>
        <v>0</v>
      </c>
      <c r="BJ20" s="119"/>
      <c r="BK20" s="119"/>
      <c r="BL20" s="119" t="n">
        <f aca="false">BE20+AJ20</f>
        <v>0</v>
      </c>
      <c r="BM20" s="119"/>
      <c r="BN20" s="119"/>
      <c r="BO20" s="119"/>
    </row>
    <row r="21" customFormat="false" ht="15" hidden="false" customHeight="false" outlineLevel="0" collapsed="false">
      <c r="A21" s="109" t="n">
        <v>16</v>
      </c>
      <c r="B21" s="109"/>
      <c r="C21" s="10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114" t="n">
        <f aca="false">Y21+R21+K21+D21</f>
        <v>0</v>
      </c>
      <c r="AG21" s="114" t="n">
        <f aca="false">Z21+S21+L21+E21</f>
        <v>0</v>
      </c>
      <c r="AH21" s="114"/>
      <c r="AI21" s="114"/>
      <c r="AJ21" s="114" t="n">
        <f aca="false">AC21+V21+O21+H21</f>
        <v>0</v>
      </c>
      <c r="AK21" s="114"/>
      <c r="AL21" s="114"/>
      <c r="AM21" s="114"/>
      <c r="AN21" s="114"/>
      <c r="AO21" s="114"/>
      <c r="AP21" s="114"/>
      <c r="AQ21" s="114"/>
      <c r="AR21" s="114"/>
      <c r="AS21" s="114"/>
      <c r="AT21" s="60"/>
      <c r="AU21" s="60"/>
      <c r="AV21" s="60"/>
      <c r="AW21" s="60"/>
      <c r="AX21" s="60"/>
      <c r="AY21" s="60"/>
      <c r="AZ21" s="60"/>
      <c r="BA21" s="117"/>
      <c r="BB21" s="117"/>
      <c r="BC21" s="117"/>
      <c r="BD21" s="117"/>
      <c r="BE21" s="117"/>
      <c r="BF21" s="117"/>
      <c r="BG21" s="117"/>
      <c r="BH21" s="114" t="n">
        <f aca="false">AF21+BA21</f>
        <v>0</v>
      </c>
      <c r="BI21" s="119" t="n">
        <f aca="false">BB21+AG21</f>
        <v>0</v>
      </c>
      <c r="BJ21" s="119"/>
      <c r="BK21" s="119"/>
      <c r="BL21" s="119" t="n">
        <f aca="false">BE21+AJ21</f>
        <v>0</v>
      </c>
      <c r="BM21" s="119"/>
      <c r="BN21" s="119"/>
      <c r="BO21" s="119"/>
    </row>
    <row r="22" customFormat="false" ht="15.75" hidden="false" customHeight="false" outlineLevel="0" collapsed="false">
      <c r="A22" s="109" t="n">
        <v>17</v>
      </c>
      <c r="B22" s="113" t="n">
        <v>370000</v>
      </c>
      <c r="C22" s="121" t="s">
        <v>351</v>
      </c>
      <c r="D22" s="60" t="n">
        <v>0</v>
      </c>
      <c r="E22" s="60" t="n">
        <v>0</v>
      </c>
      <c r="F22" s="60"/>
      <c r="G22" s="60"/>
      <c r="H22" s="60"/>
      <c r="I22" s="60"/>
      <c r="J22" s="60"/>
      <c r="K22" s="113" t="n">
        <v>0</v>
      </c>
      <c r="L22" s="113" t="n">
        <v>0</v>
      </c>
      <c r="M22" s="113"/>
      <c r="N22" s="113"/>
      <c r="O22" s="113"/>
      <c r="P22" s="113"/>
      <c r="Q22" s="113"/>
      <c r="R22" s="113" t="n">
        <v>5628</v>
      </c>
      <c r="S22" s="113" t="n">
        <v>5628</v>
      </c>
      <c r="T22" s="113" t="n">
        <v>8443</v>
      </c>
      <c r="U22" s="113" t="n">
        <v>8441</v>
      </c>
      <c r="V22" s="113" t="n">
        <v>5626</v>
      </c>
      <c r="W22" s="113" t="n">
        <v>7033</v>
      </c>
      <c r="X22" s="113" t="n">
        <v>8439</v>
      </c>
      <c r="Y22" s="109"/>
      <c r="Z22" s="109"/>
      <c r="AA22" s="109"/>
      <c r="AB22" s="109"/>
      <c r="AC22" s="109"/>
      <c r="AD22" s="109"/>
      <c r="AE22" s="109"/>
      <c r="AF22" s="114" t="n">
        <f aca="false">Y22+R22+K22+D22</f>
        <v>5628</v>
      </c>
      <c r="AG22" s="114" t="n">
        <f aca="false">Z22+S22+L22+E22</f>
        <v>5628</v>
      </c>
      <c r="AH22" s="114" t="n">
        <f aca="false">AA22+T22+M22+F22</f>
        <v>8443</v>
      </c>
      <c r="AI22" s="114" t="n">
        <f aca="false">AB22+U22+N22+G22</f>
        <v>8441</v>
      </c>
      <c r="AJ22" s="114" t="n">
        <f aca="false">AC22+V22+O22+H22</f>
        <v>5626</v>
      </c>
      <c r="AK22" s="114" t="n">
        <f aca="false">AD22+W22+P22+I22</f>
        <v>7033</v>
      </c>
      <c r="AL22" s="114" t="n">
        <f aca="false">AE22+X22+Q22+J22</f>
        <v>8439</v>
      </c>
      <c r="AM22" s="114"/>
      <c r="AN22" s="114"/>
      <c r="AO22" s="114"/>
      <c r="AP22" s="114"/>
      <c r="AQ22" s="114"/>
      <c r="AR22" s="114"/>
      <c r="AS22" s="114"/>
      <c r="AT22" s="113" t="n">
        <v>0</v>
      </c>
      <c r="AU22" s="113" t="n">
        <v>0</v>
      </c>
      <c r="AV22" s="113"/>
      <c r="AW22" s="113"/>
      <c r="AX22" s="113"/>
      <c r="AY22" s="113"/>
      <c r="AZ22" s="113"/>
      <c r="BA22" s="117" t="n">
        <f aca="false">AM22+AT22</f>
        <v>0</v>
      </c>
      <c r="BB22" s="117" t="n">
        <f aca="false">AN22+AU22</f>
        <v>0</v>
      </c>
      <c r="BC22" s="117" t="n">
        <f aca="false">AO22+AV22</f>
        <v>0</v>
      </c>
      <c r="BD22" s="117" t="n">
        <f aca="false">AP22+AW22</f>
        <v>0</v>
      </c>
      <c r="BE22" s="117" t="n">
        <f aca="false">AQ22+AX22</f>
        <v>0</v>
      </c>
      <c r="BF22" s="117" t="n">
        <f aca="false">AR22+AY22</f>
        <v>0</v>
      </c>
      <c r="BG22" s="117" t="n">
        <f aca="false">AS22+AZ22</f>
        <v>0</v>
      </c>
      <c r="BH22" s="114" t="n">
        <f aca="false">AF22+BA22</f>
        <v>5628</v>
      </c>
      <c r="BI22" s="119" t="n">
        <f aca="false">BB22+AG22</f>
        <v>5628</v>
      </c>
      <c r="BJ22" s="119" t="n">
        <f aca="false">BC22+AH22</f>
        <v>8443</v>
      </c>
      <c r="BK22" s="119" t="n">
        <f aca="false">BD22+AI22</f>
        <v>8441</v>
      </c>
      <c r="BL22" s="119" t="n">
        <f aca="false">BE22+AJ22</f>
        <v>5626</v>
      </c>
      <c r="BM22" s="119" t="n">
        <f aca="false">BF22+AK22</f>
        <v>7033</v>
      </c>
      <c r="BN22" s="119" t="n">
        <f aca="false">BG22+AL22</f>
        <v>8439</v>
      </c>
      <c r="BO22" s="119" t="n">
        <f aca="false">BM22/BJ22*100</f>
        <v>83.2997749615066</v>
      </c>
    </row>
    <row r="23" customFormat="false" ht="15" hidden="false" customHeight="false" outlineLevel="0" collapsed="false">
      <c r="A23" s="109" t="n">
        <v>18</v>
      </c>
      <c r="B23" s="113" t="n">
        <v>680001</v>
      </c>
      <c r="C23" s="113" t="s">
        <v>352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13" t="n">
        <v>762</v>
      </c>
      <c r="S23" s="113" t="n">
        <v>762</v>
      </c>
      <c r="T23" s="113" t="n">
        <v>762</v>
      </c>
      <c r="U23" s="113" t="n">
        <f aca="false">762-318</f>
        <v>444</v>
      </c>
      <c r="V23" s="113" t="n">
        <v>288</v>
      </c>
      <c r="W23" s="113" t="n">
        <v>288</v>
      </c>
      <c r="X23" s="113" t="n">
        <v>402</v>
      </c>
      <c r="Y23" s="60"/>
      <c r="Z23" s="60"/>
      <c r="AA23" s="60"/>
      <c r="AB23" s="60"/>
      <c r="AC23" s="60"/>
      <c r="AD23" s="60"/>
      <c r="AE23" s="60"/>
      <c r="AF23" s="114" t="n">
        <f aca="false">Y23+R23+K23+D23</f>
        <v>762</v>
      </c>
      <c r="AG23" s="114" t="n">
        <f aca="false">Z23+S23+L23+E23</f>
        <v>762</v>
      </c>
      <c r="AH23" s="114" t="n">
        <f aca="false">AA23+T23+M23+F23</f>
        <v>762</v>
      </c>
      <c r="AI23" s="114" t="n">
        <f aca="false">AB23+U23+N23+G23</f>
        <v>444</v>
      </c>
      <c r="AJ23" s="114" t="n">
        <f aca="false">AC23+V23+O23+H23</f>
        <v>288</v>
      </c>
      <c r="AK23" s="114" t="n">
        <f aca="false">AD23+W23+P23+I23</f>
        <v>288</v>
      </c>
      <c r="AL23" s="114" t="n">
        <f aca="false">AE23+X23+Q23+J23</f>
        <v>402</v>
      </c>
      <c r="AM23" s="114"/>
      <c r="AN23" s="114"/>
      <c r="AO23" s="114"/>
      <c r="AP23" s="114"/>
      <c r="AQ23" s="114"/>
      <c r="AR23" s="114"/>
      <c r="AS23" s="114"/>
      <c r="AT23" s="109"/>
      <c r="AU23" s="109"/>
      <c r="AV23" s="109"/>
      <c r="AW23" s="109"/>
      <c r="AX23" s="109"/>
      <c r="AY23" s="109"/>
      <c r="AZ23" s="109"/>
      <c r="BA23" s="117" t="n">
        <f aca="false">AM23+AT23</f>
        <v>0</v>
      </c>
      <c r="BB23" s="117" t="n">
        <f aca="false">AN23+AU23</f>
        <v>0</v>
      </c>
      <c r="BC23" s="117" t="n">
        <f aca="false">AO23+AV23</f>
        <v>0</v>
      </c>
      <c r="BD23" s="117" t="n">
        <f aca="false">AP23+AW23</f>
        <v>0</v>
      </c>
      <c r="BE23" s="117" t="n">
        <f aca="false">AQ23+AX23</f>
        <v>0</v>
      </c>
      <c r="BF23" s="117" t="n">
        <f aca="false">AR23+AY23</f>
        <v>0</v>
      </c>
      <c r="BG23" s="117" t="n">
        <f aca="false">AS23+AZ23</f>
        <v>0</v>
      </c>
      <c r="BH23" s="114" t="n">
        <f aca="false">AF23+BA23</f>
        <v>762</v>
      </c>
      <c r="BI23" s="119" t="n">
        <f aca="false">BB23+AG23</f>
        <v>762</v>
      </c>
      <c r="BJ23" s="119" t="n">
        <f aca="false">BC23+AH23</f>
        <v>762</v>
      </c>
      <c r="BK23" s="119" t="n">
        <f aca="false">BD23+AI23</f>
        <v>444</v>
      </c>
      <c r="BL23" s="119" t="n">
        <f aca="false">BE23+AJ23</f>
        <v>288</v>
      </c>
      <c r="BM23" s="119" t="n">
        <f aca="false">BF23+AK23</f>
        <v>288</v>
      </c>
      <c r="BN23" s="119" t="n">
        <f aca="false">BG23+AL23</f>
        <v>402</v>
      </c>
      <c r="BO23" s="119" t="n">
        <f aca="false">BM23/BJ23*100</f>
        <v>37.7952755905512</v>
      </c>
    </row>
    <row r="24" customFormat="false" ht="15" hidden="false" customHeight="false" outlineLevel="0" collapsed="false">
      <c r="A24" s="109" t="n">
        <v>19</v>
      </c>
      <c r="B24" s="113" t="n">
        <v>680002</v>
      </c>
      <c r="C24" s="113" t="s">
        <v>35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60" t="n">
        <v>6477</v>
      </c>
      <c r="S24" s="60" t="n">
        <v>6477</v>
      </c>
      <c r="T24" s="60" t="n">
        <v>6477</v>
      </c>
      <c r="U24" s="60" t="n">
        <f aca="false">6477-1524</f>
        <v>4953</v>
      </c>
      <c r="V24" s="60" t="n">
        <f aca="false">1962+30</f>
        <v>1992</v>
      </c>
      <c r="W24" s="60" t="n">
        <v>3272</v>
      </c>
      <c r="X24" s="60" t="n">
        <v>4753</v>
      </c>
      <c r="Y24" s="60"/>
      <c r="Z24" s="60"/>
      <c r="AA24" s="60"/>
      <c r="AB24" s="60"/>
      <c r="AC24" s="60"/>
      <c r="AD24" s="60"/>
      <c r="AE24" s="60"/>
      <c r="AF24" s="114" t="n">
        <f aca="false">Y24+R24+K24+D24</f>
        <v>6477</v>
      </c>
      <c r="AG24" s="114" t="n">
        <f aca="false">Z24+S24+L24+E24</f>
        <v>6477</v>
      </c>
      <c r="AH24" s="114" t="n">
        <f aca="false">AA24+T24+M24+F24</f>
        <v>6477</v>
      </c>
      <c r="AI24" s="114" t="n">
        <f aca="false">AB24+U24+N24+G24</f>
        <v>4953</v>
      </c>
      <c r="AJ24" s="114" t="n">
        <f aca="false">AC24+V24+O24+H24</f>
        <v>1992</v>
      </c>
      <c r="AK24" s="114" t="n">
        <f aca="false">AD24+W24+P24+I24</f>
        <v>3272</v>
      </c>
      <c r="AL24" s="114" t="n">
        <f aca="false">AE24+X24+Q24+J24</f>
        <v>4753</v>
      </c>
      <c r="AM24" s="114"/>
      <c r="AN24" s="114"/>
      <c r="AO24" s="114"/>
      <c r="AP24" s="114"/>
      <c r="AQ24" s="114"/>
      <c r="AR24" s="114"/>
      <c r="AS24" s="114"/>
      <c r="AT24" s="109"/>
      <c r="AU24" s="109"/>
      <c r="AV24" s="109"/>
      <c r="AW24" s="109"/>
      <c r="AX24" s="109"/>
      <c r="AY24" s="109"/>
      <c r="AZ24" s="109"/>
      <c r="BA24" s="117" t="n">
        <f aca="false">AM24+AT24</f>
        <v>0</v>
      </c>
      <c r="BB24" s="117" t="n">
        <f aca="false">AN24+AU24</f>
        <v>0</v>
      </c>
      <c r="BC24" s="117" t="n">
        <f aca="false">AO24+AV24</f>
        <v>0</v>
      </c>
      <c r="BD24" s="117" t="n">
        <f aca="false">AP24+AW24</f>
        <v>0</v>
      </c>
      <c r="BE24" s="117" t="n">
        <f aca="false">AQ24+AX24</f>
        <v>0</v>
      </c>
      <c r="BF24" s="117" t="n">
        <f aca="false">AR24+AY24</f>
        <v>0</v>
      </c>
      <c r="BG24" s="117" t="n">
        <f aca="false">AS24+AZ24</f>
        <v>0</v>
      </c>
      <c r="BH24" s="114" t="n">
        <f aca="false">AF24+BA24</f>
        <v>6477</v>
      </c>
      <c r="BI24" s="119" t="n">
        <f aca="false">BB24+AG24</f>
        <v>6477</v>
      </c>
      <c r="BJ24" s="119" t="n">
        <f aca="false">BC24+AH24</f>
        <v>6477</v>
      </c>
      <c r="BK24" s="119" t="n">
        <f aca="false">BD24+AI24</f>
        <v>4953</v>
      </c>
      <c r="BL24" s="119" t="n">
        <f aca="false">BE24+AJ24</f>
        <v>1992</v>
      </c>
      <c r="BM24" s="119" t="n">
        <f aca="false">BF24+AK24</f>
        <v>3272</v>
      </c>
      <c r="BN24" s="119" t="n">
        <f aca="false">BG24+AL24</f>
        <v>4753</v>
      </c>
      <c r="BO24" s="119" t="n">
        <f aca="false">BM24/BJ24*100</f>
        <v>50.5172147599197</v>
      </c>
    </row>
    <row r="25" customFormat="false" ht="15" hidden="false" customHeight="false" outlineLevel="0" collapsed="false">
      <c r="A25" s="109" t="n">
        <v>20</v>
      </c>
      <c r="B25" s="113" t="n">
        <v>750000</v>
      </c>
      <c r="C25" s="113" t="s">
        <v>354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13" t="n">
        <v>254</v>
      </c>
      <c r="S25" s="113" t="n">
        <v>254</v>
      </c>
      <c r="T25" s="113" t="n">
        <v>254</v>
      </c>
      <c r="U25" s="113" t="n">
        <v>254</v>
      </c>
      <c r="V25" s="113"/>
      <c r="W25" s="113" t="n">
        <v>0</v>
      </c>
      <c r="X25" s="113" t="n">
        <v>250</v>
      </c>
      <c r="Y25" s="109"/>
      <c r="Z25" s="109"/>
      <c r="AA25" s="109"/>
      <c r="AB25" s="109"/>
      <c r="AC25" s="109"/>
      <c r="AD25" s="109" t="n">
        <v>250</v>
      </c>
      <c r="AE25" s="109"/>
      <c r="AF25" s="114" t="n">
        <f aca="false">Y25+R25+K25+D25</f>
        <v>254</v>
      </c>
      <c r="AG25" s="114" t="n">
        <f aca="false">Z25+S25+L25+E25</f>
        <v>254</v>
      </c>
      <c r="AH25" s="114" t="n">
        <f aca="false">AA25+T25+M25+F25</f>
        <v>254</v>
      </c>
      <c r="AI25" s="114" t="n">
        <f aca="false">AB25+U25+N25+G25</f>
        <v>254</v>
      </c>
      <c r="AJ25" s="114" t="n">
        <f aca="false">AC25+V25+O25+H25</f>
        <v>0</v>
      </c>
      <c r="AK25" s="114" t="n">
        <f aca="false">AD25+W25+P25+I25</f>
        <v>250</v>
      </c>
      <c r="AL25" s="114" t="n">
        <f aca="false">AE25+X25+Q25+J25</f>
        <v>250</v>
      </c>
      <c r="AM25" s="114"/>
      <c r="AN25" s="114"/>
      <c r="AO25" s="114"/>
      <c r="AP25" s="114"/>
      <c r="AQ25" s="114"/>
      <c r="AR25" s="114"/>
      <c r="AS25" s="114"/>
      <c r="AT25" s="109"/>
      <c r="AU25" s="109"/>
      <c r="AV25" s="109"/>
      <c r="AW25" s="109"/>
      <c r="AX25" s="109"/>
      <c r="AY25" s="109"/>
      <c r="AZ25" s="109"/>
      <c r="BA25" s="117" t="n">
        <f aca="false">AM25+AT25</f>
        <v>0</v>
      </c>
      <c r="BB25" s="117" t="n">
        <f aca="false">AN25+AU25</f>
        <v>0</v>
      </c>
      <c r="BC25" s="117" t="n">
        <f aca="false">AO25+AV25</f>
        <v>0</v>
      </c>
      <c r="BD25" s="117" t="n">
        <f aca="false">AP25+AW25</f>
        <v>0</v>
      </c>
      <c r="BE25" s="117" t="n">
        <f aca="false">AQ25+AX25</f>
        <v>0</v>
      </c>
      <c r="BF25" s="117" t="n">
        <f aca="false">AR25+AY25</f>
        <v>0</v>
      </c>
      <c r="BG25" s="117" t="n">
        <f aca="false">AS25+AZ25</f>
        <v>0</v>
      </c>
      <c r="BH25" s="114" t="n">
        <f aca="false">AF25+BA25</f>
        <v>254</v>
      </c>
      <c r="BI25" s="119" t="n">
        <f aca="false">BB25+AG25</f>
        <v>254</v>
      </c>
      <c r="BJ25" s="119" t="n">
        <f aca="false">BC25+AH25</f>
        <v>254</v>
      </c>
      <c r="BK25" s="119" t="n">
        <f aca="false">BD25+AI25</f>
        <v>254</v>
      </c>
      <c r="BL25" s="119" t="n">
        <f aca="false">BE25+AJ25</f>
        <v>0</v>
      </c>
      <c r="BM25" s="119" t="n">
        <f aca="false">BF25+AK25</f>
        <v>250</v>
      </c>
      <c r="BN25" s="119" t="n">
        <f aca="false">BG25+AL25</f>
        <v>250</v>
      </c>
      <c r="BO25" s="119" t="n">
        <f aca="false">BM25/BJ25*100</f>
        <v>98.4251968503937</v>
      </c>
    </row>
    <row r="26" customFormat="false" ht="15" hidden="false" customHeight="false" outlineLevel="0" collapsed="false">
      <c r="A26" s="109" t="n">
        <v>21</v>
      </c>
      <c r="B26" s="113" t="n">
        <v>841358</v>
      </c>
      <c r="C26" s="113" t="s">
        <v>355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60" t="n">
        <v>3600</v>
      </c>
      <c r="Z26" s="60" t="n">
        <v>3600</v>
      </c>
      <c r="AA26" s="60" t="n">
        <v>3600</v>
      </c>
      <c r="AB26" s="60" t="n">
        <v>3600</v>
      </c>
      <c r="AC26" s="60" t="n">
        <v>1800</v>
      </c>
      <c r="AD26" s="60" t="n">
        <v>2700</v>
      </c>
      <c r="AE26" s="60" t="n">
        <v>3600</v>
      </c>
      <c r="AF26" s="114" t="n">
        <f aca="false">Y26+R26+K26+D26</f>
        <v>3600</v>
      </c>
      <c r="AG26" s="114" t="n">
        <f aca="false">Z26+S26+L26+E26</f>
        <v>3600</v>
      </c>
      <c r="AH26" s="114" t="n">
        <f aca="false">AA26+T26+M26+F26</f>
        <v>3600</v>
      </c>
      <c r="AI26" s="114" t="n">
        <f aca="false">AB26+U26+N26+G26</f>
        <v>3600</v>
      </c>
      <c r="AJ26" s="114" t="n">
        <f aca="false">AC26+V26+O26+H26</f>
        <v>1800</v>
      </c>
      <c r="AK26" s="114" t="n">
        <f aca="false">AD26+W26+P26+I26</f>
        <v>2700</v>
      </c>
      <c r="AL26" s="114" t="n">
        <f aca="false">AE26+X26+Q26+J26</f>
        <v>3600</v>
      </c>
      <c r="AM26" s="114"/>
      <c r="AN26" s="114"/>
      <c r="AO26" s="114"/>
      <c r="AP26" s="114"/>
      <c r="AQ26" s="114"/>
      <c r="AR26" s="114"/>
      <c r="AS26" s="114"/>
      <c r="AT26" s="109"/>
      <c r="AU26" s="109"/>
      <c r="AV26" s="109"/>
      <c r="AW26" s="109"/>
      <c r="AX26" s="109"/>
      <c r="AY26" s="109"/>
      <c r="AZ26" s="109"/>
      <c r="BA26" s="117" t="n">
        <f aca="false">AM26+AT26</f>
        <v>0</v>
      </c>
      <c r="BB26" s="117" t="n">
        <f aca="false">AN26+AU26</f>
        <v>0</v>
      </c>
      <c r="BC26" s="117" t="n">
        <f aca="false">AO26+AV26</f>
        <v>0</v>
      </c>
      <c r="BD26" s="117" t="n">
        <f aca="false">AP26+AW26</f>
        <v>0</v>
      </c>
      <c r="BE26" s="117" t="n">
        <f aca="false">AQ26+AX26</f>
        <v>0</v>
      </c>
      <c r="BF26" s="117" t="n">
        <f aca="false">AR26+AY26</f>
        <v>0</v>
      </c>
      <c r="BG26" s="117" t="n">
        <f aca="false">AS26+AZ26</f>
        <v>0</v>
      </c>
      <c r="BH26" s="114" t="n">
        <f aca="false">AF26+BA26</f>
        <v>3600</v>
      </c>
      <c r="BI26" s="119" t="n">
        <f aca="false">BB26+AG26</f>
        <v>3600</v>
      </c>
      <c r="BJ26" s="119" t="n">
        <f aca="false">BC26+AH26</f>
        <v>3600</v>
      </c>
      <c r="BK26" s="119" t="n">
        <f aca="false">BD26+AI26</f>
        <v>3600</v>
      </c>
      <c r="BL26" s="119" t="n">
        <f aca="false">BE26+AJ26</f>
        <v>1800</v>
      </c>
      <c r="BM26" s="119" t="n">
        <f aca="false">BF26+AK26</f>
        <v>2700</v>
      </c>
      <c r="BN26" s="119" t="n">
        <f aca="false">BG26+AL26</f>
        <v>3600</v>
      </c>
      <c r="BO26" s="119" t="n">
        <f aca="false">BM26/BJ26*100</f>
        <v>75</v>
      </c>
    </row>
    <row r="27" customFormat="false" ht="15" hidden="false" customHeight="false" outlineLevel="0" collapsed="false">
      <c r="A27" s="109" t="n">
        <v>22</v>
      </c>
      <c r="B27" s="113" t="n">
        <v>841402</v>
      </c>
      <c r="C27" s="113" t="s">
        <v>356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3" t="n">
        <v>15058</v>
      </c>
      <c r="S27" s="113" t="n">
        <v>15058</v>
      </c>
      <c r="T27" s="113" t="n">
        <v>15258</v>
      </c>
      <c r="U27" s="113" t="n">
        <v>17163</v>
      </c>
      <c r="V27" s="113" t="n">
        <v>7484</v>
      </c>
      <c r="W27" s="113" t="n">
        <v>12052</v>
      </c>
      <c r="X27" s="113" t="n">
        <v>16771</v>
      </c>
      <c r="Y27" s="109"/>
      <c r="Z27" s="109"/>
      <c r="AA27" s="109"/>
      <c r="AB27" s="109"/>
      <c r="AC27" s="109"/>
      <c r="AD27" s="109"/>
      <c r="AE27" s="109"/>
      <c r="AF27" s="114" t="n">
        <f aca="false">Y27+R27+K27+D27</f>
        <v>15058</v>
      </c>
      <c r="AG27" s="114" t="n">
        <f aca="false">Z27+S27+L27+E27</f>
        <v>15058</v>
      </c>
      <c r="AH27" s="114" t="n">
        <f aca="false">AA27+T27+M27+F27</f>
        <v>15258</v>
      </c>
      <c r="AI27" s="114" t="n">
        <f aca="false">AB27+U27+N27+G27</f>
        <v>17163</v>
      </c>
      <c r="AJ27" s="114" t="n">
        <f aca="false">AC27+V27+O27+H27</f>
        <v>7484</v>
      </c>
      <c r="AK27" s="114" t="n">
        <f aca="false">AD27+W27+P27+I27</f>
        <v>12052</v>
      </c>
      <c r="AL27" s="114" t="n">
        <f aca="false">AE27+X27+Q27+J27</f>
        <v>16771</v>
      </c>
      <c r="AM27" s="114"/>
      <c r="AN27" s="114"/>
      <c r="AO27" s="114"/>
      <c r="AP27" s="114"/>
      <c r="AQ27" s="114"/>
      <c r="AR27" s="114"/>
      <c r="AS27" s="114"/>
      <c r="AT27" s="109"/>
      <c r="AU27" s="109"/>
      <c r="AV27" s="109"/>
      <c r="AW27" s="109"/>
      <c r="AX27" s="109"/>
      <c r="AY27" s="109"/>
      <c r="AZ27" s="109"/>
      <c r="BA27" s="117" t="n">
        <f aca="false">AM27+AT27</f>
        <v>0</v>
      </c>
      <c r="BB27" s="117" t="n">
        <f aca="false">AN27+AU27</f>
        <v>0</v>
      </c>
      <c r="BC27" s="117" t="n">
        <f aca="false">AO27+AV27</f>
        <v>0</v>
      </c>
      <c r="BD27" s="117" t="n">
        <f aca="false">AP27+AW27</f>
        <v>0</v>
      </c>
      <c r="BE27" s="117" t="n">
        <f aca="false">AQ27+AX27</f>
        <v>0</v>
      </c>
      <c r="BF27" s="117" t="n">
        <f aca="false">AR27+AY27</f>
        <v>0</v>
      </c>
      <c r="BG27" s="117" t="n">
        <f aca="false">AS27+AZ27</f>
        <v>0</v>
      </c>
      <c r="BH27" s="114" t="n">
        <f aca="false">AF27+BA27</f>
        <v>15058</v>
      </c>
      <c r="BI27" s="119" t="n">
        <f aca="false">BB27+AG27</f>
        <v>15058</v>
      </c>
      <c r="BJ27" s="119" t="n">
        <f aca="false">BC27+AH27</f>
        <v>15258</v>
      </c>
      <c r="BK27" s="119" t="n">
        <f aca="false">BD27+AI27</f>
        <v>17163</v>
      </c>
      <c r="BL27" s="119" t="n">
        <f aca="false">BE27+AJ27</f>
        <v>7484</v>
      </c>
      <c r="BM27" s="119" t="n">
        <f aca="false">BF27+AK27</f>
        <v>12052</v>
      </c>
      <c r="BN27" s="119" t="n">
        <f aca="false">BG27+AL27</f>
        <v>16771</v>
      </c>
      <c r="BO27" s="119" t="n">
        <f aca="false">BM27/BJ27*100</f>
        <v>78.9880718311705</v>
      </c>
    </row>
    <row r="28" customFormat="false" ht="15" hidden="false" customHeight="false" outlineLevel="0" collapsed="false">
      <c r="A28" s="109" t="n">
        <v>23</v>
      </c>
      <c r="B28" s="113" t="n">
        <v>841154</v>
      </c>
      <c r="C28" s="113" t="s">
        <v>357</v>
      </c>
      <c r="D28" s="113" t="n">
        <v>14699</v>
      </c>
      <c r="E28" s="113" t="n">
        <f aca="false">14699+243</f>
        <v>14942</v>
      </c>
      <c r="F28" s="113" t="n">
        <f aca="false">15512+494</f>
        <v>16006</v>
      </c>
      <c r="G28" s="113" t="n">
        <f aca="false">15627-58-1000</f>
        <v>14569</v>
      </c>
      <c r="H28" s="113" t="n">
        <f aca="false">7860+15</f>
        <v>7875</v>
      </c>
      <c r="I28" s="113" t="n">
        <f aca="false">11351+16-463</f>
        <v>10904</v>
      </c>
      <c r="J28" s="113" t="n">
        <v>14421</v>
      </c>
      <c r="K28" s="113" t="n">
        <v>3832</v>
      </c>
      <c r="L28" s="113" t="n">
        <f aca="false">3832+66+2372</f>
        <v>6270</v>
      </c>
      <c r="M28" s="113" t="n">
        <f aca="false">6598-750</f>
        <v>5848</v>
      </c>
      <c r="N28" s="113" t="n">
        <f aca="false">6627-7-270-1012</f>
        <v>5338</v>
      </c>
      <c r="O28" s="113" t="n">
        <f aca="false">2086+1360</f>
        <v>3446</v>
      </c>
      <c r="P28" s="113" t="n">
        <f aca="false">3016+1360+371+2</f>
        <v>4749</v>
      </c>
      <c r="Q28" s="113" t="n">
        <v>5276</v>
      </c>
      <c r="R28" s="113" t="n">
        <v>19366</v>
      </c>
      <c r="S28" s="113" t="n">
        <f aca="false">19366-2372</f>
        <v>16994</v>
      </c>
      <c r="T28" s="113" t="n">
        <f aca="false">17398+485</f>
        <v>17883</v>
      </c>
      <c r="U28" s="113" t="n">
        <f aca="false">18143-2668-37</f>
        <v>15438</v>
      </c>
      <c r="V28" s="113" t="n">
        <f aca="false">5888+28</f>
        <v>5916</v>
      </c>
      <c r="W28" s="113" t="n">
        <v>8715</v>
      </c>
      <c r="X28" s="113" t="n">
        <v>13311</v>
      </c>
      <c r="Y28" s="109"/>
      <c r="Z28" s="109"/>
      <c r="AA28" s="109"/>
      <c r="AB28" s="109"/>
      <c r="AC28" s="122"/>
      <c r="AD28" s="122"/>
      <c r="AE28" s="122"/>
      <c r="AF28" s="114" t="n">
        <f aca="false">Y28+R28+K28+D28</f>
        <v>37897</v>
      </c>
      <c r="AG28" s="114" t="n">
        <f aca="false">Z28+S28+L28+E28</f>
        <v>38206</v>
      </c>
      <c r="AH28" s="114" t="n">
        <f aca="false">AA28+T28+M28+F28</f>
        <v>39737</v>
      </c>
      <c r="AI28" s="114" t="n">
        <f aca="false">AB28+U28+N28+G28</f>
        <v>35345</v>
      </c>
      <c r="AJ28" s="114" t="n">
        <f aca="false">AC28+V28+O28+H28</f>
        <v>17237</v>
      </c>
      <c r="AK28" s="114" t="n">
        <f aca="false">AD28+W28+P28+I28</f>
        <v>24368</v>
      </c>
      <c r="AL28" s="114" t="n">
        <f aca="false">AE28+X28+Q28+J28</f>
        <v>33008</v>
      </c>
      <c r="AM28" s="114"/>
      <c r="AN28" s="114"/>
      <c r="AO28" s="114"/>
      <c r="AP28" s="114"/>
      <c r="AQ28" s="114"/>
      <c r="AR28" s="114"/>
      <c r="AS28" s="114"/>
      <c r="AT28" s="113" t="n">
        <v>953</v>
      </c>
      <c r="AU28" s="113" t="n">
        <f aca="false">953+363</f>
        <v>1316</v>
      </c>
      <c r="AV28" s="113" t="n">
        <v>1634</v>
      </c>
      <c r="AW28" s="113" t="n">
        <v>3434</v>
      </c>
      <c r="AX28" s="113" t="n">
        <v>1016</v>
      </c>
      <c r="AY28" s="113" t="n">
        <f aca="false">1230-5</f>
        <v>1225</v>
      </c>
      <c r="AZ28" s="113" t="n">
        <v>2714</v>
      </c>
      <c r="BA28" s="117" t="n">
        <f aca="false">AM28+AT28</f>
        <v>953</v>
      </c>
      <c r="BB28" s="117" t="n">
        <f aca="false">AN28+AU28</f>
        <v>1316</v>
      </c>
      <c r="BC28" s="117" t="n">
        <f aca="false">AO28+AV28</f>
        <v>1634</v>
      </c>
      <c r="BD28" s="117" t="n">
        <f aca="false">AP28+AW28</f>
        <v>3434</v>
      </c>
      <c r="BE28" s="117" t="n">
        <f aca="false">AQ28+AX28</f>
        <v>1016</v>
      </c>
      <c r="BF28" s="117" t="n">
        <f aca="false">AR28+AY28</f>
        <v>1225</v>
      </c>
      <c r="BG28" s="117" t="n">
        <f aca="false">AS28+AZ28</f>
        <v>2714</v>
      </c>
      <c r="BH28" s="114" t="n">
        <f aca="false">AF28+BA28</f>
        <v>38850</v>
      </c>
      <c r="BI28" s="119" t="n">
        <f aca="false">BB28+AG28</f>
        <v>39522</v>
      </c>
      <c r="BJ28" s="119" t="n">
        <f aca="false">BC28+AH28</f>
        <v>41371</v>
      </c>
      <c r="BK28" s="119" t="n">
        <f aca="false">BD28+AI28</f>
        <v>38779</v>
      </c>
      <c r="BL28" s="119" t="n">
        <f aca="false">BE28+AJ28</f>
        <v>18253</v>
      </c>
      <c r="BM28" s="119" t="n">
        <f aca="false">BF28+AK28</f>
        <v>25593</v>
      </c>
      <c r="BN28" s="119" t="n">
        <f aca="false">BG28+AL28</f>
        <v>35722</v>
      </c>
      <c r="BO28" s="119" t="n">
        <f aca="false">BM28/BJ28*100</f>
        <v>61.862173986609</v>
      </c>
    </row>
    <row r="29" customFormat="false" ht="15" hidden="false" customHeight="false" outlineLevel="0" collapsed="false">
      <c r="A29" s="109" t="n">
        <v>24</v>
      </c>
      <c r="B29" s="113" t="n">
        <v>841403</v>
      </c>
      <c r="C29" s="113" t="s">
        <v>345</v>
      </c>
      <c r="D29" s="109"/>
      <c r="E29" s="109"/>
      <c r="F29" s="109" t="n">
        <v>120</v>
      </c>
      <c r="G29" s="109" t="n">
        <v>135</v>
      </c>
      <c r="H29" s="109" t="n">
        <v>60</v>
      </c>
      <c r="I29" s="109" t="n">
        <v>60</v>
      </c>
      <c r="J29" s="109" t="n">
        <v>135</v>
      </c>
      <c r="K29" s="109"/>
      <c r="L29" s="109"/>
      <c r="M29" s="109" t="n">
        <v>33</v>
      </c>
      <c r="N29" s="109" t="n">
        <v>38</v>
      </c>
      <c r="O29" s="109" t="n">
        <v>16</v>
      </c>
      <c r="P29" s="109" t="n">
        <f aca="false">16+2</f>
        <v>18</v>
      </c>
      <c r="Q29" s="109" t="n">
        <v>20</v>
      </c>
      <c r="R29" s="60" t="n">
        <v>13255</v>
      </c>
      <c r="S29" s="60" t="n">
        <f aca="false">13255+254+127+1270</f>
        <v>14906</v>
      </c>
      <c r="T29" s="60" t="n">
        <v>18609</v>
      </c>
      <c r="U29" s="60" t="n">
        <f aca="false">18735-1223</f>
        <v>17512</v>
      </c>
      <c r="V29" s="60" t="n">
        <f aca="false">5163+30</f>
        <v>5193</v>
      </c>
      <c r="W29" s="60" t="n">
        <f aca="false">11402+15</f>
        <v>11417</v>
      </c>
      <c r="X29" s="60" t="n">
        <v>17023</v>
      </c>
      <c r="Y29" s="60"/>
      <c r="Z29" s="60"/>
      <c r="AA29" s="60"/>
      <c r="AB29" s="60"/>
      <c r="AC29" s="60"/>
      <c r="AD29" s="60"/>
      <c r="AE29" s="60"/>
      <c r="AF29" s="114" t="n">
        <f aca="false">Y29+R29+K29+D29</f>
        <v>13255</v>
      </c>
      <c r="AG29" s="114" t="n">
        <f aca="false">Z29+S29+L29+E29</f>
        <v>14906</v>
      </c>
      <c r="AH29" s="114" t="n">
        <f aca="false">AA29+T29+M29+F29</f>
        <v>18762</v>
      </c>
      <c r="AI29" s="114" t="n">
        <f aca="false">AB29+U29+N29+G29</f>
        <v>17685</v>
      </c>
      <c r="AJ29" s="114" t="n">
        <f aca="false">AC29+V29+O29+H29</f>
        <v>5269</v>
      </c>
      <c r="AK29" s="114" t="n">
        <f aca="false">AD29+W29+P29+I29</f>
        <v>11495</v>
      </c>
      <c r="AL29" s="114" t="n">
        <f aca="false">AE29+X29+Q29+J29</f>
        <v>17178</v>
      </c>
      <c r="AM29" s="114" t="n">
        <v>2500</v>
      </c>
      <c r="AN29" s="114" t="n">
        <v>2500</v>
      </c>
      <c r="AO29" s="114" t="n">
        <v>2500</v>
      </c>
      <c r="AP29" s="114" t="n">
        <f aca="false">2500-1907</f>
        <v>593</v>
      </c>
      <c r="AQ29" s="114" t="n">
        <v>37</v>
      </c>
      <c r="AR29" s="114" t="n">
        <v>37</v>
      </c>
      <c r="AS29" s="114" t="n">
        <v>593</v>
      </c>
      <c r="AT29" s="60" t="n">
        <v>18233</v>
      </c>
      <c r="AU29" s="60" t="n">
        <f aca="false">18233+1586+500-6350+320</f>
        <v>14289</v>
      </c>
      <c r="AV29" s="60" t="n">
        <v>14543</v>
      </c>
      <c r="AW29" s="60" t="n">
        <f aca="false">14843-1270-1557-1999-635</f>
        <v>9382</v>
      </c>
      <c r="AX29" s="60" t="n">
        <v>5210</v>
      </c>
      <c r="AY29" s="60" t="n">
        <f aca="false">8889-42</f>
        <v>8847</v>
      </c>
      <c r="AZ29" s="60" t="n">
        <v>9354</v>
      </c>
      <c r="BA29" s="117" t="n">
        <f aca="false">AM29+AT29</f>
        <v>20733</v>
      </c>
      <c r="BB29" s="117" t="n">
        <f aca="false">AN29+AU29</f>
        <v>16789</v>
      </c>
      <c r="BC29" s="117" t="n">
        <f aca="false">AO29+AV29</f>
        <v>17043</v>
      </c>
      <c r="BD29" s="117" t="n">
        <f aca="false">AP29+AW29</f>
        <v>9975</v>
      </c>
      <c r="BE29" s="117" t="n">
        <f aca="false">AQ29+AX29</f>
        <v>5247</v>
      </c>
      <c r="BF29" s="117" t="n">
        <f aca="false">AR29+AY29</f>
        <v>8884</v>
      </c>
      <c r="BG29" s="117" t="n">
        <f aca="false">AS29+AZ29</f>
        <v>9947</v>
      </c>
      <c r="BH29" s="114" t="n">
        <f aca="false">AF29+BA29</f>
        <v>33988</v>
      </c>
      <c r="BI29" s="119" t="n">
        <f aca="false">BB29+AG29</f>
        <v>31695</v>
      </c>
      <c r="BJ29" s="119" t="n">
        <f aca="false">BC29+AH29</f>
        <v>35805</v>
      </c>
      <c r="BK29" s="119" t="n">
        <f aca="false">BD29+AI29</f>
        <v>27660</v>
      </c>
      <c r="BL29" s="119" t="n">
        <f aca="false">BE29+AJ29</f>
        <v>10516</v>
      </c>
      <c r="BM29" s="119" t="n">
        <f aca="false">BF29+AK29</f>
        <v>20379</v>
      </c>
      <c r="BN29" s="119" t="n">
        <f aca="false">BG29+AL29</f>
        <v>27125</v>
      </c>
      <c r="BO29" s="119" t="n">
        <f aca="false">BM29/BJ29*100</f>
        <v>56.9166317553414</v>
      </c>
    </row>
    <row r="30" customFormat="false" ht="15" hidden="false" customHeight="false" outlineLevel="0" collapsed="false">
      <c r="A30" s="109" t="n">
        <v>25</v>
      </c>
      <c r="B30" s="113" t="n">
        <v>842155</v>
      </c>
      <c r="C30" s="113" t="s">
        <v>358</v>
      </c>
      <c r="D30" s="109"/>
      <c r="E30" s="109"/>
      <c r="F30" s="109"/>
      <c r="G30" s="109"/>
      <c r="H30" s="109"/>
      <c r="I30" s="109"/>
      <c r="J30" s="123"/>
      <c r="K30" s="109"/>
      <c r="L30" s="109"/>
      <c r="M30" s="109"/>
      <c r="N30" s="109"/>
      <c r="O30" s="109"/>
      <c r="P30" s="109"/>
      <c r="Q30" s="109"/>
      <c r="R30" s="60" t="n">
        <v>635</v>
      </c>
      <c r="S30" s="60" t="n">
        <v>635</v>
      </c>
      <c r="T30" s="60" t="n">
        <v>635</v>
      </c>
      <c r="U30" s="60" t="n">
        <v>635</v>
      </c>
      <c r="V30" s="60" t="n">
        <v>194</v>
      </c>
      <c r="W30" s="60" t="n">
        <v>562</v>
      </c>
      <c r="X30" s="60" t="n">
        <v>586</v>
      </c>
      <c r="Y30" s="60"/>
      <c r="Z30" s="60"/>
      <c r="AA30" s="60"/>
      <c r="AB30" s="60"/>
      <c r="AC30" s="60"/>
      <c r="AD30" s="60"/>
      <c r="AE30" s="60"/>
      <c r="AF30" s="114" t="n">
        <f aca="false">Y30+R30+K30+D30</f>
        <v>635</v>
      </c>
      <c r="AG30" s="114" t="n">
        <f aca="false">Z30+S30+L30+E30</f>
        <v>635</v>
      </c>
      <c r="AH30" s="114" t="n">
        <f aca="false">AA30+T30+M30+F30</f>
        <v>635</v>
      </c>
      <c r="AI30" s="114" t="n">
        <f aca="false">AB30+U30+N30+G30</f>
        <v>635</v>
      </c>
      <c r="AJ30" s="114" t="n">
        <f aca="false">AC30+V30+O30+H30</f>
        <v>194</v>
      </c>
      <c r="AK30" s="114" t="n">
        <f aca="false">AD30+W30+P30+I30</f>
        <v>562</v>
      </c>
      <c r="AL30" s="114" t="n">
        <f aca="false">AE30+X30+Q30+J30</f>
        <v>586</v>
      </c>
      <c r="AM30" s="114"/>
      <c r="AN30" s="114"/>
      <c r="AO30" s="114"/>
      <c r="AP30" s="114"/>
      <c r="AQ30" s="114"/>
      <c r="AR30" s="114"/>
      <c r="AS30" s="114"/>
      <c r="AT30" s="60"/>
      <c r="AU30" s="60"/>
      <c r="AV30" s="60"/>
      <c r="AW30" s="60"/>
      <c r="AX30" s="60"/>
      <c r="AY30" s="60"/>
      <c r="AZ30" s="60"/>
      <c r="BA30" s="117" t="n">
        <f aca="false">AM30+AT30</f>
        <v>0</v>
      </c>
      <c r="BB30" s="117" t="n">
        <f aca="false">AN30+AU30</f>
        <v>0</v>
      </c>
      <c r="BC30" s="117" t="n">
        <f aca="false">AO30+AV30</f>
        <v>0</v>
      </c>
      <c r="BD30" s="117" t="n">
        <f aca="false">AP30+AW30</f>
        <v>0</v>
      </c>
      <c r="BE30" s="117" t="n">
        <f aca="false">AQ30+AX30</f>
        <v>0</v>
      </c>
      <c r="BF30" s="117" t="n">
        <f aca="false">AR30+AY30</f>
        <v>0</v>
      </c>
      <c r="BG30" s="117" t="n">
        <f aca="false">AS30+AZ30</f>
        <v>0</v>
      </c>
      <c r="BH30" s="114" t="n">
        <f aca="false">AF30+BA30</f>
        <v>635</v>
      </c>
      <c r="BI30" s="119" t="n">
        <f aca="false">BB30+AG30</f>
        <v>635</v>
      </c>
      <c r="BJ30" s="119" t="n">
        <f aca="false">BC30+AH30</f>
        <v>635</v>
      </c>
      <c r="BK30" s="119" t="n">
        <f aca="false">BD30+AI30</f>
        <v>635</v>
      </c>
      <c r="BL30" s="119" t="n">
        <f aca="false">BE30+AJ30</f>
        <v>194</v>
      </c>
      <c r="BM30" s="119" t="n">
        <f aca="false">BF30+AK30</f>
        <v>562</v>
      </c>
      <c r="BN30" s="119" t="n">
        <f aca="false">BG30+AL30</f>
        <v>586</v>
      </c>
      <c r="BO30" s="119" t="n">
        <f aca="false">BM30/BJ30*100</f>
        <v>88.503937007874</v>
      </c>
    </row>
    <row r="31" customFormat="false" ht="15" hidden="false" customHeight="false" outlineLevel="0" collapsed="false">
      <c r="A31" s="109" t="n">
        <v>26</v>
      </c>
      <c r="B31" s="113" t="n">
        <v>910123</v>
      </c>
      <c r="C31" s="113" t="s">
        <v>359</v>
      </c>
      <c r="D31" s="60" t="n">
        <v>360</v>
      </c>
      <c r="E31" s="60" t="n">
        <v>360</v>
      </c>
      <c r="F31" s="60" t="n">
        <v>360</v>
      </c>
      <c r="G31" s="60" t="n">
        <v>360</v>
      </c>
      <c r="H31" s="60" t="n">
        <v>150</v>
      </c>
      <c r="I31" s="60" t="n">
        <v>240</v>
      </c>
      <c r="J31" s="60" t="n">
        <v>360</v>
      </c>
      <c r="K31" s="60" t="n">
        <v>87</v>
      </c>
      <c r="L31" s="60" t="n">
        <v>87</v>
      </c>
      <c r="M31" s="60" t="n">
        <v>87</v>
      </c>
      <c r="N31" s="60" t="n">
        <v>87</v>
      </c>
      <c r="O31" s="60" t="n">
        <v>36</v>
      </c>
      <c r="P31" s="60" t="n">
        <f aca="false">58+8</f>
        <v>66</v>
      </c>
      <c r="Q31" s="60" t="n">
        <v>87</v>
      </c>
      <c r="R31" s="113" t="n">
        <v>306</v>
      </c>
      <c r="S31" s="113" t="n">
        <v>306</v>
      </c>
      <c r="T31" s="113" t="n">
        <v>306</v>
      </c>
      <c r="U31" s="113" t="n">
        <v>456</v>
      </c>
      <c r="V31" s="113" t="n">
        <v>159</v>
      </c>
      <c r="W31" s="113" t="n">
        <v>224</v>
      </c>
      <c r="X31" s="113" t="n">
        <v>496</v>
      </c>
      <c r="Y31" s="113" t="n">
        <v>150</v>
      </c>
      <c r="Z31" s="113" t="n">
        <v>150</v>
      </c>
      <c r="AA31" s="113" t="n">
        <v>150</v>
      </c>
      <c r="AB31" s="113"/>
      <c r="AC31" s="113"/>
      <c r="AD31" s="113"/>
      <c r="AE31" s="113"/>
      <c r="AF31" s="114" t="n">
        <f aca="false">Y31+R31+K31+D31</f>
        <v>903</v>
      </c>
      <c r="AG31" s="114" t="n">
        <f aca="false">Z31+S31+L31+E31</f>
        <v>903</v>
      </c>
      <c r="AH31" s="114" t="n">
        <f aca="false">AA31+T31+M31+F31</f>
        <v>903</v>
      </c>
      <c r="AI31" s="114" t="n">
        <f aca="false">AB31+U31+N31+G31</f>
        <v>903</v>
      </c>
      <c r="AJ31" s="114" t="n">
        <f aca="false">AC31+V31+O31+H31</f>
        <v>345</v>
      </c>
      <c r="AK31" s="114" t="n">
        <f aca="false">AD31+W31+P31+I31</f>
        <v>530</v>
      </c>
      <c r="AL31" s="114" t="n">
        <f aca="false">AE31+X31+Q31+J31</f>
        <v>943</v>
      </c>
      <c r="AM31" s="114"/>
      <c r="AN31" s="114"/>
      <c r="AO31" s="114"/>
      <c r="AP31" s="114"/>
      <c r="AQ31" s="114"/>
      <c r="AR31" s="114"/>
      <c r="AS31" s="114"/>
      <c r="AT31" s="113" t="n">
        <v>0</v>
      </c>
      <c r="AU31" s="113" t="n">
        <v>0</v>
      </c>
      <c r="AV31" s="113"/>
      <c r="AW31" s="113"/>
      <c r="AX31" s="113"/>
      <c r="AY31" s="113"/>
      <c r="AZ31" s="113"/>
      <c r="BA31" s="117" t="n">
        <f aca="false">AM31+AT31</f>
        <v>0</v>
      </c>
      <c r="BB31" s="117" t="n">
        <f aca="false">AN31+AU31</f>
        <v>0</v>
      </c>
      <c r="BC31" s="117" t="n">
        <f aca="false">AO31+AV31</f>
        <v>0</v>
      </c>
      <c r="BD31" s="117" t="n">
        <f aca="false">AP31+AW31</f>
        <v>0</v>
      </c>
      <c r="BE31" s="117" t="n">
        <f aca="false">AQ31+AX31</f>
        <v>0</v>
      </c>
      <c r="BF31" s="117" t="n">
        <f aca="false">AR31+AY31</f>
        <v>0</v>
      </c>
      <c r="BG31" s="117" t="n">
        <f aca="false">AS31+AZ31</f>
        <v>0</v>
      </c>
      <c r="BH31" s="114" t="n">
        <f aca="false">AF31+BA31</f>
        <v>903</v>
      </c>
      <c r="BI31" s="119" t="n">
        <f aca="false">BB31+AG31</f>
        <v>903</v>
      </c>
      <c r="BJ31" s="119" t="n">
        <f aca="false">BC31+AH31</f>
        <v>903</v>
      </c>
      <c r="BK31" s="119" t="n">
        <f aca="false">BD31+AI31</f>
        <v>903</v>
      </c>
      <c r="BL31" s="119" t="n">
        <f aca="false">BE31+AJ31</f>
        <v>345</v>
      </c>
      <c r="BM31" s="119" t="n">
        <f aca="false">BF31+AK31</f>
        <v>530</v>
      </c>
      <c r="BN31" s="119" t="n">
        <f aca="false">BG31+AL31</f>
        <v>943</v>
      </c>
      <c r="BO31" s="119" t="n">
        <f aca="false">BM31/BJ31*100</f>
        <v>58.6932447397564</v>
      </c>
    </row>
    <row r="32" customFormat="false" ht="15" hidden="false" customHeight="false" outlineLevel="0" collapsed="false">
      <c r="A32" s="109" t="n">
        <v>27</v>
      </c>
      <c r="B32" s="113" t="n">
        <v>910502</v>
      </c>
      <c r="C32" s="113" t="s">
        <v>78</v>
      </c>
      <c r="D32" s="60" t="n">
        <v>1370</v>
      </c>
      <c r="E32" s="60" t="n">
        <f aca="false">1370+69</f>
        <v>1439</v>
      </c>
      <c r="F32" s="60" t="n">
        <v>1517</v>
      </c>
      <c r="G32" s="60" t="n">
        <v>1556</v>
      </c>
      <c r="H32" s="60" t="n">
        <v>720</v>
      </c>
      <c r="I32" s="60" t="n">
        <v>1118</v>
      </c>
      <c r="J32" s="60" t="n">
        <v>1483</v>
      </c>
      <c r="K32" s="60" t="n">
        <v>364</v>
      </c>
      <c r="L32" s="60" t="n">
        <f aca="false">364+19</f>
        <v>383</v>
      </c>
      <c r="M32" s="60" t="n">
        <v>417</v>
      </c>
      <c r="N32" s="60" t="n">
        <v>426</v>
      </c>
      <c r="O32" s="60" t="n">
        <v>110</v>
      </c>
      <c r="P32" s="60" t="n">
        <f aca="false">175+38</f>
        <v>213</v>
      </c>
      <c r="Q32" s="60" t="n">
        <v>404</v>
      </c>
      <c r="R32" s="113" t="n">
        <v>6130</v>
      </c>
      <c r="S32" s="113" t="n">
        <f aca="false">6130+440+500+200</f>
        <v>7270</v>
      </c>
      <c r="T32" s="113" t="n">
        <v>8068</v>
      </c>
      <c r="U32" s="113" t="n">
        <f aca="false">8281-1123</f>
        <v>7158</v>
      </c>
      <c r="V32" s="113" t="n">
        <v>2057</v>
      </c>
      <c r="W32" s="113" t="n">
        <v>5735</v>
      </c>
      <c r="X32" s="113" t="n">
        <v>7000</v>
      </c>
      <c r="Y32" s="109"/>
      <c r="Z32" s="109"/>
      <c r="AA32" s="109"/>
      <c r="AB32" s="109"/>
      <c r="AC32" s="109"/>
      <c r="AD32" s="109"/>
      <c r="AE32" s="109"/>
      <c r="AF32" s="114" t="n">
        <f aca="false">Y32+R32+K32+D32</f>
        <v>7864</v>
      </c>
      <c r="AG32" s="114" t="n">
        <f aca="false">Z32+S32+L32+E32</f>
        <v>9092</v>
      </c>
      <c r="AH32" s="114" t="n">
        <f aca="false">AA32+T32+M32+F32</f>
        <v>10002</v>
      </c>
      <c r="AI32" s="114" t="n">
        <f aca="false">AB32+U32+N32+G32</f>
        <v>9140</v>
      </c>
      <c r="AJ32" s="114" t="n">
        <f aca="false">AC32+V32+O32+H32</f>
        <v>2887</v>
      </c>
      <c r="AK32" s="114" t="n">
        <f aca="false">AD32+W32+P32+I32</f>
        <v>7066</v>
      </c>
      <c r="AL32" s="114" t="n">
        <f aca="false">AE32+X32+Q32+J32</f>
        <v>8887</v>
      </c>
      <c r="AM32" s="114"/>
      <c r="AN32" s="114"/>
      <c r="AO32" s="114"/>
      <c r="AP32" s="114"/>
      <c r="AQ32" s="114"/>
      <c r="AR32" s="114"/>
      <c r="AS32" s="114"/>
      <c r="AT32" s="113"/>
      <c r="AU32" s="113"/>
      <c r="AV32" s="113"/>
      <c r="AW32" s="113"/>
      <c r="AX32" s="113"/>
      <c r="AY32" s="113"/>
      <c r="AZ32" s="113"/>
      <c r="BA32" s="117" t="n">
        <f aca="false">AM32+AT32</f>
        <v>0</v>
      </c>
      <c r="BB32" s="117" t="n">
        <f aca="false">AN32+AU32</f>
        <v>0</v>
      </c>
      <c r="BC32" s="117" t="n">
        <f aca="false">AO32+AV32</f>
        <v>0</v>
      </c>
      <c r="BD32" s="117" t="n">
        <f aca="false">AP32+AW32</f>
        <v>0</v>
      </c>
      <c r="BE32" s="117" t="n">
        <f aca="false">AQ32+AX32</f>
        <v>0</v>
      </c>
      <c r="BF32" s="117" t="n">
        <f aca="false">AR32+AY32</f>
        <v>0</v>
      </c>
      <c r="BG32" s="117" t="n">
        <f aca="false">AS32+AZ32</f>
        <v>0</v>
      </c>
      <c r="BH32" s="114" t="n">
        <f aca="false">AF32+BA32</f>
        <v>7864</v>
      </c>
      <c r="BI32" s="119" t="n">
        <f aca="false">BB32+AG32</f>
        <v>9092</v>
      </c>
      <c r="BJ32" s="119" t="n">
        <f aca="false">BC32+AH32</f>
        <v>10002</v>
      </c>
      <c r="BK32" s="119" t="n">
        <f aca="false">BD32+AI32</f>
        <v>9140</v>
      </c>
      <c r="BL32" s="119" t="n">
        <f aca="false">BE32+AJ32</f>
        <v>2887</v>
      </c>
      <c r="BM32" s="119" t="n">
        <f aca="false">BF32+AK32</f>
        <v>7066</v>
      </c>
      <c r="BN32" s="119" t="n">
        <f aca="false">BG32+AL32</f>
        <v>8887</v>
      </c>
      <c r="BO32" s="119" t="n">
        <f aca="false">BM32/BJ32*100</f>
        <v>70.6458708258348</v>
      </c>
    </row>
    <row r="33" customFormat="false" ht="15" hidden="false" customHeight="false" outlineLevel="0" collapsed="false">
      <c r="A33" s="109" t="n">
        <v>28</v>
      </c>
      <c r="B33" s="113" t="n">
        <v>940000</v>
      </c>
      <c r="C33" s="113" t="s">
        <v>360</v>
      </c>
      <c r="D33" s="113" t="n">
        <v>250</v>
      </c>
      <c r="E33" s="113" t="n">
        <v>250</v>
      </c>
      <c r="F33" s="113" t="n">
        <v>250</v>
      </c>
      <c r="G33" s="113" t="n">
        <f aca="false">250+58</f>
        <v>308</v>
      </c>
      <c r="H33" s="113" t="n">
        <v>80</v>
      </c>
      <c r="I33" s="113" t="n">
        <v>173</v>
      </c>
      <c r="J33" s="113" t="n">
        <v>308</v>
      </c>
      <c r="K33" s="113" t="n">
        <v>68</v>
      </c>
      <c r="L33" s="113" t="n">
        <v>68</v>
      </c>
      <c r="M33" s="113" t="n">
        <v>68</v>
      </c>
      <c r="N33" s="113" t="n">
        <f aca="false">68+7</f>
        <v>75</v>
      </c>
      <c r="O33" s="113" t="n">
        <v>19</v>
      </c>
      <c r="P33" s="113" t="n">
        <f aca="false">42+7</f>
        <v>49</v>
      </c>
      <c r="Q33" s="113" t="n">
        <v>75</v>
      </c>
      <c r="R33" s="113" t="n">
        <v>127</v>
      </c>
      <c r="S33" s="113" t="n">
        <v>127</v>
      </c>
      <c r="T33" s="113" t="n">
        <v>127</v>
      </c>
      <c r="U33" s="113" t="n">
        <v>127</v>
      </c>
      <c r="V33" s="113" t="n">
        <v>14</v>
      </c>
      <c r="W33" s="113" t="n">
        <v>72</v>
      </c>
      <c r="X33" s="113" t="n">
        <v>123</v>
      </c>
      <c r="Y33" s="109"/>
      <c r="Z33" s="109"/>
      <c r="AA33" s="109"/>
      <c r="AB33" s="109"/>
      <c r="AC33" s="109"/>
      <c r="AD33" s="109"/>
      <c r="AE33" s="109"/>
      <c r="AF33" s="114" t="n">
        <f aca="false">Y33+R33+K33+D33</f>
        <v>445</v>
      </c>
      <c r="AG33" s="114" t="n">
        <f aca="false">Z33+S33+L33+E33</f>
        <v>445</v>
      </c>
      <c r="AH33" s="114" t="n">
        <f aca="false">AA33+T33+M33+F33</f>
        <v>445</v>
      </c>
      <c r="AI33" s="114" t="n">
        <f aca="false">AB33+U33+N33+G33</f>
        <v>510</v>
      </c>
      <c r="AJ33" s="114" t="n">
        <f aca="false">AC33+V33+O33+H33</f>
        <v>113</v>
      </c>
      <c r="AK33" s="114" t="n">
        <f aca="false">AD33+W33+P33+I33</f>
        <v>294</v>
      </c>
      <c r="AL33" s="114" t="n">
        <f aca="false">AE33+X33+Q33+J33</f>
        <v>506</v>
      </c>
      <c r="AM33" s="114"/>
      <c r="AN33" s="114"/>
      <c r="AO33" s="114"/>
      <c r="AP33" s="114"/>
      <c r="AQ33" s="114"/>
      <c r="AR33" s="114"/>
      <c r="AS33" s="114"/>
      <c r="AT33" s="109"/>
      <c r="AU33" s="109"/>
      <c r="AV33" s="109"/>
      <c r="AW33" s="109"/>
      <c r="AX33" s="109"/>
      <c r="AY33" s="109"/>
      <c r="AZ33" s="109"/>
      <c r="BA33" s="117" t="n">
        <f aca="false">AM33+AT33</f>
        <v>0</v>
      </c>
      <c r="BB33" s="117" t="n">
        <f aca="false">AN33+AU33</f>
        <v>0</v>
      </c>
      <c r="BC33" s="117" t="n">
        <f aca="false">AO33+AV33</f>
        <v>0</v>
      </c>
      <c r="BD33" s="117" t="n">
        <f aca="false">AP33+AW33</f>
        <v>0</v>
      </c>
      <c r="BE33" s="117" t="n">
        <f aca="false">AQ33+AX33</f>
        <v>0</v>
      </c>
      <c r="BF33" s="117" t="n">
        <f aca="false">AR33+AY33</f>
        <v>0</v>
      </c>
      <c r="BG33" s="117" t="n">
        <f aca="false">AS33+AZ33</f>
        <v>0</v>
      </c>
      <c r="BH33" s="114" t="n">
        <f aca="false">AF33+BA33</f>
        <v>445</v>
      </c>
      <c r="BI33" s="119" t="n">
        <f aca="false">BB33+AG33</f>
        <v>445</v>
      </c>
      <c r="BJ33" s="119" t="n">
        <f aca="false">BC33+AH33</f>
        <v>445</v>
      </c>
      <c r="BK33" s="119" t="n">
        <f aca="false">BD33+AI33</f>
        <v>510</v>
      </c>
      <c r="BL33" s="119" t="n">
        <f aca="false">BE33+AJ33</f>
        <v>113</v>
      </c>
      <c r="BM33" s="119" t="n">
        <f aca="false">BF33+AK33</f>
        <v>294</v>
      </c>
      <c r="BN33" s="119" t="n">
        <f aca="false">BG33+AL33</f>
        <v>506</v>
      </c>
      <c r="BO33" s="119" t="n">
        <f aca="false">BM33/BJ33*100</f>
        <v>66.0674157303371</v>
      </c>
    </row>
    <row r="34" customFormat="false" ht="15" hidden="false" customHeight="false" outlineLevel="0" collapsed="false">
      <c r="A34" s="109" t="n">
        <v>29</v>
      </c>
      <c r="B34" s="113" t="n">
        <v>890301</v>
      </c>
      <c r="C34" s="113" t="s">
        <v>361</v>
      </c>
      <c r="D34" s="109"/>
      <c r="E34" s="109"/>
      <c r="F34" s="109"/>
      <c r="G34" s="109"/>
      <c r="H34" s="109"/>
      <c r="I34" s="109"/>
      <c r="J34" s="123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13" t="n">
        <v>480</v>
      </c>
      <c r="Z34" s="113" t="n">
        <f aca="false">480+50+25+50</f>
        <v>605</v>
      </c>
      <c r="AA34" s="113" t="n">
        <v>917</v>
      </c>
      <c r="AB34" s="113" t="n">
        <v>1037</v>
      </c>
      <c r="AC34" s="113" t="n">
        <f aca="false">506+50</f>
        <v>556</v>
      </c>
      <c r="AD34" s="113" t="n">
        <v>918</v>
      </c>
      <c r="AE34" s="124" t="n">
        <v>1168</v>
      </c>
      <c r="AF34" s="114" t="n">
        <f aca="false">Y34+R34+K34+D34</f>
        <v>480</v>
      </c>
      <c r="AG34" s="114" t="n">
        <f aca="false">Z34+S34+L34+E34</f>
        <v>605</v>
      </c>
      <c r="AH34" s="114" t="n">
        <f aca="false">AA34+T34+M34+F34</f>
        <v>917</v>
      </c>
      <c r="AI34" s="114" t="n">
        <f aca="false">AB34+U34+N34+G34</f>
        <v>1037</v>
      </c>
      <c r="AJ34" s="114" t="n">
        <f aca="false">AC34+V34+O34+H34</f>
        <v>556</v>
      </c>
      <c r="AK34" s="114" t="n">
        <f aca="false">AD34+W34+P34+I34</f>
        <v>918</v>
      </c>
      <c r="AL34" s="114" t="n">
        <f aca="false">AE34+X34+Q34+J34</f>
        <v>1168</v>
      </c>
      <c r="AM34" s="114"/>
      <c r="AN34" s="114"/>
      <c r="AO34" s="114"/>
      <c r="AP34" s="114"/>
      <c r="AQ34" s="114"/>
      <c r="AR34" s="114"/>
      <c r="AS34" s="114"/>
      <c r="AT34" s="109"/>
      <c r="AU34" s="109"/>
      <c r="AV34" s="109"/>
      <c r="AW34" s="109"/>
      <c r="AX34" s="109"/>
      <c r="AY34" s="109"/>
      <c r="AZ34" s="109"/>
      <c r="BA34" s="117" t="n">
        <f aca="false">AM34+AT34</f>
        <v>0</v>
      </c>
      <c r="BB34" s="117" t="n">
        <f aca="false">AN34+AU34</f>
        <v>0</v>
      </c>
      <c r="BC34" s="117" t="n">
        <f aca="false">AO34+AV34</f>
        <v>0</v>
      </c>
      <c r="BD34" s="117" t="n">
        <f aca="false">AP34+AW34</f>
        <v>0</v>
      </c>
      <c r="BE34" s="117" t="n">
        <f aca="false">AQ34+AX34</f>
        <v>0</v>
      </c>
      <c r="BF34" s="117" t="n">
        <f aca="false">AR34+AY34</f>
        <v>0</v>
      </c>
      <c r="BG34" s="117" t="n">
        <f aca="false">AS34+AZ34</f>
        <v>0</v>
      </c>
      <c r="BH34" s="114" t="n">
        <f aca="false">AF34+BA34</f>
        <v>480</v>
      </c>
      <c r="BI34" s="119" t="n">
        <f aca="false">BB34+AG34</f>
        <v>605</v>
      </c>
      <c r="BJ34" s="119" t="n">
        <f aca="false">BC34+AH34</f>
        <v>917</v>
      </c>
      <c r="BK34" s="119" t="n">
        <f aca="false">BD34+AI34</f>
        <v>1037</v>
      </c>
      <c r="BL34" s="119" t="n">
        <f aca="false">BE34+AJ34</f>
        <v>556</v>
      </c>
      <c r="BM34" s="119" t="n">
        <f aca="false">BF34+AK34</f>
        <v>918</v>
      </c>
      <c r="BN34" s="119" t="n">
        <f aca="false">BG34+AL34</f>
        <v>1168</v>
      </c>
      <c r="BO34" s="119" t="n">
        <f aca="false">BM34/BJ34*100</f>
        <v>100.109051254089</v>
      </c>
    </row>
    <row r="35" customFormat="false" ht="15" hidden="false" customHeight="false" outlineLevel="0" collapsed="false">
      <c r="A35" s="109" t="n">
        <v>30</v>
      </c>
      <c r="B35" s="113" t="n">
        <v>852011</v>
      </c>
      <c r="C35" s="113" t="s">
        <v>362</v>
      </c>
      <c r="D35" s="113" t="n">
        <v>3058</v>
      </c>
      <c r="E35" s="113" t="n">
        <f aca="false">3058+77</f>
        <v>3135</v>
      </c>
      <c r="F35" s="113" t="n">
        <v>3232</v>
      </c>
      <c r="G35" s="113" t="n">
        <v>3269</v>
      </c>
      <c r="H35" s="113" t="n">
        <f aca="false">1568+26</f>
        <v>1594</v>
      </c>
      <c r="I35" s="113" t="n">
        <v>2154</v>
      </c>
      <c r="J35" s="113" t="n">
        <v>2958</v>
      </c>
      <c r="K35" s="113" t="n">
        <v>803</v>
      </c>
      <c r="L35" s="113" t="n">
        <f aca="false">803+21</f>
        <v>824</v>
      </c>
      <c r="M35" s="113" t="n">
        <v>893</v>
      </c>
      <c r="N35" s="113" t="n">
        <v>905</v>
      </c>
      <c r="O35" s="113" t="n">
        <v>276</v>
      </c>
      <c r="P35" s="113" t="n">
        <f aca="false">386+73</f>
        <v>459</v>
      </c>
      <c r="Q35" s="113" t="n">
        <v>803</v>
      </c>
      <c r="R35" s="60" t="n">
        <v>15412</v>
      </c>
      <c r="S35" s="60" t="n">
        <f aca="false">15412+127</f>
        <v>15539</v>
      </c>
      <c r="T35" s="60" t="n">
        <v>16276</v>
      </c>
      <c r="U35" s="60" t="n">
        <f aca="false">16556-2023</f>
        <v>14533</v>
      </c>
      <c r="V35" s="60" t="n">
        <f aca="false">10232-1395</f>
        <v>8837</v>
      </c>
      <c r="W35" s="60" t="n">
        <f aca="false">11997-1949</f>
        <v>10048</v>
      </c>
      <c r="X35" s="60" t="n">
        <v>14099</v>
      </c>
      <c r="Y35" s="60"/>
      <c r="Z35" s="60"/>
      <c r="AA35" s="60"/>
      <c r="AB35" s="60"/>
      <c r="AC35" s="60"/>
      <c r="AD35" s="60"/>
      <c r="AE35" s="60"/>
      <c r="AF35" s="114" t="n">
        <f aca="false">Y35+R35+K35+D35</f>
        <v>19273</v>
      </c>
      <c r="AG35" s="114" t="n">
        <f aca="false">Z35+S35+L35+E35</f>
        <v>19498</v>
      </c>
      <c r="AH35" s="114" t="n">
        <f aca="false">AA35+T35+M35+F35</f>
        <v>20401</v>
      </c>
      <c r="AI35" s="114" t="n">
        <f aca="false">AB35+U35+N35+G35</f>
        <v>18707</v>
      </c>
      <c r="AJ35" s="114" t="n">
        <f aca="false">AC35+V35+O35+H35</f>
        <v>10707</v>
      </c>
      <c r="AK35" s="114" t="n">
        <f aca="false">AD35+W35+P35+I35</f>
        <v>12661</v>
      </c>
      <c r="AL35" s="114" t="n">
        <f aca="false">AE35+X35+Q35+J35</f>
        <v>17860</v>
      </c>
      <c r="AM35" s="114"/>
      <c r="AN35" s="114"/>
      <c r="AO35" s="114"/>
      <c r="AP35" s="114"/>
      <c r="AQ35" s="114"/>
      <c r="AR35" s="114"/>
      <c r="AS35" s="114"/>
      <c r="AT35" s="109"/>
      <c r="AU35" s="109"/>
      <c r="AV35" s="109"/>
      <c r="AW35" s="109"/>
      <c r="AX35" s="109"/>
      <c r="AY35" s="109"/>
      <c r="AZ35" s="109"/>
      <c r="BA35" s="117" t="n">
        <f aca="false">AM35+AT35</f>
        <v>0</v>
      </c>
      <c r="BB35" s="117" t="n">
        <f aca="false">AN35+AU35</f>
        <v>0</v>
      </c>
      <c r="BC35" s="117" t="n">
        <f aca="false">AO35+AV35</f>
        <v>0</v>
      </c>
      <c r="BD35" s="117" t="n">
        <f aca="false">AP35+AW35</f>
        <v>0</v>
      </c>
      <c r="BE35" s="117" t="n">
        <f aca="false">AQ35+AX35</f>
        <v>0</v>
      </c>
      <c r="BF35" s="117" t="n">
        <f aca="false">AR35+AY35</f>
        <v>0</v>
      </c>
      <c r="BG35" s="117" t="n">
        <f aca="false">AS35+AZ35</f>
        <v>0</v>
      </c>
      <c r="BH35" s="114" t="n">
        <f aca="false">AF35+BA35</f>
        <v>19273</v>
      </c>
      <c r="BI35" s="119" t="n">
        <f aca="false">BB35+AG35</f>
        <v>19498</v>
      </c>
      <c r="BJ35" s="119" t="n">
        <f aca="false">BC35+AH35</f>
        <v>20401</v>
      </c>
      <c r="BK35" s="119" t="n">
        <f aca="false">BD35+AI35</f>
        <v>18707</v>
      </c>
      <c r="BL35" s="119" t="n">
        <f aca="false">BE35+AJ35</f>
        <v>10707</v>
      </c>
      <c r="BM35" s="119" t="n">
        <f aca="false">BF35+AK35</f>
        <v>12661</v>
      </c>
      <c r="BN35" s="119" t="n">
        <f aca="false">BG35+AL35</f>
        <v>17860</v>
      </c>
      <c r="BO35" s="119" t="n">
        <f aca="false">BM35/BJ35*100</f>
        <v>62.0606832998382</v>
      </c>
    </row>
    <row r="36" customFormat="false" ht="15" hidden="false" customHeight="false" outlineLevel="0" collapsed="false">
      <c r="A36" s="109" t="n">
        <v>31</v>
      </c>
      <c r="B36" s="113" t="n">
        <v>889924</v>
      </c>
      <c r="C36" s="113" t="s">
        <v>363</v>
      </c>
      <c r="D36" s="109"/>
      <c r="E36" s="109"/>
      <c r="F36" s="109"/>
      <c r="G36" s="109"/>
      <c r="H36" s="109"/>
      <c r="I36" s="109"/>
      <c r="J36" s="123"/>
      <c r="K36" s="109"/>
      <c r="L36" s="109"/>
      <c r="M36" s="109"/>
      <c r="N36" s="109"/>
      <c r="O36" s="109"/>
      <c r="P36" s="109"/>
      <c r="Q36" s="109"/>
      <c r="R36" s="113" t="n">
        <v>834</v>
      </c>
      <c r="S36" s="113" t="n">
        <v>834</v>
      </c>
      <c r="T36" s="113" t="n">
        <v>957</v>
      </c>
      <c r="U36" s="113" t="n">
        <v>957</v>
      </c>
      <c r="V36" s="113" t="n">
        <v>6</v>
      </c>
      <c r="W36" s="113" t="n">
        <v>326</v>
      </c>
      <c r="X36" s="113" t="n">
        <v>557</v>
      </c>
      <c r="Y36" s="109"/>
      <c r="Z36" s="109"/>
      <c r="AA36" s="109"/>
      <c r="AB36" s="109"/>
      <c r="AC36" s="109"/>
      <c r="AD36" s="109"/>
      <c r="AE36" s="109"/>
      <c r="AF36" s="114" t="n">
        <f aca="false">Y36+R36+K36+D36</f>
        <v>834</v>
      </c>
      <c r="AG36" s="114" t="n">
        <f aca="false">Z36+S36+L36+E36</f>
        <v>834</v>
      </c>
      <c r="AH36" s="114" t="n">
        <f aca="false">AA36+T36+M36+F36</f>
        <v>957</v>
      </c>
      <c r="AI36" s="114" t="n">
        <f aca="false">AB36+U36+N36+G36</f>
        <v>957</v>
      </c>
      <c r="AJ36" s="114" t="n">
        <f aca="false">AC36+V36+O36+H36</f>
        <v>6</v>
      </c>
      <c r="AK36" s="114" t="n">
        <f aca="false">AD36+W36+P36+I36</f>
        <v>326</v>
      </c>
      <c r="AL36" s="114" t="n">
        <f aca="false">AE36+X36+Q36+J36</f>
        <v>557</v>
      </c>
      <c r="AM36" s="114"/>
      <c r="AN36" s="114"/>
      <c r="AO36" s="114"/>
      <c r="AP36" s="114"/>
      <c r="AQ36" s="114"/>
      <c r="AR36" s="114"/>
      <c r="AS36" s="114"/>
      <c r="AT36" s="109"/>
      <c r="AU36" s="109"/>
      <c r="AV36" s="109"/>
      <c r="AW36" s="109"/>
      <c r="AX36" s="109"/>
      <c r="AY36" s="109"/>
      <c r="AZ36" s="109"/>
      <c r="BA36" s="117" t="n">
        <f aca="false">AM36+AT36</f>
        <v>0</v>
      </c>
      <c r="BB36" s="117" t="n">
        <f aca="false">AN36+AU36</f>
        <v>0</v>
      </c>
      <c r="BC36" s="117" t="n">
        <f aca="false">AO36+AV36</f>
        <v>0</v>
      </c>
      <c r="BD36" s="117" t="n">
        <f aca="false">AP36+AW36</f>
        <v>0</v>
      </c>
      <c r="BE36" s="117" t="n">
        <f aca="false">AQ36+AX36</f>
        <v>0</v>
      </c>
      <c r="BF36" s="117" t="n">
        <f aca="false">AR36+AY36</f>
        <v>0</v>
      </c>
      <c r="BG36" s="117" t="n">
        <f aca="false">AS36+AZ36</f>
        <v>0</v>
      </c>
      <c r="BH36" s="114" t="n">
        <f aca="false">AF36+BA36</f>
        <v>834</v>
      </c>
      <c r="BI36" s="119" t="n">
        <f aca="false">BB36+AG36</f>
        <v>834</v>
      </c>
      <c r="BJ36" s="119" t="n">
        <f aca="false">BC36+AH36</f>
        <v>957</v>
      </c>
      <c r="BK36" s="119" t="n">
        <f aca="false">BD36+AI36</f>
        <v>957</v>
      </c>
      <c r="BL36" s="119" t="n">
        <f aca="false">BE36+AJ36</f>
        <v>6</v>
      </c>
      <c r="BM36" s="119" t="n">
        <f aca="false">BF36+AK36</f>
        <v>326</v>
      </c>
      <c r="BN36" s="119" t="n">
        <f aca="false">BG36+AL36</f>
        <v>557</v>
      </c>
      <c r="BO36" s="119" t="n">
        <f aca="false">BM36/BJ36*100</f>
        <v>34.0647857889237</v>
      </c>
    </row>
    <row r="37" customFormat="false" ht="15" hidden="false" customHeight="false" outlineLevel="0" collapsed="false">
      <c r="A37" s="109" t="n">
        <v>32</v>
      </c>
      <c r="B37" s="113" t="n">
        <v>889928</v>
      </c>
      <c r="C37" s="113" t="s">
        <v>364</v>
      </c>
      <c r="D37" s="113" t="n">
        <v>1647</v>
      </c>
      <c r="E37" s="113" t="n">
        <f aca="false">1647+40+65</f>
        <v>1752</v>
      </c>
      <c r="F37" s="113" t="n">
        <v>1854</v>
      </c>
      <c r="G37" s="113" t="n">
        <v>1908</v>
      </c>
      <c r="H37" s="113" t="n">
        <v>871</v>
      </c>
      <c r="I37" s="113" t="n">
        <v>1337</v>
      </c>
      <c r="J37" s="113" t="n">
        <v>1807</v>
      </c>
      <c r="K37" s="113" t="n">
        <v>432</v>
      </c>
      <c r="L37" s="113" t="n">
        <f aca="false">432+11+18</f>
        <v>461</v>
      </c>
      <c r="M37" s="113" t="n">
        <v>512</v>
      </c>
      <c r="N37" s="113" t="n">
        <v>527</v>
      </c>
      <c r="O37" s="113" t="n">
        <v>239</v>
      </c>
      <c r="P37" s="113" t="n">
        <f aca="false">361+45</f>
        <v>406</v>
      </c>
      <c r="Q37" s="113" t="n">
        <v>615</v>
      </c>
      <c r="R37" s="113" t="n">
        <v>1604</v>
      </c>
      <c r="S37" s="113" t="n">
        <v>1604</v>
      </c>
      <c r="T37" s="113" t="n">
        <v>1581</v>
      </c>
      <c r="U37" s="113" t="n">
        <v>1581</v>
      </c>
      <c r="V37" s="113" t="n">
        <v>778</v>
      </c>
      <c r="W37" s="113" t="n">
        <v>1117</v>
      </c>
      <c r="X37" s="113" t="n">
        <v>1562</v>
      </c>
      <c r="Y37" s="109"/>
      <c r="Z37" s="109"/>
      <c r="AA37" s="109"/>
      <c r="AB37" s="109"/>
      <c r="AC37" s="109"/>
      <c r="AD37" s="109"/>
      <c r="AE37" s="109"/>
      <c r="AF37" s="114" t="n">
        <f aca="false">Y37+R37+K37+D37</f>
        <v>3683</v>
      </c>
      <c r="AG37" s="114" t="n">
        <f aca="false">Z37+S37+L37+E37</f>
        <v>3817</v>
      </c>
      <c r="AH37" s="114" t="n">
        <f aca="false">AA37+T37+M37+F37</f>
        <v>3947</v>
      </c>
      <c r="AI37" s="114" t="n">
        <f aca="false">AB37+U37+N37+G37</f>
        <v>4016</v>
      </c>
      <c r="AJ37" s="114" t="n">
        <f aca="false">AC37+V37+O37+H37</f>
        <v>1888</v>
      </c>
      <c r="AK37" s="114" t="n">
        <f aca="false">AD37+W37+P37+I37</f>
        <v>2860</v>
      </c>
      <c r="AL37" s="114" t="n">
        <f aca="false">AE37+X37+Q37+J37</f>
        <v>3984</v>
      </c>
      <c r="AM37" s="114"/>
      <c r="AN37" s="114"/>
      <c r="AO37" s="114"/>
      <c r="AP37" s="114"/>
      <c r="AQ37" s="114"/>
      <c r="AR37" s="114"/>
      <c r="AS37" s="114"/>
      <c r="AT37" s="113" t="n">
        <v>0</v>
      </c>
      <c r="AU37" s="113" t="n">
        <v>0</v>
      </c>
      <c r="AV37" s="113"/>
      <c r="AW37" s="113"/>
      <c r="AX37" s="113"/>
      <c r="AY37" s="113"/>
      <c r="AZ37" s="113"/>
      <c r="BA37" s="117" t="n">
        <f aca="false">AM37+AT37</f>
        <v>0</v>
      </c>
      <c r="BB37" s="117" t="n">
        <f aca="false">AN37+AU37</f>
        <v>0</v>
      </c>
      <c r="BC37" s="117" t="n">
        <f aca="false">AO37+AV37</f>
        <v>0</v>
      </c>
      <c r="BD37" s="117" t="n">
        <f aca="false">AP37+AW37</f>
        <v>0</v>
      </c>
      <c r="BE37" s="117" t="n">
        <f aca="false">AQ37+AX37</f>
        <v>0</v>
      </c>
      <c r="BF37" s="117" t="n">
        <f aca="false">AR37+AY37</f>
        <v>0</v>
      </c>
      <c r="BG37" s="117" t="n">
        <f aca="false">AS37+AZ37</f>
        <v>0</v>
      </c>
      <c r="BH37" s="114" t="n">
        <f aca="false">AF37+BA37</f>
        <v>3683</v>
      </c>
      <c r="BI37" s="119" t="n">
        <f aca="false">BB37+AG37</f>
        <v>3817</v>
      </c>
      <c r="BJ37" s="119" t="n">
        <f aca="false">BC37+AH37</f>
        <v>3947</v>
      </c>
      <c r="BK37" s="119" t="n">
        <f aca="false">BD37+AI37</f>
        <v>4016</v>
      </c>
      <c r="BL37" s="119" t="n">
        <f aca="false">BE37+AJ37</f>
        <v>1888</v>
      </c>
      <c r="BM37" s="119" t="n">
        <f aca="false">BF37+AK37</f>
        <v>2860</v>
      </c>
      <c r="BN37" s="119" t="n">
        <f aca="false">BG37+AL37</f>
        <v>3984</v>
      </c>
      <c r="BO37" s="119" t="n">
        <f aca="false">BM37/BJ37*100</f>
        <v>72.4600962756524</v>
      </c>
    </row>
    <row r="38" customFormat="false" ht="15" hidden="false" customHeight="false" outlineLevel="0" collapsed="false">
      <c r="A38" s="109" t="n">
        <v>33</v>
      </c>
      <c r="B38" s="113" t="n">
        <v>869041</v>
      </c>
      <c r="C38" s="113" t="s">
        <v>365</v>
      </c>
      <c r="D38" s="60" t="n">
        <v>3025</v>
      </c>
      <c r="E38" s="60" t="n">
        <f aca="false">3025+10</f>
        <v>3035</v>
      </c>
      <c r="F38" s="60" t="n">
        <v>3065</v>
      </c>
      <c r="G38" s="60" t="n">
        <v>3065</v>
      </c>
      <c r="H38" s="60" t="n">
        <f aca="false">1187+67</f>
        <v>1254</v>
      </c>
      <c r="I38" s="60" t="n">
        <v>2158</v>
      </c>
      <c r="J38" s="60" t="n">
        <v>2882</v>
      </c>
      <c r="K38" s="60" t="n">
        <v>740</v>
      </c>
      <c r="L38" s="60" t="n">
        <f aca="false">740+3</f>
        <v>743</v>
      </c>
      <c r="M38" s="60" t="n">
        <v>765</v>
      </c>
      <c r="N38" s="60" t="n">
        <v>765</v>
      </c>
      <c r="O38" s="60" t="n">
        <v>320</v>
      </c>
      <c r="P38" s="60" t="n">
        <f aca="false">580+73</f>
        <v>653</v>
      </c>
      <c r="Q38" s="60" t="n">
        <v>737</v>
      </c>
      <c r="R38" s="113" t="n">
        <v>1167</v>
      </c>
      <c r="S38" s="113" t="n">
        <v>1167</v>
      </c>
      <c r="T38" s="113" t="n">
        <v>1164</v>
      </c>
      <c r="U38" s="113" t="n">
        <f aca="false">1164-414</f>
        <v>750</v>
      </c>
      <c r="V38" s="113" t="n">
        <v>329</v>
      </c>
      <c r="W38" s="113" t="n">
        <v>445</v>
      </c>
      <c r="X38" s="113" t="n">
        <v>605</v>
      </c>
      <c r="Y38" s="109"/>
      <c r="Z38" s="109"/>
      <c r="AA38" s="109"/>
      <c r="AB38" s="109"/>
      <c r="AC38" s="109"/>
      <c r="AD38" s="109"/>
      <c r="AE38" s="109"/>
      <c r="AF38" s="114" t="n">
        <f aca="false">Y38+R38+K38+D38</f>
        <v>4932</v>
      </c>
      <c r="AG38" s="114" t="n">
        <f aca="false">Z38+S38+L38+E38</f>
        <v>4945</v>
      </c>
      <c r="AH38" s="114" t="n">
        <f aca="false">AA38+T38+M38+F38</f>
        <v>4994</v>
      </c>
      <c r="AI38" s="114" t="n">
        <f aca="false">AB38+U38+N38+G38</f>
        <v>4580</v>
      </c>
      <c r="AJ38" s="114" t="n">
        <f aca="false">AC38+V38+O38+H38</f>
        <v>1903</v>
      </c>
      <c r="AK38" s="114" t="n">
        <f aca="false">AD38+W38+P38+I38</f>
        <v>3256</v>
      </c>
      <c r="AL38" s="114" t="n">
        <f aca="false">AE38+X38+Q38+J38</f>
        <v>4224</v>
      </c>
      <c r="AM38" s="114"/>
      <c r="AN38" s="114"/>
      <c r="AO38" s="114"/>
      <c r="AP38" s="114"/>
      <c r="AQ38" s="114"/>
      <c r="AR38" s="114"/>
      <c r="AS38" s="114"/>
      <c r="AT38" s="113"/>
      <c r="AU38" s="113"/>
      <c r="AV38" s="113"/>
      <c r="AW38" s="113"/>
      <c r="AX38" s="113"/>
      <c r="AY38" s="113"/>
      <c r="AZ38" s="113"/>
      <c r="BA38" s="117" t="n">
        <f aca="false">AM38+AT38</f>
        <v>0</v>
      </c>
      <c r="BB38" s="117" t="n">
        <f aca="false">AN38+AU38</f>
        <v>0</v>
      </c>
      <c r="BC38" s="117" t="n">
        <f aca="false">AO38+AV38</f>
        <v>0</v>
      </c>
      <c r="BD38" s="117" t="n">
        <f aca="false">AP38+AW38</f>
        <v>0</v>
      </c>
      <c r="BE38" s="117" t="n">
        <f aca="false">AQ38+AX38</f>
        <v>0</v>
      </c>
      <c r="BF38" s="117" t="n">
        <f aca="false">AR38+AY38</f>
        <v>0</v>
      </c>
      <c r="BG38" s="117" t="n">
        <f aca="false">AS38+AZ38</f>
        <v>0</v>
      </c>
      <c r="BH38" s="114" t="n">
        <f aca="false">AF38+BA38</f>
        <v>4932</v>
      </c>
      <c r="BI38" s="119" t="n">
        <f aca="false">BB38+AG38</f>
        <v>4945</v>
      </c>
      <c r="BJ38" s="119" t="n">
        <f aca="false">BC38+AH38</f>
        <v>4994</v>
      </c>
      <c r="BK38" s="119" t="n">
        <f aca="false">BD38+AI38</f>
        <v>4580</v>
      </c>
      <c r="BL38" s="119" t="n">
        <f aca="false">BE38+AJ38</f>
        <v>1903</v>
      </c>
      <c r="BM38" s="119" t="n">
        <f aca="false">BF38+AK38</f>
        <v>3256</v>
      </c>
      <c r="BN38" s="119" t="n">
        <f aca="false">BG38+AL38</f>
        <v>4224</v>
      </c>
      <c r="BO38" s="119" t="n">
        <f aca="false">BM38/BJ38*100</f>
        <v>65.1982378854626</v>
      </c>
    </row>
    <row r="39" customFormat="false" ht="15" hidden="false" customHeight="false" outlineLevel="0" collapsed="false">
      <c r="A39" s="109" t="n">
        <v>34</v>
      </c>
      <c r="B39" s="113" t="n">
        <v>862101</v>
      </c>
      <c r="C39" s="113" t="s">
        <v>366</v>
      </c>
      <c r="D39" s="60" t="n">
        <v>2276</v>
      </c>
      <c r="E39" s="60" t="n">
        <f aca="false">2276+74</f>
        <v>2350</v>
      </c>
      <c r="F39" s="60" t="n">
        <v>2469</v>
      </c>
      <c r="G39" s="60" t="n">
        <v>2528</v>
      </c>
      <c r="H39" s="60" t="n">
        <v>1226</v>
      </c>
      <c r="I39" s="60" t="n">
        <v>1896</v>
      </c>
      <c r="J39" s="60" t="n">
        <v>2654</v>
      </c>
      <c r="K39" s="60" t="n">
        <v>608</v>
      </c>
      <c r="L39" s="60" t="n">
        <f aca="false">608+20</f>
        <v>628</v>
      </c>
      <c r="M39" s="60" t="n">
        <v>670</v>
      </c>
      <c r="N39" s="60" t="n">
        <v>685</v>
      </c>
      <c r="O39" s="60" t="n">
        <v>241</v>
      </c>
      <c r="P39" s="60" t="n">
        <f aca="false">392+64</f>
        <v>456</v>
      </c>
      <c r="Q39" s="60" t="n">
        <v>592</v>
      </c>
      <c r="R39" s="113" t="n">
        <v>3750</v>
      </c>
      <c r="S39" s="113" t="n">
        <v>3750</v>
      </c>
      <c r="T39" s="113" t="n">
        <v>3799</v>
      </c>
      <c r="U39" s="113" t="n">
        <f aca="false">3799-2066</f>
        <v>1733</v>
      </c>
      <c r="V39" s="113" t="n">
        <v>547</v>
      </c>
      <c r="W39" s="113" t="n">
        <v>724</v>
      </c>
      <c r="X39" s="113" t="n">
        <v>1154</v>
      </c>
      <c r="Y39" s="113" t="n">
        <v>2400</v>
      </c>
      <c r="Z39" s="113" t="n">
        <v>2400</v>
      </c>
      <c r="AA39" s="113" t="n">
        <v>2400</v>
      </c>
      <c r="AB39" s="113" t="n">
        <v>2400</v>
      </c>
      <c r="AC39" s="113" t="n">
        <v>1200</v>
      </c>
      <c r="AD39" s="113" t="n">
        <v>1800</v>
      </c>
      <c r="AE39" s="113" t="n">
        <v>2400</v>
      </c>
      <c r="AF39" s="114" t="n">
        <f aca="false">Y39+R39+K39+D39</f>
        <v>9034</v>
      </c>
      <c r="AG39" s="114" t="n">
        <f aca="false">Z39+S39+L39+E39</f>
        <v>9128</v>
      </c>
      <c r="AH39" s="114" t="n">
        <f aca="false">AA39+T39+M39+F39</f>
        <v>9338</v>
      </c>
      <c r="AI39" s="114" t="n">
        <f aca="false">AB39+U39+N39+G39</f>
        <v>7346</v>
      </c>
      <c r="AJ39" s="114" t="n">
        <f aca="false">AC39+V39+O39+H39</f>
        <v>3214</v>
      </c>
      <c r="AK39" s="114" t="n">
        <f aca="false">AD39+W39+P39+I39</f>
        <v>4876</v>
      </c>
      <c r="AL39" s="114" t="n">
        <f aca="false">AE39+X39+Q39+J39</f>
        <v>6800</v>
      </c>
      <c r="AM39" s="114"/>
      <c r="AN39" s="114"/>
      <c r="AO39" s="114"/>
      <c r="AP39" s="114"/>
      <c r="AQ39" s="114"/>
      <c r="AR39" s="114"/>
      <c r="AS39" s="114"/>
      <c r="AT39" s="109"/>
      <c r="AU39" s="109" t="n">
        <v>213</v>
      </c>
      <c r="AV39" s="109" t="n">
        <v>213</v>
      </c>
      <c r="AW39" s="109" t="n">
        <v>213</v>
      </c>
      <c r="AX39" s="109"/>
      <c r="AY39" s="109" t="n">
        <v>92</v>
      </c>
      <c r="AZ39" s="109" t="n">
        <v>151</v>
      </c>
      <c r="BA39" s="117" t="n">
        <f aca="false">AM39+AT39</f>
        <v>0</v>
      </c>
      <c r="BB39" s="117" t="n">
        <f aca="false">AN39+AU39</f>
        <v>213</v>
      </c>
      <c r="BC39" s="117" t="n">
        <f aca="false">AO39+AV39</f>
        <v>213</v>
      </c>
      <c r="BD39" s="117" t="n">
        <f aca="false">AP39+AW39</f>
        <v>213</v>
      </c>
      <c r="BE39" s="117" t="n">
        <f aca="false">AQ39+AX39</f>
        <v>0</v>
      </c>
      <c r="BF39" s="117" t="n">
        <f aca="false">AR39+AY39</f>
        <v>92</v>
      </c>
      <c r="BG39" s="117" t="n">
        <f aca="false">AS39+AZ39</f>
        <v>151</v>
      </c>
      <c r="BH39" s="114" t="n">
        <f aca="false">AF39+BA39</f>
        <v>9034</v>
      </c>
      <c r="BI39" s="119" t="n">
        <f aca="false">BB39+AG39</f>
        <v>9341</v>
      </c>
      <c r="BJ39" s="119" t="n">
        <f aca="false">BC39+AH39</f>
        <v>9551</v>
      </c>
      <c r="BK39" s="119" t="n">
        <f aca="false">BD39+AI39</f>
        <v>7559</v>
      </c>
      <c r="BL39" s="119" t="n">
        <f aca="false">BE39+AJ39</f>
        <v>3214</v>
      </c>
      <c r="BM39" s="119" t="n">
        <f aca="false">BF39+AK39</f>
        <v>4968</v>
      </c>
      <c r="BN39" s="119" t="n">
        <f aca="false">BG39+AL39</f>
        <v>6951</v>
      </c>
      <c r="BO39" s="119" t="n">
        <f aca="false">BM39/BJ39*100</f>
        <v>52.0154957596063</v>
      </c>
    </row>
    <row r="40" customFormat="false" ht="15" hidden="false" customHeight="false" outlineLevel="0" collapsed="false">
      <c r="A40" s="109" t="n">
        <v>35</v>
      </c>
      <c r="B40" s="113" t="n">
        <v>862231</v>
      </c>
      <c r="C40" s="113" t="s">
        <v>367</v>
      </c>
      <c r="D40" s="109"/>
      <c r="E40" s="109"/>
      <c r="F40" s="109"/>
      <c r="G40" s="109"/>
      <c r="H40" s="109"/>
      <c r="I40" s="109"/>
      <c r="J40" s="123"/>
      <c r="K40" s="109"/>
      <c r="L40" s="109"/>
      <c r="M40" s="109"/>
      <c r="N40" s="109"/>
      <c r="O40" s="109"/>
      <c r="P40" s="109"/>
      <c r="Q40" s="109"/>
      <c r="R40" s="113" t="n">
        <v>160</v>
      </c>
      <c r="S40" s="113" t="n">
        <v>160</v>
      </c>
      <c r="T40" s="113" t="n">
        <v>280</v>
      </c>
      <c r="U40" s="113" t="n">
        <v>280</v>
      </c>
      <c r="V40" s="113" t="n">
        <v>280</v>
      </c>
      <c r="W40" s="113" t="n">
        <v>280</v>
      </c>
      <c r="X40" s="113" t="n">
        <v>280</v>
      </c>
      <c r="Y40" s="109"/>
      <c r="Z40" s="109"/>
      <c r="AA40" s="109"/>
      <c r="AB40" s="109"/>
      <c r="AC40" s="109"/>
      <c r="AD40" s="109"/>
      <c r="AE40" s="109"/>
      <c r="AF40" s="114" t="n">
        <f aca="false">Y40+R40+K40+D40</f>
        <v>160</v>
      </c>
      <c r="AG40" s="114" t="n">
        <f aca="false">Z40+S40+L40+E40</f>
        <v>160</v>
      </c>
      <c r="AH40" s="114" t="n">
        <f aca="false">AA40+T40+M40+F40</f>
        <v>280</v>
      </c>
      <c r="AI40" s="114" t="n">
        <f aca="false">AB40+U40+N40+G40</f>
        <v>280</v>
      </c>
      <c r="AJ40" s="114" t="n">
        <f aca="false">AC40+V40+O40+H40</f>
        <v>280</v>
      </c>
      <c r="AK40" s="114" t="n">
        <f aca="false">AD40+W40+P40+I40</f>
        <v>280</v>
      </c>
      <c r="AL40" s="114" t="n">
        <f aca="false">AE40+X40+Q40+J40</f>
        <v>280</v>
      </c>
      <c r="AM40" s="114"/>
      <c r="AN40" s="114"/>
      <c r="AO40" s="114"/>
      <c r="AP40" s="114"/>
      <c r="AQ40" s="114"/>
      <c r="AR40" s="114"/>
      <c r="AS40" s="114"/>
      <c r="AT40" s="109"/>
      <c r="AU40" s="109"/>
      <c r="AV40" s="109"/>
      <c r="AW40" s="109"/>
      <c r="AX40" s="109"/>
      <c r="AY40" s="109"/>
      <c r="AZ40" s="109"/>
      <c r="BA40" s="117" t="n">
        <f aca="false">AM40+AT40</f>
        <v>0</v>
      </c>
      <c r="BB40" s="117" t="n">
        <f aca="false">AN40+AU40</f>
        <v>0</v>
      </c>
      <c r="BC40" s="117" t="n">
        <f aca="false">AO40+AV40</f>
        <v>0</v>
      </c>
      <c r="BD40" s="117" t="n">
        <f aca="false">AP40+AW40</f>
        <v>0</v>
      </c>
      <c r="BE40" s="117" t="n">
        <f aca="false">AQ40+AX40</f>
        <v>0</v>
      </c>
      <c r="BF40" s="117" t="n">
        <f aca="false">AR40+AY40</f>
        <v>0</v>
      </c>
      <c r="BG40" s="117" t="n">
        <f aca="false">AS40+AZ40</f>
        <v>0</v>
      </c>
      <c r="BH40" s="114" t="n">
        <f aca="false">AF40+BA40</f>
        <v>160</v>
      </c>
      <c r="BI40" s="119" t="n">
        <f aca="false">BB40+AG40</f>
        <v>160</v>
      </c>
      <c r="BJ40" s="119" t="n">
        <f aca="false">BC40+AH40</f>
        <v>280</v>
      </c>
      <c r="BK40" s="119" t="n">
        <f aca="false">BD40+AI40</f>
        <v>280</v>
      </c>
      <c r="BL40" s="119" t="n">
        <f aca="false">BE40+AJ40</f>
        <v>280</v>
      </c>
      <c r="BM40" s="119" t="n">
        <f aca="false">BF40+AK40</f>
        <v>280</v>
      </c>
      <c r="BN40" s="119" t="n">
        <f aca="false">BG40+AL40</f>
        <v>280</v>
      </c>
      <c r="BO40" s="119" t="n">
        <f aca="false">BM40/BJ40*100</f>
        <v>100</v>
      </c>
    </row>
    <row r="41" customFormat="false" ht="15" hidden="false" customHeight="false" outlineLevel="0" collapsed="false">
      <c r="A41" s="109" t="n">
        <v>36</v>
      </c>
      <c r="B41" s="113" t="n">
        <v>862301</v>
      </c>
      <c r="C41" s="113" t="s">
        <v>368</v>
      </c>
      <c r="D41" s="109"/>
      <c r="E41" s="109"/>
      <c r="F41" s="109"/>
      <c r="G41" s="109"/>
      <c r="H41" s="109"/>
      <c r="I41" s="109"/>
      <c r="J41" s="123"/>
      <c r="K41" s="109"/>
      <c r="L41" s="109"/>
      <c r="M41" s="109"/>
      <c r="N41" s="109"/>
      <c r="O41" s="109"/>
      <c r="P41" s="109"/>
      <c r="Q41" s="109"/>
      <c r="R41" s="113" t="n">
        <v>1200</v>
      </c>
      <c r="S41" s="113" t="n">
        <v>1200</v>
      </c>
      <c r="T41" s="113" t="n">
        <v>1200</v>
      </c>
      <c r="U41" s="113" t="n">
        <f aca="false">1200-1200</f>
        <v>0</v>
      </c>
      <c r="V41" s="60" t="n">
        <v>0</v>
      </c>
      <c r="W41" s="60" t="n">
        <v>0</v>
      </c>
      <c r="X41" s="60"/>
      <c r="Y41" s="60"/>
      <c r="Z41" s="60"/>
      <c r="AA41" s="60"/>
      <c r="AB41" s="60"/>
      <c r="AC41" s="60"/>
      <c r="AD41" s="60"/>
      <c r="AE41" s="60"/>
      <c r="AF41" s="114" t="n">
        <f aca="false">Y41+R41+K41+D41</f>
        <v>1200</v>
      </c>
      <c r="AG41" s="114" t="n">
        <f aca="false">Z41+S41+L41+E41</f>
        <v>1200</v>
      </c>
      <c r="AH41" s="114" t="n">
        <f aca="false">AA41+T41+M41+F41</f>
        <v>1200</v>
      </c>
      <c r="AI41" s="114" t="n">
        <f aca="false">AB41+U41+N41+G41</f>
        <v>0</v>
      </c>
      <c r="AJ41" s="114" t="n">
        <f aca="false">AC41+V41+O41+H41</f>
        <v>0</v>
      </c>
      <c r="AK41" s="114" t="n">
        <f aca="false">AD41+W41+P41+I41</f>
        <v>0</v>
      </c>
      <c r="AL41" s="114" t="n">
        <f aca="false">AE41+X41+Q41+J41</f>
        <v>0</v>
      </c>
      <c r="AM41" s="114"/>
      <c r="AN41" s="114"/>
      <c r="AO41" s="114"/>
      <c r="AP41" s="114"/>
      <c r="AQ41" s="114"/>
      <c r="AR41" s="114"/>
      <c r="AS41" s="114"/>
      <c r="AT41" s="109"/>
      <c r="AU41" s="109"/>
      <c r="AV41" s="109"/>
      <c r="AW41" s="109"/>
      <c r="AX41" s="109"/>
      <c r="AY41" s="109"/>
      <c r="AZ41" s="109"/>
      <c r="BA41" s="117" t="n">
        <f aca="false">AM41+AT41</f>
        <v>0</v>
      </c>
      <c r="BB41" s="117" t="n">
        <f aca="false">AN41+AU41</f>
        <v>0</v>
      </c>
      <c r="BC41" s="117" t="n">
        <f aca="false">AO41+AV41</f>
        <v>0</v>
      </c>
      <c r="BD41" s="117" t="n">
        <f aca="false">AP41+AW41</f>
        <v>0</v>
      </c>
      <c r="BE41" s="117" t="n">
        <f aca="false">AQ41+AX41</f>
        <v>0</v>
      </c>
      <c r="BF41" s="117" t="n">
        <f aca="false">AR41+AY41</f>
        <v>0</v>
      </c>
      <c r="BG41" s="117" t="n">
        <f aca="false">AS41+AZ41</f>
        <v>0</v>
      </c>
      <c r="BH41" s="114" t="n">
        <f aca="false">AF41+BA41</f>
        <v>1200</v>
      </c>
      <c r="BI41" s="119" t="n">
        <f aca="false">BB41+AG41</f>
        <v>1200</v>
      </c>
      <c r="BJ41" s="119" t="n">
        <f aca="false">BC41+AH41</f>
        <v>1200</v>
      </c>
      <c r="BK41" s="119" t="n">
        <f aca="false">BD41+AI41</f>
        <v>0</v>
      </c>
      <c r="BL41" s="119" t="n">
        <f aca="false">BE41+AJ41</f>
        <v>0</v>
      </c>
      <c r="BM41" s="119" t="n">
        <f aca="false">BF41+AK41</f>
        <v>0</v>
      </c>
      <c r="BN41" s="119" t="n">
        <f aca="false">BG41+AL41</f>
        <v>0</v>
      </c>
      <c r="BO41" s="119" t="n">
        <f aca="false">BM41/BJ41*100</f>
        <v>0</v>
      </c>
    </row>
    <row r="42" customFormat="false" ht="15" hidden="false" customHeight="false" outlineLevel="0" collapsed="false">
      <c r="A42" s="109" t="n">
        <v>37</v>
      </c>
      <c r="B42" s="113" t="n">
        <v>862102</v>
      </c>
      <c r="C42" s="113" t="s">
        <v>369</v>
      </c>
      <c r="D42" s="109"/>
      <c r="E42" s="109"/>
      <c r="F42" s="109"/>
      <c r="G42" s="109"/>
      <c r="H42" s="109"/>
      <c r="I42" s="109"/>
      <c r="J42" s="123"/>
      <c r="K42" s="109"/>
      <c r="L42" s="109"/>
      <c r="M42" s="109"/>
      <c r="N42" s="109"/>
      <c r="O42" s="109"/>
      <c r="P42" s="109"/>
      <c r="Q42" s="109"/>
      <c r="R42" s="113" t="n">
        <v>1200</v>
      </c>
      <c r="S42" s="113" t="n">
        <v>1200</v>
      </c>
      <c r="T42" s="113" t="n">
        <v>1200</v>
      </c>
      <c r="U42" s="113" t="n">
        <v>1200</v>
      </c>
      <c r="V42" s="60" t="n">
        <v>0</v>
      </c>
      <c r="W42" s="60" t="n">
        <v>873</v>
      </c>
      <c r="X42" s="60" t="n">
        <v>1095</v>
      </c>
      <c r="Y42" s="60"/>
      <c r="Z42" s="60"/>
      <c r="AA42" s="60"/>
      <c r="AB42" s="60"/>
      <c r="AC42" s="60"/>
      <c r="AD42" s="60"/>
      <c r="AE42" s="60"/>
      <c r="AF42" s="114" t="n">
        <f aca="false">Y42+R42+K42+D42</f>
        <v>1200</v>
      </c>
      <c r="AG42" s="114" t="n">
        <f aca="false">Z42+S42+L42+E42</f>
        <v>1200</v>
      </c>
      <c r="AH42" s="114" t="n">
        <f aca="false">AA42+T42+M42+F42</f>
        <v>1200</v>
      </c>
      <c r="AI42" s="114" t="n">
        <f aca="false">AB42+U42+N42+G42</f>
        <v>1200</v>
      </c>
      <c r="AJ42" s="114" t="n">
        <f aca="false">AC42+V42+O42+H42</f>
        <v>0</v>
      </c>
      <c r="AK42" s="114" t="n">
        <f aca="false">AD42+W42+P42+I42</f>
        <v>873</v>
      </c>
      <c r="AL42" s="114" t="n">
        <f aca="false">AE42+X42+Q42+J42</f>
        <v>1095</v>
      </c>
      <c r="AM42" s="114"/>
      <c r="AN42" s="114"/>
      <c r="AO42" s="114"/>
      <c r="AP42" s="114"/>
      <c r="AQ42" s="114"/>
      <c r="AR42" s="114"/>
      <c r="AS42" s="114"/>
      <c r="AT42" s="109"/>
      <c r="AU42" s="109"/>
      <c r="AV42" s="109"/>
      <c r="AW42" s="109"/>
      <c r="AX42" s="109"/>
      <c r="AY42" s="109"/>
      <c r="AZ42" s="109"/>
      <c r="BA42" s="117" t="n">
        <f aca="false">AM42+AT42</f>
        <v>0</v>
      </c>
      <c r="BB42" s="117" t="n">
        <f aca="false">AN42+AU42</f>
        <v>0</v>
      </c>
      <c r="BC42" s="117" t="n">
        <f aca="false">AO42+AV42</f>
        <v>0</v>
      </c>
      <c r="BD42" s="117" t="n">
        <f aca="false">AP42+AW42</f>
        <v>0</v>
      </c>
      <c r="BE42" s="117" t="n">
        <f aca="false">AQ42+AX42</f>
        <v>0</v>
      </c>
      <c r="BF42" s="117" t="n">
        <f aca="false">AR42+AY42</f>
        <v>0</v>
      </c>
      <c r="BG42" s="117" t="n">
        <f aca="false">AS42+AZ42</f>
        <v>0</v>
      </c>
      <c r="BH42" s="114" t="n">
        <f aca="false">AF42+BA42</f>
        <v>1200</v>
      </c>
      <c r="BI42" s="119" t="n">
        <f aca="false">BB42+AG42</f>
        <v>1200</v>
      </c>
      <c r="BJ42" s="119" t="n">
        <f aca="false">BC42+AH42</f>
        <v>1200</v>
      </c>
      <c r="BK42" s="119" t="n">
        <f aca="false">BD42+AI42</f>
        <v>1200</v>
      </c>
      <c r="BL42" s="119" t="n">
        <f aca="false">BE42+AJ42</f>
        <v>0</v>
      </c>
      <c r="BM42" s="119" t="n">
        <f aca="false">BF42+AK42</f>
        <v>873</v>
      </c>
      <c r="BN42" s="119" t="n">
        <f aca="false">BG42+AL42</f>
        <v>1095</v>
      </c>
      <c r="BO42" s="119" t="n">
        <f aca="false">BM42/BJ42*100</f>
        <v>72.75</v>
      </c>
    </row>
    <row r="43" customFormat="false" ht="15" hidden="false" customHeight="false" outlineLevel="0" collapsed="false">
      <c r="A43" s="109" t="n">
        <v>38</v>
      </c>
      <c r="B43" s="60" t="n">
        <v>562912</v>
      </c>
      <c r="C43" s="60" t="s">
        <v>370</v>
      </c>
      <c r="D43" s="60"/>
      <c r="E43" s="60"/>
      <c r="F43" s="60"/>
      <c r="G43" s="60"/>
      <c r="H43" s="60"/>
      <c r="I43" s="60"/>
      <c r="J43" s="125"/>
      <c r="K43" s="60"/>
      <c r="L43" s="60"/>
      <c r="M43" s="60"/>
      <c r="N43" s="60"/>
      <c r="O43" s="60"/>
      <c r="P43" s="60"/>
      <c r="Q43" s="60"/>
      <c r="R43" s="60" t="n">
        <v>3137</v>
      </c>
      <c r="S43" s="60" t="n">
        <v>3137</v>
      </c>
      <c r="T43" s="60" t="n">
        <v>3137</v>
      </c>
      <c r="U43" s="60" t="n">
        <v>3137</v>
      </c>
      <c r="V43" s="60" t="n">
        <f aca="false">1396+342</f>
        <v>1738</v>
      </c>
      <c r="W43" s="60" t="n">
        <v>2244</v>
      </c>
      <c r="X43" s="60" t="n">
        <v>3014</v>
      </c>
      <c r="Y43" s="60"/>
      <c r="Z43" s="60"/>
      <c r="AA43" s="60"/>
      <c r="AB43" s="60"/>
      <c r="AC43" s="60"/>
      <c r="AD43" s="60"/>
      <c r="AE43" s="60"/>
      <c r="AF43" s="114" t="n">
        <f aca="false">Y43+R43+K43+D43</f>
        <v>3137</v>
      </c>
      <c r="AG43" s="114" t="n">
        <f aca="false">Z43+S43+L43+E43</f>
        <v>3137</v>
      </c>
      <c r="AH43" s="114" t="n">
        <f aca="false">AA43+T43+M43+F43</f>
        <v>3137</v>
      </c>
      <c r="AI43" s="114" t="n">
        <f aca="false">AB43+U43+N43+G43</f>
        <v>3137</v>
      </c>
      <c r="AJ43" s="114" t="n">
        <f aca="false">AC43+V43+O43+H43</f>
        <v>1738</v>
      </c>
      <c r="AK43" s="114" t="n">
        <f aca="false">AD43+W43+P43+I43</f>
        <v>2244</v>
      </c>
      <c r="AL43" s="114" t="n">
        <f aca="false">AE43+X43+Q43+J43</f>
        <v>3014</v>
      </c>
      <c r="AM43" s="114"/>
      <c r="AN43" s="114"/>
      <c r="AO43" s="114"/>
      <c r="AP43" s="114"/>
      <c r="AQ43" s="114"/>
      <c r="AR43" s="114"/>
      <c r="AS43" s="114"/>
      <c r="AT43" s="60"/>
      <c r="AU43" s="60"/>
      <c r="AV43" s="60"/>
      <c r="AW43" s="60"/>
      <c r="AX43" s="60"/>
      <c r="AY43" s="60"/>
      <c r="AZ43" s="60"/>
      <c r="BA43" s="117" t="n">
        <f aca="false">AM43+AT43</f>
        <v>0</v>
      </c>
      <c r="BB43" s="117" t="n">
        <f aca="false">AN43+AU43</f>
        <v>0</v>
      </c>
      <c r="BC43" s="117" t="n">
        <f aca="false">AO43+AV43</f>
        <v>0</v>
      </c>
      <c r="BD43" s="117" t="n">
        <f aca="false">AP43+AW43</f>
        <v>0</v>
      </c>
      <c r="BE43" s="117" t="n">
        <f aca="false">AQ43+AX43</f>
        <v>0</v>
      </c>
      <c r="BF43" s="117" t="n">
        <f aca="false">AR43+AY43</f>
        <v>0</v>
      </c>
      <c r="BG43" s="117" t="n">
        <f aca="false">AS43+AZ43</f>
        <v>0</v>
      </c>
      <c r="BH43" s="114" t="n">
        <f aca="false">AF43+BA43</f>
        <v>3137</v>
      </c>
      <c r="BI43" s="119" t="n">
        <f aca="false">BB43+AG43</f>
        <v>3137</v>
      </c>
      <c r="BJ43" s="119" t="n">
        <f aca="false">BC43+AH43</f>
        <v>3137</v>
      </c>
      <c r="BK43" s="119" t="n">
        <f aca="false">BD43+AI43</f>
        <v>3137</v>
      </c>
      <c r="BL43" s="119" t="n">
        <f aca="false">BE43+AJ43</f>
        <v>1738</v>
      </c>
      <c r="BM43" s="119" t="n">
        <f aca="false">BF43+AK43</f>
        <v>2244</v>
      </c>
      <c r="BN43" s="119" t="n">
        <f aca="false">BG43+AL43</f>
        <v>3014</v>
      </c>
      <c r="BO43" s="119" t="n">
        <f aca="false">BM43/BJ43*100</f>
        <v>71.5333120816066</v>
      </c>
    </row>
    <row r="44" customFormat="false" ht="15" hidden="false" customHeight="false" outlineLevel="0" collapsed="false">
      <c r="A44" s="109" t="n">
        <v>39</v>
      </c>
      <c r="B44" s="60" t="n">
        <v>562913</v>
      </c>
      <c r="C44" s="60" t="s">
        <v>371</v>
      </c>
      <c r="D44" s="60" t="n">
        <v>7101</v>
      </c>
      <c r="E44" s="60" t="n">
        <f aca="false">7101+131</f>
        <v>7232</v>
      </c>
      <c r="F44" s="60" t="n">
        <v>7995</v>
      </c>
      <c r="G44" s="60" t="n">
        <v>8041</v>
      </c>
      <c r="H44" s="60" t="n">
        <v>3554</v>
      </c>
      <c r="I44" s="60" t="n">
        <v>5618</v>
      </c>
      <c r="J44" s="60" t="n">
        <v>7585</v>
      </c>
      <c r="K44" s="60" t="n">
        <v>1859</v>
      </c>
      <c r="L44" s="60" t="n">
        <f aca="false">1859+35</f>
        <v>1894</v>
      </c>
      <c r="M44" s="60" t="n">
        <v>2199</v>
      </c>
      <c r="N44" s="60" t="n">
        <v>2211</v>
      </c>
      <c r="O44" s="60" t="n">
        <v>886</v>
      </c>
      <c r="P44" s="60" t="n">
        <f aca="false">1407+191</f>
        <v>1598</v>
      </c>
      <c r="Q44" s="60" t="n">
        <v>2174</v>
      </c>
      <c r="R44" s="60" t="n">
        <v>15584</v>
      </c>
      <c r="S44" s="60" t="n">
        <v>15584</v>
      </c>
      <c r="T44" s="60" t="n">
        <v>15563</v>
      </c>
      <c r="U44" s="60" t="n">
        <f aca="false">15563-654</f>
        <v>14909</v>
      </c>
      <c r="V44" s="60" t="n">
        <f aca="false">1395+9203-3125-766</f>
        <v>6707</v>
      </c>
      <c r="W44" s="60" t="n">
        <f aca="false">13329+1949-2244-1533-729-1859</f>
        <v>8913</v>
      </c>
      <c r="X44" s="60" t="n">
        <v>13564</v>
      </c>
      <c r="Y44" s="60"/>
      <c r="Z44" s="60"/>
      <c r="AA44" s="60"/>
      <c r="AB44" s="60"/>
      <c r="AC44" s="60"/>
      <c r="AD44" s="60"/>
      <c r="AE44" s="60"/>
      <c r="AF44" s="114" t="n">
        <f aca="false">Y44+R44+K44+D44</f>
        <v>24544</v>
      </c>
      <c r="AG44" s="114" t="n">
        <f aca="false">Z44+S44+L44+E44</f>
        <v>24710</v>
      </c>
      <c r="AH44" s="114" t="n">
        <f aca="false">AA44+T44+M44+F44</f>
        <v>25757</v>
      </c>
      <c r="AI44" s="114" t="n">
        <f aca="false">AB44+U44+N44+G44</f>
        <v>25161</v>
      </c>
      <c r="AJ44" s="114" t="n">
        <f aca="false">AC44+V44+O44+H44</f>
        <v>11147</v>
      </c>
      <c r="AK44" s="114" t="n">
        <f aca="false">AD44+W44+P44+I44</f>
        <v>16129</v>
      </c>
      <c r="AL44" s="114" t="n">
        <f aca="false">AE44+X44+Q44+J44</f>
        <v>23323</v>
      </c>
      <c r="AM44" s="114"/>
      <c r="AN44" s="114"/>
      <c r="AO44" s="114"/>
      <c r="AP44" s="114"/>
      <c r="AQ44" s="114"/>
      <c r="AR44" s="114"/>
      <c r="AS44" s="114"/>
      <c r="AT44" s="60"/>
      <c r="AU44" s="60"/>
      <c r="AV44" s="60"/>
      <c r="AW44" s="60"/>
      <c r="AX44" s="60"/>
      <c r="AY44" s="60"/>
      <c r="AZ44" s="60" t="n">
        <v>526</v>
      </c>
      <c r="BA44" s="117" t="n">
        <f aca="false">AM44+AT44</f>
        <v>0</v>
      </c>
      <c r="BB44" s="117" t="n">
        <f aca="false">AN44+AU44</f>
        <v>0</v>
      </c>
      <c r="BC44" s="117" t="n">
        <f aca="false">AO44+AV44</f>
        <v>0</v>
      </c>
      <c r="BD44" s="117" t="n">
        <f aca="false">AP44+AW44</f>
        <v>0</v>
      </c>
      <c r="BE44" s="117" t="n">
        <f aca="false">AQ44+AX44</f>
        <v>0</v>
      </c>
      <c r="BF44" s="117" t="n">
        <f aca="false">AR44+AY44</f>
        <v>0</v>
      </c>
      <c r="BG44" s="117" t="n">
        <f aca="false">AS44+AZ44</f>
        <v>526</v>
      </c>
      <c r="BH44" s="114" t="n">
        <f aca="false">AF44+BA44</f>
        <v>24544</v>
      </c>
      <c r="BI44" s="119" t="n">
        <f aca="false">BB44+AG44</f>
        <v>24710</v>
      </c>
      <c r="BJ44" s="119" t="n">
        <f aca="false">BC44+AH44</f>
        <v>25757</v>
      </c>
      <c r="BK44" s="119" t="n">
        <f aca="false">BD44+AI44</f>
        <v>25161</v>
      </c>
      <c r="BL44" s="119" t="n">
        <f aca="false">BE44+AJ44</f>
        <v>11147</v>
      </c>
      <c r="BM44" s="119" t="n">
        <f aca="false">BF44+AK44</f>
        <v>16129</v>
      </c>
      <c r="BN44" s="119" t="n">
        <f aca="false">BG44+AL44</f>
        <v>23849</v>
      </c>
      <c r="BO44" s="119" t="n">
        <f aca="false">BM44/BJ44*100</f>
        <v>62.6198703265132</v>
      </c>
    </row>
    <row r="45" customFormat="false" ht="15" hidden="false" customHeight="false" outlineLevel="0" collapsed="false">
      <c r="A45" s="109" t="n">
        <v>40</v>
      </c>
      <c r="B45" s="60" t="n">
        <v>562917</v>
      </c>
      <c r="C45" s="60" t="s">
        <v>86</v>
      </c>
      <c r="D45" s="60"/>
      <c r="E45" s="60"/>
      <c r="F45" s="60"/>
      <c r="G45" s="60"/>
      <c r="H45" s="60"/>
      <c r="I45" s="60"/>
      <c r="J45" s="125"/>
      <c r="K45" s="60"/>
      <c r="L45" s="60"/>
      <c r="M45" s="60"/>
      <c r="N45" s="60"/>
      <c r="O45" s="60"/>
      <c r="P45" s="60"/>
      <c r="Q45" s="60"/>
      <c r="R45" s="60" t="n">
        <v>2739</v>
      </c>
      <c r="S45" s="60" t="n">
        <v>2739</v>
      </c>
      <c r="T45" s="60" t="n">
        <v>2739</v>
      </c>
      <c r="U45" s="60" t="n">
        <f aca="false">2739-587</f>
        <v>2152</v>
      </c>
      <c r="V45" s="60" t="n">
        <f aca="false">902+221</f>
        <v>1123</v>
      </c>
      <c r="W45" s="60" t="n">
        <v>1533</v>
      </c>
      <c r="X45" s="60" t="n">
        <v>2051</v>
      </c>
      <c r="Y45" s="60"/>
      <c r="Z45" s="60"/>
      <c r="AA45" s="60"/>
      <c r="AB45" s="60"/>
      <c r="AC45" s="60"/>
      <c r="AD45" s="60"/>
      <c r="AE45" s="60"/>
      <c r="AF45" s="114" t="n">
        <f aca="false">Y45+R45+K45+D45</f>
        <v>2739</v>
      </c>
      <c r="AG45" s="114" t="n">
        <f aca="false">Z45+S45+L45+E45</f>
        <v>2739</v>
      </c>
      <c r="AH45" s="114" t="n">
        <f aca="false">AA45+T45+M45+F45</f>
        <v>2739</v>
      </c>
      <c r="AI45" s="114" t="n">
        <f aca="false">AB45+U45+N45+G45</f>
        <v>2152</v>
      </c>
      <c r="AJ45" s="114" t="n">
        <f aca="false">AC45+V45+O45+H45</f>
        <v>1123</v>
      </c>
      <c r="AK45" s="114" t="n">
        <f aca="false">AD45+W45+P45+I45</f>
        <v>1533</v>
      </c>
      <c r="AL45" s="114" t="n">
        <f aca="false">AE45+X45+Q45+J45</f>
        <v>2051</v>
      </c>
      <c r="AM45" s="114"/>
      <c r="AN45" s="114"/>
      <c r="AO45" s="114"/>
      <c r="AP45" s="114"/>
      <c r="AQ45" s="114"/>
      <c r="AR45" s="114"/>
      <c r="AS45" s="114"/>
      <c r="AT45" s="60"/>
      <c r="AU45" s="60"/>
      <c r="AV45" s="60"/>
      <c r="AW45" s="60"/>
      <c r="AX45" s="60"/>
      <c r="AY45" s="60"/>
      <c r="AZ45" s="60"/>
      <c r="BA45" s="117" t="n">
        <f aca="false">AM45+AT45</f>
        <v>0</v>
      </c>
      <c r="BB45" s="117" t="n">
        <f aca="false">AN45+AU45</f>
        <v>0</v>
      </c>
      <c r="BC45" s="117" t="n">
        <f aca="false">AO45+AV45</f>
        <v>0</v>
      </c>
      <c r="BD45" s="117" t="n">
        <f aca="false">AP45+AW45</f>
        <v>0</v>
      </c>
      <c r="BE45" s="117" t="n">
        <f aca="false">AQ45+AX45</f>
        <v>0</v>
      </c>
      <c r="BF45" s="117" t="n">
        <f aca="false">AR45+AY45</f>
        <v>0</v>
      </c>
      <c r="BG45" s="117" t="n">
        <f aca="false">AS45+AZ45</f>
        <v>0</v>
      </c>
      <c r="BH45" s="114" t="n">
        <f aca="false">AF45+BA45</f>
        <v>2739</v>
      </c>
      <c r="BI45" s="119" t="n">
        <f aca="false">BB45+AG45</f>
        <v>2739</v>
      </c>
      <c r="BJ45" s="119" t="n">
        <f aca="false">BC45+AH45</f>
        <v>2739</v>
      </c>
      <c r="BK45" s="119" t="n">
        <f aca="false">BD45+AI45</f>
        <v>2152</v>
      </c>
      <c r="BL45" s="119" t="n">
        <f aca="false">BE45+AJ45</f>
        <v>1123</v>
      </c>
      <c r="BM45" s="119" t="n">
        <f aca="false">BF45+AK45</f>
        <v>1533</v>
      </c>
      <c r="BN45" s="119" t="n">
        <f aca="false">BG45+AL45</f>
        <v>2051</v>
      </c>
      <c r="BO45" s="119" t="n">
        <f aca="false">BM45/BJ45*100</f>
        <v>55.9693318729463</v>
      </c>
    </row>
    <row r="46" customFormat="false" ht="15" hidden="false" customHeight="false" outlineLevel="0" collapsed="false">
      <c r="A46" s="109" t="n">
        <v>41</v>
      </c>
      <c r="B46" s="60" t="n">
        <v>889921</v>
      </c>
      <c r="C46" s="60" t="s">
        <v>87</v>
      </c>
      <c r="D46" s="60"/>
      <c r="E46" s="60"/>
      <c r="F46" s="60"/>
      <c r="G46" s="60"/>
      <c r="H46" s="60"/>
      <c r="I46" s="60"/>
      <c r="J46" s="125"/>
      <c r="K46" s="60"/>
      <c r="L46" s="60"/>
      <c r="M46" s="60"/>
      <c r="N46" s="60"/>
      <c r="O46" s="60"/>
      <c r="P46" s="60"/>
      <c r="Q46" s="60"/>
      <c r="R46" s="60" t="n">
        <v>1587</v>
      </c>
      <c r="S46" s="60" t="n">
        <v>1587</v>
      </c>
      <c r="T46" s="60" t="n">
        <v>1587</v>
      </c>
      <c r="U46" s="60" t="n">
        <v>1587</v>
      </c>
      <c r="V46" s="60" t="n">
        <f aca="false">434+106</f>
        <v>540</v>
      </c>
      <c r="W46" s="60" t="n">
        <v>729</v>
      </c>
      <c r="X46" s="60" t="n">
        <v>949</v>
      </c>
      <c r="Y46" s="60"/>
      <c r="Z46" s="60"/>
      <c r="AA46" s="60"/>
      <c r="AB46" s="60"/>
      <c r="AC46" s="60"/>
      <c r="AD46" s="60"/>
      <c r="AE46" s="60"/>
      <c r="AF46" s="114" t="n">
        <f aca="false">Y46+R46+K46+D46</f>
        <v>1587</v>
      </c>
      <c r="AG46" s="114" t="n">
        <f aca="false">Z46+S46+L46+E46</f>
        <v>1587</v>
      </c>
      <c r="AH46" s="114" t="n">
        <f aca="false">AA46+T46+M46+F46</f>
        <v>1587</v>
      </c>
      <c r="AI46" s="114" t="n">
        <f aca="false">AB46+U46+N46+G46</f>
        <v>1587</v>
      </c>
      <c r="AJ46" s="114" t="n">
        <f aca="false">AC46+V46+O46+H46</f>
        <v>540</v>
      </c>
      <c r="AK46" s="114" t="n">
        <f aca="false">AD46+W46+P46+I46</f>
        <v>729</v>
      </c>
      <c r="AL46" s="114" t="n">
        <f aca="false">AE46+X46+Q46+J46</f>
        <v>949</v>
      </c>
      <c r="AM46" s="114"/>
      <c r="AN46" s="114"/>
      <c r="AO46" s="114"/>
      <c r="AP46" s="114"/>
      <c r="AQ46" s="114"/>
      <c r="AR46" s="114"/>
      <c r="AS46" s="114"/>
      <c r="AT46" s="60"/>
      <c r="AU46" s="60"/>
      <c r="AV46" s="60"/>
      <c r="AW46" s="60"/>
      <c r="AX46" s="60"/>
      <c r="AY46" s="60"/>
      <c r="AZ46" s="60"/>
      <c r="BA46" s="117" t="n">
        <f aca="false">AM46+AT46</f>
        <v>0</v>
      </c>
      <c r="BB46" s="117" t="n">
        <f aca="false">AN46+AU46</f>
        <v>0</v>
      </c>
      <c r="BC46" s="117" t="n">
        <f aca="false">AO46+AV46</f>
        <v>0</v>
      </c>
      <c r="BD46" s="117" t="n">
        <f aca="false">AP46+AW46</f>
        <v>0</v>
      </c>
      <c r="BE46" s="117" t="n">
        <f aca="false">AQ46+AX46</f>
        <v>0</v>
      </c>
      <c r="BF46" s="117" t="n">
        <f aca="false">AR46+AY46</f>
        <v>0</v>
      </c>
      <c r="BG46" s="117" t="n">
        <f aca="false">AS46+AZ46</f>
        <v>0</v>
      </c>
      <c r="BH46" s="114" t="n">
        <f aca="false">AF46+BA46</f>
        <v>1587</v>
      </c>
      <c r="BI46" s="119" t="n">
        <f aca="false">BB46+AG46</f>
        <v>1587</v>
      </c>
      <c r="BJ46" s="119" t="n">
        <f aca="false">BC46+AH46</f>
        <v>1587</v>
      </c>
      <c r="BK46" s="119" t="n">
        <f aca="false">BD46+AI46</f>
        <v>1587</v>
      </c>
      <c r="BL46" s="119" t="n">
        <f aca="false">BE46+AJ46</f>
        <v>540</v>
      </c>
      <c r="BM46" s="119" t="n">
        <f aca="false">BF46+AK46</f>
        <v>729</v>
      </c>
      <c r="BN46" s="119" t="n">
        <f aca="false">BG46+AL46</f>
        <v>949</v>
      </c>
      <c r="BO46" s="119" t="n">
        <f aca="false">BM46/BJ46*100</f>
        <v>45.9357277882798</v>
      </c>
    </row>
    <row r="47" customFormat="false" ht="15" hidden="false" customHeight="false" outlineLevel="0" collapsed="false">
      <c r="A47" s="109" t="n">
        <v>42</v>
      </c>
      <c r="B47" s="60" t="n">
        <v>562915</v>
      </c>
      <c r="C47" s="60" t="s">
        <v>372</v>
      </c>
      <c r="D47" s="60"/>
      <c r="E47" s="60"/>
      <c r="F47" s="60"/>
      <c r="G47" s="60"/>
      <c r="H47" s="60"/>
      <c r="I47" s="60"/>
      <c r="J47" s="125"/>
      <c r="K47" s="60"/>
      <c r="L47" s="60"/>
      <c r="M47" s="60"/>
      <c r="N47" s="60"/>
      <c r="O47" s="60"/>
      <c r="P47" s="60"/>
      <c r="Q47" s="60"/>
      <c r="R47" s="60" t="n">
        <v>2721</v>
      </c>
      <c r="S47" s="60" t="n">
        <v>2721</v>
      </c>
      <c r="T47" s="60" t="n">
        <v>2721</v>
      </c>
      <c r="U47" s="60" t="n">
        <f aca="false">2721-635</f>
        <v>2086</v>
      </c>
      <c r="V47" s="60" t="n">
        <f aca="false">377+92+17+4</f>
        <v>490</v>
      </c>
      <c r="W47" s="60" t="n">
        <v>1859</v>
      </c>
      <c r="X47" s="60" t="n">
        <v>2035</v>
      </c>
      <c r="Y47" s="60"/>
      <c r="Z47" s="60"/>
      <c r="AA47" s="60"/>
      <c r="AB47" s="60"/>
      <c r="AC47" s="60"/>
      <c r="AD47" s="60"/>
      <c r="AE47" s="60"/>
      <c r="AF47" s="114" t="n">
        <f aca="false">Y47+R47+K47+D47</f>
        <v>2721</v>
      </c>
      <c r="AG47" s="114" t="n">
        <f aca="false">Z47+S47+L47+E47</f>
        <v>2721</v>
      </c>
      <c r="AH47" s="114" t="n">
        <f aca="false">AA47+T47+M47+F47</f>
        <v>2721</v>
      </c>
      <c r="AI47" s="114" t="n">
        <f aca="false">AB47+U47+N47+G47</f>
        <v>2086</v>
      </c>
      <c r="AJ47" s="114" t="n">
        <f aca="false">AC47+V47+O47+H47</f>
        <v>490</v>
      </c>
      <c r="AK47" s="114" t="n">
        <f aca="false">AD47+W47+P47+I47</f>
        <v>1859</v>
      </c>
      <c r="AL47" s="114" t="n">
        <f aca="false">AE47+X47+Q47+J47</f>
        <v>2035</v>
      </c>
      <c r="AM47" s="114"/>
      <c r="AN47" s="114"/>
      <c r="AO47" s="114"/>
      <c r="AP47" s="114"/>
      <c r="AQ47" s="114"/>
      <c r="AR47" s="114"/>
      <c r="AS47" s="114"/>
      <c r="AT47" s="60"/>
      <c r="AU47" s="60"/>
      <c r="AV47" s="60"/>
      <c r="AW47" s="60"/>
      <c r="AX47" s="60"/>
      <c r="AY47" s="60"/>
      <c r="AZ47" s="60"/>
      <c r="BA47" s="117" t="n">
        <f aca="false">AM47+AT47</f>
        <v>0</v>
      </c>
      <c r="BB47" s="117" t="n">
        <f aca="false">AN47+AU47</f>
        <v>0</v>
      </c>
      <c r="BC47" s="117" t="n">
        <f aca="false">AO47+AV47</f>
        <v>0</v>
      </c>
      <c r="BD47" s="117" t="n">
        <f aca="false">AP47+AW47</f>
        <v>0</v>
      </c>
      <c r="BE47" s="117" t="n">
        <f aca="false">AQ47+AX47</f>
        <v>0</v>
      </c>
      <c r="BF47" s="117" t="n">
        <f aca="false">AR47+AY47</f>
        <v>0</v>
      </c>
      <c r="BG47" s="117" t="n">
        <f aca="false">AS47+AZ47</f>
        <v>0</v>
      </c>
      <c r="BH47" s="114" t="n">
        <f aca="false">AF47+BA47</f>
        <v>2721</v>
      </c>
      <c r="BI47" s="119" t="n">
        <f aca="false">BB47+AG47</f>
        <v>2721</v>
      </c>
      <c r="BJ47" s="119" t="n">
        <f aca="false">BC47+AH47</f>
        <v>2721</v>
      </c>
      <c r="BK47" s="119" t="n">
        <f aca="false">BD47+AI47</f>
        <v>2086</v>
      </c>
      <c r="BL47" s="119" t="n">
        <f aca="false">BE47+AJ47</f>
        <v>490</v>
      </c>
      <c r="BM47" s="119" t="n">
        <f aca="false">BF47+AK47</f>
        <v>1859</v>
      </c>
      <c r="BN47" s="119" t="n">
        <f aca="false">BG47+AL47</f>
        <v>2035</v>
      </c>
      <c r="BO47" s="119" t="n">
        <f aca="false">BM47/BJ47*100</f>
        <v>68.3204704152885</v>
      </c>
    </row>
    <row r="48" customFormat="false" ht="15" hidden="false" customHeight="false" outlineLevel="0" collapsed="false">
      <c r="A48" s="109" t="n">
        <v>43</v>
      </c>
      <c r="B48" s="113" t="n">
        <v>813000</v>
      </c>
      <c r="C48" s="60" t="s">
        <v>373</v>
      </c>
      <c r="D48" s="60" t="n">
        <v>9695</v>
      </c>
      <c r="E48" s="60" t="n">
        <f aca="false">9695+237</f>
        <v>9932</v>
      </c>
      <c r="F48" s="60" t="n">
        <v>10919</v>
      </c>
      <c r="G48" s="60" t="n">
        <f aca="false">11639-500</f>
        <v>11139</v>
      </c>
      <c r="H48" s="60" t="n">
        <v>4968</v>
      </c>
      <c r="I48" s="60" t="n">
        <v>7805</v>
      </c>
      <c r="J48" s="60" t="n">
        <v>10781</v>
      </c>
      <c r="K48" s="60" t="n">
        <v>2531</v>
      </c>
      <c r="L48" s="60" t="n">
        <f aca="false">2531+64</f>
        <v>2595</v>
      </c>
      <c r="M48" s="60" t="n">
        <v>2953</v>
      </c>
      <c r="N48" s="60" t="n">
        <f aca="false">3148-135</f>
        <v>3013</v>
      </c>
      <c r="O48" s="60" t="n">
        <v>1077</v>
      </c>
      <c r="P48" s="60" t="n">
        <f aca="false">1731+265</f>
        <v>1996</v>
      </c>
      <c r="Q48" s="60" t="n">
        <v>2920</v>
      </c>
      <c r="R48" s="60" t="n">
        <v>9624</v>
      </c>
      <c r="S48" s="60" t="n">
        <f aca="false">9624+200</f>
        <v>9824</v>
      </c>
      <c r="T48" s="60" t="n">
        <v>10828</v>
      </c>
      <c r="U48" s="60" t="n">
        <v>10408</v>
      </c>
      <c r="V48" s="60" t="n">
        <f aca="false">5242-137-30</f>
        <v>5075</v>
      </c>
      <c r="W48" s="60" t="n">
        <v>8394</v>
      </c>
      <c r="X48" s="60" t="n">
        <v>10462</v>
      </c>
      <c r="Y48" s="60"/>
      <c r="Z48" s="60"/>
      <c r="AA48" s="60"/>
      <c r="AB48" s="60"/>
      <c r="AC48" s="60"/>
      <c r="AD48" s="60"/>
      <c r="AE48" s="60"/>
      <c r="AF48" s="114" t="n">
        <f aca="false">Y48+R48+K48+D48</f>
        <v>21850</v>
      </c>
      <c r="AG48" s="114" t="n">
        <f aca="false">Z48+S48+L48+E48</f>
        <v>22351</v>
      </c>
      <c r="AH48" s="114" t="n">
        <f aca="false">AA48+T48+M48+F48</f>
        <v>24700</v>
      </c>
      <c r="AI48" s="114" t="n">
        <f aca="false">AB48+U48+N48+G48</f>
        <v>24560</v>
      </c>
      <c r="AJ48" s="114" t="n">
        <f aca="false">AC48+V48+O48+H48</f>
        <v>11120</v>
      </c>
      <c r="AK48" s="114" t="n">
        <f aca="false">AD48+W48+P48+I48</f>
        <v>18195</v>
      </c>
      <c r="AL48" s="114" t="n">
        <f aca="false">AE48+X48+Q48+J48</f>
        <v>24163</v>
      </c>
      <c r="AM48" s="114"/>
      <c r="AN48" s="114"/>
      <c r="AO48" s="114"/>
      <c r="AP48" s="114"/>
      <c r="AQ48" s="114"/>
      <c r="AR48" s="114"/>
      <c r="AS48" s="114"/>
      <c r="AT48" s="60"/>
      <c r="AU48" s="60"/>
      <c r="AV48" s="60" t="n">
        <v>420</v>
      </c>
      <c r="AW48" s="60" t="n">
        <v>420</v>
      </c>
      <c r="AX48" s="60"/>
      <c r="AY48" s="60" t="n">
        <v>420</v>
      </c>
      <c r="AZ48" s="60" t="n">
        <v>510</v>
      </c>
      <c r="BA48" s="117" t="n">
        <f aca="false">AM48+AT48</f>
        <v>0</v>
      </c>
      <c r="BB48" s="117" t="n">
        <f aca="false">AN48+AU48</f>
        <v>0</v>
      </c>
      <c r="BC48" s="117" t="n">
        <f aca="false">AO48+AV48</f>
        <v>420</v>
      </c>
      <c r="BD48" s="117" t="n">
        <f aca="false">AP48+AW48</f>
        <v>420</v>
      </c>
      <c r="BE48" s="117" t="n">
        <f aca="false">AQ48+AX48</f>
        <v>0</v>
      </c>
      <c r="BF48" s="117" t="n">
        <f aca="false">AR48+AY48</f>
        <v>420</v>
      </c>
      <c r="BG48" s="117" t="n">
        <f aca="false">AS48+AZ48</f>
        <v>510</v>
      </c>
      <c r="BH48" s="114" t="n">
        <f aca="false">AF48+BA48</f>
        <v>21850</v>
      </c>
      <c r="BI48" s="119" t="n">
        <f aca="false">BB48+AG48</f>
        <v>22351</v>
      </c>
      <c r="BJ48" s="119" t="n">
        <f aca="false">BC48+AH48</f>
        <v>25120</v>
      </c>
      <c r="BK48" s="119" t="n">
        <f aca="false">BD48+AI48</f>
        <v>24980</v>
      </c>
      <c r="BL48" s="119" t="n">
        <f aca="false">BE48+AJ48</f>
        <v>11120</v>
      </c>
      <c r="BM48" s="119" t="n">
        <f aca="false">BF48+AK48</f>
        <v>18615</v>
      </c>
      <c r="BN48" s="119" t="n">
        <f aca="false">BG48+AL48</f>
        <v>24673</v>
      </c>
      <c r="BO48" s="119" t="n">
        <f aca="false">BM48/BJ48*100</f>
        <v>74.1042993630573</v>
      </c>
    </row>
    <row r="49" customFormat="false" ht="15" hidden="false" customHeight="false" outlineLevel="0" collapsed="false">
      <c r="A49" s="109" t="n">
        <v>44</v>
      </c>
      <c r="B49" s="113" t="n">
        <v>522001</v>
      </c>
      <c r="C49" s="60" t="s">
        <v>374</v>
      </c>
      <c r="D49" s="60" t="n">
        <v>3084</v>
      </c>
      <c r="E49" s="60" t="n">
        <f aca="false">3084+158</f>
        <v>3242</v>
      </c>
      <c r="F49" s="60" t="n">
        <v>3340</v>
      </c>
      <c r="G49" s="60" t="n">
        <v>3426</v>
      </c>
      <c r="H49" s="60" t="n">
        <v>1646</v>
      </c>
      <c r="I49" s="60" t="n">
        <v>2606</v>
      </c>
      <c r="J49" s="60" t="n">
        <v>3479</v>
      </c>
      <c r="K49" s="60" t="n">
        <v>810</v>
      </c>
      <c r="L49" s="60" t="n">
        <f aca="false">810+42</f>
        <v>852</v>
      </c>
      <c r="M49" s="60" t="n">
        <v>938</v>
      </c>
      <c r="N49" s="60" t="n">
        <v>947</v>
      </c>
      <c r="O49" s="60" t="n">
        <v>438</v>
      </c>
      <c r="P49" s="60" t="n">
        <f aca="false">689+89</f>
        <v>778</v>
      </c>
      <c r="Q49" s="60" t="n">
        <v>1062</v>
      </c>
      <c r="R49" s="60" t="n">
        <v>4403</v>
      </c>
      <c r="S49" s="60" t="n">
        <f aca="false">4403+190</f>
        <v>4593</v>
      </c>
      <c r="T49" s="60" t="n">
        <v>4559</v>
      </c>
      <c r="U49" s="60" t="n">
        <f aca="false">4559-3366</f>
        <v>1193</v>
      </c>
      <c r="V49" s="60" t="n">
        <v>886</v>
      </c>
      <c r="W49" s="60" t="n">
        <v>724</v>
      </c>
      <c r="X49" s="60" t="n">
        <v>1087</v>
      </c>
      <c r="Y49" s="60"/>
      <c r="Z49" s="60"/>
      <c r="AA49" s="60"/>
      <c r="AB49" s="60"/>
      <c r="AC49" s="60"/>
      <c r="AD49" s="60"/>
      <c r="AE49" s="60"/>
      <c r="AF49" s="114" t="n">
        <f aca="false">Y49+R49+K49+D49</f>
        <v>8297</v>
      </c>
      <c r="AG49" s="114" t="n">
        <f aca="false">Z49+S49+L49+E49</f>
        <v>8687</v>
      </c>
      <c r="AH49" s="114" t="n">
        <f aca="false">AA49+T49+M49+F49</f>
        <v>8837</v>
      </c>
      <c r="AI49" s="114" t="n">
        <f aca="false">AB49+U49+N49+G49</f>
        <v>5566</v>
      </c>
      <c r="AJ49" s="114" t="n">
        <f aca="false">AC49+V49+O49+H49</f>
        <v>2970</v>
      </c>
      <c r="AK49" s="114" t="n">
        <f aca="false">AD49+W49+P49+I49</f>
        <v>4108</v>
      </c>
      <c r="AL49" s="114" t="n">
        <f aca="false">AE49+X49+Q49+J49</f>
        <v>5628</v>
      </c>
      <c r="AM49" s="114"/>
      <c r="AN49" s="114"/>
      <c r="AO49" s="114"/>
      <c r="AP49" s="114"/>
      <c r="AQ49" s="114"/>
      <c r="AR49" s="114"/>
      <c r="AS49" s="114"/>
      <c r="AT49" s="60"/>
      <c r="AU49" s="60" t="n">
        <f aca="false">1080+1075</f>
        <v>2155</v>
      </c>
      <c r="AV49" s="60" t="n">
        <v>2155</v>
      </c>
      <c r="AW49" s="60" t="n">
        <v>2155</v>
      </c>
      <c r="AX49" s="60" t="n">
        <v>2154</v>
      </c>
      <c r="AY49" s="60" t="n">
        <v>2154</v>
      </c>
      <c r="AZ49" s="60" t="n">
        <v>2172</v>
      </c>
      <c r="BA49" s="117" t="n">
        <f aca="false">AM49+AT49</f>
        <v>0</v>
      </c>
      <c r="BB49" s="117" t="n">
        <f aca="false">AN49+AU49</f>
        <v>2155</v>
      </c>
      <c r="BC49" s="117" t="n">
        <f aca="false">AO49+AV49</f>
        <v>2155</v>
      </c>
      <c r="BD49" s="117" t="n">
        <f aca="false">AP49+AW49</f>
        <v>2155</v>
      </c>
      <c r="BE49" s="117" t="n">
        <f aca="false">AQ49+AX49</f>
        <v>2154</v>
      </c>
      <c r="BF49" s="117" t="n">
        <f aca="false">AR49+AY49</f>
        <v>2154</v>
      </c>
      <c r="BG49" s="117" t="n">
        <f aca="false">AS49+AZ49</f>
        <v>2172</v>
      </c>
      <c r="BH49" s="114" t="n">
        <f aca="false">AF49+BA49</f>
        <v>8297</v>
      </c>
      <c r="BI49" s="119" t="n">
        <f aca="false">BB49+AG49</f>
        <v>10842</v>
      </c>
      <c r="BJ49" s="119" t="n">
        <f aca="false">BC49+AH49</f>
        <v>10992</v>
      </c>
      <c r="BK49" s="119" t="n">
        <f aca="false">BD49+AI49</f>
        <v>7721</v>
      </c>
      <c r="BL49" s="119" t="n">
        <f aca="false">BE49+AJ49</f>
        <v>5124</v>
      </c>
      <c r="BM49" s="119" t="n">
        <f aca="false">BF49+AK49</f>
        <v>6262</v>
      </c>
      <c r="BN49" s="119" t="n">
        <f aca="false">BG49+AL49</f>
        <v>7800</v>
      </c>
      <c r="BO49" s="119" t="n">
        <f aca="false">BM49/BJ49*100</f>
        <v>56.9687045123726</v>
      </c>
    </row>
    <row r="50" customFormat="false" ht="15" hidden="false" customHeight="false" outlineLevel="0" collapsed="false">
      <c r="A50" s="109" t="n">
        <v>45</v>
      </c>
      <c r="B50" s="113" t="n">
        <v>811000</v>
      </c>
      <c r="C50" s="60" t="s">
        <v>375</v>
      </c>
      <c r="D50" s="60" t="n">
        <v>4526</v>
      </c>
      <c r="E50" s="60" t="n">
        <f aca="false">4526+75</f>
        <v>4601</v>
      </c>
      <c r="F50" s="60" t="n">
        <v>4902</v>
      </c>
      <c r="G50" s="60" t="n">
        <v>4986</v>
      </c>
      <c r="H50" s="60" t="n">
        <v>2514</v>
      </c>
      <c r="I50" s="60" t="n">
        <v>4622</v>
      </c>
      <c r="J50" s="60" t="n">
        <v>5166</v>
      </c>
      <c r="K50" s="60" t="n">
        <v>1184</v>
      </c>
      <c r="L50" s="60" t="n">
        <f aca="false">1184+20</f>
        <v>1204</v>
      </c>
      <c r="M50" s="60" t="n">
        <v>1332</v>
      </c>
      <c r="N50" s="60" t="n">
        <v>1356</v>
      </c>
      <c r="O50" s="60" t="n">
        <v>448</v>
      </c>
      <c r="P50" s="60" t="n">
        <f aca="false">715+157</f>
        <v>872</v>
      </c>
      <c r="Q50" s="60" t="n">
        <v>1314</v>
      </c>
      <c r="R50" s="60" t="n">
        <v>261</v>
      </c>
      <c r="S50" s="60" t="n">
        <v>261</v>
      </c>
      <c r="T50" s="60" t="n">
        <v>216</v>
      </c>
      <c r="U50" s="60" t="n">
        <v>216</v>
      </c>
      <c r="V50" s="60" t="n">
        <v>114</v>
      </c>
      <c r="W50" s="60" t="n">
        <v>114</v>
      </c>
      <c r="X50" s="60" t="n">
        <v>114</v>
      </c>
      <c r="Y50" s="60"/>
      <c r="Z50" s="60"/>
      <c r="AA50" s="60"/>
      <c r="AB50" s="60"/>
      <c r="AC50" s="60"/>
      <c r="AD50" s="60"/>
      <c r="AE50" s="60"/>
      <c r="AF50" s="114" t="n">
        <f aca="false">Y50+R50+K50+D50</f>
        <v>5971</v>
      </c>
      <c r="AG50" s="114" t="n">
        <f aca="false">Z50+S50+L50+E50</f>
        <v>6066</v>
      </c>
      <c r="AH50" s="114" t="n">
        <f aca="false">AA50+T50+M50+F50</f>
        <v>6450</v>
      </c>
      <c r="AI50" s="114" t="n">
        <f aca="false">AB50+U50+N50+G50</f>
        <v>6558</v>
      </c>
      <c r="AJ50" s="114" t="n">
        <f aca="false">AC50+V50+O50+H50</f>
        <v>3076</v>
      </c>
      <c r="AK50" s="114" t="n">
        <f aca="false">AD50+W50+P50+I50</f>
        <v>5608</v>
      </c>
      <c r="AL50" s="114" t="n">
        <f aca="false">AE50+X50+Q50+J50</f>
        <v>6594</v>
      </c>
      <c r="AM50" s="114"/>
      <c r="AN50" s="114"/>
      <c r="AO50" s="114"/>
      <c r="AP50" s="114"/>
      <c r="AQ50" s="114"/>
      <c r="AR50" s="114"/>
      <c r="AS50" s="114"/>
      <c r="AT50" s="60"/>
      <c r="AU50" s="60"/>
      <c r="AV50" s="60"/>
      <c r="AW50" s="60"/>
      <c r="AX50" s="60"/>
      <c r="AY50" s="60"/>
      <c r="AZ50" s="60"/>
      <c r="BA50" s="117" t="n">
        <f aca="false">AM50+AT50</f>
        <v>0</v>
      </c>
      <c r="BB50" s="117" t="n">
        <f aca="false">AN50+AU50</f>
        <v>0</v>
      </c>
      <c r="BC50" s="117" t="n">
        <f aca="false">AO50+AV50</f>
        <v>0</v>
      </c>
      <c r="BD50" s="117" t="n">
        <f aca="false">AP50+AW50</f>
        <v>0</v>
      </c>
      <c r="BE50" s="117" t="n">
        <f aca="false">AQ50+AX50</f>
        <v>0</v>
      </c>
      <c r="BF50" s="117" t="n">
        <f aca="false">AR50+AY50</f>
        <v>0</v>
      </c>
      <c r="BG50" s="117" t="n">
        <f aca="false">AS50+AZ50</f>
        <v>0</v>
      </c>
      <c r="BH50" s="114" t="n">
        <f aca="false">AF50+BA50</f>
        <v>5971</v>
      </c>
      <c r="BI50" s="119" t="n">
        <f aca="false">BB50+AG50</f>
        <v>6066</v>
      </c>
      <c r="BJ50" s="119" t="n">
        <f aca="false">BC50+AH50</f>
        <v>6450</v>
      </c>
      <c r="BK50" s="119" t="n">
        <f aca="false">BD50+AI50</f>
        <v>6558</v>
      </c>
      <c r="BL50" s="119" t="n">
        <f aca="false">BE50+AJ50</f>
        <v>3076</v>
      </c>
      <c r="BM50" s="119" t="n">
        <f aca="false">BF50+AK50</f>
        <v>5608</v>
      </c>
      <c r="BN50" s="119" t="n">
        <f aca="false">BG50+AL50</f>
        <v>6594</v>
      </c>
      <c r="BO50" s="119" t="n">
        <f aca="false">BM50/BJ50*100</f>
        <v>86.9457364341085</v>
      </c>
    </row>
    <row r="51" customFormat="false" ht="15" hidden="false" customHeight="false" outlineLevel="0" collapsed="false">
      <c r="A51" s="109" t="n">
        <v>46</v>
      </c>
      <c r="B51" s="113" t="n">
        <v>960302</v>
      </c>
      <c r="C51" s="60" t="s">
        <v>92</v>
      </c>
      <c r="D51" s="60" t="n">
        <v>140</v>
      </c>
      <c r="E51" s="60" t="n">
        <v>140</v>
      </c>
      <c r="F51" s="60" t="n">
        <v>140</v>
      </c>
      <c r="G51" s="60" t="n">
        <v>140</v>
      </c>
      <c r="H51" s="60" t="n">
        <v>19</v>
      </c>
      <c r="I51" s="60" t="n">
        <v>42</v>
      </c>
      <c r="J51" s="60" t="n">
        <v>62</v>
      </c>
      <c r="K51" s="60" t="n">
        <v>38</v>
      </c>
      <c r="L51" s="60" t="n">
        <v>38</v>
      </c>
      <c r="M51" s="60" t="n">
        <v>38</v>
      </c>
      <c r="N51" s="60" t="n">
        <v>38</v>
      </c>
      <c r="O51" s="60" t="n">
        <v>5</v>
      </c>
      <c r="P51" s="60" t="n">
        <f aca="false">10+1</f>
        <v>11</v>
      </c>
      <c r="Q51" s="60" t="n">
        <v>15</v>
      </c>
      <c r="R51" s="60" t="n">
        <v>178</v>
      </c>
      <c r="S51" s="60" t="n">
        <v>178</v>
      </c>
      <c r="T51" s="60" t="n">
        <v>178</v>
      </c>
      <c r="U51" s="60" t="n">
        <v>178</v>
      </c>
      <c r="V51" s="60" t="n">
        <v>7</v>
      </c>
      <c r="W51" s="60" t="n">
        <v>2</v>
      </c>
      <c r="X51" s="60" t="n">
        <v>37</v>
      </c>
      <c r="Y51" s="60"/>
      <c r="Z51" s="60"/>
      <c r="AA51" s="60"/>
      <c r="AB51" s="60"/>
      <c r="AC51" s="60"/>
      <c r="AD51" s="60"/>
      <c r="AE51" s="60"/>
      <c r="AF51" s="114" t="n">
        <f aca="false">Y51+R51+K51+D51</f>
        <v>356</v>
      </c>
      <c r="AG51" s="114" t="n">
        <f aca="false">Z51+S51+L51+E51</f>
        <v>356</v>
      </c>
      <c r="AH51" s="114" t="n">
        <f aca="false">AA51+T51+M51+F51</f>
        <v>356</v>
      </c>
      <c r="AI51" s="114" t="n">
        <f aca="false">AB51+U51+N51+G51</f>
        <v>356</v>
      </c>
      <c r="AJ51" s="114" t="n">
        <f aca="false">AC51+V51+O51+H51</f>
        <v>31</v>
      </c>
      <c r="AK51" s="114" t="n">
        <f aca="false">AD51+W51+P51+I51</f>
        <v>55</v>
      </c>
      <c r="AL51" s="114" t="n">
        <f aca="false">AE51+X51+Q51+J51</f>
        <v>114</v>
      </c>
      <c r="AM51" s="114"/>
      <c r="AN51" s="114"/>
      <c r="AO51" s="114"/>
      <c r="AP51" s="114"/>
      <c r="AQ51" s="114"/>
      <c r="AR51" s="114"/>
      <c r="AS51" s="114"/>
      <c r="AT51" s="60" t="n">
        <v>1270</v>
      </c>
      <c r="AU51" s="60" t="n">
        <v>1270</v>
      </c>
      <c r="AV51" s="60" t="n">
        <v>1270</v>
      </c>
      <c r="AW51" s="60" t="n">
        <v>1270</v>
      </c>
      <c r="AX51" s="60"/>
      <c r="AY51" s="60" t="n">
        <v>0</v>
      </c>
      <c r="AZ51" s="60" t="n">
        <v>526</v>
      </c>
      <c r="BA51" s="117" t="n">
        <f aca="false">AM51+AT51</f>
        <v>1270</v>
      </c>
      <c r="BB51" s="117" t="n">
        <f aca="false">AN51+AU51</f>
        <v>1270</v>
      </c>
      <c r="BC51" s="117" t="n">
        <f aca="false">AO51+AV51</f>
        <v>1270</v>
      </c>
      <c r="BD51" s="117" t="n">
        <f aca="false">AP51+AW51</f>
        <v>1270</v>
      </c>
      <c r="BE51" s="117" t="n">
        <f aca="false">AQ51+AX51</f>
        <v>0</v>
      </c>
      <c r="BF51" s="117" t="n">
        <f aca="false">AR51+AY51</f>
        <v>0</v>
      </c>
      <c r="BG51" s="117" t="n">
        <f aca="false">AS51+AZ51</f>
        <v>526</v>
      </c>
      <c r="BH51" s="114" t="n">
        <f aca="false">AF51+BA51</f>
        <v>1626</v>
      </c>
      <c r="BI51" s="119" t="n">
        <f aca="false">BB51+AG51</f>
        <v>1626</v>
      </c>
      <c r="BJ51" s="119" t="n">
        <f aca="false">BC51+AH51</f>
        <v>1626</v>
      </c>
      <c r="BK51" s="119" t="n">
        <f aca="false">BD51+AI51</f>
        <v>1626</v>
      </c>
      <c r="BL51" s="119" t="n">
        <f aca="false">BE51+AJ51</f>
        <v>31</v>
      </c>
      <c r="BM51" s="119" t="n">
        <f aca="false">BF51+AK51</f>
        <v>55</v>
      </c>
      <c r="BN51" s="119" t="n">
        <f aca="false">BG51+AL51</f>
        <v>640</v>
      </c>
      <c r="BO51" s="119" t="n">
        <f aca="false">BM51/BJ51*100</f>
        <v>3.38253382533825</v>
      </c>
    </row>
    <row r="52" customFormat="false" ht="15" hidden="false" customHeight="false" outlineLevel="0" collapsed="false">
      <c r="A52" s="109" t="n">
        <v>47</v>
      </c>
      <c r="B52" s="113" t="n">
        <v>381183</v>
      </c>
      <c r="C52" s="60" t="s">
        <v>376</v>
      </c>
      <c r="D52" s="60" t="n">
        <v>4435</v>
      </c>
      <c r="E52" s="60" t="n">
        <f aca="false">4435+219</f>
        <v>4654</v>
      </c>
      <c r="F52" s="60" t="n">
        <v>4900</v>
      </c>
      <c r="G52" s="60" t="n">
        <v>4960</v>
      </c>
      <c r="H52" s="60" t="n">
        <v>2421</v>
      </c>
      <c r="I52" s="60" t="n">
        <v>3919</v>
      </c>
      <c r="J52" s="60" t="n">
        <v>5040</v>
      </c>
      <c r="K52" s="60" t="n">
        <v>1175</v>
      </c>
      <c r="L52" s="60" t="n">
        <f aca="false">1175+59</f>
        <v>1234</v>
      </c>
      <c r="M52" s="60" t="n">
        <v>1347</v>
      </c>
      <c r="N52" s="60" t="n">
        <v>1362</v>
      </c>
      <c r="O52" s="60" t="n">
        <v>505</v>
      </c>
      <c r="P52" s="60" t="n">
        <f aca="false">854+133</f>
        <v>987</v>
      </c>
      <c r="Q52" s="60" t="n">
        <v>1404</v>
      </c>
      <c r="R52" s="60" t="n">
        <v>8715</v>
      </c>
      <c r="S52" s="60" t="n">
        <v>8715</v>
      </c>
      <c r="T52" s="60" t="n">
        <v>8668</v>
      </c>
      <c r="U52" s="60" t="n">
        <f aca="false">10971-381</f>
        <v>10590</v>
      </c>
      <c r="V52" s="60" t="n">
        <f aca="false">3361-2</f>
        <v>3359</v>
      </c>
      <c r="W52" s="60" t="n">
        <v>7021</v>
      </c>
      <c r="X52" s="60" t="n">
        <v>9758</v>
      </c>
      <c r="Y52" s="60"/>
      <c r="Z52" s="60"/>
      <c r="AA52" s="60"/>
      <c r="AB52" s="60"/>
      <c r="AC52" s="60"/>
      <c r="AD52" s="60"/>
      <c r="AE52" s="60"/>
      <c r="AF52" s="114" t="n">
        <f aca="false">Y52+R52+K52+D52</f>
        <v>14325</v>
      </c>
      <c r="AG52" s="114" t="n">
        <f aca="false">Z52+S52+L52+E52</f>
        <v>14603</v>
      </c>
      <c r="AH52" s="114" t="n">
        <f aca="false">AA52+T52+M52+F52</f>
        <v>14915</v>
      </c>
      <c r="AI52" s="114" t="n">
        <f aca="false">AB52+U52+N52+G52</f>
        <v>16912</v>
      </c>
      <c r="AJ52" s="114" t="n">
        <f aca="false">AC52+V52+O52+H52</f>
        <v>6285</v>
      </c>
      <c r="AK52" s="114" t="n">
        <f aca="false">AD52+W52+P52+I52</f>
        <v>11927</v>
      </c>
      <c r="AL52" s="114" t="n">
        <f aca="false">AE52+X52+Q52+J52</f>
        <v>16202</v>
      </c>
      <c r="AM52" s="114"/>
      <c r="AN52" s="114"/>
      <c r="AO52" s="114"/>
      <c r="AP52" s="114"/>
      <c r="AQ52" s="114"/>
      <c r="AR52" s="114"/>
      <c r="AS52" s="114"/>
      <c r="AT52" s="60"/>
      <c r="AU52" s="60"/>
      <c r="AV52" s="60"/>
      <c r="AW52" s="60"/>
      <c r="AX52" s="60"/>
      <c r="AY52" s="60"/>
      <c r="AZ52" s="60"/>
      <c r="BA52" s="117" t="n">
        <f aca="false">AM52+AT52</f>
        <v>0</v>
      </c>
      <c r="BB52" s="117" t="n">
        <f aca="false">AN52+AU52</f>
        <v>0</v>
      </c>
      <c r="BC52" s="117" t="n">
        <f aca="false">AO52+AV52</f>
        <v>0</v>
      </c>
      <c r="BD52" s="117" t="n">
        <f aca="false">AP52+AW52</f>
        <v>0</v>
      </c>
      <c r="BE52" s="117" t="n">
        <f aca="false">AQ52+AX52</f>
        <v>0</v>
      </c>
      <c r="BF52" s="117" t="n">
        <f aca="false">AR52+AY52</f>
        <v>0</v>
      </c>
      <c r="BG52" s="117" t="n">
        <f aca="false">AS52+AZ52</f>
        <v>0</v>
      </c>
      <c r="BH52" s="114" t="n">
        <f aca="false">AF52+BA52</f>
        <v>14325</v>
      </c>
      <c r="BI52" s="119" t="n">
        <f aca="false">BB52+AG52</f>
        <v>14603</v>
      </c>
      <c r="BJ52" s="119" t="n">
        <f aca="false">BC52+AH52</f>
        <v>14915</v>
      </c>
      <c r="BK52" s="119" t="n">
        <f aca="false">BD52+AI52</f>
        <v>16912</v>
      </c>
      <c r="BL52" s="119" t="n">
        <f aca="false">BE52+AJ52</f>
        <v>6285</v>
      </c>
      <c r="BM52" s="119" t="n">
        <f aca="false">BF52+AK52</f>
        <v>11927</v>
      </c>
      <c r="BN52" s="119" t="n">
        <f aca="false">BG52+AL52</f>
        <v>16202</v>
      </c>
      <c r="BO52" s="119" t="n">
        <f aca="false">BM52/BJ52*100</f>
        <v>79.9664767013074</v>
      </c>
    </row>
    <row r="53" customFormat="false" ht="15" hidden="false" customHeight="false" outlineLevel="0" collapsed="false">
      <c r="A53" s="109" t="n">
        <v>48</v>
      </c>
      <c r="B53" s="113" t="n">
        <v>890442</v>
      </c>
      <c r="C53" s="60" t="s">
        <v>377</v>
      </c>
      <c r="D53" s="60" t="n">
        <v>1739</v>
      </c>
      <c r="E53" s="60" t="n">
        <v>1739</v>
      </c>
      <c r="F53" s="60" t="n">
        <v>1739</v>
      </c>
      <c r="G53" s="60" t="n">
        <v>4054</v>
      </c>
      <c r="H53" s="60" t="n">
        <v>1340</v>
      </c>
      <c r="I53" s="60" t="n">
        <v>2926</v>
      </c>
      <c r="J53" s="60" t="n">
        <v>4071</v>
      </c>
      <c r="K53" s="60" t="n">
        <v>235</v>
      </c>
      <c r="L53" s="60" t="n">
        <v>235</v>
      </c>
      <c r="M53" s="60" t="n">
        <v>235</v>
      </c>
      <c r="N53" s="60" t="n">
        <v>547</v>
      </c>
      <c r="O53" s="60" t="n">
        <v>181</v>
      </c>
      <c r="P53" s="60" t="n">
        <f aca="false">382+99</f>
        <v>481</v>
      </c>
      <c r="Q53" s="60" t="n">
        <v>534</v>
      </c>
      <c r="R53" s="60" t="n">
        <v>57</v>
      </c>
      <c r="S53" s="60" t="n">
        <v>57</v>
      </c>
      <c r="T53" s="60" t="n">
        <v>57</v>
      </c>
      <c r="U53" s="60" t="n">
        <f aca="false">57-57</f>
        <v>0</v>
      </c>
      <c r="V53" s="60"/>
      <c r="W53" s="60" t="n">
        <v>0</v>
      </c>
      <c r="X53" s="60"/>
      <c r="Y53" s="60"/>
      <c r="Z53" s="60"/>
      <c r="AA53" s="60"/>
      <c r="AB53" s="60"/>
      <c r="AC53" s="60"/>
      <c r="AD53" s="60"/>
      <c r="AE53" s="60"/>
      <c r="AF53" s="114" t="n">
        <f aca="false">Y53+R53+K53+D53</f>
        <v>2031</v>
      </c>
      <c r="AG53" s="114" t="n">
        <f aca="false">Z53+S53+L53+E53</f>
        <v>2031</v>
      </c>
      <c r="AH53" s="114" t="n">
        <f aca="false">AA53+T53+M53+F53</f>
        <v>2031</v>
      </c>
      <c r="AI53" s="114" t="n">
        <f aca="false">AB53+U53+N53+G53</f>
        <v>4601</v>
      </c>
      <c r="AJ53" s="114" t="n">
        <f aca="false">AC53+V53+O53+H53</f>
        <v>1521</v>
      </c>
      <c r="AK53" s="114" t="n">
        <f aca="false">AD53+W53+P53+I53</f>
        <v>3407</v>
      </c>
      <c r="AL53" s="114" t="n">
        <f aca="false">AE53+X53+Q53+J53</f>
        <v>4605</v>
      </c>
      <c r="AM53" s="114"/>
      <c r="AN53" s="114"/>
      <c r="AO53" s="114"/>
      <c r="AP53" s="114"/>
      <c r="AQ53" s="114"/>
      <c r="AR53" s="114"/>
      <c r="AS53" s="114"/>
      <c r="AT53" s="60"/>
      <c r="AU53" s="60"/>
      <c r="AV53" s="60"/>
      <c r="AW53" s="60"/>
      <c r="AX53" s="60"/>
      <c r="AY53" s="60"/>
      <c r="AZ53" s="60"/>
      <c r="BA53" s="117" t="n">
        <f aca="false">AM53+AT53</f>
        <v>0</v>
      </c>
      <c r="BB53" s="117" t="n">
        <f aca="false">AN53+AU53</f>
        <v>0</v>
      </c>
      <c r="BC53" s="117" t="n">
        <f aca="false">AO53+AV53</f>
        <v>0</v>
      </c>
      <c r="BD53" s="117" t="n">
        <f aca="false">AP53+AW53</f>
        <v>0</v>
      </c>
      <c r="BE53" s="117" t="n">
        <f aca="false">AQ53+AX53</f>
        <v>0</v>
      </c>
      <c r="BF53" s="117" t="n">
        <f aca="false">AR53+AY53</f>
        <v>0</v>
      </c>
      <c r="BG53" s="117" t="n">
        <f aca="false">AS53+AZ53</f>
        <v>0</v>
      </c>
      <c r="BH53" s="114" t="n">
        <f aca="false">AF53+BA53</f>
        <v>2031</v>
      </c>
      <c r="BI53" s="119" t="n">
        <f aca="false">BB53+AG53</f>
        <v>2031</v>
      </c>
      <c r="BJ53" s="119" t="n">
        <f aca="false">BC53+AH53</f>
        <v>2031</v>
      </c>
      <c r="BK53" s="119" t="n">
        <f aca="false">BD53+AI53</f>
        <v>4601</v>
      </c>
      <c r="BL53" s="119" t="n">
        <f aca="false">BE53+AJ53</f>
        <v>1521</v>
      </c>
      <c r="BM53" s="119" t="n">
        <f aca="false">BF53+AK53</f>
        <v>3407</v>
      </c>
      <c r="BN53" s="119" t="n">
        <f aca="false">BG53+AL53</f>
        <v>4605</v>
      </c>
      <c r="BO53" s="119" t="n">
        <f aca="false">BM53/BJ53*100</f>
        <v>167.749876907927</v>
      </c>
    </row>
    <row r="54" customFormat="false" ht="15" hidden="false" customHeight="false" outlineLevel="0" collapsed="false">
      <c r="A54" s="109" t="n">
        <v>49</v>
      </c>
      <c r="B54" s="113" t="n">
        <v>890444</v>
      </c>
      <c r="C54" s="60" t="s">
        <v>378</v>
      </c>
      <c r="D54" s="60" t="n">
        <v>1546</v>
      </c>
      <c r="E54" s="60" t="n">
        <v>1546</v>
      </c>
      <c r="F54" s="60" t="n">
        <v>1546</v>
      </c>
      <c r="G54" s="60" t="n">
        <v>1546</v>
      </c>
      <c r="H54" s="60" t="n">
        <v>1486</v>
      </c>
      <c r="I54" s="60" t="n">
        <v>1486</v>
      </c>
      <c r="J54" s="60" t="n">
        <v>1486</v>
      </c>
      <c r="K54" s="60" t="n">
        <v>209</v>
      </c>
      <c r="L54" s="60" t="n">
        <v>209</v>
      </c>
      <c r="M54" s="60" t="n">
        <v>209</v>
      </c>
      <c r="N54" s="60" t="n">
        <v>209</v>
      </c>
      <c r="O54" s="60" t="n">
        <v>204</v>
      </c>
      <c r="P54" s="60" t="n">
        <f aca="false">204+51</f>
        <v>255</v>
      </c>
      <c r="Q54" s="60" t="n">
        <v>201</v>
      </c>
      <c r="R54" s="60"/>
      <c r="S54" s="60"/>
      <c r="T54" s="60"/>
      <c r="U54" s="60"/>
      <c r="V54" s="60"/>
      <c r="W54" s="60" t="n">
        <v>0</v>
      </c>
      <c r="X54" s="60"/>
      <c r="Y54" s="60"/>
      <c r="Z54" s="60"/>
      <c r="AA54" s="60"/>
      <c r="AB54" s="60"/>
      <c r="AC54" s="60"/>
      <c r="AD54" s="60"/>
      <c r="AE54" s="60"/>
      <c r="AF54" s="114" t="n">
        <f aca="false">Y54+R54+K54+D54</f>
        <v>1755</v>
      </c>
      <c r="AG54" s="114" t="n">
        <f aca="false">Z54+S54+L54+E54</f>
        <v>1755</v>
      </c>
      <c r="AH54" s="114" t="n">
        <f aca="false">AA54+T54+M54+F54</f>
        <v>1755</v>
      </c>
      <c r="AI54" s="114" t="n">
        <f aca="false">AB54+U54+N54+G54</f>
        <v>1755</v>
      </c>
      <c r="AJ54" s="114" t="n">
        <f aca="false">AC54+V54+O54+H54</f>
        <v>1690</v>
      </c>
      <c r="AK54" s="114" t="n">
        <f aca="false">AD54+W54+P54+I54</f>
        <v>1741</v>
      </c>
      <c r="AL54" s="114" t="n">
        <f aca="false">AE54+X54+Q54+J54</f>
        <v>1687</v>
      </c>
      <c r="AM54" s="114"/>
      <c r="AN54" s="114"/>
      <c r="AO54" s="114"/>
      <c r="AP54" s="114"/>
      <c r="AQ54" s="114"/>
      <c r="AR54" s="114"/>
      <c r="AS54" s="114"/>
      <c r="AT54" s="60"/>
      <c r="AU54" s="60"/>
      <c r="AV54" s="60"/>
      <c r="AW54" s="60"/>
      <c r="AX54" s="60"/>
      <c r="AY54" s="60"/>
      <c r="AZ54" s="60"/>
      <c r="BA54" s="117" t="n">
        <f aca="false">AM54+AT54</f>
        <v>0</v>
      </c>
      <c r="BB54" s="117" t="n">
        <f aca="false">AN54+AU54</f>
        <v>0</v>
      </c>
      <c r="BC54" s="117" t="n">
        <f aca="false">AO54+AV54</f>
        <v>0</v>
      </c>
      <c r="BD54" s="117" t="n">
        <f aca="false">AP54+AW54</f>
        <v>0</v>
      </c>
      <c r="BE54" s="117" t="n">
        <f aca="false">AQ54+AX54</f>
        <v>0</v>
      </c>
      <c r="BF54" s="117" t="n">
        <f aca="false">AR54+AY54</f>
        <v>0</v>
      </c>
      <c r="BG54" s="117" t="n">
        <f aca="false">AS54+AZ54</f>
        <v>0</v>
      </c>
      <c r="BH54" s="114" t="n">
        <f aca="false">AF54+BA54</f>
        <v>1755</v>
      </c>
      <c r="BI54" s="119" t="n">
        <f aca="false">BB54+AG54</f>
        <v>1755</v>
      </c>
      <c r="BJ54" s="119" t="n">
        <f aca="false">BC54+AH54</f>
        <v>1755</v>
      </c>
      <c r="BK54" s="119" t="n">
        <f aca="false">BD54+AI54</f>
        <v>1755</v>
      </c>
      <c r="BL54" s="119" t="n">
        <f aca="false">BE54+AJ54</f>
        <v>1690</v>
      </c>
      <c r="BM54" s="119" t="n">
        <f aca="false">BF54+AK54</f>
        <v>1741</v>
      </c>
      <c r="BN54" s="119" t="n">
        <f aca="false">BG54+AL54</f>
        <v>1687</v>
      </c>
      <c r="BO54" s="119" t="n">
        <f aca="false">BM54/BJ54*100</f>
        <v>99.2022792022792</v>
      </c>
    </row>
    <row r="55" customFormat="false" ht="15" hidden="false" customHeight="false" outlineLevel="0" collapsed="false">
      <c r="A55" s="109" t="n">
        <v>50</v>
      </c>
      <c r="B55" s="113" t="n">
        <v>932911</v>
      </c>
      <c r="C55" s="60" t="s">
        <v>379</v>
      </c>
      <c r="D55" s="60" t="n">
        <v>0</v>
      </c>
      <c r="E55" s="60" t="n">
        <v>0</v>
      </c>
      <c r="F55" s="60"/>
      <c r="G55" s="60"/>
      <c r="H55" s="60"/>
      <c r="I55" s="60"/>
      <c r="J55" s="125"/>
      <c r="K55" s="60"/>
      <c r="L55" s="60"/>
      <c r="M55" s="60"/>
      <c r="N55" s="60"/>
      <c r="O55" s="60"/>
      <c r="P55" s="60"/>
      <c r="Q55" s="60"/>
      <c r="R55" s="60" t="n">
        <v>191</v>
      </c>
      <c r="S55" s="60" t="n">
        <v>191</v>
      </c>
      <c r="T55" s="60" t="n">
        <v>191</v>
      </c>
      <c r="U55" s="60" t="n">
        <v>191</v>
      </c>
      <c r="V55" s="60" t="n">
        <v>183</v>
      </c>
      <c r="W55" s="60" t="n">
        <v>187</v>
      </c>
      <c r="X55" s="60" t="n">
        <v>207</v>
      </c>
      <c r="Y55" s="60"/>
      <c r="Z55" s="60"/>
      <c r="AA55" s="60"/>
      <c r="AB55" s="60"/>
      <c r="AC55" s="60"/>
      <c r="AD55" s="60"/>
      <c r="AE55" s="60"/>
      <c r="AF55" s="114" t="n">
        <f aca="false">Y55+R55+K55+D55</f>
        <v>191</v>
      </c>
      <c r="AG55" s="114" t="n">
        <f aca="false">Z55+S55+L55+E55</f>
        <v>191</v>
      </c>
      <c r="AH55" s="114" t="n">
        <f aca="false">AA55+T55+M55+F55</f>
        <v>191</v>
      </c>
      <c r="AI55" s="114" t="n">
        <f aca="false">AB55+U55+N55+G55</f>
        <v>191</v>
      </c>
      <c r="AJ55" s="114" t="n">
        <f aca="false">AC55+V55+O55+H55</f>
        <v>183</v>
      </c>
      <c r="AK55" s="114" t="n">
        <f aca="false">AD55+W55+P55+I55</f>
        <v>187</v>
      </c>
      <c r="AL55" s="114" t="n">
        <f aca="false">AE55+X55+Q55+J55</f>
        <v>207</v>
      </c>
      <c r="AM55" s="114"/>
      <c r="AN55" s="114"/>
      <c r="AO55" s="114"/>
      <c r="AP55" s="114"/>
      <c r="AQ55" s="114"/>
      <c r="AR55" s="114"/>
      <c r="AS55" s="114"/>
      <c r="AT55" s="60"/>
      <c r="AU55" s="60"/>
      <c r="AV55" s="60"/>
      <c r="AW55" s="60"/>
      <c r="AX55" s="60"/>
      <c r="AY55" s="60"/>
      <c r="AZ55" s="60"/>
      <c r="BA55" s="117" t="n">
        <f aca="false">AM55+AT55</f>
        <v>0</v>
      </c>
      <c r="BB55" s="117" t="n">
        <f aca="false">AN55+AU55</f>
        <v>0</v>
      </c>
      <c r="BC55" s="117" t="n">
        <f aca="false">AO55+AV55</f>
        <v>0</v>
      </c>
      <c r="BD55" s="117" t="n">
        <f aca="false">AP55+AW55</f>
        <v>0</v>
      </c>
      <c r="BE55" s="117" t="n">
        <f aca="false">AQ55+AX55</f>
        <v>0</v>
      </c>
      <c r="BF55" s="117" t="n">
        <f aca="false">AR55+AY55</f>
        <v>0</v>
      </c>
      <c r="BG55" s="117" t="n">
        <f aca="false">AS55+AZ55</f>
        <v>0</v>
      </c>
      <c r="BH55" s="114" t="n">
        <f aca="false">AF55+BA55</f>
        <v>191</v>
      </c>
      <c r="BI55" s="119" t="n">
        <f aca="false">BB55+AG55</f>
        <v>191</v>
      </c>
      <c r="BJ55" s="119" t="n">
        <f aca="false">BC55+AH55</f>
        <v>191</v>
      </c>
      <c r="BK55" s="119" t="n">
        <f aca="false">BD55+AI55</f>
        <v>191</v>
      </c>
      <c r="BL55" s="119" t="n">
        <f aca="false">BE55+AJ55</f>
        <v>183</v>
      </c>
      <c r="BM55" s="119" t="n">
        <f aca="false">BF55+AK55</f>
        <v>187</v>
      </c>
      <c r="BN55" s="119" t="n">
        <f aca="false">BG55+AL55</f>
        <v>207</v>
      </c>
      <c r="BO55" s="119" t="n">
        <f aca="false">BM55/BJ55*100</f>
        <v>97.9057591623037</v>
      </c>
    </row>
    <row r="56" customFormat="false" ht="15" hidden="false" customHeight="false" outlineLevel="0" collapsed="false">
      <c r="A56" s="109" t="n">
        <v>51</v>
      </c>
      <c r="B56" s="113"/>
      <c r="C56" s="113"/>
      <c r="D56" s="113"/>
      <c r="E56" s="113"/>
      <c r="F56" s="113"/>
      <c r="G56" s="113"/>
      <c r="H56" s="113"/>
      <c r="I56" s="113"/>
      <c r="J56" s="126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4" t="n">
        <f aca="false">Y56+R56+K56+D56</f>
        <v>0</v>
      </c>
      <c r="AG56" s="114" t="n">
        <f aca="false">Z56+S56+L56+E56</f>
        <v>0</v>
      </c>
      <c r="AH56" s="114" t="n">
        <f aca="false">AA56+T56+M56+F56</f>
        <v>0</v>
      </c>
      <c r="AI56" s="114" t="n">
        <f aca="false">AB56+U56+N56+G56</f>
        <v>0</v>
      </c>
      <c r="AJ56" s="114" t="n">
        <f aca="false">AC56+V56+O56+H56</f>
        <v>0</v>
      </c>
      <c r="AK56" s="114" t="n">
        <f aca="false">AD56+W56+P56+I56</f>
        <v>0</v>
      </c>
      <c r="AL56" s="114" t="n">
        <f aca="false">AE56+X56+Q56+J56</f>
        <v>0</v>
      </c>
      <c r="AM56" s="114"/>
      <c r="AN56" s="114"/>
      <c r="AO56" s="114"/>
      <c r="AP56" s="114"/>
      <c r="AQ56" s="114"/>
      <c r="AR56" s="114"/>
      <c r="AS56" s="114"/>
      <c r="AT56" s="113"/>
      <c r="AU56" s="113"/>
      <c r="AV56" s="113"/>
      <c r="AW56" s="113"/>
      <c r="AX56" s="113"/>
      <c r="AY56" s="113"/>
      <c r="AZ56" s="113"/>
      <c r="BA56" s="117" t="n">
        <f aca="false">AM56+AT56</f>
        <v>0</v>
      </c>
      <c r="BB56" s="117" t="n">
        <f aca="false">AN56+AU56</f>
        <v>0</v>
      </c>
      <c r="BC56" s="117" t="n">
        <f aca="false">AO56+AV56</f>
        <v>0</v>
      </c>
      <c r="BD56" s="117" t="n">
        <f aca="false">AP56+AW56</f>
        <v>0</v>
      </c>
      <c r="BE56" s="117" t="n">
        <f aca="false">AQ56+AX56</f>
        <v>0</v>
      </c>
      <c r="BF56" s="117" t="n">
        <f aca="false">AR56+AY56</f>
        <v>0</v>
      </c>
      <c r="BG56" s="117" t="n">
        <f aca="false">AS56+AZ56</f>
        <v>0</v>
      </c>
      <c r="BH56" s="114" t="n">
        <f aca="false">AF56+BA56</f>
        <v>0</v>
      </c>
      <c r="BI56" s="119" t="n">
        <f aca="false">BB56+AG56</f>
        <v>0</v>
      </c>
      <c r="BJ56" s="119" t="n">
        <f aca="false">BC56+AH56</f>
        <v>0</v>
      </c>
      <c r="BK56" s="119" t="n">
        <f aca="false">BD56+AI56</f>
        <v>0</v>
      </c>
      <c r="BL56" s="119" t="n">
        <f aca="false">BE56+AJ56</f>
        <v>0</v>
      </c>
      <c r="BM56" s="119" t="n">
        <f aca="false">BF56+AK56</f>
        <v>0</v>
      </c>
      <c r="BN56" s="119" t="n">
        <f aca="false">BG56+AL56</f>
        <v>0</v>
      </c>
      <c r="BO56" s="119"/>
    </row>
    <row r="57" customFormat="false" ht="15" hidden="false" customHeight="false" outlineLevel="0" collapsed="false">
      <c r="A57" s="109" t="n">
        <v>52</v>
      </c>
      <c r="B57" s="109"/>
      <c r="C57" s="110" t="s">
        <v>130</v>
      </c>
      <c r="D57" s="60" t="n">
        <f aca="false">SUM(D22:D56)</f>
        <v>58951</v>
      </c>
      <c r="E57" s="60" t="n">
        <f aca="false">SUM(E22:E56)</f>
        <v>60349</v>
      </c>
      <c r="F57" s="60" t="n">
        <f aca="false">SUM(F22:F56)</f>
        <v>64354</v>
      </c>
      <c r="G57" s="60" t="n">
        <f aca="false">SUM(G22:G56)</f>
        <v>65990</v>
      </c>
      <c r="H57" s="60" t="n">
        <f aca="false">SUM(H22:H56)</f>
        <v>31778</v>
      </c>
      <c r="I57" s="60" t="n">
        <f aca="false">SUM(I22:I56)</f>
        <v>49064</v>
      </c>
      <c r="J57" s="60" t="n">
        <f aca="false">SUM(J22:J56)</f>
        <v>64678</v>
      </c>
      <c r="K57" s="60" t="n">
        <f aca="false">SUM(K22:K56)</f>
        <v>14975</v>
      </c>
      <c r="L57" s="60" t="n">
        <f aca="false">SUM(L22:L56)</f>
        <v>17725</v>
      </c>
      <c r="M57" s="60" t="n">
        <f aca="false">SUM(M22:M56)</f>
        <v>18544</v>
      </c>
      <c r="N57" s="60" t="n">
        <f aca="false">SUM(N22:N56)</f>
        <v>18529</v>
      </c>
      <c r="O57" s="60" t="n">
        <f aca="false">SUM(O22:O56)</f>
        <v>8447</v>
      </c>
      <c r="P57" s="60" t="n">
        <f aca="false">SUM(P22:P56)</f>
        <v>14047</v>
      </c>
      <c r="Q57" s="60" t="n">
        <f aca="false">SUM(Q22:Q56)</f>
        <v>18233</v>
      </c>
      <c r="R57" s="60" t="n">
        <f aca="false">SUM(R22:R56)</f>
        <v>142522</v>
      </c>
      <c r="S57" s="60" t="n">
        <f aca="false">SUM(S22:S56)</f>
        <v>143458</v>
      </c>
      <c r="T57" s="60" t="n">
        <f aca="false">SUM(T22:T56)</f>
        <v>153723</v>
      </c>
      <c r="U57" s="60" t="n">
        <f aca="false">SUM(U22:U56)</f>
        <v>140262</v>
      </c>
      <c r="V57" s="60" t="n">
        <f aca="false">SUM(V22:V56)</f>
        <v>59922</v>
      </c>
      <c r="W57" s="60" t="n">
        <f aca="false">SUM(W22:W56)</f>
        <v>94903</v>
      </c>
      <c r="X57" s="60" t="n">
        <f aca="false">SUM(X22:X56)</f>
        <v>131784</v>
      </c>
      <c r="Y57" s="60" t="n">
        <f aca="false">SUM(Y22:Y56)</f>
        <v>6630</v>
      </c>
      <c r="Z57" s="60" t="n">
        <f aca="false">SUM(Z22:Z56)</f>
        <v>6755</v>
      </c>
      <c r="AA57" s="60" t="n">
        <f aca="false">SUM(AA22:AA56)</f>
        <v>7067</v>
      </c>
      <c r="AB57" s="60" t="n">
        <f aca="false">SUM(AB22:AB56)</f>
        <v>7037</v>
      </c>
      <c r="AC57" s="60" t="n">
        <f aca="false">SUM(AC22:AC56)</f>
        <v>3556</v>
      </c>
      <c r="AD57" s="60" t="n">
        <f aca="false">SUM(AD22:AD56)</f>
        <v>5668</v>
      </c>
      <c r="AE57" s="60" t="n">
        <f aca="false">SUM(AE22:AE56)</f>
        <v>7168</v>
      </c>
      <c r="AF57" s="114" t="n">
        <f aca="false">Y57+R57+K57+D57</f>
        <v>223078</v>
      </c>
      <c r="AG57" s="114" t="n">
        <f aca="false">Z57+S57+L57+E57</f>
        <v>228287</v>
      </c>
      <c r="AH57" s="114" t="n">
        <f aca="false">AA57+T57+M57+F57</f>
        <v>243688</v>
      </c>
      <c r="AI57" s="114" t="n">
        <f aca="false">AB57+U57+N57+G57</f>
        <v>231818</v>
      </c>
      <c r="AJ57" s="114" t="n">
        <f aca="false">AC57+V57+O57+H57</f>
        <v>103703</v>
      </c>
      <c r="AK57" s="114" t="n">
        <f aca="false">AD57+W57+P57+I57</f>
        <v>163682</v>
      </c>
      <c r="AL57" s="114" t="n">
        <f aca="false">AE57+X57+Q57+J57</f>
        <v>221863</v>
      </c>
      <c r="AM57" s="60" t="n">
        <f aca="false">SUM(AM22:AM56)</f>
        <v>2500</v>
      </c>
      <c r="AN57" s="60" t="n">
        <f aca="false">SUM(AN22:AN56)</f>
        <v>2500</v>
      </c>
      <c r="AO57" s="60" t="n">
        <f aca="false">SUM(AO22:AO56)</f>
        <v>2500</v>
      </c>
      <c r="AP57" s="60" t="n">
        <f aca="false">SUM(AP22:AP56)</f>
        <v>593</v>
      </c>
      <c r="AQ57" s="60" t="n">
        <f aca="false">SUM(AQ22:AQ56)</f>
        <v>37</v>
      </c>
      <c r="AR57" s="60" t="n">
        <f aca="false">SUM(AR22:AR56)</f>
        <v>37</v>
      </c>
      <c r="AS57" s="60" t="n">
        <f aca="false">SUM(AS22:AS56)</f>
        <v>593</v>
      </c>
      <c r="AT57" s="60" t="n">
        <f aca="false">SUM(AT22:AT56)</f>
        <v>20456</v>
      </c>
      <c r="AU57" s="60" t="n">
        <f aca="false">SUM(AU22:AU56)</f>
        <v>19243</v>
      </c>
      <c r="AV57" s="60" t="n">
        <f aca="false">SUM(AV22:AV56)</f>
        <v>20235</v>
      </c>
      <c r="AW57" s="60" t="n">
        <f aca="false">SUM(AW22:AW56)</f>
        <v>16874</v>
      </c>
      <c r="AX57" s="60" t="n">
        <f aca="false">SUM(AX22:AX56)</f>
        <v>8380</v>
      </c>
      <c r="AY57" s="60" t="n">
        <f aca="false">SUM(AY22:AY56)</f>
        <v>12738</v>
      </c>
      <c r="AZ57" s="60" t="n">
        <f aca="false">SUM(AZ22:AZ56)</f>
        <v>15953</v>
      </c>
      <c r="BA57" s="117" t="n">
        <f aca="false">AM57+AT57</f>
        <v>22956</v>
      </c>
      <c r="BB57" s="117" t="n">
        <f aca="false">AN57+AU57</f>
        <v>21743</v>
      </c>
      <c r="BC57" s="117" t="n">
        <f aca="false">AO57+AV57</f>
        <v>22735</v>
      </c>
      <c r="BD57" s="117" t="n">
        <f aca="false">AP57+AW57</f>
        <v>17467</v>
      </c>
      <c r="BE57" s="117" t="n">
        <f aca="false">AQ57+AX57</f>
        <v>8417</v>
      </c>
      <c r="BF57" s="117" t="n">
        <f aca="false">AR57+AY57</f>
        <v>12775</v>
      </c>
      <c r="BG57" s="117" t="n">
        <f aca="false">AS57+AZ57</f>
        <v>16546</v>
      </c>
      <c r="BH57" s="114" t="n">
        <f aca="false">AF57+BA57</f>
        <v>246034</v>
      </c>
      <c r="BI57" s="119" t="n">
        <f aca="false">BB57+AG57</f>
        <v>250030</v>
      </c>
      <c r="BJ57" s="119" t="n">
        <f aca="false">BC57+AH57</f>
        <v>266423</v>
      </c>
      <c r="BK57" s="119" t="n">
        <f aca="false">BD57+AI57</f>
        <v>249285</v>
      </c>
      <c r="BL57" s="119" t="n">
        <f aca="false">BE57+AJ57</f>
        <v>112120</v>
      </c>
      <c r="BM57" s="119" t="n">
        <f aca="false">BF57+AK57</f>
        <v>176457</v>
      </c>
      <c r="BN57" s="119" t="n">
        <f aca="false">BG57+AL57</f>
        <v>238409</v>
      </c>
      <c r="BO57" s="119" t="n">
        <f aca="false">BM57/BJ57*100</f>
        <v>66.2318943935021</v>
      </c>
    </row>
    <row r="58" customFormat="false" ht="15" hidden="false" customHeight="false" outlineLevel="0" collapsed="false">
      <c r="A58" s="109" t="n">
        <v>53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14" t="n">
        <f aca="false">Y58+R58+K58+D58</f>
        <v>0</v>
      </c>
      <c r="AG58" s="114" t="n">
        <f aca="false">Z58+S58+L58+E58</f>
        <v>0</v>
      </c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09"/>
      <c r="AU58" s="109"/>
      <c r="AV58" s="109"/>
      <c r="AW58" s="109"/>
      <c r="AX58" s="109"/>
      <c r="AY58" s="109"/>
      <c r="AZ58" s="109"/>
      <c r="BA58" s="117" t="n">
        <f aca="false">AM58+AT58</f>
        <v>0</v>
      </c>
      <c r="BB58" s="117" t="n">
        <f aca="false">AN58+AU58</f>
        <v>0</v>
      </c>
      <c r="BC58" s="117"/>
      <c r="BD58" s="117"/>
      <c r="BE58" s="117" t="n">
        <f aca="false">AQ58+AX58</f>
        <v>0</v>
      </c>
      <c r="BF58" s="117"/>
      <c r="BG58" s="117"/>
      <c r="BH58" s="114" t="n">
        <f aca="false">AF58+BA58</f>
        <v>0</v>
      </c>
      <c r="BI58" s="119" t="n">
        <f aca="false">BB58+AG58</f>
        <v>0</v>
      </c>
      <c r="BJ58" s="119"/>
      <c r="BK58" s="119"/>
      <c r="BL58" s="119" t="n">
        <f aca="false">BE58+AJ58</f>
        <v>0</v>
      </c>
      <c r="BM58" s="119"/>
      <c r="BN58" s="119"/>
      <c r="BO58" s="119"/>
    </row>
    <row r="59" customFormat="false" ht="15" hidden="false" customHeight="false" outlineLevel="0" collapsed="false">
      <c r="A59" s="109" t="n">
        <v>54</v>
      </c>
      <c r="B59" s="109"/>
      <c r="C59" s="110" t="s">
        <v>380</v>
      </c>
      <c r="D59" s="61" t="n">
        <f aca="false">SUM(D57+D18+D15)</f>
        <v>84246</v>
      </c>
      <c r="E59" s="61" t="n">
        <f aca="false">SUM(E57+E18+E15)</f>
        <v>86415</v>
      </c>
      <c r="F59" s="61" t="n">
        <f aca="false">SUM(F57+F18+F15)</f>
        <v>90839</v>
      </c>
      <c r="G59" s="61" t="n">
        <f aca="false">SUM(G57+G18+G15)</f>
        <v>92927</v>
      </c>
      <c r="H59" s="61" t="n">
        <f aca="false">SUM(H57+H18+H15)</f>
        <v>43393</v>
      </c>
      <c r="I59" s="61" t="n">
        <f aca="false">SUM(I57+I18+I15)</f>
        <v>66906</v>
      </c>
      <c r="J59" s="61" t="n">
        <f aca="false">SUM(J57+J18+J15)</f>
        <v>64678</v>
      </c>
      <c r="K59" s="61" t="n">
        <f aca="false">SUM(K57+K18+K15)</f>
        <v>21657</v>
      </c>
      <c r="L59" s="61" t="n">
        <f aca="false">SUM(L57+L18+L15)</f>
        <v>24616</v>
      </c>
      <c r="M59" s="61" t="n">
        <f aca="false">SUM(M57+M18+M15)</f>
        <v>25830</v>
      </c>
      <c r="N59" s="61" t="n">
        <f aca="false">SUM(N57+N18+N15)</f>
        <v>25718</v>
      </c>
      <c r="O59" s="61" t="n">
        <f aca="false">SUM(O57+O18+O15)</f>
        <v>11420</v>
      </c>
      <c r="P59" s="61" t="n">
        <f aca="false">SUM(P57+P18+P15)</f>
        <v>18859</v>
      </c>
      <c r="Q59" s="61" t="n">
        <f aca="false">SUM(Q57+Q18+Q15)</f>
        <v>18233</v>
      </c>
      <c r="R59" s="61" t="n">
        <f aca="false">SUM(R57+R18+R15)</f>
        <v>148356</v>
      </c>
      <c r="S59" s="61" t="n">
        <f aca="false">SUM(S57+S18+S15)</f>
        <v>149629</v>
      </c>
      <c r="T59" s="61" t="n">
        <f aca="false">SUM(T57+T18+T15)</f>
        <v>161124</v>
      </c>
      <c r="U59" s="61" t="n">
        <f aca="false">SUM(U57+U18+U15)</f>
        <v>148994.37</v>
      </c>
      <c r="V59" s="61" t="n">
        <f aca="false">SUM(V57+V18+V15)</f>
        <v>63368</v>
      </c>
      <c r="W59" s="61" t="n">
        <f aca="false">SUM(W57+W18+W15)</f>
        <v>99600</v>
      </c>
      <c r="X59" s="61" t="n">
        <f aca="false">SUM(X57+X18+X15)</f>
        <v>131784</v>
      </c>
      <c r="Y59" s="61" t="n">
        <f aca="false">SUM(Y57+Y18+Y15)</f>
        <v>50269</v>
      </c>
      <c r="Z59" s="61" t="n">
        <f aca="false">SUM(Z57+Z18+Z15)</f>
        <v>63286</v>
      </c>
      <c r="AA59" s="61" t="n">
        <f aca="false">SUM(AA57+AA18+AA15)</f>
        <v>65856</v>
      </c>
      <c r="AB59" s="61" t="n">
        <f aca="false">SUM(AB57+AB18+AB15)</f>
        <v>401635</v>
      </c>
      <c r="AC59" s="61" t="n">
        <f aca="false">SUM(AC57+AC18+AC15)</f>
        <v>34450</v>
      </c>
      <c r="AD59" s="61" t="n">
        <f aca="false">SUM(AD57+AD18+AD15)</f>
        <v>50691</v>
      </c>
      <c r="AE59" s="61" t="n">
        <f aca="false">SUM(AE57+AE18+AE15)</f>
        <v>7168</v>
      </c>
      <c r="AF59" s="61" t="n">
        <f aca="false">SUM(AF57+AF18+AF15)</f>
        <v>304528</v>
      </c>
      <c r="AG59" s="61" t="n">
        <f aca="false">SUM(AG57+AG18+AG15)</f>
        <v>323946</v>
      </c>
      <c r="AH59" s="61" t="n">
        <f aca="false">SUM(AH57+AH18+AH15)</f>
        <v>343649</v>
      </c>
      <c r="AI59" s="61" t="n">
        <f aca="false">SUM(AI57+AI18+AI15)</f>
        <v>669274.37</v>
      </c>
      <c r="AJ59" s="61" t="n">
        <f aca="false">SUM(AJ57+AJ18+AJ15)</f>
        <v>152631</v>
      </c>
      <c r="AK59" s="61" t="n">
        <f aca="false">SUM(AK57+AK18+AK15)</f>
        <v>236056</v>
      </c>
      <c r="AL59" s="61" t="n">
        <f aca="false">SUM(AL57+AL18+AL15)</f>
        <v>221863</v>
      </c>
      <c r="AM59" s="61" t="n">
        <f aca="false">SUM(AM57+AM18+AM15)</f>
        <v>10265</v>
      </c>
      <c r="AN59" s="61" t="n">
        <f aca="false">SUM(AN57+AN18+AN15)</f>
        <v>10265</v>
      </c>
      <c r="AO59" s="61" t="n">
        <f aca="false">SUM(AO57+AO18+AO15)</f>
        <v>10265</v>
      </c>
      <c r="AP59" s="61" t="n">
        <f aca="false">SUM(AP57+AP18+AP15)</f>
        <v>1193</v>
      </c>
      <c r="AQ59" s="61" t="n">
        <f aca="false">SUM(AQ57+AQ18+AQ15)</f>
        <v>37</v>
      </c>
      <c r="AR59" s="61" t="n">
        <f aca="false">SUM(AR57+AR18+AR15)</f>
        <v>37</v>
      </c>
      <c r="AS59" s="61" t="n">
        <f aca="false">SUM(AS57+AS18+AS15)</f>
        <v>593</v>
      </c>
      <c r="AT59" s="61" t="n">
        <f aca="false">SUM(AT57+AT18+AT15)</f>
        <v>20608</v>
      </c>
      <c r="AU59" s="61" t="n">
        <f aca="false">SUM(AU57+AU18+AU15)</f>
        <v>32779</v>
      </c>
      <c r="AV59" s="61" t="n">
        <f aca="false">SUM(AV57+AV18+AV15)</f>
        <v>34397</v>
      </c>
      <c r="AW59" s="61" t="n">
        <f aca="false">SUM(AW57+AW18+AW15)</f>
        <v>44280</v>
      </c>
      <c r="AX59" s="61" t="n">
        <f aca="false">SUM(AX57+AX18+AX15)</f>
        <v>12405</v>
      </c>
      <c r="AY59" s="61" t="n">
        <f aca="false">SUM(AY57+AY18+AY15)</f>
        <v>26845</v>
      </c>
      <c r="AZ59" s="61" t="n">
        <f aca="false">SUM(AZ57+AZ18+AZ15)</f>
        <v>15953</v>
      </c>
      <c r="BA59" s="61" t="n">
        <f aca="false">SUM(BA57+BA18+BA15)</f>
        <v>30873</v>
      </c>
      <c r="BB59" s="61" t="n">
        <f aca="false">SUM(BB57+BB18+BB15)</f>
        <v>43044</v>
      </c>
      <c r="BC59" s="61" t="n">
        <f aca="false">SUM(BC57+BC18+BC15)</f>
        <v>44662</v>
      </c>
      <c r="BD59" s="61" t="n">
        <f aca="false">SUM(BD57+BD18+BD15)</f>
        <v>45473</v>
      </c>
      <c r="BE59" s="61" t="n">
        <f aca="false">SUM(BE57+BE18+BE15)</f>
        <v>12442</v>
      </c>
      <c r="BF59" s="61" t="n">
        <f aca="false">SUM(BF57+BF18+BF15)</f>
        <v>26882</v>
      </c>
      <c r="BG59" s="61" t="n">
        <f aca="false">SUM(BG57+BG18+BG15)</f>
        <v>16546</v>
      </c>
      <c r="BH59" s="61" t="n">
        <f aca="false">SUM(BH57+BH18+BH15)</f>
        <v>335401</v>
      </c>
      <c r="BI59" s="119" t="n">
        <f aca="false">BB59+AG59</f>
        <v>366990</v>
      </c>
      <c r="BJ59" s="119" t="n">
        <f aca="false">BC59+AH59</f>
        <v>388311</v>
      </c>
      <c r="BK59" s="119" t="n">
        <f aca="false">BD59+AI59</f>
        <v>714747.37</v>
      </c>
      <c r="BL59" s="119" t="n">
        <f aca="false">BE59+AJ59</f>
        <v>165073</v>
      </c>
      <c r="BM59" s="119" t="n">
        <f aca="false">BF59+AK59</f>
        <v>262938</v>
      </c>
      <c r="BN59" s="119" t="n">
        <f aca="false">BG59+AL59</f>
        <v>238409</v>
      </c>
      <c r="BO59" s="119" t="n">
        <f aca="false">BM59/BJ59*100</f>
        <v>67.7132504616145</v>
      </c>
    </row>
    <row r="60" s="127" customFormat="true" ht="15" hidden="true" customHeight="false" outlineLevel="0" collapsed="false">
      <c r="A60" s="109" t="n">
        <v>55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L60" s="128"/>
      <c r="BM60" s="128"/>
      <c r="BN60" s="128"/>
      <c r="BO60" s="128"/>
    </row>
    <row r="61" s="127" customFormat="true" ht="1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28"/>
      <c r="BL61" s="128"/>
      <c r="BM61" s="128"/>
      <c r="BN61" s="128"/>
      <c r="BO61" s="128"/>
    </row>
    <row r="62" s="129" customFormat="true" ht="15" hidden="false" customHeight="false" outlineLevel="0" collapsed="false"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1"/>
      <c r="BL62" s="130"/>
      <c r="BM62" s="130"/>
      <c r="BN62" s="131"/>
      <c r="BO62" s="130"/>
    </row>
    <row r="63" customFormat="false" ht="15" hidden="false" customHeight="false" outlineLevel="0" collapsed="false">
      <c r="G63" s="131" t="n">
        <f aca="false">SUM(G48:G54)</f>
        <v>30251</v>
      </c>
      <c r="H63" s="131" t="n">
        <f aca="false">SUM(J48:J54)</f>
        <v>30085</v>
      </c>
      <c r="BK63" s="131" t="n">
        <f aca="false">BD62+AI62</f>
        <v>0</v>
      </c>
      <c r="BL63" s="131"/>
      <c r="BM63" s="131"/>
      <c r="BN63" s="131"/>
    </row>
    <row r="64" customFormat="false" ht="15" hidden="false" customHeight="false" outlineLevel="0" collapsed="false">
      <c r="BC64" s="131"/>
      <c r="BD64" s="131"/>
      <c r="BE64" s="131"/>
      <c r="BF64" s="131"/>
      <c r="BG64" s="131"/>
    </row>
  </sheetData>
  <mergeCells count="10">
    <mergeCell ref="A1:C1"/>
    <mergeCell ref="D6:J6"/>
    <mergeCell ref="K6:Q6"/>
    <mergeCell ref="R6:X6"/>
    <mergeCell ref="Y6:AE6"/>
    <mergeCell ref="AF6:AL6"/>
    <mergeCell ref="AM6:AS6"/>
    <mergeCell ref="AT6:AZ6"/>
    <mergeCell ref="BA6:BG6"/>
    <mergeCell ref="BH6:B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1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1" activeCellId="0" sqref="A1:G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10.71"/>
    <col collapsed="false" customWidth="true" hidden="false" outlineLevel="0" max="3" min="3" style="134" width="36.85"/>
    <col collapsed="false" customWidth="true" hidden="false" outlineLevel="0" max="4" min="4" style="134" width="9.28"/>
    <col collapsed="false" customWidth="true" hidden="false" outlineLevel="0" max="5" min="5" style="134" width="9.41"/>
    <col collapsed="false" customWidth="true" hidden="false" outlineLevel="0" max="7" min="6" style="134" width="8.99"/>
    <col collapsed="false" customWidth="true" hidden="false" outlineLevel="0" max="8" min="8" style="134" width="8.56"/>
    <col collapsed="false" customWidth="true" hidden="false" outlineLevel="0" max="9" min="9" style="135" width="10.71"/>
    <col collapsed="false" customWidth="true" hidden="false" outlineLevel="0" max="10" min="10" style="134" width="7.14"/>
    <col collapsed="false" customWidth="true" hidden="false" outlineLevel="0" max="11" min="11" style="134" width="6.41"/>
    <col collapsed="false" customWidth="true" hidden="false" outlineLevel="0" max="12" min="12" style="134" width="8.99"/>
    <col collapsed="false" customWidth="true" hidden="false" outlineLevel="0" max="13" min="13" style="134" width="8.85"/>
    <col collapsed="false" customWidth="true" hidden="false" outlineLevel="0" max="14" min="14" style="134" width="8.28"/>
    <col collapsed="false" customWidth="true" hidden="false" outlineLevel="0" max="21" min="15" style="134" width="8.99"/>
    <col collapsed="false" customWidth="true" hidden="false" outlineLevel="0" max="22" min="22" style="134" width="7.85"/>
    <col collapsed="false" customWidth="true" hidden="false" outlineLevel="0" max="23" min="23" style="134" width="8.41"/>
    <col collapsed="false" customWidth="true" hidden="false" outlineLevel="0" max="24" min="24" style="134" width="9.41"/>
    <col collapsed="false" customWidth="true" hidden="false" outlineLevel="0" max="25" min="25" style="134" width="7.85"/>
    <col collapsed="false" customWidth="true" hidden="false" outlineLevel="0" max="26" min="26" style="134" width="8.28"/>
    <col collapsed="false" customWidth="true" hidden="false" outlineLevel="0" max="27" min="27" style="135" width="12.42"/>
    <col collapsed="false" customWidth="false" hidden="false" outlineLevel="0" max="257" min="28" style="134" width="9.14"/>
  </cols>
  <sheetData>
    <row r="1" customFormat="false" ht="18.75" hidden="false" customHeight="false" outlineLevel="0" collapsed="false">
      <c r="A1" s="136" t="s">
        <v>381</v>
      </c>
      <c r="B1" s="136"/>
      <c r="C1" s="136"/>
      <c r="D1" s="136"/>
      <c r="E1" s="136"/>
      <c r="F1" s="136"/>
      <c r="G1" s="136"/>
    </row>
    <row r="3" customFormat="false" ht="18.75" hidden="false" customHeight="false" outlineLevel="0" collapsed="false">
      <c r="B3" s="137" t="s">
        <v>382</v>
      </c>
      <c r="C3" s="137"/>
    </row>
    <row r="4" s="132" customFormat="true" ht="15" hidden="false" customHeight="false" outlineLevel="0" collapsed="false">
      <c r="A4" s="138"/>
      <c r="B4" s="138" t="s">
        <v>1</v>
      </c>
      <c r="C4" s="138" t="s">
        <v>21</v>
      </c>
      <c r="D4" s="138" t="s">
        <v>3</v>
      </c>
      <c r="E4" s="138" t="s">
        <v>4</v>
      </c>
      <c r="F4" s="138" t="s">
        <v>5</v>
      </c>
      <c r="G4" s="138" t="s">
        <v>6</v>
      </c>
      <c r="H4" s="138" t="s">
        <v>7</v>
      </c>
      <c r="I4" s="138" t="s">
        <v>22</v>
      </c>
      <c r="J4" s="138" t="s">
        <v>23</v>
      </c>
      <c r="K4" s="138" t="s">
        <v>134</v>
      </c>
      <c r="L4" s="138" t="s">
        <v>135</v>
      </c>
      <c r="M4" s="138" t="s">
        <v>136</v>
      </c>
      <c r="N4" s="138" t="s">
        <v>137</v>
      </c>
      <c r="O4" s="138" t="s">
        <v>138</v>
      </c>
      <c r="P4" s="138" t="s">
        <v>139</v>
      </c>
      <c r="Q4" s="138" t="s">
        <v>140</v>
      </c>
      <c r="R4" s="138" t="s">
        <v>141</v>
      </c>
      <c r="S4" s="138" t="s">
        <v>142</v>
      </c>
      <c r="T4" s="138" t="s">
        <v>143</v>
      </c>
      <c r="U4" s="138" t="s">
        <v>144</v>
      </c>
      <c r="V4" s="138" t="s">
        <v>145</v>
      </c>
      <c r="W4" s="138" t="s">
        <v>146</v>
      </c>
      <c r="X4" s="138" t="s">
        <v>147</v>
      </c>
      <c r="Y4" s="138" t="s">
        <v>148</v>
      </c>
      <c r="Z4" s="138" t="s">
        <v>149</v>
      </c>
      <c r="AA4" s="138" t="s">
        <v>150</v>
      </c>
    </row>
    <row r="5" customFormat="false" ht="18.75" hidden="false" customHeight="false" outlineLevel="0" collapsed="false">
      <c r="A5" s="138" t="n">
        <v>1</v>
      </c>
      <c r="B5" s="139"/>
      <c r="C5" s="138"/>
      <c r="D5" s="138"/>
      <c r="E5" s="138" t="s">
        <v>383</v>
      </c>
      <c r="F5" s="138"/>
      <c r="G5" s="138"/>
      <c r="H5" s="138"/>
      <c r="I5" s="138"/>
      <c r="J5" s="138" t="s">
        <v>384</v>
      </c>
      <c r="K5" s="138"/>
      <c r="L5" s="138"/>
      <c r="M5" s="138"/>
      <c r="N5" s="138"/>
      <c r="O5" s="138"/>
      <c r="P5" s="138" t="s">
        <v>385</v>
      </c>
      <c r="Q5" s="138"/>
      <c r="R5" s="138"/>
      <c r="S5" s="138"/>
      <c r="T5" s="138"/>
      <c r="U5" s="138"/>
      <c r="V5" s="138" t="s">
        <v>386</v>
      </c>
      <c r="W5" s="138"/>
      <c r="X5" s="138"/>
      <c r="Y5" s="138"/>
      <c r="Z5" s="138"/>
      <c r="AA5" s="138"/>
    </row>
    <row r="6" customFormat="false" ht="52.5" hidden="false" customHeight="false" outlineLevel="0" collapsed="false">
      <c r="A6" s="138" t="n">
        <v>2</v>
      </c>
      <c r="B6" s="140" t="s">
        <v>387</v>
      </c>
      <c r="C6" s="140"/>
      <c r="D6" s="141" t="s">
        <v>388</v>
      </c>
      <c r="E6" s="141" t="s">
        <v>389</v>
      </c>
      <c r="F6" s="141" t="s">
        <v>390</v>
      </c>
      <c r="G6" s="141" t="s">
        <v>391</v>
      </c>
      <c r="H6" s="141" t="s">
        <v>392</v>
      </c>
      <c r="I6" s="142" t="s">
        <v>393</v>
      </c>
      <c r="J6" s="141" t="s">
        <v>388</v>
      </c>
      <c r="K6" s="141" t="s">
        <v>389</v>
      </c>
      <c r="L6" s="141" t="s">
        <v>390</v>
      </c>
      <c r="M6" s="141" t="s">
        <v>391</v>
      </c>
      <c r="N6" s="141" t="s">
        <v>392</v>
      </c>
      <c r="O6" s="141" t="s">
        <v>394</v>
      </c>
      <c r="P6" s="141" t="s">
        <v>388</v>
      </c>
      <c r="Q6" s="141" t="s">
        <v>389</v>
      </c>
      <c r="R6" s="141" t="s">
        <v>390</v>
      </c>
      <c r="S6" s="141" t="s">
        <v>391</v>
      </c>
      <c r="T6" s="141" t="s">
        <v>392</v>
      </c>
      <c r="U6" s="141" t="s">
        <v>395</v>
      </c>
      <c r="V6" s="141" t="s">
        <v>396</v>
      </c>
      <c r="W6" s="141" t="s">
        <v>397</v>
      </c>
      <c r="X6" s="141" t="s">
        <v>398</v>
      </c>
      <c r="Y6" s="141" t="s">
        <v>391</v>
      </c>
      <c r="Z6" s="141" t="s">
        <v>399</v>
      </c>
      <c r="AA6" s="143" t="s">
        <v>335</v>
      </c>
    </row>
    <row r="7" customFormat="false" ht="15" hidden="false" customHeight="false" outlineLevel="0" collapsed="false">
      <c r="A7" s="138" t="n">
        <v>3</v>
      </c>
      <c r="B7" s="144" t="n">
        <v>841112</v>
      </c>
      <c r="C7" s="145" t="s">
        <v>400</v>
      </c>
      <c r="D7" s="146" t="n">
        <f aca="false">'7.K.részletező'!R51</f>
        <v>5513</v>
      </c>
      <c r="E7" s="147" t="n">
        <f aca="false">'7.K.részletező'!R58</f>
        <v>1502</v>
      </c>
      <c r="F7" s="147" t="n">
        <f aca="false">'7.K.részletező'!R107</f>
        <v>5892</v>
      </c>
      <c r="G7" s="147" t="n">
        <f aca="false">'7.K.részletező'!R109+'7.K.részletező'!R112+'7.K.részletező'!R111</f>
        <v>37245</v>
      </c>
      <c r="H7" s="147" t="n">
        <f aca="false">'7.K.részletező'!R132</f>
        <v>27854</v>
      </c>
      <c r="I7" s="148" t="n">
        <f aca="false">SUM(D7:H7)</f>
        <v>78006</v>
      </c>
      <c r="J7" s="147"/>
      <c r="K7" s="147"/>
      <c r="L7" s="147"/>
      <c r="M7" s="147" t="n">
        <f aca="false">'7.K.részletező'!R135</f>
        <v>334000</v>
      </c>
      <c r="N7" s="147"/>
      <c r="O7" s="147" t="n">
        <f aca="false">SUM(J7:N7)</f>
        <v>334000</v>
      </c>
      <c r="P7" s="147"/>
      <c r="Q7" s="147"/>
      <c r="R7" s="147"/>
      <c r="S7" s="147"/>
      <c r="T7" s="147"/>
      <c r="U7" s="147" t="n">
        <f aca="false">SUM(P7:T7)</f>
        <v>0</v>
      </c>
      <c r="V7" s="147" t="n">
        <f aca="false">P7+J7+D7</f>
        <v>5513</v>
      </c>
      <c r="W7" s="147" t="n">
        <f aca="false">Q7+K7+E7</f>
        <v>1502</v>
      </c>
      <c r="X7" s="147" t="n">
        <f aca="false">R7+L7+F7</f>
        <v>5892</v>
      </c>
      <c r="Y7" s="147" t="n">
        <f aca="false">S7+M7+G7</f>
        <v>371245</v>
      </c>
      <c r="Z7" s="147" t="n">
        <f aca="false">T7+N7+H7</f>
        <v>27854</v>
      </c>
      <c r="AA7" s="148" t="n">
        <f aca="false">U7+O7+I7</f>
        <v>412006</v>
      </c>
    </row>
    <row r="8" customFormat="false" ht="15" hidden="false" customHeight="false" outlineLevel="0" collapsed="false">
      <c r="A8" s="138" t="n">
        <v>4</v>
      </c>
      <c r="B8" s="144" t="n">
        <v>841907</v>
      </c>
      <c r="C8" s="145" t="s">
        <v>401</v>
      </c>
      <c r="D8" s="146"/>
      <c r="E8" s="147"/>
      <c r="F8" s="147"/>
      <c r="G8" s="147"/>
      <c r="H8" s="147"/>
      <c r="I8" s="148" t="n">
        <f aca="false">SUM(E8:H8)</f>
        <v>0</v>
      </c>
      <c r="J8" s="147"/>
      <c r="K8" s="147"/>
      <c r="L8" s="147"/>
      <c r="M8" s="147"/>
      <c r="N8" s="147"/>
      <c r="O8" s="147" t="n">
        <f aca="false">SUM(J8:N8)</f>
        <v>0</v>
      </c>
      <c r="P8" s="147"/>
      <c r="Q8" s="147"/>
      <c r="R8" s="147"/>
      <c r="S8" s="147" t="n">
        <f aca="false">'7.K.részletező'!R110</f>
        <v>23353</v>
      </c>
      <c r="T8" s="147"/>
      <c r="U8" s="147" t="n">
        <f aca="false">SUM(P8:T8)</f>
        <v>23353</v>
      </c>
      <c r="V8" s="147" t="n">
        <f aca="false">P8+J8+D8</f>
        <v>0</v>
      </c>
      <c r="W8" s="147" t="n">
        <f aca="false">Q8+K8+E8</f>
        <v>0</v>
      </c>
      <c r="X8" s="147" t="n">
        <f aca="false">R8+L8+F8</f>
        <v>0</v>
      </c>
      <c r="Y8" s="147" t="n">
        <f aca="false">S8+M8+G8</f>
        <v>23353</v>
      </c>
      <c r="Z8" s="147" t="n">
        <f aca="false">T8+N8+H8</f>
        <v>0</v>
      </c>
      <c r="AA8" s="148" t="n">
        <f aca="false">U8+O8+I8</f>
        <v>23353</v>
      </c>
    </row>
    <row r="9" customFormat="false" ht="15" hidden="false" customHeight="false" outlineLevel="0" collapsed="false">
      <c r="A9" s="138" t="n">
        <v>5</v>
      </c>
      <c r="B9" s="144"/>
      <c r="C9" s="145" t="s">
        <v>96</v>
      </c>
      <c r="D9" s="146" t="n">
        <f aca="false">SUM(D7:D8)</f>
        <v>5513</v>
      </c>
      <c r="E9" s="146" t="n">
        <f aca="false">SUM(E7:E8)</f>
        <v>1502</v>
      </c>
      <c r="F9" s="146" t="n">
        <f aca="false">SUM(F7:F8)</f>
        <v>5892</v>
      </c>
      <c r="G9" s="146" t="n">
        <f aca="false">SUM(G7:G8)</f>
        <v>37245</v>
      </c>
      <c r="H9" s="146" t="n">
        <f aca="false">SUM(H7:H8)</f>
        <v>27854</v>
      </c>
      <c r="I9" s="146" t="n">
        <f aca="false">SUM(I7:I8)</f>
        <v>78006</v>
      </c>
      <c r="J9" s="146" t="n">
        <f aca="false">SUM(J7:J8)</f>
        <v>0</v>
      </c>
      <c r="K9" s="146" t="n">
        <f aca="false">SUM(K7:K8)</f>
        <v>0</v>
      </c>
      <c r="L9" s="146" t="n">
        <f aca="false">SUM(L7:L8)</f>
        <v>0</v>
      </c>
      <c r="M9" s="146" t="n">
        <f aca="false">SUM(M7:M8)</f>
        <v>334000</v>
      </c>
      <c r="N9" s="146" t="n">
        <f aca="false">SUM(N7:N8)</f>
        <v>0</v>
      </c>
      <c r="O9" s="146" t="n">
        <f aca="false">SUM(O7:O8)</f>
        <v>334000</v>
      </c>
      <c r="P9" s="146" t="n">
        <f aca="false">SUM(P7:P8)</f>
        <v>0</v>
      </c>
      <c r="Q9" s="146" t="n">
        <f aca="false">SUM(Q7:Q8)</f>
        <v>0</v>
      </c>
      <c r="R9" s="146" t="n">
        <f aca="false">SUM(R7:R8)</f>
        <v>0</v>
      </c>
      <c r="S9" s="146" t="n">
        <f aca="false">SUM(S7:S8)</f>
        <v>23353</v>
      </c>
      <c r="T9" s="146" t="n">
        <f aca="false">SUM(T7:T8)</f>
        <v>0</v>
      </c>
      <c r="U9" s="146" t="n">
        <f aca="false">SUM(U7:U8)</f>
        <v>23353</v>
      </c>
      <c r="V9" s="146" t="n">
        <f aca="false">SUM(V7:V8)</f>
        <v>5513</v>
      </c>
      <c r="W9" s="146" t="n">
        <f aca="false">SUM(W7:W8)</f>
        <v>1502</v>
      </c>
      <c r="X9" s="146" t="n">
        <f aca="false">SUM(X7:X8)</f>
        <v>5892</v>
      </c>
      <c r="Y9" s="146" t="n">
        <f aca="false">SUM(Y7:Y8)</f>
        <v>394598</v>
      </c>
      <c r="Z9" s="146" t="n">
        <f aca="false">SUM(Z7:Z8)</f>
        <v>27854</v>
      </c>
      <c r="AA9" s="146" t="n">
        <f aca="false">SUM(AA7:AA8)</f>
        <v>435359</v>
      </c>
    </row>
    <row r="10" customFormat="false" ht="15" hidden="false" customHeight="false" outlineLevel="0" collapsed="false">
      <c r="A10" s="138" t="n">
        <v>6</v>
      </c>
      <c r="B10" s="149"/>
      <c r="C10" s="146"/>
      <c r="D10" s="146"/>
      <c r="E10" s="147"/>
      <c r="F10" s="147"/>
      <c r="G10" s="147"/>
      <c r="H10" s="147"/>
      <c r="I10" s="148" t="n">
        <f aca="false">SUM(E10:H10)</f>
        <v>0</v>
      </c>
      <c r="J10" s="147"/>
      <c r="K10" s="147"/>
      <c r="L10" s="147"/>
      <c r="M10" s="147"/>
      <c r="N10" s="147"/>
      <c r="O10" s="147" t="n">
        <f aca="false">SUM(J10:N10)</f>
        <v>0</v>
      </c>
      <c r="P10" s="147"/>
      <c r="Q10" s="147"/>
      <c r="R10" s="147"/>
      <c r="S10" s="147"/>
      <c r="T10" s="147"/>
      <c r="U10" s="147" t="n">
        <f aca="false">SUM(P10:T10)</f>
        <v>0</v>
      </c>
      <c r="V10" s="147" t="n">
        <f aca="false">P10+J10+D10</f>
        <v>0</v>
      </c>
      <c r="W10" s="147" t="n">
        <f aca="false">Q10+K10+E10</f>
        <v>0</v>
      </c>
      <c r="X10" s="147" t="n">
        <f aca="false">R10+L10+F10</f>
        <v>0</v>
      </c>
      <c r="Y10" s="147" t="n">
        <f aca="false">S10+M10+G10</f>
        <v>0</v>
      </c>
      <c r="Z10" s="147" t="n">
        <f aca="false">T10+N10+H10</f>
        <v>0</v>
      </c>
      <c r="AA10" s="148" t="n">
        <f aca="false">U10+O10+I10</f>
        <v>0</v>
      </c>
    </row>
    <row r="11" customFormat="false" ht="15" hidden="false" customHeight="false" outlineLevel="0" collapsed="false">
      <c r="A11" s="138" t="n">
        <v>7</v>
      </c>
      <c r="B11" s="149" t="s">
        <v>350</v>
      </c>
      <c r="C11" s="146"/>
      <c r="D11" s="146"/>
      <c r="E11" s="147"/>
      <c r="F11" s="147"/>
      <c r="G11" s="147"/>
      <c r="H11" s="147"/>
      <c r="I11" s="148" t="n">
        <f aca="false">SUM(E11:H11)</f>
        <v>0</v>
      </c>
      <c r="J11" s="147"/>
      <c r="K11" s="147"/>
      <c r="L11" s="147"/>
      <c r="M11" s="147"/>
      <c r="N11" s="147"/>
      <c r="O11" s="147" t="n">
        <f aca="false">SUM(J11:N11)</f>
        <v>0</v>
      </c>
      <c r="P11" s="147"/>
      <c r="Q11" s="147"/>
      <c r="R11" s="147"/>
      <c r="S11" s="147"/>
      <c r="T11" s="147"/>
      <c r="U11" s="147" t="n">
        <f aca="false">SUM(P11:T11)</f>
        <v>0</v>
      </c>
      <c r="V11" s="147" t="n">
        <f aca="false">P11+J11+D11</f>
        <v>0</v>
      </c>
      <c r="W11" s="147" t="n">
        <f aca="false">Q11+K11+E11</f>
        <v>0</v>
      </c>
      <c r="X11" s="147" t="n">
        <f aca="false">R11+L11+F11</f>
        <v>0</v>
      </c>
      <c r="Y11" s="147" t="n">
        <f aca="false">S11+M11+G11</f>
        <v>0</v>
      </c>
      <c r="Z11" s="147" t="n">
        <f aca="false">T11+N11+H11</f>
        <v>0</v>
      </c>
      <c r="AA11" s="148" t="n">
        <f aca="false">U11+O11+I11</f>
        <v>0</v>
      </c>
    </row>
    <row r="12" customFormat="false" ht="15" hidden="false" customHeight="false" outlineLevel="0" collapsed="false">
      <c r="A12" s="138" t="n">
        <v>8</v>
      </c>
      <c r="B12" s="149" t="n">
        <v>851</v>
      </c>
      <c r="C12" s="146" t="s">
        <v>402</v>
      </c>
      <c r="D12" s="147" t="n">
        <f aca="false">'7.K.részletező'!S52</f>
        <v>21424</v>
      </c>
      <c r="E12" s="140" t="n">
        <f aca="false">'7.K.részletező'!S58</f>
        <v>5687</v>
      </c>
      <c r="F12" s="147" t="n">
        <f aca="false">'7.K.részletező'!S98</f>
        <v>2840.37</v>
      </c>
      <c r="G12" s="147"/>
      <c r="H12" s="147" t="n">
        <f aca="false">'7.K.részletező'!S126</f>
        <v>152</v>
      </c>
      <c r="I12" s="148" t="n">
        <f aca="false">SUM(D12:H12)</f>
        <v>30103.37</v>
      </c>
      <c r="J12" s="148" t="n">
        <f aca="false">SUM(J9:J10)</f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f aca="false">SUM(J12:N12)</f>
        <v>0</v>
      </c>
      <c r="P12" s="148" t="n">
        <f aca="false">SUM(K12:O12)</f>
        <v>0</v>
      </c>
      <c r="Q12" s="148" t="n">
        <f aca="false">SUM(L12:P12)</f>
        <v>0</v>
      </c>
      <c r="R12" s="148" t="n">
        <f aca="false">SUM(M12:Q12)</f>
        <v>0</v>
      </c>
      <c r="S12" s="148" t="n">
        <f aca="false">SUM(N12:R12)</f>
        <v>0</v>
      </c>
      <c r="T12" s="148" t="n">
        <f aca="false">SUM(O12:S12)</f>
        <v>0</v>
      </c>
      <c r="U12" s="148" t="n">
        <f aca="false">SUM(P12:T12)</f>
        <v>0</v>
      </c>
      <c r="V12" s="148" t="n">
        <f aca="false">D12</f>
        <v>21424</v>
      </c>
      <c r="W12" s="148" t="n">
        <f aca="false">E12</f>
        <v>5687</v>
      </c>
      <c r="X12" s="148" t="n">
        <f aca="false">F12</f>
        <v>2840.37</v>
      </c>
      <c r="Y12" s="148" t="n">
        <f aca="false">G12</f>
        <v>0</v>
      </c>
      <c r="Z12" s="148" t="n">
        <f aca="false">H12</f>
        <v>152</v>
      </c>
      <c r="AA12" s="148" t="n">
        <f aca="false">SUM(V12:Z12)</f>
        <v>30103.37</v>
      </c>
    </row>
    <row r="13" customFormat="false" ht="15" hidden="false" customHeight="false" outlineLevel="0" collapsed="false">
      <c r="A13" s="138" t="n">
        <v>9</v>
      </c>
      <c r="B13" s="149"/>
      <c r="C13" s="146"/>
      <c r="D13" s="146"/>
      <c r="E13" s="147"/>
      <c r="F13" s="147"/>
      <c r="G13" s="147"/>
      <c r="H13" s="147"/>
      <c r="I13" s="148" t="n">
        <f aca="false">SUM(E13:H13)</f>
        <v>0</v>
      </c>
      <c r="J13" s="147"/>
      <c r="K13" s="147"/>
      <c r="L13" s="147"/>
      <c r="M13" s="147"/>
      <c r="N13" s="147"/>
      <c r="O13" s="147" t="n">
        <f aca="false">SUM(J13:N13)</f>
        <v>0</v>
      </c>
      <c r="P13" s="147"/>
      <c r="Q13" s="147"/>
      <c r="R13" s="147"/>
      <c r="S13" s="147"/>
      <c r="T13" s="147"/>
      <c r="U13" s="147" t="n">
        <f aca="false">SUM(P13:T13)</f>
        <v>0</v>
      </c>
      <c r="V13" s="147" t="n">
        <f aca="false">P13+J13+D13</f>
        <v>0</v>
      </c>
      <c r="W13" s="147" t="n">
        <f aca="false">Q13+K13+E13</f>
        <v>0</v>
      </c>
      <c r="X13" s="147" t="n">
        <f aca="false">R13+L13+F13</f>
        <v>0</v>
      </c>
      <c r="Y13" s="147" t="n">
        <f aca="false">S13+M13+G13</f>
        <v>0</v>
      </c>
      <c r="Z13" s="147" t="n">
        <f aca="false">T13+N13+H13</f>
        <v>0</v>
      </c>
      <c r="AA13" s="148" t="n">
        <f aca="false">U13+O13+I13</f>
        <v>0</v>
      </c>
    </row>
    <row r="14" customFormat="false" ht="15" hidden="false" customHeight="false" outlineLevel="0" collapsed="false">
      <c r="A14" s="138" t="n">
        <v>10</v>
      </c>
      <c r="B14" s="150"/>
      <c r="C14" s="151"/>
      <c r="D14" s="151"/>
      <c r="E14" s="147"/>
      <c r="F14" s="147"/>
      <c r="G14" s="147"/>
      <c r="H14" s="147"/>
      <c r="I14" s="148" t="n">
        <f aca="false">SUM(E14:H14)</f>
        <v>0</v>
      </c>
      <c r="J14" s="147"/>
      <c r="K14" s="147"/>
      <c r="L14" s="147"/>
      <c r="M14" s="147"/>
      <c r="N14" s="147"/>
      <c r="O14" s="147" t="n">
        <f aca="false">SUM(J14:N14)</f>
        <v>0</v>
      </c>
      <c r="P14" s="147"/>
      <c r="Q14" s="147"/>
      <c r="R14" s="147"/>
      <c r="S14" s="147"/>
      <c r="T14" s="147"/>
      <c r="U14" s="147" t="n">
        <f aca="false">SUM(P14:T14)</f>
        <v>0</v>
      </c>
      <c r="V14" s="147" t="n">
        <f aca="false">P14+J14+D14</f>
        <v>0</v>
      </c>
      <c r="W14" s="147" t="n">
        <f aca="false">Q14+K14+E14</f>
        <v>0</v>
      </c>
      <c r="X14" s="147" t="n">
        <f aca="false">R14+L14+F14</f>
        <v>0</v>
      </c>
      <c r="Y14" s="147" t="n">
        <f aca="false">S14+M14+G14</f>
        <v>0</v>
      </c>
      <c r="Z14" s="147" t="n">
        <f aca="false">T14+N14+H14</f>
        <v>0</v>
      </c>
      <c r="AA14" s="148" t="n">
        <f aca="false">U14+O14+I14</f>
        <v>0</v>
      </c>
    </row>
    <row r="15" customFormat="false" ht="15" hidden="false" customHeight="false" outlineLevel="0" collapsed="false">
      <c r="A15" s="138" t="n">
        <v>11</v>
      </c>
      <c r="B15" s="150" t="s">
        <v>403</v>
      </c>
      <c r="C15" s="151"/>
      <c r="D15" s="151"/>
      <c r="E15" s="147"/>
      <c r="F15" s="147"/>
      <c r="G15" s="147"/>
      <c r="H15" s="147"/>
      <c r="I15" s="148" t="n">
        <f aca="false">SUM(E15:H15)</f>
        <v>0</v>
      </c>
      <c r="J15" s="147"/>
      <c r="K15" s="147"/>
      <c r="L15" s="147"/>
      <c r="M15" s="147"/>
      <c r="N15" s="147"/>
      <c r="O15" s="147" t="n">
        <f aca="false">SUM(J15:N15)</f>
        <v>0</v>
      </c>
      <c r="P15" s="147"/>
      <c r="Q15" s="147"/>
      <c r="R15" s="147"/>
      <c r="S15" s="147"/>
      <c r="T15" s="147"/>
      <c r="U15" s="147" t="n">
        <f aca="false">SUM(P15:T15)</f>
        <v>0</v>
      </c>
      <c r="V15" s="147" t="n">
        <f aca="false">P15+J15+D15</f>
        <v>0</v>
      </c>
      <c r="W15" s="147" t="n">
        <f aca="false">Q15+K15+E15</f>
        <v>0</v>
      </c>
      <c r="X15" s="147" t="n">
        <f aca="false">R15+L15+F15</f>
        <v>0</v>
      </c>
      <c r="Y15" s="147" t="n">
        <f aca="false">S15+M15+G15</f>
        <v>0</v>
      </c>
      <c r="Z15" s="147" t="n">
        <f aca="false">T15+N15+H15</f>
        <v>0</v>
      </c>
      <c r="AA15" s="148" t="n">
        <f aca="false">U15+O15+I15</f>
        <v>0</v>
      </c>
    </row>
    <row r="16" customFormat="false" ht="26.25" hidden="false" customHeight="false" outlineLevel="0" collapsed="false">
      <c r="A16" s="138" t="n">
        <v>12</v>
      </c>
      <c r="B16" s="149" t="n">
        <v>370000</v>
      </c>
      <c r="C16" s="146" t="s">
        <v>404</v>
      </c>
      <c r="D16" s="146"/>
      <c r="E16" s="147"/>
      <c r="F16" s="147" t="n">
        <f aca="false">'7.K.részletező'!T140</f>
        <v>8441</v>
      </c>
      <c r="G16" s="147"/>
      <c r="H16" s="147"/>
      <c r="I16" s="148" t="n">
        <f aca="false">SUM(D16:H16)</f>
        <v>8441</v>
      </c>
      <c r="J16" s="147"/>
      <c r="K16" s="147"/>
      <c r="L16" s="147"/>
      <c r="M16" s="147"/>
      <c r="N16" s="147"/>
      <c r="O16" s="147" t="n">
        <f aca="false">SUM(J16:N16)</f>
        <v>0</v>
      </c>
      <c r="P16" s="147"/>
      <c r="Q16" s="147"/>
      <c r="R16" s="147"/>
      <c r="S16" s="147"/>
      <c r="T16" s="147"/>
      <c r="U16" s="147" t="n">
        <f aca="false">SUM(P16:T16)</f>
        <v>0</v>
      </c>
      <c r="V16" s="147" t="n">
        <f aca="false">P16+J16+D16</f>
        <v>0</v>
      </c>
      <c r="W16" s="147" t="n">
        <f aca="false">Q16+K16+E16</f>
        <v>0</v>
      </c>
      <c r="X16" s="147" t="n">
        <f aca="false">R16+L16+F16</f>
        <v>8441</v>
      </c>
      <c r="Y16" s="147" t="n">
        <f aca="false">S16+M16+G16</f>
        <v>0</v>
      </c>
      <c r="Z16" s="147" t="n">
        <f aca="false">T16+N16+H16</f>
        <v>0</v>
      </c>
      <c r="AA16" s="148" t="n">
        <f aca="false">U16+O16+I16</f>
        <v>8441</v>
      </c>
    </row>
    <row r="17" customFormat="false" ht="15" hidden="false" customHeight="false" outlineLevel="0" collapsed="false">
      <c r="A17" s="138" t="n">
        <v>13</v>
      </c>
      <c r="B17" s="149" t="n">
        <v>381103</v>
      </c>
      <c r="C17" s="146" t="s">
        <v>405</v>
      </c>
      <c r="D17" s="146" t="n">
        <f aca="false">'7.K.részletező'!U52</f>
        <v>4960</v>
      </c>
      <c r="E17" s="146" t="n">
        <f aca="false">'7.K.részletező'!U58</f>
        <v>1362</v>
      </c>
      <c r="F17" s="146" t="n">
        <f aca="false">'7.K.részletező'!U107</f>
        <v>10590</v>
      </c>
      <c r="G17" s="146" t="n">
        <v>0</v>
      </c>
      <c r="H17" s="146" t="n">
        <v>0</v>
      </c>
      <c r="I17" s="148" t="n">
        <f aca="false">SUM(D17:H17)</f>
        <v>16912</v>
      </c>
      <c r="J17" s="147"/>
      <c r="K17" s="147"/>
      <c r="L17" s="147"/>
      <c r="M17" s="147"/>
      <c r="N17" s="147"/>
      <c r="O17" s="147" t="n">
        <f aca="false">SUM(J17:N17)</f>
        <v>0</v>
      </c>
      <c r="P17" s="147"/>
      <c r="Q17" s="147"/>
      <c r="R17" s="147"/>
      <c r="S17" s="147"/>
      <c r="T17" s="147"/>
      <c r="U17" s="147" t="n">
        <f aca="false">SUM(P17:T17)</f>
        <v>0</v>
      </c>
      <c r="V17" s="147" t="n">
        <f aca="false">P17+J17+D17</f>
        <v>4960</v>
      </c>
      <c r="W17" s="147" t="n">
        <f aca="false">Q17+K17+E17</f>
        <v>1362</v>
      </c>
      <c r="X17" s="147" t="n">
        <f aca="false">R17+L17+F17</f>
        <v>10590</v>
      </c>
      <c r="Y17" s="147" t="n">
        <f aca="false">S17+M17+G17</f>
        <v>0</v>
      </c>
      <c r="Z17" s="147" t="n">
        <f aca="false">T17+N17+H17</f>
        <v>0</v>
      </c>
      <c r="AA17" s="148" t="n">
        <f aca="false">U17+O17+I17</f>
        <v>16912</v>
      </c>
    </row>
    <row r="18" customFormat="false" ht="15" hidden="false" customHeight="false" outlineLevel="0" collapsed="false">
      <c r="A18" s="138" t="n">
        <v>14</v>
      </c>
      <c r="B18" s="149" t="n">
        <v>522000</v>
      </c>
      <c r="C18" s="146" t="s">
        <v>406</v>
      </c>
      <c r="D18" s="146" t="n">
        <f aca="false">'7.K.részletező'!V52</f>
        <v>3426</v>
      </c>
      <c r="E18" s="146" t="n">
        <f aca="false">'7.K.részletező'!V58</f>
        <v>947</v>
      </c>
      <c r="F18" s="146" t="n">
        <f aca="false">'7.K.részletező'!V107</f>
        <v>1193</v>
      </c>
      <c r="G18" s="147"/>
      <c r="H18" s="147" t="n">
        <f aca="false">'7.K.részletező'!V126</f>
        <v>2155</v>
      </c>
      <c r="I18" s="148" t="n">
        <f aca="false">SUM(D18:H18)</f>
        <v>7721</v>
      </c>
      <c r="J18" s="147"/>
      <c r="K18" s="147"/>
      <c r="L18" s="147"/>
      <c r="M18" s="147"/>
      <c r="N18" s="147"/>
      <c r="O18" s="147" t="n">
        <f aca="false">SUM(J18:N18)</f>
        <v>0</v>
      </c>
      <c r="P18" s="147"/>
      <c r="Q18" s="147"/>
      <c r="R18" s="147"/>
      <c r="S18" s="147"/>
      <c r="T18" s="147"/>
      <c r="U18" s="147" t="n">
        <f aca="false">SUM(P18:T18)</f>
        <v>0</v>
      </c>
      <c r="V18" s="147" t="n">
        <f aca="false">P18+J18+D18</f>
        <v>3426</v>
      </c>
      <c r="W18" s="147" t="n">
        <f aca="false">Q18+K18+E18</f>
        <v>947</v>
      </c>
      <c r="X18" s="147" t="n">
        <f aca="false">R18+L18+F18</f>
        <v>1193</v>
      </c>
      <c r="Y18" s="147" t="n">
        <f aca="false">S18+M18+G18</f>
        <v>0</v>
      </c>
      <c r="Z18" s="147" t="n">
        <f aca="false">T18+N18+H18</f>
        <v>2155</v>
      </c>
      <c r="AA18" s="148" t="n">
        <f aca="false">U18+O18+I18</f>
        <v>7721</v>
      </c>
    </row>
    <row r="19" customFormat="false" ht="15" hidden="false" customHeight="false" outlineLevel="0" collapsed="false">
      <c r="A19" s="138" t="n">
        <v>15</v>
      </c>
      <c r="B19" s="149" t="n">
        <v>562912</v>
      </c>
      <c r="C19" s="146" t="s">
        <v>370</v>
      </c>
      <c r="D19" s="146"/>
      <c r="E19" s="147"/>
      <c r="F19" s="147" t="n">
        <f aca="false">'7.K.részletező'!W134</f>
        <v>3137</v>
      </c>
      <c r="G19" s="147"/>
      <c r="H19" s="147"/>
      <c r="I19" s="148" t="n">
        <f aca="false">SUM(D19:H19)</f>
        <v>3137</v>
      </c>
      <c r="J19" s="147"/>
      <c r="K19" s="147"/>
      <c r="L19" s="147"/>
      <c r="M19" s="147"/>
      <c r="N19" s="147"/>
      <c r="O19" s="147" t="n">
        <f aca="false">SUM(J19:N19)</f>
        <v>0</v>
      </c>
      <c r="P19" s="147"/>
      <c r="Q19" s="147"/>
      <c r="R19" s="147"/>
      <c r="S19" s="147"/>
      <c r="T19" s="147"/>
      <c r="U19" s="147" t="n">
        <f aca="false">SUM(P19:T19)</f>
        <v>0</v>
      </c>
      <c r="V19" s="147" t="n">
        <f aca="false">P19+J19+D19</f>
        <v>0</v>
      </c>
      <c r="W19" s="147" t="n">
        <f aca="false">Q19+K19+E19</f>
        <v>0</v>
      </c>
      <c r="X19" s="147" t="n">
        <f aca="false">R19+L19+F19</f>
        <v>3137</v>
      </c>
      <c r="Y19" s="147" t="n">
        <f aca="false">S19+M19+G19</f>
        <v>0</v>
      </c>
      <c r="Z19" s="147" t="n">
        <f aca="false">T19+N19+H19</f>
        <v>0</v>
      </c>
      <c r="AA19" s="148" t="n">
        <f aca="false">U19+O19+I19</f>
        <v>3137</v>
      </c>
    </row>
    <row r="20" customFormat="false" ht="15" hidden="false" customHeight="false" outlineLevel="0" collapsed="false">
      <c r="A20" s="138" t="n">
        <v>16</v>
      </c>
      <c r="B20" s="149" t="n">
        <v>562913</v>
      </c>
      <c r="C20" s="146" t="s">
        <v>371</v>
      </c>
      <c r="D20" s="146" t="n">
        <f aca="false">'7.K.részletező'!X52</f>
        <v>8041</v>
      </c>
      <c r="E20" s="146" t="n">
        <f aca="false">'7.K.részletező'!X58</f>
        <v>2211</v>
      </c>
      <c r="F20" s="146" t="n">
        <f aca="false">'7.K.részletező'!X107</f>
        <v>14909</v>
      </c>
      <c r="G20" s="147"/>
      <c r="H20" s="147"/>
      <c r="I20" s="148" t="n">
        <f aca="false">SUM(D20:H20)</f>
        <v>25161</v>
      </c>
      <c r="J20" s="147"/>
      <c r="K20" s="147"/>
      <c r="L20" s="147"/>
      <c r="M20" s="147"/>
      <c r="N20" s="147"/>
      <c r="O20" s="147" t="n">
        <f aca="false">SUM(J20:N20)</f>
        <v>0</v>
      </c>
      <c r="P20" s="147"/>
      <c r="Q20" s="147"/>
      <c r="R20" s="147"/>
      <c r="S20" s="147"/>
      <c r="T20" s="147"/>
      <c r="U20" s="147" t="n">
        <f aca="false">SUM(P20:T20)</f>
        <v>0</v>
      </c>
      <c r="V20" s="147" t="n">
        <f aca="false">P20+J20+D20</f>
        <v>8041</v>
      </c>
      <c r="W20" s="147" t="n">
        <f aca="false">Q20+K20+E20</f>
        <v>2211</v>
      </c>
      <c r="X20" s="147" t="n">
        <f aca="false">R20+L20+F20</f>
        <v>14909</v>
      </c>
      <c r="Y20" s="147" t="n">
        <f aca="false">S20+M20+G20</f>
        <v>0</v>
      </c>
      <c r="Z20" s="147" t="n">
        <f aca="false">T20+N20+H20</f>
        <v>0</v>
      </c>
      <c r="AA20" s="148" t="n">
        <f aca="false">U20+O20+I20</f>
        <v>25161</v>
      </c>
    </row>
    <row r="21" customFormat="false" ht="15" hidden="false" customHeight="false" outlineLevel="0" collapsed="false">
      <c r="A21" s="138" t="n">
        <v>17</v>
      </c>
      <c r="B21" s="149" t="n">
        <v>562916</v>
      </c>
      <c r="C21" s="146" t="s">
        <v>407</v>
      </c>
      <c r="D21" s="146"/>
      <c r="E21" s="147"/>
      <c r="F21" s="140"/>
      <c r="G21" s="147"/>
      <c r="H21" s="147"/>
      <c r="I21" s="148" t="n">
        <f aca="false">SUM(D21:H21)</f>
        <v>0</v>
      </c>
      <c r="J21" s="147"/>
      <c r="K21" s="147"/>
      <c r="L21" s="147" t="n">
        <f aca="false">'7.K.részletező'!Z140</f>
        <v>2086</v>
      </c>
      <c r="M21" s="147"/>
      <c r="N21" s="147"/>
      <c r="O21" s="147" t="n">
        <f aca="false">SUM(J21:N21)</f>
        <v>2086</v>
      </c>
      <c r="P21" s="147"/>
      <c r="Q21" s="147"/>
      <c r="R21" s="147"/>
      <c r="S21" s="147"/>
      <c r="T21" s="147"/>
      <c r="U21" s="147" t="n">
        <f aca="false">SUM(P21:T21)</f>
        <v>0</v>
      </c>
      <c r="V21" s="147" t="n">
        <f aca="false">P21+J21+D21</f>
        <v>0</v>
      </c>
      <c r="W21" s="147" t="n">
        <f aca="false">Q21+K21+E21</f>
        <v>0</v>
      </c>
      <c r="X21" s="147" t="n">
        <f aca="false">R21+L21+F21</f>
        <v>2086</v>
      </c>
      <c r="Y21" s="147" t="n">
        <f aca="false">S21+M21+G21</f>
        <v>0</v>
      </c>
      <c r="Z21" s="147" t="n">
        <f aca="false">T21+N21+H21</f>
        <v>0</v>
      </c>
      <c r="AA21" s="148" t="n">
        <f aca="false">U21+O21+I21</f>
        <v>2086</v>
      </c>
    </row>
    <row r="22" customFormat="false" ht="15" hidden="false" customHeight="false" outlineLevel="0" collapsed="false">
      <c r="A22" s="138" t="n">
        <v>18</v>
      </c>
      <c r="B22" s="149" t="n">
        <v>562917</v>
      </c>
      <c r="C22" s="146" t="s">
        <v>86</v>
      </c>
      <c r="D22" s="146"/>
      <c r="E22" s="147"/>
      <c r="F22" s="147"/>
      <c r="G22" s="140"/>
      <c r="H22" s="147"/>
      <c r="I22" s="148" t="n">
        <f aca="false">SUM(D22:H22)</f>
        <v>0</v>
      </c>
      <c r="J22" s="147"/>
      <c r="K22" s="147"/>
      <c r="L22" s="147" t="n">
        <f aca="false">'7.K.részletező'!Y140</f>
        <v>2152</v>
      </c>
      <c r="M22" s="147"/>
      <c r="N22" s="147"/>
      <c r="O22" s="147" t="n">
        <f aca="false">SUM(J22:N22)</f>
        <v>2152</v>
      </c>
      <c r="P22" s="147"/>
      <c r="Q22" s="147"/>
      <c r="R22" s="147"/>
      <c r="S22" s="147"/>
      <c r="T22" s="147"/>
      <c r="U22" s="147" t="n">
        <f aca="false">SUM(P22:T22)</f>
        <v>0</v>
      </c>
      <c r="V22" s="147" t="n">
        <f aca="false">P22+J22+D22</f>
        <v>0</v>
      </c>
      <c r="W22" s="147" t="n">
        <f aca="false">Q22+K22+E22</f>
        <v>0</v>
      </c>
      <c r="X22" s="147" t="n">
        <f aca="false">R22+L22+F22</f>
        <v>2152</v>
      </c>
      <c r="Y22" s="147" t="n">
        <f aca="false">S22+M22+G22</f>
        <v>0</v>
      </c>
      <c r="Z22" s="147" t="n">
        <f aca="false">T22+N22+H22</f>
        <v>0</v>
      </c>
      <c r="AA22" s="148" t="n">
        <f aca="false">U22+O22+I22</f>
        <v>2152</v>
      </c>
    </row>
    <row r="23" customFormat="false" ht="15" hidden="false" customHeight="false" outlineLevel="0" collapsed="false">
      <c r="A23" s="138" t="n">
        <v>19</v>
      </c>
      <c r="B23" s="149" t="n">
        <v>682001</v>
      </c>
      <c r="C23" s="146" t="s">
        <v>408</v>
      </c>
      <c r="D23" s="146"/>
      <c r="E23" s="147"/>
      <c r="F23" s="140" t="n">
        <f aca="false">'7.K.részletező'!AA140</f>
        <v>444</v>
      </c>
      <c r="G23" s="147"/>
      <c r="H23" s="147"/>
      <c r="I23" s="148" t="n">
        <f aca="false">SUM(D23:H23)</f>
        <v>444</v>
      </c>
      <c r="J23" s="147"/>
      <c r="K23" s="147"/>
      <c r="L23" s="147"/>
      <c r="M23" s="147"/>
      <c r="N23" s="147"/>
      <c r="O23" s="147" t="n">
        <f aca="false">SUM(J23:N23)</f>
        <v>0</v>
      </c>
      <c r="P23" s="147"/>
      <c r="Q23" s="147"/>
      <c r="R23" s="147"/>
      <c r="S23" s="147"/>
      <c r="T23" s="147"/>
      <c r="U23" s="147" t="n">
        <f aca="false">SUM(P23:T23)</f>
        <v>0</v>
      </c>
      <c r="V23" s="147" t="n">
        <f aca="false">P23+J23+D23</f>
        <v>0</v>
      </c>
      <c r="W23" s="147" t="n">
        <f aca="false">Q23+K23+E23</f>
        <v>0</v>
      </c>
      <c r="X23" s="147" t="n">
        <f aca="false">R23+L23+F23</f>
        <v>444</v>
      </c>
      <c r="Y23" s="147" t="n">
        <f aca="false">S23+M23+G23</f>
        <v>0</v>
      </c>
      <c r="Z23" s="147" t="n">
        <f aca="false">T23+N23+H23</f>
        <v>0</v>
      </c>
      <c r="AA23" s="148" t="n">
        <f aca="false">U23+O23+I23</f>
        <v>444</v>
      </c>
    </row>
    <row r="24" customFormat="false" ht="26.25" hidden="false" customHeight="false" outlineLevel="0" collapsed="false">
      <c r="A24" s="138" t="n">
        <v>20</v>
      </c>
      <c r="B24" s="149" t="n">
        <v>682002</v>
      </c>
      <c r="C24" s="146" t="s">
        <v>409</v>
      </c>
      <c r="D24" s="146"/>
      <c r="E24" s="147"/>
      <c r="F24" s="140" t="n">
        <f aca="false">'7.K.részletező'!AB140</f>
        <v>4953</v>
      </c>
      <c r="G24" s="147"/>
      <c r="H24" s="147"/>
      <c r="I24" s="148" t="n">
        <f aca="false">SUM(D24:H24)</f>
        <v>4953</v>
      </c>
      <c r="J24" s="147"/>
      <c r="K24" s="147"/>
      <c r="L24" s="147"/>
      <c r="M24" s="147"/>
      <c r="N24" s="147"/>
      <c r="O24" s="147" t="n">
        <f aca="false">SUM(J24:N24)</f>
        <v>0</v>
      </c>
      <c r="P24" s="147"/>
      <c r="Q24" s="147"/>
      <c r="R24" s="147"/>
      <c r="S24" s="147"/>
      <c r="T24" s="147"/>
      <c r="U24" s="147" t="n">
        <f aca="false">SUM(P24:T24)</f>
        <v>0</v>
      </c>
      <c r="V24" s="147" t="n">
        <f aca="false">P24+J24+D24</f>
        <v>0</v>
      </c>
      <c r="W24" s="147" t="n">
        <f aca="false">Q24+K24+E24</f>
        <v>0</v>
      </c>
      <c r="X24" s="147" t="n">
        <f aca="false">R24+L24+F24</f>
        <v>4953</v>
      </c>
      <c r="Y24" s="147" t="n">
        <f aca="false">S24+M24+G24</f>
        <v>0</v>
      </c>
      <c r="Z24" s="147" t="n">
        <f aca="false">T24+N24+H24</f>
        <v>0</v>
      </c>
      <c r="AA24" s="148" t="n">
        <f aca="false">U24+O24+I24</f>
        <v>4953</v>
      </c>
    </row>
    <row r="25" customFormat="false" ht="15" hidden="false" customHeight="false" outlineLevel="0" collapsed="false">
      <c r="A25" s="138" t="n">
        <v>21</v>
      </c>
      <c r="B25" s="149" t="n">
        <v>750000</v>
      </c>
      <c r="C25" s="146" t="s">
        <v>410</v>
      </c>
      <c r="D25" s="146"/>
      <c r="E25" s="147"/>
      <c r="F25" s="147" t="n">
        <f aca="false">'7.K.részletező'!AC140</f>
        <v>254</v>
      </c>
      <c r="G25" s="147"/>
      <c r="H25" s="147"/>
      <c r="I25" s="148" t="n">
        <f aca="false">SUM(D25:H25)</f>
        <v>254</v>
      </c>
      <c r="J25" s="147"/>
      <c r="K25" s="147"/>
      <c r="L25" s="147"/>
      <c r="M25" s="147"/>
      <c r="N25" s="147"/>
      <c r="O25" s="147" t="n">
        <f aca="false">SUM(J25:N25)</f>
        <v>0</v>
      </c>
      <c r="P25" s="147"/>
      <c r="Q25" s="147"/>
      <c r="R25" s="147"/>
      <c r="S25" s="147"/>
      <c r="T25" s="147"/>
      <c r="U25" s="147" t="n">
        <f aca="false">SUM(P25:T25)</f>
        <v>0</v>
      </c>
      <c r="V25" s="147" t="n">
        <f aca="false">P25+J25+D25</f>
        <v>0</v>
      </c>
      <c r="W25" s="147" t="n">
        <f aca="false">Q25+K25+E25</f>
        <v>0</v>
      </c>
      <c r="X25" s="147" t="n">
        <f aca="false">R25+L25+F25</f>
        <v>254</v>
      </c>
      <c r="Y25" s="147" t="n">
        <f aca="false">S25+M25+G25</f>
        <v>0</v>
      </c>
      <c r="Z25" s="147" t="n">
        <f aca="false">T25+N25+H25</f>
        <v>0</v>
      </c>
      <c r="AA25" s="148" t="n">
        <f aca="false">U25+O25+I25</f>
        <v>254</v>
      </c>
    </row>
    <row r="26" customFormat="false" ht="15" hidden="false" customHeight="false" outlineLevel="0" collapsed="false">
      <c r="A26" s="138" t="n">
        <v>22</v>
      </c>
      <c r="B26" s="149" t="n">
        <v>791200</v>
      </c>
      <c r="C26" s="146" t="s">
        <v>411</v>
      </c>
      <c r="D26" s="146"/>
      <c r="E26" s="147"/>
      <c r="F26" s="147"/>
      <c r="G26" s="147"/>
      <c r="H26" s="147"/>
      <c r="I26" s="148" t="n">
        <f aca="false">SUM(D26:H26)</f>
        <v>0</v>
      </c>
      <c r="J26" s="147"/>
      <c r="K26" s="147"/>
      <c r="L26" s="147"/>
      <c r="M26" s="140" t="n">
        <f aca="false">'7.K.részletező'!AD140</f>
        <v>3600</v>
      </c>
      <c r="N26" s="147"/>
      <c r="O26" s="147" t="n">
        <f aca="false">SUM(J26:N26)</f>
        <v>3600</v>
      </c>
      <c r="P26" s="147"/>
      <c r="Q26" s="147"/>
      <c r="R26" s="147"/>
      <c r="S26" s="147"/>
      <c r="T26" s="147"/>
      <c r="U26" s="147" t="n">
        <f aca="false">SUM(P26:T26)</f>
        <v>0</v>
      </c>
      <c r="V26" s="147" t="n">
        <f aca="false">P26+J26+D26</f>
        <v>0</v>
      </c>
      <c r="W26" s="147" t="n">
        <f aca="false">Q26+K26+E26</f>
        <v>0</v>
      </c>
      <c r="X26" s="147" t="n">
        <f aca="false">R26+L26+F26</f>
        <v>0</v>
      </c>
      <c r="Y26" s="147" t="n">
        <f aca="false">S26+M26+G26</f>
        <v>3600</v>
      </c>
      <c r="Z26" s="147" t="n">
        <f aca="false">T26+N26+H26</f>
        <v>0</v>
      </c>
      <c r="AA26" s="148" t="n">
        <f aca="false">U26+O26+I26</f>
        <v>3600</v>
      </c>
    </row>
    <row r="27" customFormat="false" ht="15" hidden="false" customHeight="false" outlineLevel="0" collapsed="false">
      <c r="A27" s="138" t="n">
        <v>23</v>
      </c>
      <c r="B27" s="149" t="n">
        <v>811000</v>
      </c>
      <c r="C27" s="146" t="s">
        <v>375</v>
      </c>
      <c r="D27" s="146" t="n">
        <f aca="false">'7.K.részletező'!AE52</f>
        <v>4986</v>
      </c>
      <c r="E27" s="146" t="n">
        <f aca="false">'7.K.részletező'!AE58</f>
        <v>1356</v>
      </c>
      <c r="F27" s="146" t="n">
        <f aca="false">'7.K.részletező'!AE98</f>
        <v>216</v>
      </c>
      <c r="G27" s="147"/>
      <c r="H27" s="147"/>
      <c r="I27" s="148" t="n">
        <f aca="false">SUM(D27:H27)</f>
        <v>6558</v>
      </c>
      <c r="J27" s="147"/>
      <c r="K27" s="147"/>
      <c r="L27" s="147"/>
      <c r="M27" s="147"/>
      <c r="N27" s="147"/>
      <c r="O27" s="147" t="n">
        <f aca="false">SUM(J27:N27)</f>
        <v>0</v>
      </c>
      <c r="P27" s="147"/>
      <c r="Q27" s="147"/>
      <c r="R27" s="147"/>
      <c r="S27" s="147"/>
      <c r="T27" s="147"/>
      <c r="U27" s="147" t="n">
        <f aca="false">SUM(P27:T27)</f>
        <v>0</v>
      </c>
      <c r="V27" s="147" t="n">
        <f aca="false">P27+J27+D27</f>
        <v>4986</v>
      </c>
      <c r="W27" s="147" t="n">
        <f aca="false">Q27+K27+E27</f>
        <v>1356</v>
      </c>
      <c r="X27" s="147" t="n">
        <f aca="false">R27+L27+F27</f>
        <v>216</v>
      </c>
      <c r="Y27" s="147" t="n">
        <f aca="false">S27+M27+G27</f>
        <v>0</v>
      </c>
      <c r="Z27" s="147" t="n">
        <f aca="false">T27+N27+H27</f>
        <v>0</v>
      </c>
      <c r="AA27" s="148" t="n">
        <f aca="false">U27+O27+I27</f>
        <v>6558</v>
      </c>
    </row>
    <row r="28" customFormat="false" ht="15" hidden="false" customHeight="false" outlineLevel="0" collapsed="false">
      <c r="A28" s="138" t="n">
        <v>24</v>
      </c>
      <c r="B28" s="149" t="n">
        <v>813000</v>
      </c>
      <c r="C28" s="146" t="s">
        <v>90</v>
      </c>
      <c r="D28" s="146" t="n">
        <f aca="false">'7.K.részletező'!AF52</f>
        <v>11139</v>
      </c>
      <c r="E28" s="146" t="n">
        <f aca="false">'7.K.részletező'!AF58</f>
        <v>3013</v>
      </c>
      <c r="F28" s="146" t="n">
        <f aca="false">'7.K.részletező'!AF107</f>
        <v>10408</v>
      </c>
      <c r="G28" s="147"/>
      <c r="H28" s="147" t="n">
        <f aca="false">'7.K.részletező'!AF126</f>
        <v>420</v>
      </c>
      <c r="I28" s="148" t="n">
        <f aca="false">SUM(D28:H28)</f>
        <v>24980</v>
      </c>
      <c r="J28" s="147"/>
      <c r="K28" s="147"/>
      <c r="L28" s="147"/>
      <c r="M28" s="147"/>
      <c r="N28" s="147"/>
      <c r="O28" s="147" t="n">
        <f aca="false">SUM(J28:N28)</f>
        <v>0</v>
      </c>
      <c r="P28" s="147"/>
      <c r="Q28" s="147"/>
      <c r="R28" s="147"/>
      <c r="S28" s="147"/>
      <c r="T28" s="147"/>
      <c r="U28" s="147" t="n">
        <f aca="false">SUM(P28:T28)</f>
        <v>0</v>
      </c>
      <c r="V28" s="147" t="n">
        <f aca="false">P28+J28+D28</f>
        <v>11139</v>
      </c>
      <c r="W28" s="147" t="n">
        <f aca="false">Q28+K28+E28</f>
        <v>3013</v>
      </c>
      <c r="X28" s="147" t="n">
        <f aca="false">R28+L28+F28</f>
        <v>10408</v>
      </c>
      <c r="Y28" s="147" t="n">
        <f aca="false">S28+M28+G28</f>
        <v>0</v>
      </c>
      <c r="Z28" s="147" t="n">
        <f aca="false">T28+N28+H28</f>
        <v>420</v>
      </c>
      <c r="AA28" s="148" t="n">
        <f aca="false">U28+O28+I28</f>
        <v>24980</v>
      </c>
    </row>
    <row r="29" customFormat="false" ht="15" hidden="false" customHeight="false" outlineLevel="0" collapsed="false">
      <c r="A29" s="138" t="n">
        <v>25</v>
      </c>
      <c r="B29" s="149" t="n">
        <v>841146</v>
      </c>
      <c r="C29" s="146" t="s">
        <v>357</v>
      </c>
      <c r="D29" s="146" t="n">
        <f aca="false">'7.K.részletező'!AG52</f>
        <v>14559</v>
      </c>
      <c r="E29" s="146" t="n">
        <f aca="false">'7.K.részletező'!AG58</f>
        <v>5338</v>
      </c>
      <c r="F29" s="146" t="n">
        <f aca="false">'7.K.részletező'!AG107</f>
        <v>15558</v>
      </c>
      <c r="G29" s="147"/>
      <c r="H29" s="147" t="n">
        <f aca="false">'7.K.részletező'!AG132</f>
        <v>3434</v>
      </c>
      <c r="I29" s="148" t="n">
        <f aca="false">SUM(D29:H29)</f>
        <v>38889</v>
      </c>
      <c r="J29" s="147"/>
      <c r="K29" s="147"/>
      <c r="L29" s="147"/>
      <c r="M29" s="147"/>
      <c r="N29" s="147"/>
      <c r="O29" s="147" t="n">
        <f aca="false">SUM(J29:N29)</f>
        <v>0</v>
      </c>
      <c r="P29" s="147"/>
      <c r="Q29" s="147"/>
      <c r="R29" s="147"/>
      <c r="S29" s="147"/>
      <c r="T29" s="147"/>
      <c r="U29" s="147" t="n">
        <f aca="false">SUM(P29:T29)</f>
        <v>0</v>
      </c>
      <c r="V29" s="147" t="n">
        <f aca="false">P29+J29+D29</f>
        <v>14559</v>
      </c>
      <c r="W29" s="147" t="n">
        <f aca="false">Q29+K29+E29</f>
        <v>5338</v>
      </c>
      <c r="X29" s="147" t="n">
        <f aca="false">R29+L29+F29</f>
        <v>15558</v>
      </c>
      <c r="Y29" s="147" t="n">
        <f aca="false">S29+M29+G29</f>
        <v>0</v>
      </c>
      <c r="Z29" s="147" t="n">
        <f aca="false">T29+N29+H29</f>
        <v>3434</v>
      </c>
      <c r="AA29" s="148" t="n">
        <f aca="false">U29+O29+I29</f>
        <v>38889</v>
      </c>
    </row>
    <row r="30" customFormat="false" ht="15" hidden="false" customHeight="false" outlineLevel="0" collapsed="false">
      <c r="A30" s="138" t="n">
        <v>26</v>
      </c>
      <c r="B30" s="149" t="n">
        <v>841402</v>
      </c>
      <c r="C30" s="146" t="s">
        <v>356</v>
      </c>
      <c r="D30" s="146"/>
      <c r="E30" s="147"/>
      <c r="F30" s="147" t="n">
        <f aca="false">'7.K.részletező'!AH113</f>
        <v>17163</v>
      </c>
      <c r="G30" s="147"/>
      <c r="H30" s="147"/>
      <c r="I30" s="148" t="n">
        <f aca="false">SUM(D30:H30)</f>
        <v>17163</v>
      </c>
      <c r="J30" s="147"/>
      <c r="K30" s="147"/>
      <c r="L30" s="147"/>
      <c r="M30" s="147"/>
      <c r="N30" s="147"/>
      <c r="O30" s="147" t="n">
        <f aca="false">SUM(J30:N30)</f>
        <v>0</v>
      </c>
      <c r="P30" s="147"/>
      <c r="Q30" s="147"/>
      <c r="R30" s="147"/>
      <c r="S30" s="147"/>
      <c r="T30" s="147"/>
      <c r="U30" s="147" t="n">
        <f aca="false">SUM(P30:T30)</f>
        <v>0</v>
      </c>
      <c r="V30" s="147" t="n">
        <f aca="false">P30+J30+D30</f>
        <v>0</v>
      </c>
      <c r="W30" s="147" t="n">
        <f aca="false">Q30+K30+E30</f>
        <v>0</v>
      </c>
      <c r="X30" s="147" t="n">
        <f aca="false">R30+L30+F30</f>
        <v>17163</v>
      </c>
      <c r="Y30" s="147" t="n">
        <f aca="false">S30+M30+G30</f>
        <v>0</v>
      </c>
      <c r="Z30" s="147" t="n">
        <f aca="false">T30+N30+H30</f>
        <v>0</v>
      </c>
      <c r="AA30" s="148" t="n">
        <f aca="false">U30+O30+I30</f>
        <v>17163</v>
      </c>
    </row>
    <row r="31" customFormat="false" ht="26.25" hidden="false" customHeight="false" outlineLevel="0" collapsed="false">
      <c r="A31" s="138" t="n">
        <v>27</v>
      </c>
      <c r="B31" s="149" t="n">
        <v>841403</v>
      </c>
      <c r="C31" s="146" t="s">
        <v>412</v>
      </c>
      <c r="D31" s="146" t="n">
        <f aca="false">'7.K.részletező'!AI52</f>
        <v>135</v>
      </c>
      <c r="E31" s="147" t="n">
        <f aca="false">'7.K.részletező'!AI58</f>
        <v>38</v>
      </c>
      <c r="F31" s="147" t="n">
        <f aca="false">'7.K.részletező'!AI107</f>
        <v>17512</v>
      </c>
      <c r="G31" s="147"/>
      <c r="H31" s="147" t="n">
        <f aca="false">'7.K.részletező'!AI132-'7.K.részletező'!AI131</f>
        <v>9382</v>
      </c>
      <c r="I31" s="148" t="n">
        <f aca="false">SUM(D31:H31)</f>
        <v>27067</v>
      </c>
      <c r="J31" s="147"/>
      <c r="K31" s="147"/>
      <c r="L31" s="147"/>
      <c r="M31" s="147"/>
      <c r="N31" s="147" t="n">
        <f aca="false">'7.K.részletező'!AI131</f>
        <v>593</v>
      </c>
      <c r="O31" s="147" t="n">
        <f aca="false">SUM(J31:N31)</f>
        <v>593</v>
      </c>
      <c r="P31" s="147"/>
      <c r="Q31" s="147"/>
      <c r="R31" s="147"/>
      <c r="S31" s="147"/>
      <c r="T31" s="147"/>
      <c r="U31" s="147" t="n">
        <f aca="false">SUM(P31:T31)</f>
        <v>0</v>
      </c>
      <c r="V31" s="147" t="n">
        <f aca="false">P31+J31+D31</f>
        <v>135</v>
      </c>
      <c r="W31" s="147" t="n">
        <f aca="false">Q31+K31+E31</f>
        <v>38</v>
      </c>
      <c r="X31" s="147" t="n">
        <f aca="false">R31+L31+F31</f>
        <v>17512</v>
      </c>
      <c r="Y31" s="147" t="n">
        <f aca="false">S31+M31+G31</f>
        <v>0</v>
      </c>
      <c r="Z31" s="147" t="n">
        <f aca="false">T31+N31+H31</f>
        <v>9975</v>
      </c>
      <c r="AA31" s="148" t="n">
        <f aca="false">U31+O31+I31</f>
        <v>27660</v>
      </c>
    </row>
    <row r="32" customFormat="false" ht="15" hidden="false" customHeight="false" outlineLevel="0" collapsed="false">
      <c r="A32" s="138" t="n">
        <v>28</v>
      </c>
      <c r="B32" s="149" t="n">
        <v>842155</v>
      </c>
      <c r="C32" s="146" t="s">
        <v>358</v>
      </c>
      <c r="D32" s="146"/>
      <c r="E32" s="147"/>
      <c r="F32" s="147"/>
      <c r="G32" s="147"/>
      <c r="H32" s="147"/>
      <c r="I32" s="148" t="n">
        <f aca="false">SUM(D32:H32)</f>
        <v>0</v>
      </c>
      <c r="J32" s="147"/>
      <c r="K32" s="147"/>
      <c r="L32" s="147" t="n">
        <f aca="false">'7.K.részletező'!AJ107</f>
        <v>635</v>
      </c>
      <c r="M32" s="147"/>
      <c r="N32" s="147"/>
      <c r="O32" s="147" t="n">
        <f aca="false">SUM(J32:N32)</f>
        <v>635</v>
      </c>
      <c r="P32" s="147"/>
      <c r="Q32" s="147"/>
      <c r="R32" s="147"/>
      <c r="S32" s="147"/>
      <c r="T32" s="147"/>
      <c r="U32" s="147" t="n">
        <f aca="false">SUM(P32:T32)</f>
        <v>0</v>
      </c>
      <c r="V32" s="147" t="n">
        <f aca="false">P32+J32+D32</f>
        <v>0</v>
      </c>
      <c r="W32" s="147" t="n">
        <f aca="false">Q32+K32+E32</f>
        <v>0</v>
      </c>
      <c r="X32" s="147" t="n">
        <f aca="false">R32+L32+F32</f>
        <v>635</v>
      </c>
      <c r="Y32" s="147" t="n">
        <f aca="false">S32+M32+G32</f>
        <v>0</v>
      </c>
      <c r="Z32" s="147" t="n">
        <f aca="false">T32+N32+H32</f>
        <v>0</v>
      </c>
      <c r="AA32" s="148" t="n">
        <f aca="false">U32+O32+I32</f>
        <v>635</v>
      </c>
    </row>
    <row r="33" customFormat="false" ht="15" hidden="false" customHeight="false" outlineLevel="0" collapsed="false">
      <c r="A33" s="138" t="n">
        <v>29</v>
      </c>
      <c r="B33" s="149" t="n">
        <v>852011</v>
      </c>
      <c r="C33" s="146" t="s">
        <v>413</v>
      </c>
      <c r="D33" s="146"/>
      <c r="E33" s="147"/>
      <c r="F33" s="147"/>
      <c r="G33" s="147"/>
      <c r="H33" s="147"/>
      <c r="I33" s="148" t="n">
        <f aca="false">SUM(D33:H33)</f>
        <v>0</v>
      </c>
      <c r="J33" s="147" t="n">
        <f aca="false">'7.K.részletező'!AK52</f>
        <v>3269</v>
      </c>
      <c r="K33" s="147" t="n">
        <f aca="false">'7.K.részletező'!AK58</f>
        <v>905</v>
      </c>
      <c r="L33" s="147" t="n">
        <f aca="false">'7.K.részletező'!AK107</f>
        <v>14533</v>
      </c>
      <c r="M33" s="147"/>
      <c r="N33" s="147"/>
      <c r="O33" s="147" t="n">
        <f aca="false">SUM(J33:N33)</f>
        <v>18707</v>
      </c>
      <c r="P33" s="147"/>
      <c r="Q33" s="147"/>
      <c r="R33" s="147"/>
      <c r="S33" s="147"/>
      <c r="T33" s="147"/>
      <c r="U33" s="147" t="n">
        <f aca="false">SUM(P33:T33)</f>
        <v>0</v>
      </c>
      <c r="V33" s="147" t="n">
        <f aca="false">P33+J33+D33</f>
        <v>3269</v>
      </c>
      <c r="W33" s="147" t="n">
        <f aca="false">Q33+K33+E33</f>
        <v>905</v>
      </c>
      <c r="X33" s="147" t="n">
        <f aca="false">R33+L33+F33</f>
        <v>14533</v>
      </c>
      <c r="Y33" s="147" t="n">
        <f aca="false">S33+M33+G33</f>
        <v>0</v>
      </c>
      <c r="Z33" s="147" t="n">
        <f aca="false">T33+N33+H33</f>
        <v>0</v>
      </c>
      <c r="AA33" s="148" t="n">
        <f aca="false">U33+O33+I33</f>
        <v>18707</v>
      </c>
    </row>
    <row r="34" s="135" customFormat="true" ht="18.75" hidden="false" customHeight="false" outlineLevel="0" collapsed="false">
      <c r="A34" s="138" t="n">
        <v>30</v>
      </c>
      <c r="B34" s="149" t="n">
        <v>862101</v>
      </c>
      <c r="C34" s="146" t="s">
        <v>414</v>
      </c>
      <c r="D34" s="146" t="n">
        <f aca="false">'7.K.részletező'!AL52</f>
        <v>2528</v>
      </c>
      <c r="E34" s="146" t="n">
        <f aca="false">'7.K.részletező'!AL58</f>
        <v>685</v>
      </c>
      <c r="F34" s="146" t="n">
        <f aca="false">'7.K.részletező'!AL107</f>
        <v>1733</v>
      </c>
      <c r="G34" s="146" t="n">
        <f aca="false">'7.K.részletező'!AL112</f>
        <v>2400</v>
      </c>
      <c r="H34" s="148" t="n">
        <f aca="false">'7.K.részletező'!AL126</f>
        <v>213</v>
      </c>
      <c r="I34" s="148" t="n">
        <f aca="false">SUM(D34:H34)</f>
        <v>7559</v>
      </c>
      <c r="J34" s="148"/>
      <c r="K34" s="148"/>
      <c r="L34" s="148"/>
      <c r="M34" s="148"/>
      <c r="N34" s="148"/>
      <c r="O34" s="147" t="n">
        <f aca="false">SUM(J34:N34)</f>
        <v>0</v>
      </c>
      <c r="P34" s="148"/>
      <c r="Q34" s="148"/>
      <c r="R34" s="148"/>
      <c r="S34" s="148"/>
      <c r="T34" s="148"/>
      <c r="U34" s="147" t="n">
        <f aca="false">SUM(P34:T34)</f>
        <v>0</v>
      </c>
      <c r="V34" s="147" t="n">
        <f aca="false">P34+J34+D34</f>
        <v>2528</v>
      </c>
      <c r="W34" s="147" t="n">
        <f aca="false">Q34+K34+E34</f>
        <v>685</v>
      </c>
      <c r="X34" s="147" t="n">
        <f aca="false">R34+L34+F34</f>
        <v>1733</v>
      </c>
      <c r="Y34" s="147" t="n">
        <f aca="false">S34+M34+G34</f>
        <v>2400</v>
      </c>
      <c r="Z34" s="147" t="n">
        <f aca="false">T34+N34+H34</f>
        <v>213</v>
      </c>
      <c r="AA34" s="148" t="n">
        <f aca="false">U34+O34+I34</f>
        <v>7559</v>
      </c>
      <c r="AB34" s="134"/>
    </row>
    <row r="35" customFormat="false" ht="15" hidden="false" customHeight="false" outlineLevel="0" collapsed="false">
      <c r="A35" s="138" t="n">
        <v>31</v>
      </c>
      <c r="B35" s="149" t="n">
        <v>862102</v>
      </c>
      <c r="C35" s="146" t="s">
        <v>369</v>
      </c>
      <c r="D35" s="146"/>
      <c r="E35" s="141"/>
      <c r="F35" s="141" t="n">
        <f aca="false">'7.K.részletező'!AM88-700</f>
        <v>500</v>
      </c>
      <c r="G35" s="141"/>
      <c r="H35" s="141"/>
      <c r="I35" s="148" t="n">
        <f aca="false">SUM(D35:H35)</f>
        <v>500</v>
      </c>
      <c r="J35" s="141"/>
      <c r="K35" s="141"/>
      <c r="L35" s="141" t="n">
        <v>700</v>
      </c>
      <c r="M35" s="141"/>
      <c r="N35" s="141"/>
      <c r="O35" s="147" t="n">
        <f aca="false">SUM(J35:N35)</f>
        <v>700</v>
      </c>
      <c r="P35" s="141"/>
      <c r="Q35" s="141"/>
      <c r="R35" s="141"/>
      <c r="S35" s="141"/>
      <c r="T35" s="141"/>
      <c r="U35" s="147" t="n">
        <f aca="false">SUM(P35:T35)</f>
        <v>0</v>
      </c>
      <c r="V35" s="147" t="n">
        <f aca="false">P35+J35+D35</f>
        <v>0</v>
      </c>
      <c r="W35" s="147" t="n">
        <f aca="false">Q35+K35+E35</f>
        <v>0</v>
      </c>
      <c r="X35" s="147" t="n">
        <f aca="false">R35+L35+F35</f>
        <v>1200</v>
      </c>
      <c r="Y35" s="147" t="n">
        <f aca="false">S35+M35+G35</f>
        <v>0</v>
      </c>
      <c r="Z35" s="147" t="n">
        <f aca="false">T35+N35+H35</f>
        <v>0</v>
      </c>
      <c r="AA35" s="148" t="n">
        <f aca="false">U35+O35+I35</f>
        <v>1200</v>
      </c>
    </row>
    <row r="36" s="133" customFormat="true" ht="18.75" hidden="false" customHeight="false" outlineLevel="0" collapsed="false">
      <c r="A36" s="138" t="n">
        <v>32</v>
      </c>
      <c r="B36" s="149" t="n">
        <v>862231</v>
      </c>
      <c r="C36" s="146" t="s">
        <v>415</v>
      </c>
      <c r="D36" s="146"/>
      <c r="E36" s="147"/>
      <c r="F36" s="147" t="n">
        <f aca="false">'7.K.részletező'!AN107</f>
        <v>280</v>
      </c>
      <c r="G36" s="147"/>
      <c r="H36" s="147"/>
      <c r="I36" s="148" t="n">
        <f aca="false">SUM(D36:H36)</f>
        <v>280</v>
      </c>
      <c r="J36" s="147"/>
      <c r="K36" s="147"/>
      <c r="L36" s="147"/>
      <c r="M36" s="147"/>
      <c r="N36" s="147"/>
      <c r="O36" s="147" t="n">
        <f aca="false">SUM(J36:N36)</f>
        <v>0</v>
      </c>
      <c r="P36" s="147"/>
      <c r="Q36" s="147"/>
      <c r="R36" s="147"/>
      <c r="S36" s="147"/>
      <c r="T36" s="147"/>
      <c r="U36" s="147" t="n">
        <f aca="false">SUM(P36:T36)</f>
        <v>0</v>
      </c>
      <c r="V36" s="147" t="n">
        <f aca="false">P36+J36+D36</f>
        <v>0</v>
      </c>
      <c r="W36" s="147" t="n">
        <f aca="false">Q36+K36+E36</f>
        <v>0</v>
      </c>
      <c r="X36" s="147" t="n">
        <f aca="false">R36+L36+F36</f>
        <v>280</v>
      </c>
      <c r="Y36" s="147" t="n">
        <f aca="false">S36+M36+G36</f>
        <v>0</v>
      </c>
      <c r="Z36" s="147" t="n">
        <f aca="false">T36+N36+H36</f>
        <v>0</v>
      </c>
      <c r="AA36" s="148" t="n">
        <f aca="false">U36+O36+I36</f>
        <v>280</v>
      </c>
      <c r="AB36" s="134"/>
    </row>
    <row r="37" customFormat="false" ht="15" hidden="false" customHeight="false" outlineLevel="0" collapsed="false">
      <c r="A37" s="138" t="n">
        <v>33</v>
      </c>
      <c r="B37" s="149" t="n">
        <v>862301</v>
      </c>
      <c r="C37" s="146" t="s">
        <v>368</v>
      </c>
      <c r="D37" s="146"/>
      <c r="E37" s="147"/>
      <c r="F37" s="147" t="n">
        <f aca="false">'7.K.részletező'!AO107</f>
        <v>0</v>
      </c>
      <c r="G37" s="147"/>
      <c r="H37" s="147"/>
      <c r="I37" s="148" t="n">
        <f aca="false">SUM(D37:H37)</f>
        <v>0</v>
      </c>
      <c r="J37" s="147"/>
      <c r="K37" s="147"/>
      <c r="L37" s="147"/>
      <c r="M37" s="147"/>
      <c r="N37" s="147"/>
      <c r="O37" s="147" t="n">
        <f aca="false">SUM(J37:N37)</f>
        <v>0</v>
      </c>
      <c r="P37" s="147"/>
      <c r="Q37" s="147"/>
      <c r="R37" s="147"/>
      <c r="S37" s="147"/>
      <c r="T37" s="147"/>
      <c r="U37" s="147" t="n">
        <f aca="false">SUM(P37:T37)</f>
        <v>0</v>
      </c>
      <c r="V37" s="147" t="n">
        <f aca="false">P37+J37+D37</f>
        <v>0</v>
      </c>
      <c r="W37" s="147" t="n">
        <f aca="false">Q37+K37+E37</f>
        <v>0</v>
      </c>
      <c r="X37" s="147" t="n">
        <f aca="false">R37+L37+F37</f>
        <v>0</v>
      </c>
      <c r="Y37" s="147" t="n">
        <f aca="false">S37+M37+G37</f>
        <v>0</v>
      </c>
      <c r="Z37" s="147" t="n">
        <f aca="false">T37+N37+H37</f>
        <v>0</v>
      </c>
      <c r="AA37" s="148" t="n">
        <f aca="false">U37+O37+I37</f>
        <v>0</v>
      </c>
    </row>
    <row r="38" customFormat="false" ht="26.25" hidden="false" customHeight="false" outlineLevel="0" collapsed="false">
      <c r="A38" s="138" t="n">
        <v>34</v>
      </c>
      <c r="B38" s="149" t="n">
        <v>869041</v>
      </c>
      <c r="C38" s="146" t="s">
        <v>365</v>
      </c>
      <c r="D38" s="146" t="n">
        <f aca="false">'7.K.részletező'!AP52</f>
        <v>3075</v>
      </c>
      <c r="E38" s="146" t="n">
        <f aca="false">'7.K.részletező'!AP58</f>
        <v>765</v>
      </c>
      <c r="F38" s="146" t="n">
        <f aca="false">'7.K.részletező'!AP107</f>
        <v>750</v>
      </c>
      <c r="G38" s="147"/>
      <c r="H38" s="147"/>
      <c r="I38" s="148" t="n">
        <f aca="false">SUM(D38:H38)</f>
        <v>4590</v>
      </c>
      <c r="J38" s="147"/>
      <c r="K38" s="147"/>
      <c r="L38" s="147"/>
      <c r="M38" s="147"/>
      <c r="N38" s="147"/>
      <c r="O38" s="147" t="n">
        <f aca="false">SUM(J38:N38)</f>
        <v>0</v>
      </c>
      <c r="P38" s="147"/>
      <c r="Q38" s="147"/>
      <c r="R38" s="147"/>
      <c r="S38" s="147"/>
      <c r="T38" s="147"/>
      <c r="U38" s="147" t="n">
        <f aca="false">SUM(P38:T38)</f>
        <v>0</v>
      </c>
      <c r="V38" s="147" t="n">
        <f aca="false">P38+J38+D38</f>
        <v>3075</v>
      </c>
      <c r="W38" s="147" t="n">
        <f aca="false">Q38+K38+E38</f>
        <v>765</v>
      </c>
      <c r="X38" s="147" t="n">
        <f aca="false">R38+L38+F38</f>
        <v>750</v>
      </c>
      <c r="Y38" s="147" t="n">
        <f aca="false">S38+M38+G38</f>
        <v>0</v>
      </c>
      <c r="Z38" s="147" t="n">
        <f aca="false">T38+N38+H38</f>
        <v>0</v>
      </c>
      <c r="AA38" s="148" t="n">
        <f aca="false">U38+O38+I38</f>
        <v>4590</v>
      </c>
    </row>
    <row r="39" customFormat="false" ht="15" hidden="false" customHeight="false" outlineLevel="0" collapsed="false">
      <c r="A39" s="138" t="n">
        <v>35</v>
      </c>
      <c r="B39" s="149" t="n">
        <v>889921</v>
      </c>
      <c r="C39" s="146" t="s">
        <v>87</v>
      </c>
      <c r="D39" s="146"/>
      <c r="E39" s="147"/>
      <c r="F39" s="147" t="n">
        <f aca="false">'7.K.részletező'!AQ107</f>
        <v>1587</v>
      </c>
      <c r="G39" s="147"/>
      <c r="H39" s="147"/>
      <c r="I39" s="148" t="n">
        <f aca="false">SUM(D39:H39)</f>
        <v>1587</v>
      </c>
      <c r="J39" s="147"/>
      <c r="K39" s="147"/>
      <c r="L39" s="147"/>
      <c r="M39" s="147"/>
      <c r="N39" s="147"/>
      <c r="O39" s="147" t="n">
        <f aca="false">SUM(J39:N39)</f>
        <v>0</v>
      </c>
      <c r="P39" s="147"/>
      <c r="Q39" s="147"/>
      <c r="R39" s="147"/>
      <c r="S39" s="147"/>
      <c r="T39" s="147"/>
      <c r="U39" s="147" t="n">
        <f aca="false">SUM(P39:T39)</f>
        <v>0</v>
      </c>
      <c r="V39" s="147" t="n">
        <f aca="false">P39+J39+D39</f>
        <v>0</v>
      </c>
      <c r="W39" s="147" t="n">
        <f aca="false">Q39+K39+E39</f>
        <v>0</v>
      </c>
      <c r="X39" s="147" t="n">
        <f aca="false">R39+L39+F39</f>
        <v>1587</v>
      </c>
      <c r="Y39" s="147" t="n">
        <f aca="false">S39+M39+G39</f>
        <v>0</v>
      </c>
      <c r="Z39" s="147" t="n">
        <f aca="false">T39+N39+H39</f>
        <v>0</v>
      </c>
      <c r="AA39" s="148" t="n">
        <f aca="false">U39+O39+I39</f>
        <v>1587</v>
      </c>
    </row>
    <row r="40" customFormat="false" ht="15" hidden="false" customHeight="false" outlineLevel="0" collapsed="false">
      <c r="A40" s="138" t="n">
        <v>36</v>
      </c>
      <c r="B40" s="149" t="n">
        <v>889924</v>
      </c>
      <c r="C40" s="146" t="s">
        <v>363</v>
      </c>
      <c r="D40" s="146"/>
      <c r="E40" s="147"/>
      <c r="F40" s="147" t="n">
        <f aca="false">'7.K.részletező'!AR107</f>
        <v>957</v>
      </c>
      <c r="G40" s="147"/>
      <c r="H40" s="147"/>
      <c r="I40" s="148" t="n">
        <f aca="false">SUM(D40:H40)</f>
        <v>957</v>
      </c>
      <c r="J40" s="147"/>
      <c r="K40" s="147"/>
      <c r="L40" s="147"/>
      <c r="M40" s="147"/>
      <c r="N40" s="147"/>
      <c r="O40" s="147" t="n">
        <f aca="false">SUM(J40:N40)</f>
        <v>0</v>
      </c>
      <c r="P40" s="147"/>
      <c r="Q40" s="147"/>
      <c r="R40" s="147"/>
      <c r="S40" s="147"/>
      <c r="T40" s="147"/>
      <c r="U40" s="147" t="n">
        <f aca="false">SUM(P40:T40)</f>
        <v>0</v>
      </c>
      <c r="V40" s="147" t="n">
        <f aca="false">P40+J40+D40</f>
        <v>0</v>
      </c>
      <c r="W40" s="147" t="n">
        <f aca="false">Q40+K40+E40</f>
        <v>0</v>
      </c>
      <c r="X40" s="147" t="n">
        <f aca="false">R40+L40+F40</f>
        <v>957</v>
      </c>
      <c r="Y40" s="147" t="n">
        <f aca="false">S40+M40+G40</f>
        <v>0</v>
      </c>
      <c r="Z40" s="147" t="n">
        <f aca="false">T40+N40+H40</f>
        <v>0</v>
      </c>
      <c r="AA40" s="148" t="n">
        <f aca="false">U40+O40+I40</f>
        <v>957</v>
      </c>
    </row>
    <row r="41" customFormat="false" ht="15" hidden="false" customHeight="false" outlineLevel="0" collapsed="false">
      <c r="A41" s="138" t="n">
        <v>37</v>
      </c>
      <c r="B41" s="149" t="n">
        <v>889928</v>
      </c>
      <c r="C41" s="146" t="s">
        <v>416</v>
      </c>
      <c r="D41" s="146" t="n">
        <f aca="false">'7.K.részletező'!AS52</f>
        <v>1908</v>
      </c>
      <c r="E41" s="146" t="n">
        <f aca="false">'7.K.részletező'!AS58</f>
        <v>527</v>
      </c>
      <c r="F41" s="146" t="n">
        <f aca="false">'7.K.részletező'!AS107</f>
        <v>1581</v>
      </c>
      <c r="G41" s="147"/>
      <c r="H41" s="147"/>
      <c r="I41" s="148" t="n">
        <f aca="false">SUM(D41:H41)</f>
        <v>4016</v>
      </c>
      <c r="J41" s="147"/>
      <c r="K41" s="147"/>
      <c r="L41" s="147"/>
      <c r="M41" s="147"/>
      <c r="N41" s="147"/>
      <c r="O41" s="147" t="n">
        <f aca="false">SUM(J41:N41)</f>
        <v>0</v>
      </c>
      <c r="P41" s="147"/>
      <c r="Q41" s="147"/>
      <c r="R41" s="147"/>
      <c r="S41" s="147"/>
      <c r="T41" s="147"/>
      <c r="U41" s="147" t="n">
        <f aca="false">SUM(P41:T41)</f>
        <v>0</v>
      </c>
      <c r="V41" s="147" t="n">
        <f aca="false">P41+J41+D41</f>
        <v>1908</v>
      </c>
      <c r="W41" s="147" t="n">
        <f aca="false">Q41+K41+E41</f>
        <v>527</v>
      </c>
      <c r="X41" s="147" t="n">
        <f aca="false">R41+L41+F41</f>
        <v>1581</v>
      </c>
      <c r="Y41" s="147" t="n">
        <f aca="false">S41+M41+G41</f>
        <v>0</v>
      </c>
      <c r="Z41" s="147" t="n">
        <f aca="false">T41+N41+H41</f>
        <v>0</v>
      </c>
      <c r="AA41" s="148" t="n">
        <f aca="false">U41+O41+I41</f>
        <v>4016</v>
      </c>
    </row>
    <row r="42" s="133" customFormat="true" ht="18.75" hidden="false" customHeight="false" outlineLevel="0" collapsed="false">
      <c r="A42" s="138" t="n">
        <v>38</v>
      </c>
      <c r="B42" s="149" t="n">
        <v>890301</v>
      </c>
      <c r="C42" s="146" t="s">
        <v>361</v>
      </c>
      <c r="D42" s="146"/>
      <c r="E42" s="147"/>
      <c r="F42" s="147"/>
      <c r="G42" s="147"/>
      <c r="H42" s="147"/>
      <c r="I42" s="148" t="n">
        <f aca="false">SUM(D42:H42)</f>
        <v>0</v>
      </c>
      <c r="J42" s="147"/>
      <c r="K42" s="147"/>
      <c r="L42" s="147"/>
      <c r="M42" s="147" t="n">
        <f aca="false">'7.K.részletező'!AT112</f>
        <v>917</v>
      </c>
      <c r="N42" s="147"/>
      <c r="O42" s="147" t="n">
        <f aca="false">SUM(J42:N42)</f>
        <v>917</v>
      </c>
      <c r="P42" s="147"/>
      <c r="Q42" s="147"/>
      <c r="R42" s="147"/>
      <c r="S42" s="147"/>
      <c r="T42" s="147"/>
      <c r="U42" s="147" t="n">
        <f aca="false">SUM(P42:T42)</f>
        <v>0</v>
      </c>
      <c r="V42" s="147" t="n">
        <f aca="false">P42+J42+D42</f>
        <v>0</v>
      </c>
      <c r="W42" s="147" t="n">
        <f aca="false">Q42+K42+E42</f>
        <v>0</v>
      </c>
      <c r="X42" s="147" t="n">
        <f aca="false">R42+L42+F42</f>
        <v>0</v>
      </c>
      <c r="Y42" s="147" t="n">
        <f aca="false">S42+M42+G42</f>
        <v>917</v>
      </c>
      <c r="Z42" s="147" t="n">
        <f aca="false">T42+N42+H42</f>
        <v>0</v>
      </c>
      <c r="AA42" s="148" t="n">
        <f aca="false">U42+O42+I42</f>
        <v>917</v>
      </c>
      <c r="AB42" s="134"/>
    </row>
    <row r="43" s="135" customFormat="true" ht="18.75" hidden="false" customHeight="false" outlineLevel="0" collapsed="false">
      <c r="A43" s="138" t="n">
        <v>39</v>
      </c>
      <c r="B43" s="146" t="n">
        <v>890441</v>
      </c>
      <c r="C43" s="146" t="s">
        <v>377</v>
      </c>
      <c r="D43" s="146" t="n">
        <f aca="false">'7.K.részletező'!AU52+'7.K.részletező'!AV52</f>
        <v>5600</v>
      </c>
      <c r="E43" s="146" t="n">
        <f aca="false">'7.K.részletező'!AU58+'7.K.részletező'!AV58</f>
        <v>756</v>
      </c>
      <c r="F43" s="146" t="n">
        <f aca="false">'7.K.részletező'!AU98</f>
        <v>0</v>
      </c>
      <c r="G43" s="152"/>
      <c r="H43" s="152"/>
      <c r="I43" s="148" t="n">
        <f aca="false">SUM(D43:H43)</f>
        <v>6356</v>
      </c>
      <c r="J43" s="152"/>
      <c r="K43" s="152"/>
      <c r="L43" s="152"/>
      <c r="M43" s="152"/>
      <c r="N43" s="152"/>
      <c r="O43" s="147" t="n">
        <f aca="false">SUM(J43:N43)</f>
        <v>0</v>
      </c>
      <c r="P43" s="152"/>
      <c r="Q43" s="152"/>
      <c r="R43" s="152"/>
      <c r="S43" s="152"/>
      <c r="T43" s="152"/>
      <c r="U43" s="147" t="n">
        <f aca="false">SUM(P43:T43)</f>
        <v>0</v>
      </c>
      <c r="V43" s="147" t="n">
        <f aca="false">P43+J43+D43</f>
        <v>5600</v>
      </c>
      <c r="W43" s="147" t="n">
        <f aca="false">Q43+K43+E43</f>
        <v>756</v>
      </c>
      <c r="X43" s="147" t="n">
        <f aca="false">R43+L43+F43</f>
        <v>0</v>
      </c>
      <c r="Y43" s="147" t="n">
        <f aca="false">S43+M43+G43</f>
        <v>0</v>
      </c>
      <c r="Z43" s="147" t="n">
        <f aca="false">T43+N43+H43</f>
        <v>0</v>
      </c>
      <c r="AA43" s="148" t="n">
        <f aca="false">U43+O43+I43</f>
        <v>6356</v>
      </c>
      <c r="AB43" s="134"/>
    </row>
    <row r="44" customFormat="false" ht="15" hidden="false" customHeight="false" outlineLevel="0" collapsed="false">
      <c r="A44" s="138" t="n">
        <v>40</v>
      </c>
      <c r="B44" s="149" t="n">
        <v>910123</v>
      </c>
      <c r="C44" s="146" t="s">
        <v>417</v>
      </c>
      <c r="D44" s="146" t="n">
        <f aca="false">'7.K.részletező'!AW52</f>
        <v>360</v>
      </c>
      <c r="E44" s="146" t="n">
        <f aca="false">'7.K.részletező'!AW58</f>
        <v>87</v>
      </c>
      <c r="F44" s="146" t="n">
        <f aca="false">'7.K.részletező'!AW107</f>
        <v>456</v>
      </c>
      <c r="G44" s="146"/>
      <c r="H44" s="140"/>
      <c r="I44" s="148" t="n">
        <f aca="false">SUM(D44:H44)</f>
        <v>903</v>
      </c>
      <c r="J44" s="140"/>
      <c r="K44" s="140"/>
      <c r="L44" s="140"/>
      <c r="M44" s="140"/>
      <c r="N44" s="140"/>
      <c r="O44" s="147" t="n">
        <f aca="false">SUM(J44:N44)</f>
        <v>0</v>
      </c>
      <c r="P44" s="140"/>
      <c r="Q44" s="140"/>
      <c r="R44" s="140"/>
      <c r="S44" s="140"/>
      <c r="T44" s="140"/>
      <c r="U44" s="147" t="n">
        <f aca="false">SUM(P44:T44)</f>
        <v>0</v>
      </c>
      <c r="V44" s="147" t="n">
        <f aca="false">P44+J44+D44</f>
        <v>360</v>
      </c>
      <c r="W44" s="147" t="n">
        <f aca="false">Q44+K44+E44</f>
        <v>87</v>
      </c>
      <c r="X44" s="147" t="n">
        <f aca="false">R44+L44+F44</f>
        <v>456</v>
      </c>
      <c r="Y44" s="147" t="n">
        <f aca="false">S44+M44+G44</f>
        <v>0</v>
      </c>
      <c r="Z44" s="147" t="n">
        <f aca="false">T44+N44+H44</f>
        <v>0</v>
      </c>
      <c r="AA44" s="148" t="n">
        <f aca="false">U44+O44+I44</f>
        <v>903</v>
      </c>
    </row>
    <row r="45" customFormat="false" ht="15" hidden="false" customHeight="false" outlineLevel="0" collapsed="false">
      <c r="A45" s="138" t="n">
        <v>41</v>
      </c>
      <c r="B45" s="149" t="n">
        <v>910502</v>
      </c>
      <c r="C45" s="146" t="s">
        <v>418</v>
      </c>
      <c r="D45" s="146" t="n">
        <f aca="false">'7.K.részletező'!AX52</f>
        <v>1556</v>
      </c>
      <c r="E45" s="146" t="n">
        <f aca="false">'7.K.részletező'!AX58</f>
        <v>426</v>
      </c>
      <c r="F45" s="146" t="n">
        <f aca="false">'7.K.részletező'!AX107</f>
        <v>7158</v>
      </c>
      <c r="G45" s="146" t="n">
        <v>0</v>
      </c>
      <c r="H45" s="146"/>
      <c r="I45" s="148" t="n">
        <f aca="false">SUM(D45:H45)</f>
        <v>9140</v>
      </c>
      <c r="J45" s="140"/>
      <c r="K45" s="140"/>
      <c r="L45" s="140"/>
      <c r="M45" s="140"/>
      <c r="N45" s="140"/>
      <c r="O45" s="147" t="n">
        <f aca="false">SUM(J45:N45)</f>
        <v>0</v>
      </c>
      <c r="P45" s="140"/>
      <c r="Q45" s="140"/>
      <c r="R45" s="140"/>
      <c r="S45" s="140"/>
      <c r="T45" s="140"/>
      <c r="U45" s="147" t="n">
        <f aca="false">SUM(P45:T45)</f>
        <v>0</v>
      </c>
      <c r="V45" s="147" t="n">
        <f aca="false">P45+J45+D45</f>
        <v>1556</v>
      </c>
      <c r="W45" s="147" t="n">
        <f aca="false">Q45+K45+E45</f>
        <v>426</v>
      </c>
      <c r="X45" s="147" t="n">
        <f aca="false">R45+L45+F45</f>
        <v>7158</v>
      </c>
      <c r="Y45" s="147" t="n">
        <f aca="false">S45+M45+G45</f>
        <v>0</v>
      </c>
      <c r="Z45" s="147" t="n">
        <f aca="false">T45+N45+H45</f>
        <v>0</v>
      </c>
      <c r="AA45" s="148" t="n">
        <f aca="false">U45+O45+I45</f>
        <v>9140</v>
      </c>
    </row>
    <row r="46" customFormat="false" ht="15" hidden="false" customHeight="false" outlineLevel="0" collapsed="false">
      <c r="A46" s="138" t="n">
        <v>42</v>
      </c>
      <c r="B46" s="149" t="n">
        <v>932911</v>
      </c>
      <c r="C46" s="146" t="s">
        <v>419</v>
      </c>
      <c r="D46" s="146"/>
      <c r="E46" s="140"/>
      <c r="F46" s="140"/>
      <c r="G46" s="140"/>
      <c r="H46" s="140"/>
      <c r="I46" s="148" t="n">
        <f aca="false">SUM(D46:H46)</f>
        <v>0</v>
      </c>
      <c r="J46" s="140"/>
      <c r="K46" s="140"/>
      <c r="L46" s="140" t="n">
        <f aca="false">'7.K.részletező'!AY107</f>
        <v>191</v>
      </c>
      <c r="M46" s="140"/>
      <c r="N46" s="140"/>
      <c r="O46" s="147" t="n">
        <f aca="false">SUM(J46:N46)</f>
        <v>191</v>
      </c>
      <c r="P46" s="140"/>
      <c r="Q46" s="140"/>
      <c r="R46" s="140"/>
      <c r="S46" s="140"/>
      <c r="T46" s="140"/>
      <c r="U46" s="147" t="n">
        <f aca="false">SUM(P46:T46)</f>
        <v>0</v>
      </c>
      <c r="V46" s="147" t="n">
        <f aca="false">P46+J46+D46</f>
        <v>0</v>
      </c>
      <c r="W46" s="147" t="n">
        <f aca="false">Q46+K46+E46</f>
        <v>0</v>
      </c>
      <c r="X46" s="147" t="n">
        <f aca="false">R46+L46+F46</f>
        <v>191</v>
      </c>
      <c r="Y46" s="147" t="n">
        <f aca="false">S46+M46+G46</f>
        <v>0</v>
      </c>
      <c r="Z46" s="147" t="n">
        <f aca="false">T46+N46+H46</f>
        <v>0</v>
      </c>
      <c r="AA46" s="148" t="n">
        <f aca="false">U46+O46+I46</f>
        <v>191</v>
      </c>
    </row>
    <row r="47" customFormat="false" ht="15" hidden="false" customHeight="false" outlineLevel="0" collapsed="false">
      <c r="A47" s="138" t="n">
        <v>43</v>
      </c>
      <c r="B47" s="149" t="n">
        <v>940000</v>
      </c>
      <c r="C47" s="146" t="s">
        <v>420</v>
      </c>
      <c r="D47" s="146"/>
      <c r="E47" s="140"/>
      <c r="F47" s="140"/>
      <c r="G47" s="140"/>
      <c r="H47" s="140"/>
      <c r="I47" s="148" t="n">
        <f aca="false">SUM(D47:H47)</f>
        <v>0</v>
      </c>
      <c r="J47" s="140"/>
      <c r="K47" s="140"/>
      <c r="L47" s="140"/>
      <c r="M47" s="140"/>
      <c r="N47" s="140"/>
      <c r="O47" s="147" t="n">
        <f aca="false">SUM(J47:N47)</f>
        <v>0</v>
      </c>
      <c r="P47" s="140" t="n">
        <f aca="false">'7.K.részletező'!AZ52</f>
        <v>308</v>
      </c>
      <c r="Q47" s="140" t="n">
        <f aca="false">'7.K.részletező'!AZ58</f>
        <v>75</v>
      </c>
      <c r="R47" s="140" t="n">
        <f aca="false">'7.K.részletező'!AZ98</f>
        <v>127</v>
      </c>
      <c r="S47" s="140"/>
      <c r="T47" s="140"/>
      <c r="U47" s="147" t="n">
        <f aca="false">SUM(P47:T47)</f>
        <v>510</v>
      </c>
      <c r="V47" s="147" t="n">
        <f aca="false">P47+J47+D47</f>
        <v>308</v>
      </c>
      <c r="W47" s="147" t="n">
        <f aca="false">Q47+K47+E47</f>
        <v>75</v>
      </c>
      <c r="X47" s="147" t="n">
        <f aca="false">R47+L47+F47</f>
        <v>127</v>
      </c>
      <c r="Y47" s="147" t="n">
        <f aca="false">S47+M47+G47</f>
        <v>0</v>
      </c>
      <c r="Z47" s="147" t="n">
        <f aca="false">T47+N47+H47</f>
        <v>0</v>
      </c>
      <c r="AA47" s="148" t="n">
        <f aca="false">U47+O47+I47</f>
        <v>510</v>
      </c>
    </row>
    <row r="48" customFormat="false" ht="15" hidden="false" customHeight="false" outlineLevel="0" collapsed="false">
      <c r="A48" s="138" t="n">
        <v>44</v>
      </c>
      <c r="B48" s="149" t="n">
        <v>960302</v>
      </c>
      <c r="C48" s="146" t="s">
        <v>92</v>
      </c>
      <c r="D48" s="146" t="n">
        <f aca="false">'7.K.részletező'!BA52</f>
        <v>140</v>
      </c>
      <c r="E48" s="146" t="n">
        <f aca="false">'7.K.részletező'!BA58</f>
        <v>38</v>
      </c>
      <c r="F48" s="146" t="n">
        <f aca="false">'7.K.részletező'!BA107</f>
        <v>178</v>
      </c>
      <c r="G48" s="140"/>
      <c r="H48" s="140" t="n">
        <f aca="false">'7.K.részletező'!BA132</f>
        <v>1270</v>
      </c>
      <c r="I48" s="148" t="n">
        <f aca="false">SUM(D48:H48)</f>
        <v>1626</v>
      </c>
      <c r="J48" s="140"/>
      <c r="K48" s="140"/>
      <c r="L48" s="140"/>
      <c r="M48" s="140"/>
      <c r="N48" s="140"/>
      <c r="O48" s="147" t="n">
        <f aca="false">SUM(J48:N48)</f>
        <v>0</v>
      </c>
      <c r="P48" s="140"/>
      <c r="Q48" s="140"/>
      <c r="R48" s="140"/>
      <c r="S48" s="140"/>
      <c r="T48" s="140"/>
      <c r="U48" s="147" t="n">
        <f aca="false">SUM(P48:T48)</f>
        <v>0</v>
      </c>
      <c r="V48" s="147" t="n">
        <f aca="false">P48+J48+D48</f>
        <v>140</v>
      </c>
      <c r="W48" s="147" t="n">
        <f aca="false">Q48+K48+E48</f>
        <v>38</v>
      </c>
      <c r="X48" s="147" t="n">
        <f aca="false">R48+L48+F48</f>
        <v>178</v>
      </c>
      <c r="Y48" s="147" t="n">
        <f aca="false">S48+M48+G48</f>
        <v>0</v>
      </c>
      <c r="Z48" s="147" t="n">
        <f aca="false">T48+N48+H48</f>
        <v>1270</v>
      </c>
      <c r="AA48" s="148" t="n">
        <f aca="false">U48+O48+I48</f>
        <v>1626</v>
      </c>
    </row>
    <row r="49" customFormat="false" ht="15" hidden="false" customHeight="false" outlineLevel="0" collapsed="false">
      <c r="A49" s="138" t="n">
        <v>45</v>
      </c>
      <c r="B49" s="150"/>
      <c r="C49" s="151" t="s">
        <v>130</v>
      </c>
      <c r="D49" s="151" t="n">
        <f aca="false">SUM(D16:D48)</f>
        <v>62413</v>
      </c>
      <c r="E49" s="151" t="n">
        <f aca="false">SUM(E16:E48)</f>
        <v>17549</v>
      </c>
      <c r="F49" s="151" t="n">
        <f aca="false">SUM(F16:F48)</f>
        <v>119958</v>
      </c>
      <c r="G49" s="151" t="n">
        <f aca="false">SUM(G16:G48)</f>
        <v>2400</v>
      </c>
      <c r="H49" s="151" t="n">
        <f aca="false">SUM(H16:H48)</f>
        <v>16874</v>
      </c>
      <c r="I49" s="148" t="n">
        <f aca="false">SUM(D49:H49)</f>
        <v>219194</v>
      </c>
      <c r="J49" s="140" t="n">
        <f aca="false">SUM(J16:J48)</f>
        <v>3269</v>
      </c>
      <c r="K49" s="140" t="n">
        <f aca="false">SUM(K16:K48)</f>
        <v>905</v>
      </c>
      <c r="L49" s="140" t="n">
        <f aca="false">SUM(L16:L48)</f>
        <v>20297</v>
      </c>
      <c r="M49" s="140" t="n">
        <f aca="false">SUM(M16:M48)</f>
        <v>4517</v>
      </c>
      <c r="N49" s="140" t="n">
        <f aca="false">SUM(N16:N48)</f>
        <v>593</v>
      </c>
      <c r="O49" s="147" t="n">
        <f aca="false">SUM(J49:N49)</f>
        <v>29581</v>
      </c>
      <c r="P49" s="140" t="n">
        <f aca="false">SUM(P16:P48)</f>
        <v>308</v>
      </c>
      <c r="Q49" s="140" t="n">
        <f aca="false">SUM(Q16:Q48)</f>
        <v>75</v>
      </c>
      <c r="R49" s="140" t="n">
        <f aca="false">SUM(R16:R48)</f>
        <v>127</v>
      </c>
      <c r="S49" s="140" t="n">
        <f aca="false">SUM(S16:S48)</f>
        <v>0</v>
      </c>
      <c r="T49" s="140" t="n">
        <f aca="false">SUM(T16:T48)</f>
        <v>0</v>
      </c>
      <c r="U49" s="147" t="n">
        <f aca="false">SUM(P49:T49)</f>
        <v>510</v>
      </c>
      <c r="V49" s="147" t="n">
        <f aca="false">P49+J49+D49</f>
        <v>65990</v>
      </c>
      <c r="W49" s="147" t="n">
        <f aca="false">Q49+K49+E49</f>
        <v>18529</v>
      </c>
      <c r="X49" s="147" t="n">
        <f aca="false">R49+L49+F49</f>
        <v>140382</v>
      </c>
      <c r="Y49" s="147" t="n">
        <f aca="false">S49+M49+G49</f>
        <v>6917</v>
      </c>
      <c r="Z49" s="147" t="n">
        <f aca="false">T49+N49+H49</f>
        <v>17467</v>
      </c>
      <c r="AA49" s="148" t="n">
        <f aca="false">U49+O49+I49</f>
        <v>249285</v>
      </c>
    </row>
    <row r="50" customFormat="false" ht="15" hidden="false" customHeight="false" outlineLevel="0" collapsed="false">
      <c r="A50" s="153" t="n">
        <v>46</v>
      </c>
      <c r="B50" s="144"/>
      <c r="C50" s="145"/>
      <c r="D50" s="145"/>
      <c r="E50" s="154"/>
      <c r="F50" s="154"/>
      <c r="G50" s="154"/>
      <c r="H50" s="154"/>
      <c r="I50" s="155"/>
      <c r="J50" s="154"/>
      <c r="K50" s="154"/>
      <c r="L50" s="154"/>
      <c r="M50" s="154"/>
      <c r="N50" s="154"/>
      <c r="O50" s="156"/>
      <c r="P50" s="140"/>
      <c r="Q50" s="140"/>
      <c r="R50" s="140"/>
      <c r="S50" s="140"/>
      <c r="T50" s="140"/>
      <c r="U50" s="147"/>
      <c r="V50" s="147"/>
      <c r="W50" s="147"/>
      <c r="X50" s="147"/>
      <c r="Y50" s="147"/>
      <c r="Z50" s="147"/>
      <c r="AA50" s="148"/>
    </row>
    <row r="51" customFormat="false" ht="15" hidden="false" customHeight="false" outlineLevel="0" collapsed="false">
      <c r="A51" s="153" t="n">
        <v>47</v>
      </c>
      <c r="B51" s="144"/>
      <c r="C51" s="157" t="s">
        <v>96</v>
      </c>
      <c r="D51" s="157" t="n">
        <f aca="false">D49+D12+D7</f>
        <v>89350</v>
      </c>
      <c r="E51" s="157" t="n">
        <f aca="false">E49+E12+E7</f>
        <v>24738</v>
      </c>
      <c r="F51" s="157" t="n">
        <f aca="false">F49+F12+F7</f>
        <v>128690.37</v>
      </c>
      <c r="G51" s="157" t="n">
        <f aca="false">G49+G12+G7</f>
        <v>39645</v>
      </c>
      <c r="H51" s="157" t="n">
        <f aca="false">H49+H12+H7</f>
        <v>44880</v>
      </c>
      <c r="I51" s="157" t="n">
        <f aca="false">I49+I12+I7</f>
        <v>327303.37</v>
      </c>
      <c r="J51" s="157" t="n">
        <f aca="false">J49+J12+J7</f>
        <v>3269</v>
      </c>
      <c r="K51" s="157" t="n">
        <f aca="false">K49+K12+K7</f>
        <v>905</v>
      </c>
      <c r="L51" s="157" t="n">
        <f aca="false">L49+L12+L7</f>
        <v>20297</v>
      </c>
      <c r="M51" s="157" t="n">
        <f aca="false">M49+M12+M7</f>
        <v>338517</v>
      </c>
      <c r="N51" s="157" t="n">
        <f aca="false">N49+N12+N7</f>
        <v>593</v>
      </c>
      <c r="O51" s="157" t="n">
        <f aca="false">O49+O12+O7</f>
        <v>363581</v>
      </c>
      <c r="P51" s="151" t="n">
        <f aca="false">P49+P12+P7</f>
        <v>308</v>
      </c>
      <c r="Q51" s="151" t="n">
        <f aca="false">Q49+Q12+Q7</f>
        <v>75</v>
      </c>
      <c r="R51" s="151" t="n">
        <f aca="false">R49+R12+R7</f>
        <v>127</v>
      </c>
      <c r="S51" s="151" t="n">
        <f aca="false">S49+S12+S7</f>
        <v>0</v>
      </c>
      <c r="T51" s="151" t="n">
        <f aca="false">T49+T12+T7</f>
        <v>0</v>
      </c>
      <c r="U51" s="151" t="n">
        <f aca="false">U49+U12+U7</f>
        <v>510</v>
      </c>
      <c r="V51" s="151" t="n">
        <f aca="false">V49+V12+V9</f>
        <v>92927</v>
      </c>
      <c r="W51" s="151" t="n">
        <f aca="false">W49+W12+W9</f>
        <v>25718</v>
      </c>
      <c r="X51" s="151" t="n">
        <f aca="false">X49+X12+X9</f>
        <v>149114.37</v>
      </c>
      <c r="Y51" s="151" t="n">
        <f aca="false">Y49+Y12+Y9</f>
        <v>401515</v>
      </c>
      <c r="Z51" s="151" t="n">
        <f aca="false">Z49+Z12+Z9</f>
        <v>45473</v>
      </c>
      <c r="AA51" s="151" t="n">
        <f aca="false">AA49+AA12+AA9</f>
        <v>714747.37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F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8" topLeftCell="AL135" activePane="bottomRight" state="frozen"/>
      <selection pane="topLeft" activeCell="A1" activeCellId="0" sqref="A1"/>
      <selection pane="topRight" activeCell="AL1" activeCellId="0" sqref="AL1"/>
      <selection pane="bottomLeft" activeCell="A135" activeCellId="0" sqref="A135"/>
      <selection pane="bottomRight" activeCell="A1" activeCellId="0" sqref="A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58" width="9.28"/>
    <col collapsed="false" customWidth="true" hidden="false" outlineLevel="0" max="2" min="2" style="159" width="33.85"/>
    <col collapsed="false" customWidth="true" hidden="false" outlineLevel="0" max="3" min="3" style="160" width="10.13"/>
    <col collapsed="false" customWidth="true" hidden="false" outlineLevel="0" max="4" min="4" style="160" width="9.7"/>
    <col collapsed="false" customWidth="true" hidden="false" outlineLevel="0" max="5" min="5" style="160" width="9.85"/>
    <col collapsed="false" customWidth="true" hidden="false" outlineLevel="0" max="6" min="6" style="160" width="9.56"/>
    <col collapsed="false" customWidth="true" hidden="false" outlineLevel="0" max="7" min="7" style="160" width="9.99"/>
    <col collapsed="false" customWidth="true" hidden="false" outlineLevel="0" max="8" min="8" style="160" width="9.41"/>
    <col collapsed="false" customWidth="true" hidden="false" outlineLevel="0" max="9" min="9" style="160" width="9.7"/>
    <col collapsed="false" customWidth="true" hidden="false" outlineLevel="0" max="10" min="10" style="160" width="9.41"/>
    <col collapsed="false" customWidth="true" hidden="false" outlineLevel="0" max="11" min="11" style="160" width="9.7"/>
    <col collapsed="false" customWidth="true" hidden="false" outlineLevel="0" max="12" min="12" style="160" width="9.56"/>
    <col collapsed="false" customWidth="true" hidden="false" outlineLevel="0" max="13" min="13" style="160" width="9.85"/>
    <col collapsed="false" customWidth="true" hidden="false" outlineLevel="0" max="14" min="14" style="160" width="9.41"/>
    <col collapsed="false" customWidth="true" hidden="false" outlineLevel="0" max="15" min="15" style="160" width="10.13"/>
    <col collapsed="false" customWidth="true" hidden="false" outlineLevel="0" max="16" min="16" style="160" width="9.99"/>
    <col collapsed="false" customWidth="true" hidden="false" outlineLevel="0" max="17" min="17" style="160" width="9.7"/>
    <col collapsed="false" customWidth="true" hidden="false" outlineLevel="0" max="18" min="18" style="160" width="10.85"/>
    <col collapsed="false" customWidth="true" hidden="false" outlineLevel="0" max="19" min="19" style="160" width="10.71"/>
    <col collapsed="false" customWidth="true" hidden="false" outlineLevel="0" max="20" min="20" style="160" width="10.41"/>
    <col collapsed="false" customWidth="true" hidden="false" outlineLevel="0" max="21" min="21" style="160" width="10.56"/>
    <col collapsed="false" customWidth="true" hidden="false" outlineLevel="0" max="23" min="22" style="160" width="9.85"/>
    <col collapsed="false" customWidth="true" hidden="false" outlineLevel="0" max="24" min="24" style="160" width="9.99"/>
    <col collapsed="false" customWidth="true" hidden="false" outlineLevel="0" max="25" min="25" style="160" width="9.41"/>
    <col collapsed="false" customWidth="true" hidden="false" outlineLevel="0" max="26" min="26" style="160" width="10.13"/>
    <col collapsed="false" customWidth="true" hidden="false" outlineLevel="0" max="27" min="27" style="160" width="9.7"/>
    <col collapsed="false" customWidth="true" hidden="false" outlineLevel="0" max="28" min="28" style="160" width="9.41"/>
    <col collapsed="false" customWidth="true" hidden="false" outlineLevel="0" max="29" min="29" style="160" width="9.7"/>
    <col collapsed="false" customWidth="true" hidden="false" outlineLevel="0" max="30" min="30" style="160" width="10.41"/>
    <col collapsed="false" customWidth="true" hidden="false" outlineLevel="0" max="31" min="31" style="160" width="10.85"/>
    <col collapsed="false" customWidth="true" hidden="false" outlineLevel="0" max="32" min="32" style="160" width="9.7"/>
    <col collapsed="false" customWidth="true" hidden="false" outlineLevel="0" max="33" min="33" style="161" width="9.99"/>
    <col collapsed="false" customWidth="true" hidden="false" outlineLevel="0" max="34" min="34" style="160" width="11.99"/>
    <col collapsed="false" customWidth="true" hidden="false" outlineLevel="0" max="35" min="35" style="160" width="10.56"/>
    <col collapsed="false" customWidth="true" hidden="false" outlineLevel="0" max="36" min="36" style="160" width="11.13"/>
    <col collapsed="false" customWidth="true" hidden="false" outlineLevel="0" max="37" min="37" style="160" width="10.99"/>
    <col collapsed="false" customWidth="true" hidden="false" outlineLevel="0" max="38" min="38" style="160" width="9.85"/>
    <col collapsed="false" customWidth="true" hidden="false" outlineLevel="0" max="39" min="39" style="160" width="10.85"/>
    <col collapsed="false" customWidth="true" hidden="false" outlineLevel="0" max="40" min="40" style="160" width="10.56"/>
    <col collapsed="false" customWidth="true" hidden="false" outlineLevel="0" max="41" min="41" style="160" width="10.13"/>
    <col collapsed="false" customWidth="true" hidden="false" outlineLevel="0" max="42" min="42" style="160" width="10.85"/>
    <col collapsed="false" customWidth="true" hidden="false" outlineLevel="0" max="43" min="43" style="160" width="9.99"/>
    <col collapsed="false" customWidth="true" hidden="false" outlineLevel="0" max="44" min="44" style="160" width="10.13"/>
    <col collapsed="false" customWidth="true" hidden="false" outlineLevel="0" max="45" min="45" style="160" width="9.85"/>
    <col collapsed="false" customWidth="true" hidden="false" outlineLevel="0" max="46" min="46" style="160" width="9.7"/>
    <col collapsed="false" customWidth="true" hidden="false" outlineLevel="0" max="47" min="47" style="160" width="10.13"/>
    <col collapsed="false" customWidth="true" hidden="false" outlineLevel="0" max="48" min="48" style="160" width="10.28"/>
    <col collapsed="false" customWidth="true" hidden="false" outlineLevel="0" max="49" min="49" style="160" width="9.85"/>
    <col collapsed="false" customWidth="true" hidden="false" outlineLevel="0" max="51" min="50" style="160" width="9.7"/>
    <col collapsed="false" customWidth="true" hidden="false" outlineLevel="0" max="52" min="52" style="160" width="9.85"/>
    <col collapsed="false" customWidth="true" hidden="false" outlineLevel="0" max="53" min="53" style="160" width="10.28"/>
    <col collapsed="false" customWidth="true" hidden="false" outlineLevel="0" max="54" min="54" style="160" width="10.41"/>
    <col collapsed="false" customWidth="true" hidden="false" outlineLevel="0" max="55" min="55" style="162" width="10.99"/>
    <col collapsed="false" customWidth="true" hidden="false" outlineLevel="0" max="56" min="56" style="159" width="10.85"/>
    <col collapsed="false" customWidth="false" hidden="false" outlineLevel="0" max="257" min="57" style="159" width="9.14"/>
  </cols>
  <sheetData>
    <row r="1" s="170" customFormat="true" ht="21.95" hidden="false" customHeight="true" outlineLevel="0" collapsed="false">
      <c r="A1" s="163" t="s">
        <v>421</v>
      </c>
      <c r="B1" s="163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6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7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9"/>
    </row>
    <row r="2" s="168" customFormat="true" ht="21.95" hidden="false" customHeight="true" outlineLevel="0" collapsed="false">
      <c r="A2" s="171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6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7"/>
    </row>
    <row r="3" s="168" customFormat="true" ht="21.95" hidden="false" customHeight="true" outlineLevel="0" collapsed="false">
      <c r="A3" s="171"/>
      <c r="B3" s="168" t="s">
        <v>29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6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7"/>
    </row>
    <row r="4" s="168" customFormat="true" ht="21.95" hidden="false" customHeight="true" outlineLevel="0" collapsed="false">
      <c r="A4" s="171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7"/>
    </row>
    <row r="5" s="168" customFormat="true" ht="21.95" hidden="false" customHeight="true" outlineLevel="0" collapsed="false">
      <c r="A5" s="171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 t="s">
        <v>72</v>
      </c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6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7"/>
    </row>
    <row r="6" s="172" customFormat="true" ht="21.95" hidden="false" customHeight="true" outlineLevel="0" collapsed="false">
      <c r="B6" s="172" t="s">
        <v>1</v>
      </c>
      <c r="C6" s="173" t="s">
        <v>21</v>
      </c>
      <c r="D6" s="173" t="s">
        <v>3</v>
      </c>
      <c r="E6" s="173" t="s">
        <v>4</v>
      </c>
      <c r="F6" s="173" t="s">
        <v>5</v>
      </c>
      <c r="G6" s="173" t="s">
        <v>6</v>
      </c>
      <c r="H6" s="173" t="s">
        <v>7</v>
      </c>
      <c r="I6" s="173" t="s">
        <v>22</v>
      </c>
      <c r="J6" s="173" t="s">
        <v>23</v>
      </c>
      <c r="K6" s="173" t="s">
        <v>134</v>
      </c>
      <c r="L6" s="173" t="s">
        <v>135</v>
      </c>
      <c r="M6" s="173" t="s">
        <v>136</v>
      </c>
      <c r="N6" s="173" t="s">
        <v>137</v>
      </c>
      <c r="O6" s="173" t="s">
        <v>138</v>
      </c>
      <c r="P6" s="173" t="s">
        <v>139</v>
      </c>
      <c r="Q6" s="173" t="s">
        <v>140</v>
      </c>
      <c r="R6" s="173" t="s">
        <v>141</v>
      </c>
      <c r="S6" s="173" t="s">
        <v>142</v>
      </c>
      <c r="T6" s="173" t="s">
        <v>143</v>
      </c>
      <c r="U6" s="173" t="s">
        <v>144</v>
      </c>
      <c r="V6" s="173" t="s">
        <v>145</v>
      </c>
      <c r="W6" s="173" t="s">
        <v>146</v>
      </c>
      <c r="X6" s="173" t="s">
        <v>147</v>
      </c>
      <c r="Y6" s="173" t="s">
        <v>148</v>
      </c>
      <c r="Z6" s="173" t="s">
        <v>149</v>
      </c>
      <c r="AA6" s="173" t="s">
        <v>150</v>
      </c>
      <c r="AB6" s="173" t="s">
        <v>151</v>
      </c>
      <c r="AC6" s="173" t="s">
        <v>152</v>
      </c>
      <c r="AD6" s="173" t="s">
        <v>153</v>
      </c>
      <c r="AE6" s="173" t="s">
        <v>154</v>
      </c>
      <c r="AF6" s="173" t="s">
        <v>155</v>
      </c>
      <c r="AG6" s="174" t="s">
        <v>293</v>
      </c>
      <c r="AH6" s="173" t="s">
        <v>294</v>
      </c>
      <c r="AI6" s="173" t="s">
        <v>295</v>
      </c>
      <c r="AJ6" s="173" t="s">
        <v>296</v>
      </c>
      <c r="AK6" s="173" t="s">
        <v>297</v>
      </c>
      <c r="AL6" s="173" t="s">
        <v>298</v>
      </c>
      <c r="AM6" s="173" t="s">
        <v>299</v>
      </c>
      <c r="AN6" s="173" t="s">
        <v>300</v>
      </c>
      <c r="AO6" s="173" t="s">
        <v>301</v>
      </c>
      <c r="AP6" s="173" t="s">
        <v>302</v>
      </c>
      <c r="AQ6" s="173" t="s">
        <v>303</v>
      </c>
      <c r="AR6" s="173" t="s">
        <v>304</v>
      </c>
      <c r="AS6" s="173" t="s">
        <v>305</v>
      </c>
      <c r="AT6" s="173" t="s">
        <v>306</v>
      </c>
      <c r="AU6" s="173" t="s">
        <v>307</v>
      </c>
      <c r="AV6" s="173" t="s">
        <v>308</v>
      </c>
      <c r="AW6" s="173" t="s">
        <v>309</v>
      </c>
      <c r="AX6" s="173" t="s">
        <v>310</v>
      </c>
      <c r="AY6" s="173" t="s">
        <v>422</v>
      </c>
      <c r="AZ6" s="173" t="s">
        <v>423</v>
      </c>
      <c r="BA6" s="173" t="s">
        <v>312</v>
      </c>
      <c r="BB6" s="173" t="s">
        <v>313</v>
      </c>
      <c r="BC6" s="175" t="s">
        <v>314</v>
      </c>
    </row>
    <row r="7" s="158" customFormat="true" ht="21.95" hidden="false" customHeight="true" outlineLevel="0" collapsed="false">
      <c r="A7" s="158" t="n">
        <v>1</v>
      </c>
      <c r="C7" s="176" t="s">
        <v>424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8"/>
      <c r="S7" s="179" t="s">
        <v>12</v>
      </c>
      <c r="T7" s="176" t="s">
        <v>403</v>
      </c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80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8"/>
      <c r="BB7" s="181"/>
      <c r="BC7" s="182"/>
    </row>
    <row r="8" s="188" customFormat="true" ht="74.25" hidden="false" customHeight="true" outlineLevel="0" collapsed="false">
      <c r="A8" s="183" t="n">
        <v>2</v>
      </c>
      <c r="B8" s="184" t="s">
        <v>156</v>
      </c>
      <c r="C8" s="185" t="s">
        <v>104</v>
      </c>
      <c r="D8" s="185" t="s">
        <v>425</v>
      </c>
      <c r="E8" s="185" t="s">
        <v>426</v>
      </c>
      <c r="F8" s="185" t="s">
        <v>427</v>
      </c>
      <c r="G8" s="185" t="s">
        <v>428</v>
      </c>
      <c r="H8" s="185" t="s">
        <v>429</v>
      </c>
      <c r="I8" s="185" t="s">
        <v>430</v>
      </c>
      <c r="J8" s="185" t="s">
        <v>431</v>
      </c>
      <c r="K8" s="185" t="s">
        <v>432</v>
      </c>
      <c r="L8" s="185" t="s">
        <v>433</v>
      </c>
      <c r="M8" s="185" t="s">
        <v>434</v>
      </c>
      <c r="N8" s="185" t="s">
        <v>435</v>
      </c>
      <c r="O8" s="185" t="s">
        <v>436</v>
      </c>
      <c r="P8" s="185" t="s">
        <v>437</v>
      </c>
      <c r="Q8" s="185" t="s">
        <v>438</v>
      </c>
      <c r="R8" s="185" t="s">
        <v>439</v>
      </c>
      <c r="S8" s="185" t="s">
        <v>440</v>
      </c>
      <c r="T8" s="185" t="s">
        <v>441</v>
      </c>
      <c r="U8" s="185" t="s">
        <v>167</v>
      </c>
      <c r="V8" s="185" t="s">
        <v>442</v>
      </c>
      <c r="W8" s="185" t="s">
        <v>443</v>
      </c>
      <c r="X8" s="185" t="s">
        <v>444</v>
      </c>
      <c r="Y8" s="185" t="s">
        <v>445</v>
      </c>
      <c r="Z8" s="185" t="s">
        <v>446</v>
      </c>
      <c r="AA8" s="185" t="s">
        <v>447</v>
      </c>
      <c r="AB8" s="185" t="s">
        <v>448</v>
      </c>
      <c r="AC8" s="185" t="s">
        <v>449</v>
      </c>
      <c r="AD8" s="185" t="s">
        <v>450</v>
      </c>
      <c r="AE8" s="185" t="s">
        <v>451</v>
      </c>
      <c r="AF8" s="185" t="s">
        <v>452</v>
      </c>
      <c r="AG8" s="186" t="s">
        <v>453</v>
      </c>
      <c r="AH8" s="185" t="s">
        <v>454</v>
      </c>
      <c r="AI8" s="185" t="s">
        <v>455</v>
      </c>
      <c r="AJ8" s="185" t="s">
        <v>456</v>
      </c>
      <c r="AK8" s="185" t="s">
        <v>457</v>
      </c>
      <c r="AL8" s="185" t="s">
        <v>458</v>
      </c>
      <c r="AM8" s="185" t="s">
        <v>459</v>
      </c>
      <c r="AN8" s="185" t="s">
        <v>460</v>
      </c>
      <c r="AO8" s="185" t="s">
        <v>461</v>
      </c>
      <c r="AP8" s="185" t="s">
        <v>462</v>
      </c>
      <c r="AQ8" s="185" t="s">
        <v>463</v>
      </c>
      <c r="AR8" s="185" t="s">
        <v>464</v>
      </c>
      <c r="AS8" s="185" t="s">
        <v>465</v>
      </c>
      <c r="AT8" s="185" t="s">
        <v>466</v>
      </c>
      <c r="AU8" s="185" t="s">
        <v>467</v>
      </c>
      <c r="AV8" s="185" t="s">
        <v>468</v>
      </c>
      <c r="AW8" s="185" t="s">
        <v>469</v>
      </c>
      <c r="AX8" s="185" t="s">
        <v>470</v>
      </c>
      <c r="AY8" s="185" t="s">
        <v>471</v>
      </c>
      <c r="AZ8" s="185" t="s">
        <v>472</v>
      </c>
      <c r="BA8" s="185" t="s">
        <v>473</v>
      </c>
      <c r="BB8" s="185" t="s">
        <v>474</v>
      </c>
      <c r="BC8" s="187" t="s">
        <v>475</v>
      </c>
    </row>
    <row r="9" customFormat="false" ht="21.95" hidden="false" customHeight="true" outlineLevel="0" collapsed="false">
      <c r="A9" s="158" t="n">
        <v>3</v>
      </c>
      <c r="B9" s="159" t="s">
        <v>476</v>
      </c>
      <c r="R9" s="160" t="n">
        <f aca="false">SUM(C9:Q9)</f>
        <v>0</v>
      </c>
      <c r="S9" s="160" t="n">
        <v>16778</v>
      </c>
      <c r="U9" s="160" t="n">
        <v>4145</v>
      </c>
      <c r="V9" s="160" t="n">
        <v>2824</v>
      </c>
      <c r="X9" s="160" t="n">
        <f aca="false">5631+472</f>
        <v>6103</v>
      </c>
      <c r="AE9" s="160" t="n">
        <v>4236</v>
      </c>
      <c r="AF9" s="160" t="n">
        <f aca="false">9205-500</f>
        <v>8705</v>
      </c>
      <c r="AG9" s="160" t="n">
        <f aca="false">10131-58-1000</f>
        <v>9073</v>
      </c>
      <c r="AK9" s="160" t="n">
        <v>1412</v>
      </c>
      <c r="AL9" s="160" t="n">
        <v>1971</v>
      </c>
      <c r="AP9" s="160" t="n">
        <v>1912</v>
      </c>
      <c r="AS9" s="160" t="n">
        <v>1412</v>
      </c>
      <c r="AV9" s="160" t="n">
        <v>1546</v>
      </c>
      <c r="AX9" s="160" t="n">
        <v>1215</v>
      </c>
      <c r="BB9" s="160" t="n">
        <f aca="false">SUM(T9:BA9)</f>
        <v>44554</v>
      </c>
      <c r="BC9" s="162" t="n">
        <f aca="false">BB9+R9+S9</f>
        <v>61332</v>
      </c>
    </row>
    <row r="10" customFormat="false" ht="21.95" hidden="false" customHeight="true" outlineLevel="0" collapsed="false">
      <c r="A10" s="158" t="n">
        <v>4</v>
      </c>
      <c r="B10" s="159" t="s">
        <v>477</v>
      </c>
      <c r="R10" s="160" t="n">
        <f aca="false">SUM(C10:Q10)</f>
        <v>0</v>
      </c>
      <c r="BB10" s="160" t="n">
        <f aca="false">SUM(T10:BA10)</f>
        <v>0</v>
      </c>
      <c r="BC10" s="162" t="n">
        <f aca="false">BB10+R10+S10</f>
        <v>0</v>
      </c>
    </row>
    <row r="11" customFormat="false" ht="21.95" hidden="false" customHeight="true" outlineLevel="0" collapsed="false">
      <c r="A11" s="158" t="n">
        <v>5</v>
      </c>
      <c r="B11" s="159" t="s">
        <v>478</v>
      </c>
      <c r="R11" s="160" t="n">
        <f aca="false">SUM(C11:Q11)</f>
        <v>0</v>
      </c>
      <c r="BB11" s="160" t="n">
        <f aca="false">SUM(T11:BA11)</f>
        <v>0</v>
      </c>
      <c r="BC11" s="162" t="n">
        <f aca="false">BB11+R11+S11</f>
        <v>0</v>
      </c>
    </row>
    <row r="12" customFormat="false" ht="21.95" hidden="false" customHeight="true" outlineLevel="0" collapsed="false">
      <c r="A12" s="183" t="n">
        <v>6</v>
      </c>
      <c r="B12" s="159" t="s">
        <v>479</v>
      </c>
      <c r="R12" s="160" t="n">
        <f aca="false">SUM(C12:Q12)</f>
        <v>0</v>
      </c>
      <c r="S12" s="160" t="n">
        <v>742</v>
      </c>
      <c r="X12" s="160" t="n">
        <v>361</v>
      </c>
      <c r="AF12" s="160" t="n">
        <v>480</v>
      </c>
      <c r="AG12" s="160" t="n">
        <v>480</v>
      </c>
      <c r="BB12" s="160" t="n">
        <f aca="false">SUM(T12:BA12)</f>
        <v>1321</v>
      </c>
      <c r="BC12" s="162" t="n">
        <f aca="false">BB12+R12+S12</f>
        <v>2063</v>
      </c>
    </row>
    <row r="13" customFormat="false" ht="21.95" hidden="false" customHeight="true" outlineLevel="0" collapsed="false">
      <c r="A13" s="158" t="n">
        <v>7</v>
      </c>
      <c r="B13" s="159" t="s">
        <v>480</v>
      </c>
      <c r="R13" s="160" t="n">
        <f aca="false">SUM(C13:Q13)</f>
        <v>0</v>
      </c>
      <c r="S13" s="160" t="n">
        <v>75</v>
      </c>
      <c r="AP13" s="160" t="n">
        <v>151</v>
      </c>
      <c r="AS13" s="160" t="n">
        <v>120</v>
      </c>
      <c r="BB13" s="160" t="n">
        <f aca="false">SUM(T13:BA13)</f>
        <v>271</v>
      </c>
      <c r="BC13" s="162" t="n">
        <f aca="false">BB13+R13+S13</f>
        <v>346</v>
      </c>
    </row>
    <row r="14" customFormat="false" ht="21.95" hidden="false" customHeight="true" outlineLevel="0" collapsed="false">
      <c r="A14" s="158" t="n">
        <v>8</v>
      </c>
      <c r="B14" s="159" t="s">
        <v>481</v>
      </c>
      <c r="R14" s="160" t="n">
        <f aca="false">SUM(C14:Q14)</f>
        <v>0</v>
      </c>
      <c r="AI14" s="160" t="n">
        <v>120</v>
      </c>
      <c r="BB14" s="160" t="n">
        <f aca="false">SUM(T14:BA14)</f>
        <v>120</v>
      </c>
      <c r="BC14" s="162" t="n">
        <f aca="false">BB14+R14+S14</f>
        <v>120</v>
      </c>
    </row>
    <row r="15" s="188" customFormat="true" ht="21.95" hidden="false" customHeight="true" outlineLevel="0" collapsed="false">
      <c r="A15" s="158" t="n">
        <v>9</v>
      </c>
      <c r="B15" s="188" t="s">
        <v>482</v>
      </c>
      <c r="C15" s="162" t="n">
        <f aca="false">SUM(C9:C14)</f>
        <v>0</v>
      </c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0" t="n">
        <f aca="false">SUM(C15:Q15)</f>
        <v>0</v>
      </c>
      <c r="S15" s="162" t="n">
        <f aca="false">SUM(S9:S14)</f>
        <v>17595</v>
      </c>
      <c r="T15" s="162" t="n">
        <f aca="false">SUM(T9:T14)</f>
        <v>0</v>
      </c>
      <c r="U15" s="162" t="n">
        <f aca="false">SUM(U9:U14)</f>
        <v>4145</v>
      </c>
      <c r="V15" s="162" t="n">
        <f aca="false">SUM(V9:V14)</f>
        <v>2824</v>
      </c>
      <c r="W15" s="162" t="n">
        <f aca="false">SUM(W9:W14)</f>
        <v>0</v>
      </c>
      <c r="X15" s="162" t="n">
        <f aca="false">SUM(X9:X14)</f>
        <v>6464</v>
      </c>
      <c r="Y15" s="162" t="n">
        <f aca="false">SUM(Y9:Y14)</f>
        <v>0</v>
      </c>
      <c r="Z15" s="162" t="n">
        <f aca="false">SUM(Z9:Z14)</f>
        <v>0</v>
      </c>
      <c r="AA15" s="162" t="n">
        <f aca="false">SUM(AA9:AA14)</f>
        <v>0</v>
      </c>
      <c r="AB15" s="162" t="n">
        <f aca="false">SUM(AB9:AB14)</f>
        <v>0</v>
      </c>
      <c r="AC15" s="162" t="n">
        <f aca="false">SUM(AC9:AC14)</f>
        <v>0</v>
      </c>
      <c r="AD15" s="162" t="n">
        <f aca="false">SUM(AD9:AD14)</f>
        <v>0</v>
      </c>
      <c r="AE15" s="162" t="n">
        <f aca="false">SUM(AE9:AE14)</f>
        <v>4236</v>
      </c>
      <c r="AF15" s="162" t="n">
        <f aca="false">SUM(AF9:AF14)</f>
        <v>9185</v>
      </c>
      <c r="AG15" s="189" t="n">
        <f aca="false">SUM(AG9:AG14)</f>
        <v>9553</v>
      </c>
      <c r="AH15" s="162" t="n">
        <f aca="false">SUM(AH9:AH14)</f>
        <v>0</v>
      </c>
      <c r="AI15" s="162" t="n">
        <f aca="false">SUM(AI9:AI14)</f>
        <v>120</v>
      </c>
      <c r="AJ15" s="162" t="n">
        <f aca="false">SUM(AJ9:AJ14)</f>
        <v>0</v>
      </c>
      <c r="AK15" s="162" t="n">
        <f aca="false">SUM(AK9:AK14)</f>
        <v>1412</v>
      </c>
      <c r="AL15" s="162" t="n">
        <f aca="false">SUM(AL9:AL14)</f>
        <v>1971</v>
      </c>
      <c r="AM15" s="162" t="n">
        <f aca="false">SUM(AM9:AM14)</f>
        <v>0</v>
      </c>
      <c r="AN15" s="162" t="n">
        <f aca="false">SUM(AN9:AN14)</f>
        <v>0</v>
      </c>
      <c r="AO15" s="162"/>
      <c r="AP15" s="162" t="n">
        <f aca="false">SUM(AP9:AP14)</f>
        <v>2063</v>
      </c>
      <c r="AQ15" s="162" t="n">
        <f aca="false">SUM(AQ9:AQ14)</f>
        <v>0</v>
      </c>
      <c r="AR15" s="162" t="n">
        <f aca="false">SUM(AR9:AR14)</f>
        <v>0</v>
      </c>
      <c r="AS15" s="162" t="n">
        <f aca="false">SUM(AS9:AS14)</f>
        <v>1532</v>
      </c>
      <c r="AT15" s="162" t="n">
        <f aca="false">SUM(AT9:AT14)</f>
        <v>0</v>
      </c>
      <c r="AU15" s="162" t="n">
        <f aca="false">SUM(AU9:AU14)</f>
        <v>0</v>
      </c>
      <c r="AV15" s="162" t="n">
        <f aca="false">SUM(AV9:AV14)</f>
        <v>1546</v>
      </c>
      <c r="AW15" s="162" t="n">
        <f aca="false">SUM(AW9:AW14)</f>
        <v>0</v>
      </c>
      <c r="AX15" s="162" t="n">
        <f aca="false">SUM(AX9:AX14)</f>
        <v>1215</v>
      </c>
      <c r="AY15" s="162" t="n">
        <f aca="false">SUM(AY9:AY14)</f>
        <v>0</v>
      </c>
      <c r="AZ15" s="162" t="n">
        <f aca="false">SUM(AZ9:AZ14)</f>
        <v>0</v>
      </c>
      <c r="BA15" s="162" t="n">
        <f aca="false">SUM(BA9:BA14)</f>
        <v>0</v>
      </c>
      <c r="BB15" s="160" t="n">
        <f aca="false">SUM(T15:BA15)</f>
        <v>46266</v>
      </c>
      <c r="BC15" s="162" t="n">
        <f aca="false">BB15+R15+S15</f>
        <v>63861</v>
      </c>
    </row>
    <row r="16" customFormat="false" ht="21.95" hidden="false" customHeight="true" outlineLevel="0" collapsed="false">
      <c r="A16" s="183" t="n">
        <v>10</v>
      </c>
      <c r="B16" s="159" t="s">
        <v>483</v>
      </c>
      <c r="R16" s="160" t="n">
        <f aca="false">SUM(C16:Q16)</f>
        <v>0</v>
      </c>
      <c r="AG16" s="160" t="n">
        <v>608</v>
      </c>
      <c r="AK16" s="160" t="n">
        <v>1059</v>
      </c>
      <c r="AU16" s="160" t="n">
        <v>4054</v>
      </c>
      <c r="BB16" s="160" t="n">
        <f aca="false">SUM(T16:BA16)</f>
        <v>5721</v>
      </c>
      <c r="BC16" s="162" t="n">
        <f aca="false">BB16+R16+S16</f>
        <v>5721</v>
      </c>
    </row>
    <row r="17" s="188" customFormat="true" ht="21.95" hidden="false" customHeight="true" outlineLevel="0" collapsed="false">
      <c r="A17" s="158" t="n">
        <v>11</v>
      </c>
      <c r="B17" s="188" t="s">
        <v>484</v>
      </c>
      <c r="C17" s="162" t="n">
        <f aca="false">SUM(C15:C16)</f>
        <v>0</v>
      </c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0" t="n">
        <f aca="false">SUM(C17:Q17)</f>
        <v>0</v>
      </c>
      <c r="S17" s="162" t="n">
        <f aca="false">SUM(S15:S16)</f>
        <v>17595</v>
      </c>
      <c r="T17" s="162" t="n">
        <f aca="false">SUM(T15:T16)</f>
        <v>0</v>
      </c>
      <c r="U17" s="162" t="n">
        <f aca="false">SUM(U15:U16)</f>
        <v>4145</v>
      </c>
      <c r="V17" s="162" t="n">
        <f aca="false">SUM(V15:V16)</f>
        <v>2824</v>
      </c>
      <c r="W17" s="162" t="n">
        <f aca="false">SUM(W15:W16)</f>
        <v>0</v>
      </c>
      <c r="X17" s="162" t="n">
        <f aca="false">SUM(X15:X16)</f>
        <v>6464</v>
      </c>
      <c r="Y17" s="162" t="n">
        <f aca="false">SUM(Y15:Y16)</f>
        <v>0</v>
      </c>
      <c r="Z17" s="162" t="n">
        <f aca="false">SUM(Z15:Z16)</f>
        <v>0</v>
      </c>
      <c r="AA17" s="162" t="n">
        <f aca="false">SUM(AA15:AA16)</f>
        <v>0</v>
      </c>
      <c r="AB17" s="162" t="n">
        <f aca="false">SUM(AB15:AB16)</f>
        <v>0</v>
      </c>
      <c r="AC17" s="162" t="n">
        <f aca="false">SUM(AC15:AC16)</f>
        <v>0</v>
      </c>
      <c r="AD17" s="162" t="n">
        <f aca="false">SUM(AD15:AD16)</f>
        <v>0</v>
      </c>
      <c r="AE17" s="162" t="n">
        <f aca="false">SUM(AE15:AE16)</f>
        <v>4236</v>
      </c>
      <c r="AF17" s="162" t="n">
        <f aca="false">SUM(AF15:AF16)</f>
        <v>9185</v>
      </c>
      <c r="AG17" s="189" t="n">
        <f aca="false">SUM(AG15:AG16)</f>
        <v>10161</v>
      </c>
      <c r="AH17" s="162" t="n">
        <f aca="false">SUM(AH15:AH16)</f>
        <v>0</v>
      </c>
      <c r="AI17" s="162" t="n">
        <f aca="false">SUM(AI15:AI16)</f>
        <v>120</v>
      </c>
      <c r="AJ17" s="162" t="n">
        <f aca="false">SUM(AJ15:AJ16)</f>
        <v>0</v>
      </c>
      <c r="AK17" s="162" t="n">
        <f aca="false">SUM(AK15:AK16)</f>
        <v>2471</v>
      </c>
      <c r="AL17" s="162" t="n">
        <f aca="false">SUM(AL15:AL16)</f>
        <v>1971</v>
      </c>
      <c r="AM17" s="162" t="n">
        <f aca="false">SUM(AM15:AM16)</f>
        <v>0</v>
      </c>
      <c r="AN17" s="162" t="n">
        <f aca="false">SUM(AN15:AN16)</f>
        <v>0</v>
      </c>
      <c r="AO17" s="162"/>
      <c r="AP17" s="162" t="n">
        <f aca="false">SUM(AP15:AP16)</f>
        <v>2063</v>
      </c>
      <c r="AQ17" s="162" t="n">
        <f aca="false">SUM(AQ15:AQ16)</f>
        <v>0</v>
      </c>
      <c r="AR17" s="162" t="n">
        <f aca="false">SUM(AR15:AR16)</f>
        <v>0</v>
      </c>
      <c r="AS17" s="162" t="n">
        <f aca="false">SUM(AS15:AS16)</f>
        <v>1532</v>
      </c>
      <c r="AT17" s="162" t="n">
        <f aca="false">SUM(AT15:AT16)</f>
        <v>0</v>
      </c>
      <c r="AU17" s="162" t="n">
        <f aca="false">SUM(AU15:AU16)</f>
        <v>4054</v>
      </c>
      <c r="AV17" s="162" t="n">
        <f aca="false">SUM(AV15:AV16)</f>
        <v>1546</v>
      </c>
      <c r="AW17" s="162" t="n">
        <f aca="false">SUM(AW15:AW16)</f>
        <v>0</v>
      </c>
      <c r="AX17" s="162" t="n">
        <f aca="false">SUM(AX15:AX16)</f>
        <v>1215</v>
      </c>
      <c r="AY17" s="162" t="n">
        <f aca="false">SUM(AY15:AY16)</f>
        <v>0</v>
      </c>
      <c r="AZ17" s="162" t="n">
        <f aca="false">SUM(AZ15:AZ16)</f>
        <v>0</v>
      </c>
      <c r="BA17" s="162" t="n">
        <f aca="false">SUM(BA15:BA16)</f>
        <v>0</v>
      </c>
      <c r="BB17" s="160" t="n">
        <f aca="false">SUM(T17:BA17)</f>
        <v>51987</v>
      </c>
      <c r="BC17" s="162" t="n">
        <f aca="false">BB17+R17+S17</f>
        <v>69582</v>
      </c>
    </row>
    <row r="18" customFormat="false" ht="21.95" hidden="false" customHeight="true" outlineLevel="0" collapsed="false">
      <c r="A18" s="158" t="n">
        <v>12</v>
      </c>
      <c r="B18" s="159" t="s">
        <v>485</v>
      </c>
      <c r="C18" s="160" t="n">
        <f aca="false">SUM(C17)</f>
        <v>0</v>
      </c>
      <c r="R18" s="160" t="n">
        <f aca="false">SUM(C18:Q18)</f>
        <v>0</v>
      </c>
      <c r="S18" s="160" t="n">
        <v>200</v>
      </c>
      <c r="V18" s="160" t="n">
        <v>50</v>
      </c>
      <c r="X18" s="160" t="n">
        <v>120</v>
      </c>
      <c r="AE18" s="160" t="n">
        <f aca="false">[2]községgazd!$E$9</f>
        <v>0</v>
      </c>
      <c r="AG18" s="190" t="n">
        <v>410</v>
      </c>
      <c r="AS18" s="160" t="n">
        <v>100</v>
      </c>
      <c r="BB18" s="160" t="n">
        <f aca="false">SUM(T18:BA18)</f>
        <v>680</v>
      </c>
      <c r="BC18" s="162" t="n">
        <f aca="false">BB18+R18+S18</f>
        <v>880</v>
      </c>
    </row>
    <row r="19" customFormat="false" ht="33.75" hidden="false" customHeight="true" outlineLevel="0" collapsed="false">
      <c r="A19" s="158" t="n">
        <v>13</v>
      </c>
      <c r="B19" s="191" t="s">
        <v>486</v>
      </c>
      <c r="R19" s="160" t="n">
        <f aca="false">SUM(C19:Q19)</f>
        <v>0</v>
      </c>
      <c r="U19" s="160" t="n">
        <v>362</v>
      </c>
      <c r="V19" s="160" t="n">
        <v>228</v>
      </c>
      <c r="X19" s="160" t="n">
        <v>248</v>
      </c>
      <c r="AE19" s="160" t="n">
        <v>243</v>
      </c>
      <c r="AF19" s="160" t="n">
        <v>459</v>
      </c>
      <c r="AG19" s="190" t="n">
        <v>475</v>
      </c>
      <c r="AK19" s="160" t="n">
        <v>152</v>
      </c>
      <c r="AL19" s="160" t="n">
        <v>169</v>
      </c>
      <c r="AP19" s="160" t="n">
        <v>10</v>
      </c>
      <c r="AS19" s="160" t="n">
        <v>82</v>
      </c>
      <c r="AX19" s="160" t="n">
        <v>135</v>
      </c>
      <c r="BB19" s="160" t="n">
        <f aca="false">SUM(T19:BA19)</f>
        <v>2563</v>
      </c>
      <c r="BC19" s="162" t="n">
        <f aca="false">BB19+R19+S19</f>
        <v>2563</v>
      </c>
    </row>
    <row r="20" s="188" customFormat="true" ht="21.95" hidden="false" customHeight="true" outlineLevel="0" collapsed="false">
      <c r="A20" s="183" t="n">
        <v>14</v>
      </c>
      <c r="B20" s="188" t="s">
        <v>487</v>
      </c>
      <c r="C20" s="162" t="n">
        <f aca="false">SUM(C18:C19)</f>
        <v>0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0" t="n">
        <f aca="false">SUM(C20:Q20)</f>
        <v>0</v>
      </c>
      <c r="S20" s="162" t="n">
        <f aca="false">SUM(S18:S19)</f>
        <v>200</v>
      </c>
      <c r="T20" s="162" t="n">
        <f aca="false">SUM(T18:T19)</f>
        <v>0</v>
      </c>
      <c r="U20" s="162" t="n">
        <f aca="false">SUM(U18:U19)</f>
        <v>362</v>
      </c>
      <c r="V20" s="162" t="n">
        <f aca="false">SUM(V18:V19)</f>
        <v>278</v>
      </c>
      <c r="W20" s="162" t="n">
        <f aca="false">SUM(W18:W19)</f>
        <v>0</v>
      </c>
      <c r="X20" s="162" t="n">
        <f aca="false">SUM(X18:X19)</f>
        <v>368</v>
      </c>
      <c r="Y20" s="162" t="n">
        <f aca="false">SUM(Y18:Y19)</f>
        <v>0</v>
      </c>
      <c r="Z20" s="162" t="n">
        <f aca="false">SUM(Z18:Z19)</f>
        <v>0</v>
      </c>
      <c r="AA20" s="162" t="n">
        <f aca="false">SUM(AA18:AA19)</f>
        <v>0</v>
      </c>
      <c r="AB20" s="162" t="n">
        <f aca="false">SUM(AB18:AB19)</f>
        <v>0</v>
      </c>
      <c r="AC20" s="162" t="n">
        <f aca="false">SUM(AC18:AC19)</f>
        <v>0</v>
      </c>
      <c r="AD20" s="162" t="n">
        <f aca="false">SUM(AD18:AD19)</f>
        <v>0</v>
      </c>
      <c r="AE20" s="162" t="n">
        <f aca="false">SUM(AE18:AE19)</f>
        <v>243</v>
      </c>
      <c r="AF20" s="162" t="n">
        <f aca="false">SUM(AF18:AF19)</f>
        <v>459</v>
      </c>
      <c r="AG20" s="189" t="n">
        <f aca="false">SUM(AG18:AG19)</f>
        <v>885</v>
      </c>
      <c r="AH20" s="162" t="n">
        <f aca="false">SUM(AH18:AH19)</f>
        <v>0</v>
      </c>
      <c r="AI20" s="162" t="n">
        <f aca="false">SUM(AI18:AI19)</f>
        <v>0</v>
      </c>
      <c r="AJ20" s="162" t="n">
        <f aca="false">SUM(AJ18:AJ19)</f>
        <v>0</v>
      </c>
      <c r="AK20" s="162" t="n">
        <f aca="false">SUM(AK18:AK19)</f>
        <v>152</v>
      </c>
      <c r="AL20" s="162" t="n">
        <f aca="false">SUM(AL18:AL19)</f>
        <v>169</v>
      </c>
      <c r="AM20" s="162" t="n">
        <f aca="false">SUM(AM18:AM19)</f>
        <v>0</v>
      </c>
      <c r="AN20" s="162" t="n">
        <f aca="false">SUM(AN18:AN19)</f>
        <v>0</v>
      </c>
      <c r="AO20" s="162"/>
      <c r="AP20" s="162" t="n">
        <f aca="false">SUM(AP18:AP19)</f>
        <v>10</v>
      </c>
      <c r="AQ20" s="162" t="n">
        <f aca="false">SUM(AQ18:AQ19)</f>
        <v>0</v>
      </c>
      <c r="AR20" s="162" t="n">
        <f aca="false">SUM(AR18:AR19)</f>
        <v>0</v>
      </c>
      <c r="AS20" s="162" t="n">
        <f aca="false">SUM(AS18:AS19)</f>
        <v>182</v>
      </c>
      <c r="AT20" s="162" t="n">
        <f aca="false">SUM(AT18:AT19)</f>
        <v>0</v>
      </c>
      <c r="AU20" s="162" t="n">
        <f aca="false">SUM(AU18:AU19)</f>
        <v>0</v>
      </c>
      <c r="AV20" s="162" t="n">
        <f aca="false">SUM(AV18:AV19)</f>
        <v>0</v>
      </c>
      <c r="AW20" s="162" t="n">
        <f aca="false">SUM(AW18:AW19)</f>
        <v>0</v>
      </c>
      <c r="AX20" s="162" t="n">
        <f aca="false">SUM(AX18:AX19)</f>
        <v>135</v>
      </c>
      <c r="AY20" s="162" t="n">
        <f aca="false">SUM(AY18:AY19)</f>
        <v>0</v>
      </c>
      <c r="AZ20" s="162" t="n">
        <f aca="false">SUM(AZ18:AZ19)</f>
        <v>0</v>
      </c>
      <c r="BA20" s="162" t="n">
        <f aca="false">SUM(BA18:BA19)</f>
        <v>0</v>
      </c>
      <c r="BB20" s="160" t="n">
        <f aca="false">SUM(T20:BA20)</f>
        <v>3243</v>
      </c>
      <c r="BC20" s="162" t="n">
        <f aca="false">BB20+R20+S20</f>
        <v>3443</v>
      </c>
    </row>
    <row r="21" customFormat="false" ht="21.95" hidden="false" customHeight="true" outlineLevel="0" collapsed="false">
      <c r="A21" s="158" t="n">
        <v>15</v>
      </c>
      <c r="B21" s="159" t="s">
        <v>488</v>
      </c>
      <c r="R21" s="160" t="n">
        <f aca="false">SUM(C21:Q21)</f>
        <v>0</v>
      </c>
      <c r="AD21" s="160" t="n">
        <v>0</v>
      </c>
      <c r="AG21" s="160" t="n">
        <v>74</v>
      </c>
      <c r="BB21" s="160" t="n">
        <f aca="false">SUM(T21:BA21)</f>
        <v>74</v>
      </c>
      <c r="BC21" s="162" t="n">
        <f aca="false">BB21+R21+S21</f>
        <v>74</v>
      </c>
    </row>
    <row r="22" s="188" customFormat="true" ht="21.95" hidden="false" customHeight="true" outlineLevel="0" collapsed="false">
      <c r="A22" s="158" t="n">
        <v>16</v>
      </c>
      <c r="B22" s="188" t="s">
        <v>487</v>
      </c>
      <c r="C22" s="162" t="n">
        <f aca="false">SUM(C20:C21)</f>
        <v>0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0" t="n">
        <f aca="false">SUM(C22:Q22)</f>
        <v>0</v>
      </c>
      <c r="S22" s="162" t="n">
        <f aca="false">SUM(S20:S21)</f>
        <v>200</v>
      </c>
      <c r="T22" s="162" t="n">
        <f aca="false">SUM(T20:T21)</f>
        <v>0</v>
      </c>
      <c r="U22" s="162" t="n">
        <f aca="false">SUM(U20:U21)</f>
        <v>362</v>
      </c>
      <c r="V22" s="162" t="n">
        <f aca="false">SUM(V20:V21)</f>
        <v>278</v>
      </c>
      <c r="W22" s="162" t="n">
        <f aca="false">SUM(W20:W21)</f>
        <v>0</v>
      </c>
      <c r="X22" s="162" t="n">
        <f aca="false">SUM(X20:X21)</f>
        <v>368</v>
      </c>
      <c r="Y22" s="162" t="n">
        <f aca="false">SUM(Y20:Y21)</f>
        <v>0</v>
      </c>
      <c r="Z22" s="162" t="n">
        <f aca="false">SUM(Z20:Z21)</f>
        <v>0</v>
      </c>
      <c r="AA22" s="162" t="n">
        <f aca="false">SUM(AA20:AA21)</f>
        <v>0</v>
      </c>
      <c r="AB22" s="162" t="n">
        <f aca="false">SUM(AB20:AB21)</f>
        <v>0</v>
      </c>
      <c r="AC22" s="162" t="n">
        <f aca="false">SUM(AC20:AC21)</f>
        <v>0</v>
      </c>
      <c r="AD22" s="162" t="n">
        <f aca="false">SUM(AD20:AD21)</f>
        <v>0</v>
      </c>
      <c r="AE22" s="162" t="n">
        <f aca="false">SUM(AE20:AE21)</f>
        <v>243</v>
      </c>
      <c r="AF22" s="162" t="n">
        <f aca="false">SUM(AF20:AF21)</f>
        <v>459</v>
      </c>
      <c r="AG22" s="189" t="n">
        <f aca="false">SUM(AG20:AG21)</f>
        <v>959</v>
      </c>
      <c r="AH22" s="162" t="n">
        <f aca="false">SUM(AH20:AH21)</f>
        <v>0</v>
      </c>
      <c r="AI22" s="162" t="n">
        <f aca="false">SUM(AI20:AI21)</f>
        <v>0</v>
      </c>
      <c r="AJ22" s="162" t="n">
        <f aca="false">SUM(AJ20:AJ21)</f>
        <v>0</v>
      </c>
      <c r="AK22" s="162" t="n">
        <f aca="false">SUM(AK20:AK21)</f>
        <v>152</v>
      </c>
      <c r="AL22" s="162" t="n">
        <f aca="false">SUM(AL20:AL21)</f>
        <v>169</v>
      </c>
      <c r="AM22" s="162" t="n">
        <f aca="false">SUM(AM20:AM21)</f>
        <v>0</v>
      </c>
      <c r="AN22" s="162" t="n">
        <f aca="false">SUM(AN20:AN21)</f>
        <v>0</v>
      </c>
      <c r="AO22" s="162"/>
      <c r="AP22" s="162" t="n">
        <f aca="false">SUM(AP20:AP21)</f>
        <v>10</v>
      </c>
      <c r="AQ22" s="162" t="n">
        <f aca="false">SUM(AQ20:AQ21)</f>
        <v>0</v>
      </c>
      <c r="AR22" s="162" t="n">
        <f aca="false">SUM(AR20:AR21)</f>
        <v>0</v>
      </c>
      <c r="AS22" s="162" t="n">
        <f aca="false">SUM(AS20:AS21)</f>
        <v>182</v>
      </c>
      <c r="AT22" s="162" t="n">
        <f aca="false">SUM(AT20:AT21)</f>
        <v>0</v>
      </c>
      <c r="AU22" s="162" t="n">
        <f aca="false">SUM(AU20:AU21)</f>
        <v>0</v>
      </c>
      <c r="AV22" s="162" t="n">
        <f aca="false">SUM(AV20:AV21)</f>
        <v>0</v>
      </c>
      <c r="AW22" s="162" t="n">
        <f aca="false">SUM(AW20:AW21)</f>
        <v>0</v>
      </c>
      <c r="AX22" s="162" t="n">
        <f aca="false">SUM(AX20:AX21)</f>
        <v>135</v>
      </c>
      <c r="AY22" s="162" t="n">
        <f aca="false">SUM(AY20:AY21)</f>
        <v>0</v>
      </c>
      <c r="AZ22" s="162" t="n">
        <f aca="false">SUM(AZ20:AZ21)</f>
        <v>0</v>
      </c>
      <c r="BA22" s="162" t="n">
        <f aca="false">SUM(BA20:BA21)</f>
        <v>0</v>
      </c>
      <c r="BB22" s="160" t="n">
        <f aca="false">SUM(T22:BA22)</f>
        <v>3317</v>
      </c>
      <c r="BC22" s="162" t="n">
        <f aca="false">BB22+R22+S22</f>
        <v>3517</v>
      </c>
    </row>
    <row r="23" s="188" customFormat="true" ht="21.95" hidden="false" customHeight="true" outlineLevel="0" collapsed="false">
      <c r="A23" s="158" t="n">
        <v>17</v>
      </c>
      <c r="B23" s="188" t="s">
        <v>489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0"/>
      <c r="S23" s="162" t="n">
        <v>767</v>
      </c>
      <c r="T23" s="162"/>
      <c r="U23" s="162" t="n">
        <f aca="false">50+163</f>
        <v>213</v>
      </c>
      <c r="V23" s="162" t="n">
        <f aca="false">20+124</f>
        <v>144</v>
      </c>
      <c r="W23" s="162"/>
      <c r="X23" s="162" t="n">
        <f aca="false">79+250</f>
        <v>329</v>
      </c>
      <c r="Y23" s="162"/>
      <c r="Z23" s="162"/>
      <c r="AA23" s="162"/>
      <c r="AB23" s="162"/>
      <c r="AC23" s="162"/>
      <c r="AD23" s="162"/>
      <c r="AE23" s="162" t="n">
        <f aca="false">50+217</f>
        <v>267</v>
      </c>
      <c r="AF23" s="162" t="n">
        <f aca="false">139+376</f>
        <v>515</v>
      </c>
      <c r="AG23" s="162" t="n">
        <v>634</v>
      </c>
      <c r="AH23" s="162"/>
      <c r="AI23" s="162"/>
      <c r="AJ23" s="162"/>
      <c r="AK23" s="162" t="n">
        <f aca="false">27+59</f>
        <v>86</v>
      </c>
      <c r="AL23" s="162" t="n">
        <f aca="false">83+45</f>
        <v>128</v>
      </c>
      <c r="AM23" s="162"/>
      <c r="AN23" s="162"/>
      <c r="AO23" s="162"/>
      <c r="AP23" s="162" t="n">
        <v>40</v>
      </c>
      <c r="AQ23" s="162"/>
      <c r="AR23" s="162"/>
      <c r="AS23" s="162" t="n">
        <f aca="false">15+59</f>
        <v>74</v>
      </c>
      <c r="AT23" s="162"/>
      <c r="AU23" s="162"/>
      <c r="AV23" s="162"/>
      <c r="AW23" s="162"/>
      <c r="AX23" s="162" t="n">
        <f aca="false">15+51</f>
        <v>66</v>
      </c>
      <c r="AY23" s="162"/>
      <c r="AZ23" s="162"/>
      <c r="BA23" s="162"/>
      <c r="BB23" s="160" t="n">
        <f aca="false">SUM(T23:BA23)</f>
        <v>2496</v>
      </c>
      <c r="BC23" s="162" t="n">
        <f aca="false">BB23+R23+S23</f>
        <v>3263</v>
      </c>
    </row>
    <row r="24" customFormat="false" ht="21.95" hidden="false" customHeight="true" outlineLevel="0" collapsed="false">
      <c r="A24" s="183" t="n">
        <v>18</v>
      </c>
      <c r="B24" s="159" t="s">
        <v>490</v>
      </c>
      <c r="R24" s="160" t="n">
        <f aca="false">SUM(C24:Q24)</f>
        <v>0</v>
      </c>
      <c r="S24" s="160" t="n">
        <v>1533</v>
      </c>
      <c r="AE24" s="160" t="n">
        <f aca="false">[2]községgazd!$C$10</f>
        <v>0</v>
      </c>
      <c r="AG24" s="160" t="n">
        <v>1935</v>
      </c>
      <c r="AP24" s="160" t="n">
        <v>482</v>
      </c>
      <c r="BB24" s="160" t="n">
        <f aca="false">SUM(T24:BA24)</f>
        <v>2417</v>
      </c>
      <c r="BC24" s="162" t="n">
        <f aca="false">BB24+R24+S24</f>
        <v>3950</v>
      </c>
    </row>
    <row r="25" customFormat="false" ht="21.95" hidden="false" customHeight="true" outlineLevel="0" collapsed="false">
      <c r="A25" s="158" t="n">
        <v>19</v>
      </c>
      <c r="B25" s="159" t="s">
        <v>491</v>
      </c>
      <c r="R25" s="160" t="n">
        <f aca="false">SUM(C25:Q25)</f>
        <v>0</v>
      </c>
      <c r="AF25" s="160" t="n">
        <v>500</v>
      </c>
      <c r="BB25" s="160" t="n">
        <f aca="false">SUM(T25:BA25)</f>
        <v>500</v>
      </c>
      <c r="BC25" s="162" t="n">
        <f aca="false">BB25+R25+S25</f>
        <v>500</v>
      </c>
    </row>
    <row r="26" customFormat="false" ht="21.95" hidden="false" customHeight="true" outlineLevel="0" collapsed="false">
      <c r="A26" s="158" t="n">
        <v>20</v>
      </c>
      <c r="B26" s="159" t="s">
        <v>492</v>
      </c>
      <c r="R26" s="160" t="n">
        <f aca="false">SUM(C26:Q26)</f>
        <v>0</v>
      </c>
      <c r="BB26" s="160" t="n">
        <f aca="false">SUM(T26:BA26)</f>
        <v>0</v>
      </c>
      <c r="BC26" s="162" t="n">
        <f aca="false">BB26+R26+S26</f>
        <v>0</v>
      </c>
    </row>
    <row r="27" customFormat="false" ht="21.95" hidden="false" customHeight="true" outlineLevel="0" collapsed="false">
      <c r="A27" s="158" t="n">
        <v>21</v>
      </c>
      <c r="B27" s="159" t="s">
        <v>493</v>
      </c>
      <c r="R27" s="160" t="n">
        <f aca="false">SUM(C27:Q27)</f>
        <v>0</v>
      </c>
      <c r="BB27" s="160" t="n">
        <f aca="false">SUM(T27:BA27)</f>
        <v>0</v>
      </c>
      <c r="BC27" s="162" t="n">
        <f aca="false">BB27+R27+S27</f>
        <v>0</v>
      </c>
    </row>
    <row r="28" s="188" customFormat="true" ht="21.95" hidden="false" customHeight="true" outlineLevel="0" collapsed="false">
      <c r="A28" s="183" t="n">
        <v>22</v>
      </c>
      <c r="B28" s="188" t="s">
        <v>494</v>
      </c>
      <c r="C28" s="162" t="n">
        <f aca="false">SUM(C24:C27)</f>
        <v>0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0" t="n">
        <f aca="false">SUM(C28:Q28)</f>
        <v>0</v>
      </c>
      <c r="S28" s="162" t="n">
        <f aca="false">SUM(S23:S27)</f>
        <v>2300</v>
      </c>
      <c r="T28" s="162" t="n">
        <f aca="false">SUM(T23:T27)</f>
        <v>0</v>
      </c>
      <c r="U28" s="162" t="n">
        <f aca="false">SUM(U23:U27)</f>
        <v>213</v>
      </c>
      <c r="V28" s="162" t="n">
        <f aca="false">SUM(V23:V27)</f>
        <v>144</v>
      </c>
      <c r="W28" s="162" t="n">
        <f aca="false">SUM(W23:W27)</f>
        <v>0</v>
      </c>
      <c r="X28" s="162" t="n">
        <f aca="false">SUM(X23:X27)</f>
        <v>329</v>
      </c>
      <c r="Y28" s="162" t="n">
        <f aca="false">SUM(Y23:Y27)</f>
        <v>0</v>
      </c>
      <c r="Z28" s="162" t="n">
        <f aca="false">SUM(Z23:Z27)</f>
        <v>0</v>
      </c>
      <c r="AA28" s="162" t="n">
        <f aca="false">SUM(AA23:AA27)</f>
        <v>0</v>
      </c>
      <c r="AB28" s="162" t="n">
        <f aca="false">SUM(AB23:AB27)</f>
        <v>0</v>
      </c>
      <c r="AC28" s="162" t="n">
        <f aca="false">SUM(AC23:AC27)</f>
        <v>0</v>
      </c>
      <c r="AD28" s="162" t="n">
        <f aca="false">SUM(AD23:AD27)</f>
        <v>0</v>
      </c>
      <c r="AE28" s="162" t="n">
        <f aca="false">SUM(AE23:AE27)</f>
        <v>267</v>
      </c>
      <c r="AF28" s="162" t="n">
        <f aca="false">SUM(AF23:AF27)</f>
        <v>1015</v>
      </c>
      <c r="AG28" s="189" t="n">
        <f aca="false">SUM(AG23:AG27)</f>
        <v>2569</v>
      </c>
      <c r="AH28" s="162" t="n">
        <f aca="false">SUM(AH23:AH27)</f>
        <v>0</v>
      </c>
      <c r="AI28" s="162" t="n">
        <f aca="false">SUM(AI23:AI27)</f>
        <v>0</v>
      </c>
      <c r="AJ28" s="162" t="n">
        <f aca="false">SUM(AJ23:AJ27)</f>
        <v>0</v>
      </c>
      <c r="AK28" s="162" t="n">
        <f aca="false">SUM(AK23:AK27)</f>
        <v>86</v>
      </c>
      <c r="AL28" s="162" t="n">
        <f aca="false">SUM(AL23:AL27)</f>
        <v>128</v>
      </c>
      <c r="AM28" s="162" t="n">
        <f aca="false">SUM(AM23:AM27)</f>
        <v>0</v>
      </c>
      <c r="AN28" s="162" t="n">
        <f aca="false">SUM(AN23:AN27)</f>
        <v>0</v>
      </c>
      <c r="AO28" s="162" t="n">
        <f aca="false">SUM(AO23:AO27)</f>
        <v>0</v>
      </c>
      <c r="AP28" s="162" t="n">
        <f aca="false">SUM(AP23:AP27)</f>
        <v>522</v>
      </c>
      <c r="AQ28" s="162" t="n">
        <f aca="false">SUM(AQ23:AQ27)</f>
        <v>0</v>
      </c>
      <c r="AR28" s="162" t="n">
        <f aca="false">SUM(AR23:AR27)</f>
        <v>0</v>
      </c>
      <c r="AS28" s="162" t="n">
        <f aca="false">SUM(AS23:AS27)</f>
        <v>74</v>
      </c>
      <c r="AT28" s="162" t="n">
        <f aca="false">SUM(AT23:AT27)</f>
        <v>0</v>
      </c>
      <c r="AU28" s="162" t="n">
        <f aca="false">SUM(AU23:AU27)</f>
        <v>0</v>
      </c>
      <c r="AV28" s="162" t="n">
        <f aca="false">SUM(AV23:AV27)</f>
        <v>0</v>
      </c>
      <c r="AW28" s="162" t="n">
        <f aca="false">SUM(AW23:AW27)</f>
        <v>0</v>
      </c>
      <c r="AX28" s="162" t="n">
        <f aca="false">SUM(AX23:AX27)</f>
        <v>66</v>
      </c>
      <c r="AY28" s="162" t="n">
        <f aca="false">SUM(AY23:AY27)</f>
        <v>0</v>
      </c>
      <c r="AZ28" s="162" t="n">
        <f aca="false">SUM(AZ23:AZ27)</f>
        <v>0</v>
      </c>
      <c r="BA28" s="162" t="n">
        <f aca="false">SUM(BA23:BA27)</f>
        <v>0</v>
      </c>
      <c r="BB28" s="162" t="n">
        <f aca="false">SUM(BB23:BB27)</f>
        <v>5413</v>
      </c>
      <c r="BC28" s="162" t="n">
        <f aca="false">BB28+R28+S28</f>
        <v>7713</v>
      </c>
    </row>
    <row r="29" customFormat="false" ht="21.95" hidden="false" customHeight="true" outlineLevel="0" collapsed="false">
      <c r="A29" s="158" t="n">
        <v>23</v>
      </c>
      <c r="B29" s="159" t="s">
        <v>495</v>
      </c>
      <c r="R29" s="160" t="n">
        <f aca="false">SUM(C29:Q29)</f>
        <v>0</v>
      </c>
      <c r="AK29" s="160" t="n">
        <v>120</v>
      </c>
      <c r="BB29" s="160" t="n">
        <f aca="false">SUM(T29:BA29)</f>
        <v>120</v>
      </c>
      <c r="BC29" s="162" t="n">
        <f aca="false">BB29+R29+S29</f>
        <v>120</v>
      </c>
    </row>
    <row r="30" s="188" customFormat="true" ht="21.95" hidden="false" customHeight="true" outlineLevel="0" collapsed="false">
      <c r="A30" s="158" t="n">
        <v>24</v>
      </c>
      <c r="B30" s="188" t="s">
        <v>496</v>
      </c>
      <c r="C30" s="162" t="n">
        <f aca="false">SUM(C28:C29)</f>
        <v>0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0" t="n">
        <f aca="false">SUM(C30:Q30)</f>
        <v>0</v>
      </c>
      <c r="S30" s="162" t="n">
        <f aca="false">SUM(S28:S29)</f>
        <v>2300</v>
      </c>
      <c r="T30" s="162" t="n">
        <f aca="false">SUM(T28:T29)</f>
        <v>0</v>
      </c>
      <c r="U30" s="162" t="n">
        <f aca="false">SUM(U28:U29)</f>
        <v>213</v>
      </c>
      <c r="V30" s="162" t="n">
        <f aca="false">SUM(V28:V29)</f>
        <v>144</v>
      </c>
      <c r="W30" s="162" t="n">
        <f aca="false">SUM(W28:W29)</f>
        <v>0</v>
      </c>
      <c r="X30" s="162" t="n">
        <f aca="false">SUM(X28:X29)</f>
        <v>329</v>
      </c>
      <c r="Y30" s="162" t="n">
        <f aca="false">SUM(Y28:Y29)</f>
        <v>0</v>
      </c>
      <c r="Z30" s="162" t="n">
        <f aca="false">SUM(Z28:Z29)</f>
        <v>0</v>
      </c>
      <c r="AA30" s="162" t="n">
        <f aca="false">SUM(AA28:AA29)</f>
        <v>0</v>
      </c>
      <c r="AB30" s="162" t="n">
        <f aca="false">SUM(AB28:AB29)</f>
        <v>0</v>
      </c>
      <c r="AC30" s="162" t="n">
        <f aca="false">SUM(AC28:AC29)</f>
        <v>0</v>
      </c>
      <c r="AD30" s="162" t="n">
        <f aca="false">SUM(AD28:AD29)</f>
        <v>0</v>
      </c>
      <c r="AE30" s="162" t="n">
        <f aca="false">SUM(AE28:AE29)</f>
        <v>267</v>
      </c>
      <c r="AF30" s="162" t="n">
        <f aca="false">SUM(AF28:AF29)</f>
        <v>1015</v>
      </c>
      <c r="AG30" s="189" t="n">
        <f aca="false">SUM(AG28:AG29)</f>
        <v>2569</v>
      </c>
      <c r="AH30" s="162" t="n">
        <f aca="false">SUM(AH28:AH29)</f>
        <v>0</v>
      </c>
      <c r="AI30" s="162" t="n">
        <f aca="false">SUM(AI28:AI29)</f>
        <v>0</v>
      </c>
      <c r="AJ30" s="162" t="n">
        <f aca="false">SUM(AJ28:AJ29)</f>
        <v>0</v>
      </c>
      <c r="AK30" s="162" t="n">
        <f aca="false">SUM(AK28:AK29)</f>
        <v>206</v>
      </c>
      <c r="AL30" s="162" t="n">
        <f aca="false">SUM(AL28:AL29)</f>
        <v>128</v>
      </c>
      <c r="AM30" s="162" t="n">
        <f aca="false">SUM(AM28:AM29)</f>
        <v>0</v>
      </c>
      <c r="AN30" s="162" t="n">
        <f aca="false">SUM(AN28:AN29)</f>
        <v>0</v>
      </c>
      <c r="AO30" s="162"/>
      <c r="AP30" s="162" t="n">
        <f aca="false">SUM(AP28:AP29)</f>
        <v>522</v>
      </c>
      <c r="AQ30" s="162" t="n">
        <f aca="false">SUM(AQ28:AQ29)</f>
        <v>0</v>
      </c>
      <c r="AR30" s="162" t="n">
        <f aca="false">SUM(AR28:AR29)</f>
        <v>0</v>
      </c>
      <c r="AS30" s="162" t="n">
        <f aca="false">SUM(AS28:AS29)</f>
        <v>74</v>
      </c>
      <c r="AT30" s="162" t="n">
        <f aca="false">SUM(AT28:AT29)</f>
        <v>0</v>
      </c>
      <c r="AU30" s="162" t="n">
        <f aca="false">SUM(AU28:AU29)</f>
        <v>0</v>
      </c>
      <c r="AV30" s="162" t="n">
        <f aca="false">SUM(AV28:AV29)</f>
        <v>0</v>
      </c>
      <c r="AW30" s="162" t="n">
        <f aca="false">SUM(AW28:AW29)</f>
        <v>0</v>
      </c>
      <c r="AX30" s="162" t="n">
        <f aca="false">SUM(AX28:AX29)</f>
        <v>66</v>
      </c>
      <c r="AY30" s="162" t="n">
        <f aca="false">SUM(AY28:AY29)</f>
        <v>0</v>
      </c>
      <c r="AZ30" s="162" t="n">
        <f aca="false">SUM(AZ28:AZ29)</f>
        <v>0</v>
      </c>
      <c r="BA30" s="162" t="n">
        <f aca="false">SUM(BA28:BA29)</f>
        <v>0</v>
      </c>
      <c r="BB30" s="160" t="n">
        <f aca="false">SUM(T30:BA30)</f>
        <v>5533</v>
      </c>
      <c r="BC30" s="162" t="n">
        <f aca="false">BB30+R30+S30</f>
        <v>7833</v>
      </c>
    </row>
    <row r="31" customFormat="false" ht="21.95" hidden="false" customHeight="true" outlineLevel="0" collapsed="false">
      <c r="A31" s="158" t="n">
        <v>25</v>
      </c>
      <c r="B31" s="159" t="s">
        <v>497</v>
      </c>
      <c r="R31" s="160" t="n">
        <f aca="false">SUM(C31:Q31)</f>
        <v>0</v>
      </c>
      <c r="AF31" s="160" t="n">
        <f aca="false">[2]kisegmg!$C$12</f>
        <v>0</v>
      </c>
      <c r="BB31" s="160" t="n">
        <f aca="false">SUM(T31:BA31)</f>
        <v>0</v>
      </c>
      <c r="BC31" s="162" t="n">
        <f aca="false">BB31+R31+S31</f>
        <v>0</v>
      </c>
    </row>
    <row r="32" customFormat="false" ht="21.95" hidden="false" customHeight="true" outlineLevel="0" collapsed="false">
      <c r="A32" s="183" t="n">
        <v>26</v>
      </c>
      <c r="B32" s="159" t="s">
        <v>498</v>
      </c>
      <c r="R32" s="160" t="n">
        <f aca="false">SUM(C32:Q32)</f>
        <v>0</v>
      </c>
      <c r="S32" s="160" t="n">
        <v>176</v>
      </c>
      <c r="AP32" s="160" t="n">
        <v>160</v>
      </c>
      <c r="BB32" s="160" t="n">
        <f aca="false">SUM(T32:BA32)</f>
        <v>160</v>
      </c>
      <c r="BC32" s="162" t="n">
        <f aca="false">BB32+R32+S32</f>
        <v>336</v>
      </c>
    </row>
    <row r="33" customFormat="false" ht="21.95" hidden="false" customHeight="true" outlineLevel="0" collapsed="false">
      <c r="A33" s="158" t="n">
        <v>27</v>
      </c>
      <c r="B33" s="159" t="s">
        <v>499</v>
      </c>
      <c r="R33" s="160" t="n">
        <f aca="false">SUM(C33:Q33)</f>
        <v>0</v>
      </c>
      <c r="S33" s="160" t="n">
        <v>865</v>
      </c>
      <c r="U33" s="160" t="n">
        <v>240</v>
      </c>
      <c r="V33" s="160" t="n">
        <v>180</v>
      </c>
      <c r="X33" s="160" t="n">
        <v>480</v>
      </c>
      <c r="AE33" s="160" t="n">
        <v>240</v>
      </c>
      <c r="AF33" s="160" t="n">
        <v>480</v>
      </c>
      <c r="AG33" s="160" t="n">
        <v>570</v>
      </c>
      <c r="AK33" s="160" t="n">
        <v>120</v>
      </c>
      <c r="AL33" s="160" t="n">
        <v>60</v>
      </c>
      <c r="AP33" s="160" t="n">
        <v>60</v>
      </c>
      <c r="AS33" s="160" t="n">
        <v>120</v>
      </c>
      <c r="AX33" s="160" t="n">
        <v>60</v>
      </c>
      <c r="BB33" s="160" t="n">
        <f aca="false">SUM(T33:BA33)</f>
        <v>2610</v>
      </c>
      <c r="BC33" s="162" t="n">
        <f aca="false">BB33+R33+S33</f>
        <v>3475</v>
      </c>
    </row>
    <row r="34" customFormat="false" ht="21.95" hidden="false" customHeight="true" outlineLevel="0" collapsed="false">
      <c r="A34" s="158" t="n">
        <v>28</v>
      </c>
      <c r="B34" s="159" t="s">
        <v>500</v>
      </c>
      <c r="R34" s="160" t="n">
        <f aca="false">SUM(C34:Q34)</f>
        <v>0</v>
      </c>
      <c r="BB34" s="160" t="n">
        <f aca="false">SUM(T34:BA34)</f>
        <v>0</v>
      </c>
      <c r="BC34" s="162" t="n">
        <f aca="false">BB34+R34+S34</f>
        <v>0</v>
      </c>
    </row>
    <row r="35" customFormat="false" ht="21.95" hidden="false" customHeight="true" outlineLevel="0" collapsed="false">
      <c r="A35" s="158" t="n">
        <v>29</v>
      </c>
      <c r="B35" s="159" t="s">
        <v>501</v>
      </c>
      <c r="R35" s="160" t="n">
        <f aca="false">SUM(C35:Q35)</f>
        <v>0</v>
      </c>
      <c r="AF35" s="160" t="n">
        <f aca="false">[2]kisegmg!$C$14</f>
        <v>0</v>
      </c>
      <c r="BB35" s="160" t="n">
        <f aca="false">SUM(T35:BA35)</f>
        <v>0</v>
      </c>
      <c r="BC35" s="162" t="n">
        <f aca="false">BB35+R35+S35</f>
        <v>0</v>
      </c>
    </row>
    <row r="36" s="188" customFormat="true" ht="21.95" hidden="false" customHeight="true" outlineLevel="0" collapsed="false">
      <c r="A36" s="183" t="n">
        <v>30</v>
      </c>
      <c r="B36" s="188" t="s">
        <v>502</v>
      </c>
      <c r="C36" s="162" t="n">
        <f aca="false">SUM(C31:C35)</f>
        <v>0</v>
      </c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0" t="n">
        <f aca="false">SUM(C36:Q36)</f>
        <v>0</v>
      </c>
      <c r="S36" s="162" t="n">
        <f aca="false">SUM(S31:S35)</f>
        <v>1041</v>
      </c>
      <c r="T36" s="162" t="n">
        <f aca="false">SUM(T31:T35)</f>
        <v>0</v>
      </c>
      <c r="U36" s="162" t="n">
        <f aca="false">SUM(U31:U35)</f>
        <v>240</v>
      </c>
      <c r="V36" s="162" t="n">
        <f aca="false">SUM(V31:V35)</f>
        <v>180</v>
      </c>
      <c r="W36" s="162" t="n">
        <f aca="false">SUM(W31:W35)</f>
        <v>0</v>
      </c>
      <c r="X36" s="162" t="n">
        <f aca="false">SUM(X31:X35)</f>
        <v>480</v>
      </c>
      <c r="Y36" s="162" t="n">
        <f aca="false">SUM(Y31:Y35)</f>
        <v>0</v>
      </c>
      <c r="Z36" s="162" t="n">
        <f aca="false">SUM(Z31:Z35)</f>
        <v>0</v>
      </c>
      <c r="AA36" s="162" t="n">
        <f aca="false">SUM(AA31:AA35)</f>
        <v>0</v>
      </c>
      <c r="AB36" s="162" t="n">
        <f aca="false">SUM(AB31:AB35)</f>
        <v>0</v>
      </c>
      <c r="AC36" s="162" t="n">
        <f aca="false">SUM(AC31:AC35)</f>
        <v>0</v>
      </c>
      <c r="AD36" s="162" t="n">
        <f aca="false">SUM(AD31:AD35)</f>
        <v>0</v>
      </c>
      <c r="AE36" s="162" t="n">
        <f aca="false">SUM(AE31:AE35)</f>
        <v>240</v>
      </c>
      <c r="AF36" s="162" t="n">
        <f aca="false">SUM(AF31:AF35)</f>
        <v>480</v>
      </c>
      <c r="AG36" s="189" t="n">
        <f aca="false">SUM(AG31:AG35)</f>
        <v>570</v>
      </c>
      <c r="AH36" s="162" t="n">
        <f aca="false">SUM(AH31:AH35)</f>
        <v>0</v>
      </c>
      <c r="AI36" s="162" t="n">
        <f aca="false">SUM(AI31:AI35)</f>
        <v>0</v>
      </c>
      <c r="AJ36" s="162" t="n">
        <f aca="false">SUM(AJ31:AJ35)</f>
        <v>0</v>
      </c>
      <c r="AK36" s="162" t="n">
        <f aca="false">SUM(AK31:AK35)</f>
        <v>120</v>
      </c>
      <c r="AL36" s="162" t="n">
        <f aca="false">SUM(AL31:AL35)</f>
        <v>60</v>
      </c>
      <c r="AM36" s="162" t="n">
        <f aca="false">SUM(AM31:AM35)</f>
        <v>0</v>
      </c>
      <c r="AN36" s="162" t="n">
        <f aca="false">SUM(AN31:AN35)</f>
        <v>0</v>
      </c>
      <c r="AO36" s="162"/>
      <c r="AP36" s="162" t="n">
        <f aca="false">SUM(AP31:AP35)</f>
        <v>220</v>
      </c>
      <c r="AQ36" s="162" t="n">
        <f aca="false">SUM(AQ31:AQ35)</f>
        <v>0</v>
      </c>
      <c r="AR36" s="162" t="n">
        <f aca="false">SUM(AR31:AR35)</f>
        <v>0</v>
      </c>
      <c r="AS36" s="162" t="n">
        <f aca="false">SUM(AS31:AS35)</f>
        <v>120</v>
      </c>
      <c r="AT36" s="162" t="n">
        <f aca="false">SUM(AT31:AT35)</f>
        <v>0</v>
      </c>
      <c r="AU36" s="162" t="n">
        <f aca="false">SUM(AU31:AU35)</f>
        <v>0</v>
      </c>
      <c r="AV36" s="162" t="n">
        <f aca="false">SUM(AV31:AV35)</f>
        <v>0</v>
      </c>
      <c r="AW36" s="162" t="n">
        <f aca="false">SUM(AW31:AW35)</f>
        <v>0</v>
      </c>
      <c r="AX36" s="162" t="n">
        <f aca="false">SUM(AX31:AX35)</f>
        <v>60</v>
      </c>
      <c r="AY36" s="162" t="n">
        <f aca="false">SUM(AY31:AY35)</f>
        <v>0</v>
      </c>
      <c r="AZ36" s="162" t="n">
        <f aca="false">SUM(AZ31:AZ35)</f>
        <v>0</v>
      </c>
      <c r="BA36" s="162" t="n">
        <f aca="false">SUM(BA31:BA35)</f>
        <v>0</v>
      </c>
      <c r="BB36" s="160" t="n">
        <f aca="false">SUM(T36:BA36)</f>
        <v>2770</v>
      </c>
      <c r="BC36" s="162" t="n">
        <f aca="false">BB36+R36+S36</f>
        <v>3811</v>
      </c>
    </row>
    <row r="37" customFormat="false" ht="21.95" hidden="false" customHeight="true" outlineLevel="0" collapsed="false">
      <c r="A37" s="158" t="n">
        <v>31</v>
      </c>
      <c r="B37" s="159" t="s">
        <v>503</v>
      </c>
      <c r="R37" s="160" t="n">
        <f aca="false">SUM(C37:Q37)</f>
        <v>0</v>
      </c>
      <c r="BB37" s="160" t="n">
        <f aca="false">SUM(T37:BA37)</f>
        <v>0</v>
      </c>
      <c r="BC37" s="162" t="n">
        <f aca="false">BB37+R37+S37</f>
        <v>0</v>
      </c>
    </row>
    <row r="38" s="188" customFormat="true" ht="21.95" hidden="false" customHeight="true" outlineLevel="0" collapsed="false">
      <c r="A38" s="158" t="n">
        <v>32</v>
      </c>
      <c r="B38" s="188" t="s">
        <v>504</v>
      </c>
      <c r="C38" s="162" t="n">
        <f aca="false">SUM(C36:C37)</f>
        <v>0</v>
      </c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0" t="n">
        <f aca="false">SUM(C38:Q38)</f>
        <v>0</v>
      </c>
      <c r="S38" s="162" t="n">
        <f aca="false">SUM(S36,S37)</f>
        <v>1041</v>
      </c>
      <c r="T38" s="162" t="n">
        <f aca="false">SUM(T36,T37)</f>
        <v>0</v>
      </c>
      <c r="U38" s="162" t="n">
        <f aca="false">SUM(U36,U37)</f>
        <v>240</v>
      </c>
      <c r="V38" s="162" t="n">
        <f aca="false">SUM(V36,V37)</f>
        <v>180</v>
      </c>
      <c r="W38" s="162" t="n">
        <f aca="false">SUM(W36,W37)</f>
        <v>0</v>
      </c>
      <c r="X38" s="162" t="n">
        <f aca="false">SUM(X36,X37)</f>
        <v>480</v>
      </c>
      <c r="Y38" s="162" t="n">
        <f aca="false">SUM(Y36,Y37)</f>
        <v>0</v>
      </c>
      <c r="Z38" s="162" t="n">
        <f aca="false">SUM(Z36,Z37)</f>
        <v>0</v>
      </c>
      <c r="AA38" s="162" t="n">
        <f aca="false">SUM(AA36,AA37)</f>
        <v>0</v>
      </c>
      <c r="AB38" s="162" t="n">
        <f aca="false">SUM(AB36,AB37)</f>
        <v>0</v>
      </c>
      <c r="AC38" s="162" t="n">
        <f aca="false">SUM(AC36,AC37)</f>
        <v>0</v>
      </c>
      <c r="AD38" s="162" t="n">
        <f aca="false">SUM(AD36,AD37)</f>
        <v>0</v>
      </c>
      <c r="AE38" s="162" t="n">
        <f aca="false">SUM(AE36,AE37)</f>
        <v>240</v>
      </c>
      <c r="AF38" s="162" t="n">
        <f aca="false">SUM(AF36,AF37)</f>
        <v>480</v>
      </c>
      <c r="AG38" s="189" t="n">
        <f aca="false">SUM(AG36,AG37)</f>
        <v>570</v>
      </c>
      <c r="AH38" s="162" t="n">
        <f aca="false">SUM(AH36,AH37)</f>
        <v>0</v>
      </c>
      <c r="AI38" s="162" t="n">
        <f aca="false">SUM(AI36,AI37)</f>
        <v>0</v>
      </c>
      <c r="AJ38" s="162" t="n">
        <f aca="false">SUM(AJ36,AJ37)</f>
        <v>0</v>
      </c>
      <c r="AK38" s="162" t="n">
        <f aca="false">SUM(AK36,AK37)</f>
        <v>120</v>
      </c>
      <c r="AL38" s="162" t="n">
        <f aca="false">SUM(AL36,AL37)</f>
        <v>60</v>
      </c>
      <c r="AM38" s="162" t="n">
        <f aca="false">SUM(AM36,AM37)</f>
        <v>0</v>
      </c>
      <c r="AN38" s="162" t="n">
        <f aca="false">SUM(AN36,AN37)</f>
        <v>0</v>
      </c>
      <c r="AO38" s="162"/>
      <c r="AP38" s="162" t="n">
        <f aca="false">SUM(AP36,AP37)</f>
        <v>220</v>
      </c>
      <c r="AQ38" s="162" t="n">
        <f aca="false">SUM(AQ36,AQ37)</f>
        <v>0</v>
      </c>
      <c r="AR38" s="162" t="n">
        <f aca="false">SUM(AR36,AR37)</f>
        <v>0</v>
      </c>
      <c r="AS38" s="162" t="n">
        <f aca="false">SUM(AS36,AS37)</f>
        <v>120</v>
      </c>
      <c r="AT38" s="162" t="n">
        <f aca="false">SUM(AT36,AT37)</f>
        <v>0</v>
      </c>
      <c r="AU38" s="162" t="n">
        <f aca="false">SUM(AU36,AU37)</f>
        <v>0</v>
      </c>
      <c r="AV38" s="162" t="n">
        <f aca="false">SUM(AV36,AV37)</f>
        <v>0</v>
      </c>
      <c r="AW38" s="162" t="n">
        <f aca="false">SUM(AW36,AW37)</f>
        <v>0</v>
      </c>
      <c r="AX38" s="162" t="n">
        <f aca="false">SUM(AX36,AX37)</f>
        <v>60</v>
      </c>
      <c r="AY38" s="162" t="n">
        <f aca="false">SUM(AY36,AY37)</f>
        <v>0</v>
      </c>
      <c r="AZ38" s="162" t="n">
        <f aca="false">SUM(AZ36,AZ37)</f>
        <v>0</v>
      </c>
      <c r="BA38" s="162" t="n">
        <f aca="false">SUM(BA36,BA37)</f>
        <v>0</v>
      </c>
      <c r="BB38" s="160" t="n">
        <f aca="false">SUM(T38:BA38)</f>
        <v>2770</v>
      </c>
      <c r="BC38" s="162" t="n">
        <f aca="false">BB38+R38+S38</f>
        <v>3811</v>
      </c>
    </row>
    <row r="39" customFormat="false" ht="21.95" hidden="false" customHeight="true" outlineLevel="0" collapsed="false">
      <c r="A39" s="158" t="n">
        <v>33</v>
      </c>
      <c r="B39" s="159" t="s">
        <v>505</v>
      </c>
      <c r="R39" s="160" t="n">
        <f aca="false">SUM(C39:Q39)</f>
        <v>0</v>
      </c>
      <c r="BB39" s="160" t="n">
        <f aca="false">SUM(T39:BA39)</f>
        <v>0</v>
      </c>
      <c r="BC39" s="162" t="n">
        <f aca="false">BB39+R39+S39</f>
        <v>0</v>
      </c>
    </row>
    <row r="40" customFormat="false" ht="21.95" hidden="false" customHeight="true" outlineLevel="0" collapsed="false">
      <c r="A40" s="183" t="n">
        <v>34</v>
      </c>
      <c r="B40" s="159" t="s">
        <v>506</v>
      </c>
      <c r="R40" s="160" t="n">
        <f aca="false">SUM(C40:Q40)</f>
        <v>0</v>
      </c>
      <c r="BB40" s="160" t="n">
        <f aca="false">SUM(T40:BA40)</f>
        <v>0</v>
      </c>
      <c r="BC40" s="162" t="n">
        <f aca="false">BB40+R40+S40</f>
        <v>0</v>
      </c>
    </row>
    <row r="41" s="188" customFormat="true" ht="21.95" hidden="false" customHeight="true" outlineLevel="0" collapsed="false">
      <c r="A41" s="158" t="n">
        <v>35</v>
      </c>
      <c r="B41" s="188" t="s">
        <v>507</v>
      </c>
      <c r="C41" s="162" t="n">
        <f aca="false">SUM(C39:C40)</f>
        <v>0</v>
      </c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0" t="n">
        <f aca="false">SUM(C41:Q41)</f>
        <v>0</v>
      </c>
      <c r="S41" s="162"/>
      <c r="T41" s="162" t="n">
        <f aca="false">SUM(T39:T40)</f>
        <v>0</v>
      </c>
      <c r="U41" s="162" t="n">
        <f aca="false">SUM(U39:U40)</f>
        <v>0</v>
      </c>
      <c r="V41" s="162" t="n">
        <f aca="false">SUM(V39:V40)</f>
        <v>0</v>
      </c>
      <c r="W41" s="162" t="n">
        <f aca="false">SUM(W39:W40)</f>
        <v>0</v>
      </c>
      <c r="X41" s="162" t="n">
        <f aca="false">SUM(X39:X40)</f>
        <v>0</v>
      </c>
      <c r="Y41" s="162" t="n">
        <f aca="false">SUM(Y39:Y40)</f>
        <v>0</v>
      </c>
      <c r="Z41" s="162" t="n">
        <f aca="false">SUM(Z39:Z40)</f>
        <v>0</v>
      </c>
      <c r="AA41" s="162" t="n">
        <f aca="false">SUM(AA39:AA40)</f>
        <v>0</v>
      </c>
      <c r="AB41" s="162" t="n">
        <f aca="false">SUM(AB39:AB40)</f>
        <v>0</v>
      </c>
      <c r="AC41" s="162" t="n">
        <f aca="false">SUM(AC39:AC40)</f>
        <v>0</v>
      </c>
      <c r="AD41" s="162" t="n">
        <f aca="false">SUM(AD39:AD40)</f>
        <v>0</v>
      </c>
      <c r="AE41" s="162" t="n">
        <f aca="false">SUM(AE39:AE40)</f>
        <v>0</v>
      </c>
      <c r="AF41" s="162" t="n">
        <f aca="false">SUM(AF39:AF40)</f>
        <v>0</v>
      </c>
      <c r="AG41" s="189" t="n">
        <f aca="false">SUM(AG39:AG40)</f>
        <v>0</v>
      </c>
      <c r="AH41" s="162" t="n">
        <f aca="false">SUM(AH39:AH40)</f>
        <v>0</v>
      </c>
      <c r="AI41" s="162" t="n">
        <f aca="false">SUM(AI39:AI40)</f>
        <v>0</v>
      </c>
      <c r="AJ41" s="162" t="n">
        <f aca="false">SUM(AJ39:AJ40)</f>
        <v>0</v>
      </c>
      <c r="AK41" s="162" t="n">
        <f aca="false">SUM(AK39:AK40)</f>
        <v>0</v>
      </c>
      <c r="AL41" s="162" t="n">
        <f aca="false">SUM(AL39:AL40)</f>
        <v>0</v>
      </c>
      <c r="AM41" s="162" t="n">
        <f aca="false">SUM(AM39:AM40)</f>
        <v>0</v>
      </c>
      <c r="AN41" s="162" t="n">
        <f aca="false">SUM(AN39:AN40)</f>
        <v>0</v>
      </c>
      <c r="AO41" s="162"/>
      <c r="AP41" s="162" t="n">
        <f aca="false">SUM(AP39:AP40)</f>
        <v>0</v>
      </c>
      <c r="AQ41" s="162" t="n">
        <f aca="false">SUM(AQ39:AQ40)</f>
        <v>0</v>
      </c>
      <c r="AR41" s="162" t="n">
        <f aca="false">SUM(AR39:AR40)</f>
        <v>0</v>
      </c>
      <c r="AS41" s="162" t="n">
        <f aca="false">SUM(AS39:AS40)</f>
        <v>0</v>
      </c>
      <c r="AT41" s="162" t="n">
        <f aca="false">SUM(AT39:AT40)</f>
        <v>0</v>
      </c>
      <c r="AU41" s="162" t="n">
        <f aca="false">SUM(AU39:AU40)</f>
        <v>0</v>
      </c>
      <c r="AV41" s="162" t="n">
        <f aca="false">SUM(AV39:AV40)</f>
        <v>0</v>
      </c>
      <c r="AW41" s="162" t="n">
        <f aca="false">SUM(AW39:AW40)</f>
        <v>0</v>
      </c>
      <c r="AX41" s="162" t="n">
        <f aca="false">SUM(AX39:AX40)</f>
        <v>0</v>
      </c>
      <c r="AY41" s="162" t="n">
        <f aca="false">SUM(AY39:AY40)</f>
        <v>0</v>
      </c>
      <c r="AZ41" s="162" t="n">
        <f aca="false">SUM(AZ39:AZ40)</f>
        <v>0</v>
      </c>
      <c r="BA41" s="162" t="n">
        <f aca="false">SUM(BA39:BA40)</f>
        <v>0</v>
      </c>
      <c r="BB41" s="160" t="n">
        <f aca="false">SUM(T41:BA41)</f>
        <v>0</v>
      </c>
      <c r="BC41" s="162" t="n">
        <f aca="false">BB41+R41+S41</f>
        <v>0</v>
      </c>
    </row>
    <row r="42" customFormat="false" ht="21.95" hidden="false" customHeight="true" outlineLevel="0" collapsed="false">
      <c r="A42" s="158" t="n">
        <v>36</v>
      </c>
      <c r="B42" s="159" t="s">
        <v>508</v>
      </c>
      <c r="R42" s="160" t="n">
        <f aca="false">SUM(C42:Q42)</f>
        <v>0</v>
      </c>
      <c r="S42" s="160" t="n">
        <v>288</v>
      </c>
      <c r="AG42" s="160" t="n">
        <v>100</v>
      </c>
      <c r="AP42" s="160" t="n">
        <v>10</v>
      </c>
      <c r="BB42" s="160" t="n">
        <f aca="false">SUM(T42:BA42)</f>
        <v>110</v>
      </c>
      <c r="BC42" s="162" t="n">
        <f aca="false">BB42+R42+S42</f>
        <v>398</v>
      </c>
    </row>
    <row r="43" customFormat="false" ht="21.95" hidden="false" customHeight="true" outlineLevel="0" collapsed="false">
      <c r="A43" s="158" t="n">
        <v>37</v>
      </c>
      <c r="B43" s="159" t="s">
        <v>509</v>
      </c>
      <c r="R43" s="160" t="n">
        <f aca="false">SUM(C43:Q43)</f>
        <v>0</v>
      </c>
      <c r="BB43" s="160" t="n">
        <f aca="false">SUM(T43:BA43)</f>
        <v>0</v>
      </c>
      <c r="BC43" s="162" t="n">
        <f aca="false">BB43+R43+S43</f>
        <v>0</v>
      </c>
    </row>
    <row r="44" customFormat="false" ht="21.95" hidden="false" customHeight="true" outlineLevel="0" collapsed="false">
      <c r="A44" s="183" t="n">
        <v>38</v>
      </c>
      <c r="B44" s="159" t="s">
        <v>510</v>
      </c>
      <c r="C44" s="160" t="n">
        <f aca="false">SUM(C42:C43)</f>
        <v>0</v>
      </c>
      <c r="R44" s="160" t="n">
        <f aca="false">SUM(C44:Q44)</f>
        <v>0</v>
      </c>
      <c r="S44" s="162" t="n">
        <f aca="false">SUM(S42:S43)</f>
        <v>288</v>
      </c>
      <c r="T44" s="162" t="n">
        <f aca="false">SUM(T42:T43)</f>
        <v>0</v>
      </c>
      <c r="U44" s="162" t="n">
        <f aca="false">SUM(U42:U43)</f>
        <v>0</v>
      </c>
      <c r="V44" s="162" t="n">
        <f aca="false">SUM(V42:V43)</f>
        <v>0</v>
      </c>
      <c r="W44" s="162" t="n">
        <f aca="false">SUM(W42:W43)</f>
        <v>0</v>
      </c>
      <c r="X44" s="162" t="n">
        <f aca="false">SUM(X42:X43)</f>
        <v>0</v>
      </c>
      <c r="Y44" s="162" t="n">
        <f aca="false">SUM(Y42:Y43)</f>
        <v>0</v>
      </c>
      <c r="Z44" s="162" t="n">
        <f aca="false">SUM(Z42:Z43)</f>
        <v>0</v>
      </c>
      <c r="AA44" s="162" t="n">
        <f aca="false">SUM(AA42:AA43)</f>
        <v>0</v>
      </c>
      <c r="AB44" s="162" t="n">
        <f aca="false">SUM(AB42:AB43)</f>
        <v>0</v>
      </c>
      <c r="AC44" s="162" t="n">
        <f aca="false">SUM(AC42:AC43)</f>
        <v>0</v>
      </c>
      <c r="AD44" s="162" t="n">
        <f aca="false">SUM(AD42:AD43)</f>
        <v>0</v>
      </c>
      <c r="AE44" s="162" t="n">
        <f aca="false">SUM(AE42:AE43)</f>
        <v>0</v>
      </c>
      <c r="AF44" s="162" t="n">
        <f aca="false">SUM(AF42:AF43)</f>
        <v>0</v>
      </c>
      <c r="AG44" s="189" t="n">
        <f aca="false">SUM(AG42:AG43)</f>
        <v>100</v>
      </c>
      <c r="AH44" s="162" t="n">
        <f aca="false">SUM(AH42:AH43)</f>
        <v>0</v>
      </c>
      <c r="AI44" s="162" t="n">
        <f aca="false">SUM(AI42:AI43)</f>
        <v>0</v>
      </c>
      <c r="AJ44" s="162" t="n">
        <f aca="false">SUM(AJ42:AJ43)</f>
        <v>0</v>
      </c>
      <c r="AK44" s="162" t="n">
        <f aca="false">SUM(AK42:AK43)</f>
        <v>0</v>
      </c>
      <c r="AL44" s="162" t="n">
        <f aca="false">SUM(AL42:AL43)</f>
        <v>0</v>
      </c>
      <c r="AM44" s="162" t="n">
        <f aca="false">SUM(AM42:AM43)</f>
        <v>0</v>
      </c>
      <c r="AN44" s="162" t="n">
        <f aca="false">SUM(AN42:AN43)</f>
        <v>0</v>
      </c>
      <c r="AO44" s="162"/>
      <c r="AP44" s="162" t="n">
        <f aca="false">SUM(AP42:AP43)</f>
        <v>10</v>
      </c>
      <c r="AQ44" s="162" t="n">
        <f aca="false">SUM(AQ42:AQ43)</f>
        <v>0</v>
      </c>
      <c r="AR44" s="162" t="n">
        <f aca="false">SUM(AR42:AR43)</f>
        <v>0</v>
      </c>
      <c r="AS44" s="162" t="n">
        <f aca="false">SUM(AS42:AS43)</f>
        <v>0</v>
      </c>
      <c r="AT44" s="162" t="n">
        <f aca="false">SUM(AT42:AT43)</f>
        <v>0</v>
      </c>
      <c r="AU44" s="162" t="n">
        <f aca="false">SUM(AU42:AU43)</f>
        <v>0</v>
      </c>
      <c r="AV44" s="162" t="n">
        <f aca="false">SUM(AV42:AV43)</f>
        <v>0</v>
      </c>
      <c r="AW44" s="162" t="n">
        <f aca="false">SUM(AW42:AW43)</f>
        <v>0</v>
      </c>
      <c r="AX44" s="162" t="n">
        <f aca="false">SUM(AX42:AX43)</f>
        <v>0</v>
      </c>
      <c r="AY44" s="162" t="n">
        <f aca="false">SUM(AY42:AY43)</f>
        <v>0</v>
      </c>
      <c r="AZ44" s="162" t="n">
        <f aca="false">SUM(AZ42:AZ43)</f>
        <v>0</v>
      </c>
      <c r="BA44" s="162" t="n">
        <f aca="false">SUM(BA42:BA43)</f>
        <v>0</v>
      </c>
      <c r="BB44" s="160" t="n">
        <f aca="false">SUM(T44:BA44)</f>
        <v>110</v>
      </c>
      <c r="BC44" s="162" t="n">
        <f aca="false">BB44+R44+S44</f>
        <v>398</v>
      </c>
    </row>
    <row r="45" s="188" customFormat="true" ht="21.95" hidden="false" customHeight="true" outlineLevel="0" collapsed="false">
      <c r="A45" s="158" t="n">
        <v>39</v>
      </c>
      <c r="B45" s="188" t="s">
        <v>511</v>
      </c>
      <c r="C45" s="162" t="n">
        <f aca="false">C44+C41+C38+C30+C22</f>
        <v>0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0" t="n">
        <f aca="false">SUM(C45:Q45)</f>
        <v>0</v>
      </c>
      <c r="S45" s="162" t="n">
        <f aca="false">SUM(S44,S41,S38,S30,S22)</f>
        <v>3829</v>
      </c>
      <c r="T45" s="162" t="n">
        <f aca="false">SUM(T44,T41,T38,T30,T22)</f>
        <v>0</v>
      </c>
      <c r="U45" s="162" t="n">
        <f aca="false">SUM(U44,U41,U38,U30,U22)</f>
        <v>815</v>
      </c>
      <c r="V45" s="162" t="n">
        <f aca="false">SUM(V44,V41,V38,V30,V22)</f>
        <v>602</v>
      </c>
      <c r="W45" s="162" t="n">
        <f aca="false">SUM(W44,W41,W38,W30,W22)</f>
        <v>0</v>
      </c>
      <c r="X45" s="162" t="n">
        <f aca="false">SUM(X44,X41,X38,X30,X22)</f>
        <v>1177</v>
      </c>
      <c r="Y45" s="162" t="n">
        <f aca="false">SUM(Y44,Y41,Y38,Y30,Y22)</f>
        <v>0</v>
      </c>
      <c r="Z45" s="162" t="n">
        <f aca="false">SUM(Z44,Z41,Z38,Z30,Z22)</f>
        <v>0</v>
      </c>
      <c r="AA45" s="162" t="n">
        <f aca="false">SUM(AA44,AA41,AA38,AA30,AA22)</f>
        <v>0</v>
      </c>
      <c r="AB45" s="162" t="n">
        <f aca="false">SUM(AB44,AB41,AB38,AB30,AB22)</f>
        <v>0</v>
      </c>
      <c r="AC45" s="162" t="n">
        <f aca="false">SUM(AC44,AC41,AC38,AC30,AC22)</f>
        <v>0</v>
      </c>
      <c r="AD45" s="162" t="n">
        <f aca="false">SUM(AD44,AD41,AD38,AD30,AD22)</f>
        <v>0</v>
      </c>
      <c r="AE45" s="162" t="n">
        <f aca="false">SUM(AE44,AE41,AE38,AE30,AE22)</f>
        <v>750</v>
      </c>
      <c r="AF45" s="162" t="n">
        <f aca="false">SUM(AF44,AF41,AF38,AF30,AF22)</f>
        <v>1954</v>
      </c>
      <c r="AG45" s="189" t="n">
        <f aca="false">SUM(AG44,AG41,AG38,AG30,AG22)</f>
        <v>4198</v>
      </c>
      <c r="AH45" s="162" t="n">
        <f aca="false">SUM(AH44,AH41,AH38,AH30,AH22)</f>
        <v>0</v>
      </c>
      <c r="AI45" s="162" t="n">
        <f aca="false">SUM(AI44,AI41,AI38,AI30,AI22)</f>
        <v>0</v>
      </c>
      <c r="AJ45" s="162" t="n">
        <f aca="false">SUM(AJ44,AJ41,AJ38,AJ30,AJ22)</f>
        <v>0</v>
      </c>
      <c r="AK45" s="162" t="n">
        <f aca="false">SUM(AK44,AK41,AK38,AK30,AK22)</f>
        <v>478</v>
      </c>
      <c r="AL45" s="162" t="n">
        <f aca="false">SUM(AL44,AL41,AL38,AL30,AL22)</f>
        <v>357</v>
      </c>
      <c r="AM45" s="162" t="n">
        <f aca="false">SUM(AM44,AM41,AM38,AM30,AM22)</f>
        <v>0</v>
      </c>
      <c r="AN45" s="162" t="n">
        <f aca="false">SUM(AN44,AN41,AN38,AN30,AN22)</f>
        <v>0</v>
      </c>
      <c r="AO45" s="162"/>
      <c r="AP45" s="162" t="n">
        <f aca="false">SUM(AP44,AP41,AP38,AP30,AP22)</f>
        <v>762</v>
      </c>
      <c r="AQ45" s="162" t="n">
        <f aca="false">SUM(AQ44,AQ41,AQ38,AQ30,AQ22)</f>
        <v>0</v>
      </c>
      <c r="AR45" s="162" t="n">
        <f aca="false">SUM(AR44,AR41,AR38,AR30,AR22)</f>
        <v>0</v>
      </c>
      <c r="AS45" s="162" t="n">
        <f aca="false">SUM(AS44,AS41,AS38,AS30,AS22)</f>
        <v>376</v>
      </c>
      <c r="AT45" s="162" t="n">
        <f aca="false">SUM(AT44,AT41,AT38,AT30,AT22)</f>
        <v>0</v>
      </c>
      <c r="AU45" s="162" t="n">
        <f aca="false">SUM(AU44,AU41,AU38,AU30,AU22)</f>
        <v>0</v>
      </c>
      <c r="AV45" s="162" t="n">
        <f aca="false">SUM(AV44,AV41,AV38,AV30,AV22)</f>
        <v>0</v>
      </c>
      <c r="AW45" s="162" t="n">
        <f aca="false">SUM(AW44,AW41,AW38,AW30,AW22)</f>
        <v>0</v>
      </c>
      <c r="AX45" s="162" t="n">
        <f aca="false">SUM(AX44,AX41,AX38,AX30,AX22)</f>
        <v>261</v>
      </c>
      <c r="AY45" s="162" t="n">
        <f aca="false">SUM(AY44,AY41,AY38,AY30,AY22)</f>
        <v>0</v>
      </c>
      <c r="AZ45" s="162" t="n">
        <f aca="false">SUM(AZ44,AZ41,AZ38,AZ30,AZ22)</f>
        <v>0</v>
      </c>
      <c r="BA45" s="162" t="n">
        <f aca="false">SUM(BA44,BA41,BA38,BA30,BA22)</f>
        <v>0</v>
      </c>
      <c r="BB45" s="160" t="n">
        <f aca="false">SUM(T45:BA45)</f>
        <v>11730</v>
      </c>
      <c r="BC45" s="162" t="n">
        <f aca="false">BB45+R45+S45</f>
        <v>15559</v>
      </c>
    </row>
    <row r="46" customFormat="false" ht="21.95" hidden="false" customHeight="true" outlineLevel="0" collapsed="false">
      <c r="A46" s="158" t="n">
        <v>40</v>
      </c>
      <c r="B46" s="159" t="s">
        <v>512</v>
      </c>
      <c r="C46" s="160" t="n">
        <v>0</v>
      </c>
      <c r="R46" s="160" t="n">
        <f aca="false">SUM(C46:Q46)</f>
        <v>0</v>
      </c>
      <c r="X46" s="160" t="n">
        <v>400</v>
      </c>
      <c r="AK46" s="160" t="n">
        <v>320</v>
      </c>
      <c r="AZ46" s="160" t="n">
        <f aca="false">250+58</f>
        <v>308</v>
      </c>
      <c r="BB46" s="160" t="n">
        <f aca="false">SUM(T46:BA46)</f>
        <v>1028</v>
      </c>
      <c r="BC46" s="162" t="n">
        <f aca="false">BB46+R46+S46</f>
        <v>1028</v>
      </c>
    </row>
    <row r="47" customFormat="false" ht="21.95" hidden="false" customHeight="true" outlineLevel="0" collapsed="false">
      <c r="A47" s="158" t="n">
        <v>41</v>
      </c>
      <c r="B47" s="159" t="s">
        <v>513</v>
      </c>
      <c r="E47" s="160" t="n">
        <v>80</v>
      </c>
      <c r="R47" s="160" t="n">
        <f aca="false">SUM(C47:Q47)</f>
        <v>80</v>
      </c>
      <c r="AC47" s="160" t="n">
        <f aca="false">'[3]750000'!G7</f>
        <v>0</v>
      </c>
      <c r="AG47" s="160" t="n">
        <v>200</v>
      </c>
      <c r="AL47" s="160" t="n">
        <v>200</v>
      </c>
      <c r="AP47" s="160" t="n">
        <v>250</v>
      </c>
      <c r="AW47" s="160" t="n">
        <v>360</v>
      </c>
      <c r="AX47" s="160" t="n">
        <v>80</v>
      </c>
      <c r="BA47" s="160" t="n">
        <v>140</v>
      </c>
      <c r="BB47" s="160" t="n">
        <f aca="false">SUM(T47:BA47)</f>
        <v>1230</v>
      </c>
      <c r="BC47" s="162" t="n">
        <f aca="false">BB47+R47+S47</f>
        <v>1310</v>
      </c>
    </row>
    <row r="48" customFormat="false" ht="21.95" hidden="false" customHeight="true" outlineLevel="0" collapsed="false">
      <c r="A48" s="183" t="n">
        <v>42</v>
      </c>
      <c r="B48" s="159" t="s">
        <v>514</v>
      </c>
      <c r="R48" s="160" t="n">
        <f aca="false">SUM(C48:Q48)</f>
        <v>0</v>
      </c>
      <c r="AI48" s="160" t="n">
        <v>15</v>
      </c>
      <c r="BB48" s="160" t="n">
        <f aca="false">SUM(T48:BA48)</f>
        <v>15</v>
      </c>
      <c r="BC48" s="162" t="n">
        <f aca="false">BB48+R48+S48</f>
        <v>15</v>
      </c>
    </row>
    <row r="49" customFormat="false" ht="21.95" hidden="false" customHeight="true" outlineLevel="0" collapsed="false">
      <c r="A49" s="158" t="n">
        <v>43</v>
      </c>
      <c r="B49" s="159" t="s">
        <v>515</v>
      </c>
      <c r="C49" s="160" t="n">
        <f aca="false">'[4]841112'!$H$36</f>
        <v>2400</v>
      </c>
      <c r="R49" s="160" t="n">
        <f aca="false">SUM(C49:Q49)</f>
        <v>2400</v>
      </c>
      <c r="BB49" s="160" t="n">
        <f aca="false">SUM(T49:BA49)</f>
        <v>0</v>
      </c>
      <c r="BC49" s="162" t="n">
        <f aca="false">BB49+R49+S49</f>
        <v>2400</v>
      </c>
    </row>
    <row r="50" customFormat="false" ht="21.95" hidden="false" customHeight="true" outlineLevel="0" collapsed="false">
      <c r="A50" s="158" t="n">
        <v>44</v>
      </c>
      <c r="B50" s="159" t="s">
        <v>516</v>
      </c>
      <c r="C50" s="160" t="n">
        <v>3033</v>
      </c>
      <c r="R50" s="160" t="n">
        <f aca="false">SUM(C50:Q50)</f>
        <v>3033</v>
      </c>
      <c r="BB50" s="160" t="n">
        <f aca="false">SUM(T50:BA50)</f>
        <v>0</v>
      </c>
      <c r="BC50" s="162" t="n">
        <f aca="false">BB50+R50+S50</f>
        <v>3033</v>
      </c>
    </row>
    <row r="51" s="192" customFormat="true" ht="21.95" hidden="false" customHeight="true" outlineLevel="0" collapsed="false">
      <c r="A51" s="158" t="n">
        <v>45</v>
      </c>
      <c r="B51" s="192" t="s">
        <v>517</v>
      </c>
      <c r="C51" s="162" t="n">
        <f aca="false">SUM(C46:C50)</f>
        <v>5433</v>
      </c>
      <c r="D51" s="193" t="n">
        <f aca="false">SUM(D46:D50)</f>
        <v>0</v>
      </c>
      <c r="E51" s="162" t="n">
        <f aca="false">SUM(E46:E50)</f>
        <v>80</v>
      </c>
      <c r="F51" s="193" t="n">
        <f aca="false">SUM(F46:F50)</f>
        <v>0</v>
      </c>
      <c r="G51" s="193" t="n">
        <f aca="false">SUM(G46:G50)</f>
        <v>0</v>
      </c>
      <c r="H51" s="193" t="n">
        <f aca="false">SUM(H46:H50)</f>
        <v>0</v>
      </c>
      <c r="I51" s="193" t="n">
        <f aca="false">SUM(I46:I50)</f>
        <v>0</v>
      </c>
      <c r="J51" s="193" t="n">
        <f aca="false">SUM(J46:J50)</f>
        <v>0</v>
      </c>
      <c r="K51" s="193" t="n">
        <f aca="false">SUM(K46:K50)</f>
        <v>0</v>
      </c>
      <c r="L51" s="193" t="n">
        <f aca="false">SUM(L46:L50)</f>
        <v>0</v>
      </c>
      <c r="M51" s="193" t="n">
        <f aca="false">SUM(M46:M50)</f>
        <v>0</v>
      </c>
      <c r="N51" s="193" t="n">
        <f aca="false">SUM(N46:N50)</f>
        <v>0</v>
      </c>
      <c r="O51" s="193" t="n">
        <f aca="false">SUM(O46:O50)</f>
        <v>0</v>
      </c>
      <c r="P51" s="193" t="n">
        <f aca="false">SUM(P46:P50)</f>
        <v>0</v>
      </c>
      <c r="Q51" s="193" t="n">
        <f aca="false">SUM(Q46:Q50)</f>
        <v>0</v>
      </c>
      <c r="R51" s="162" t="n">
        <f aca="false">SUM(C51:Q51)</f>
        <v>5513</v>
      </c>
      <c r="S51" s="162"/>
      <c r="T51" s="162"/>
      <c r="U51" s="162" t="n">
        <f aca="false">SUM(U46:U50)</f>
        <v>0</v>
      </c>
      <c r="V51" s="162" t="n">
        <f aca="false">SUM(V46:V50)</f>
        <v>0</v>
      </c>
      <c r="W51" s="162" t="n">
        <f aca="false">SUM(W46:W50)</f>
        <v>0</v>
      </c>
      <c r="X51" s="162" t="n">
        <f aca="false">SUM(X46:X50)</f>
        <v>400</v>
      </c>
      <c r="Y51" s="162" t="n">
        <f aca="false">SUM(Y46:Y50)</f>
        <v>0</v>
      </c>
      <c r="Z51" s="162" t="n">
        <f aca="false">SUM(Z46:Z50)</f>
        <v>0</v>
      </c>
      <c r="AA51" s="162" t="n">
        <f aca="false">SUM(AA46:AA50)</f>
        <v>0</v>
      </c>
      <c r="AB51" s="162" t="n">
        <f aca="false">SUM(AB46:AB50)</f>
        <v>0</v>
      </c>
      <c r="AC51" s="162" t="n">
        <f aca="false">SUM(AC46:AC50)</f>
        <v>0</v>
      </c>
      <c r="AD51" s="162" t="n">
        <f aca="false">SUM(AD46:AD50)</f>
        <v>0</v>
      </c>
      <c r="AE51" s="162" t="n">
        <f aca="false">SUM(AE46:AE50)</f>
        <v>0</v>
      </c>
      <c r="AF51" s="162" t="n">
        <f aca="false">SUM(AF46:AF50)</f>
        <v>0</v>
      </c>
      <c r="AG51" s="189" t="n">
        <f aca="false">SUM(AG46:AG50)</f>
        <v>200</v>
      </c>
      <c r="AH51" s="162" t="n">
        <f aca="false">SUM(AH46:AH50)</f>
        <v>0</v>
      </c>
      <c r="AI51" s="162" t="n">
        <f aca="false">SUM(AI46:AI50)</f>
        <v>15</v>
      </c>
      <c r="AJ51" s="162" t="n">
        <f aca="false">SUM(AJ46:AJ50)</f>
        <v>0</v>
      </c>
      <c r="AK51" s="162" t="n">
        <f aca="false">SUM(AK46:AK50)</f>
        <v>320</v>
      </c>
      <c r="AL51" s="162" t="n">
        <f aca="false">SUM(AL46:AL50)</f>
        <v>200</v>
      </c>
      <c r="AM51" s="162" t="n">
        <f aca="false">SUM(AM46:AM50)</f>
        <v>0</v>
      </c>
      <c r="AN51" s="162" t="n">
        <f aca="false">SUM(AN46:AN50)</f>
        <v>0</v>
      </c>
      <c r="AO51" s="162"/>
      <c r="AP51" s="162" t="n">
        <f aca="false">SUM(AP46:AP50)</f>
        <v>250</v>
      </c>
      <c r="AQ51" s="162" t="n">
        <f aca="false">SUM(AQ46:AQ50)</f>
        <v>0</v>
      </c>
      <c r="AR51" s="162" t="n">
        <f aca="false">SUM(AR46:AR50)</f>
        <v>0</v>
      </c>
      <c r="AS51" s="162" t="n">
        <f aca="false">SUM(AS46:AS50)</f>
        <v>0</v>
      </c>
      <c r="AT51" s="162" t="n">
        <f aca="false">SUM(AT46:AT50)</f>
        <v>0</v>
      </c>
      <c r="AU51" s="162" t="n">
        <f aca="false">SUM(AU46:AU50)</f>
        <v>0</v>
      </c>
      <c r="AV51" s="162" t="n">
        <f aca="false">SUM(AV46:AV50)</f>
        <v>0</v>
      </c>
      <c r="AW51" s="162" t="n">
        <f aca="false">SUM(AW46:AW50)</f>
        <v>360</v>
      </c>
      <c r="AX51" s="162" t="n">
        <f aca="false">SUM(AX46:AX50)</f>
        <v>80</v>
      </c>
      <c r="AY51" s="162" t="n">
        <f aca="false">SUM(AY46:AY50)</f>
        <v>0</v>
      </c>
      <c r="AZ51" s="162" t="n">
        <f aca="false">SUM(AZ46:AZ50)</f>
        <v>308</v>
      </c>
      <c r="BA51" s="162" t="n">
        <f aca="false">SUM(BA46:BA50)</f>
        <v>140</v>
      </c>
      <c r="BB51" s="162" t="n">
        <f aca="false">SUM(T51:BA51)</f>
        <v>2273</v>
      </c>
      <c r="BC51" s="162" t="n">
        <f aca="false">BB51+R51+S51</f>
        <v>7786</v>
      </c>
    </row>
    <row r="52" s="188" customFormat="true" ht="21.95" hidden="false" customHeight="true" outlineLevel="0" collapsed="false">
      <c r="A52" s="183" t="n">
        <v>46</v>
      </c>
      <c r="B52" s="188" t="s">
        <v>396</v>
      </c>
      <c r="C52" s="162" t="n">
        <f aca="false">SUM(C51,C45,C17)</f>
        <v>5433</v>
      </c>
      <c r="D52" s="162" t="n">
        <f aca="false">SUM(D51,D45,D17)</f>
        <v>0</v>
      </c>
      <c r="E52" s="162" t="n">
        <f aca="false">SUM(E51,E45,E17)</f>
        <v>80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 t="n">
        <f aca="false">SUM(C52:Q52)</f>
        <v>5513</v>
      </c>
      <c r="S52" s="162" t="n">
        <f aca="false">SUM(S51,S45,S17)</f>
        <v>21424</v>
      </c>
      <c r="T52" s="162" t="n">
        <f aca="false">SUM(T51,T45,T17)</f>
        <v>0</v>
      </c>
      <c r="U52" s="162" t="n">
        <f aca="false">SUM(U51,U45,U17)</f>
        <v>4960</v>
      </c>
      <c r="V52" s="162" t="n">
        <f aca="false">SUM(V51,V45,V17)</f>
        <v>3426</v>
      </c>
      <c r="W52" s="162" t="n">
        <f aca="false">SUM(W51,W45,W17)</f>
        <v>0</v>
      </c>
      <c r="X52" s="162" t="n">
        <f aca="false">SUM(X51,X45,X17)</f>
        <v>8041</v>
      </c>
      <c r="Y52" s="162" t="n">
        <f aca="false">SUM(Y51,Y45,Y17)</f>
        <v>0</v>
      </c>
      <c r="Z52" s="162" t="n">
        <f aca="false">SUM(Z51,Z45,Z17)</f>
        <v>0</v>
      </c>
      <c r="AA52" s="162" t="n">
        <f aca="false">SUM(AA51,AA45,AA17)</f>
        <v>0</v>
      </c>
      <c r="AB52" s="162" t="n">
        <f aca="false">SUM(AB51,AB45,AB17)</f>
        <v>0</v>
      </c>
      <c r="AC52" s="162" t="n">
        <f aca="false">SUM(AC51,AC45,AC17)</f>
        <v>0</v>
      </c>
      <c r="AD52" s="162" t="n">
        <f aca="false">SUM(AD51,AD45,AD17)</f>
        <v>0</v>
      </c>
      <c r="AE52" s="162" t="n">
        <f aca="false">SUM(AE51,AE45,AE17)</f>
        <v>4986</v>
      </c>
      <c r="AF52" s="162" t="n">
        <f aca="false">SUM(AF51,AF45,AF17)</f>
        <v>11139</v>
      </c>
      <c r="AG52" s="189" t="n">
        <f aca="false">SUM(AG51,AG45,AG17)</f>
        <v>14559</v>
      </c>
      <c r="AH52" s="162" t="n">
        <f aca="false">SUM(AH51,AH45,AH17)</f>
        <v>0</v>
      </c>
      <c r="AI52" s="162" t="n">
        <f aca="false">SUM(AI51,AI45,AI17)</f>
        <v>135</v>
      </c>
      <c r="AJ52" s="162" t="n">
        <f aca="false">SUM(AJ51,AJ45,AJ17)</f>
        <v>0</v>
      </c>
      <c r="AK52" s="162" t="n">
        <f aca="false">SUM(AK51,AK45,AK17)</f>
        <v>3269</v>
      </c>
      <c r="AL52" s="162" t="n">
        <f aca="false">SUM(AL51,AL45,AL17)</f>
        <v>2528</v>
      </c>
      <c r="AM52" s="162" t="n">
        <f aca="false">SUM(AM51,AM45,AM17)</f>
        <v>0</v>
      </c>
      <c r="AN52" s="162" t="n">
        <f aca="false">SUM(AN51,AN45,AN17)</f>
        <v>0</v>
      </c>
      <c r="AO52" s="162" t="n">
        <f aca="false">SUM(AO51,AO45,AO17)</f>
        <v>0</v>
      </c>
      <c r="AP52" s="162" t="n">
        <f aca="false">SUM(AP51,AP45,AP17)</f>
        <v>3075</v>
      </c>
      <c r="AQ52" s="162" t="n">
        <f aca="false">SUM(AQ51,AQ45,AQ17)</f>
        <v>0</v>
      </c>
      <c r="AR52" s="162" t="n">
        <f aca="false">SUM(AR51,AR45,AR17)</f>
        <v>0</v>
      </c>
      <c r="AS52" s="162" t="n">
        <f aca="false">SUM(AS51,AS45,AS17)</f>
        <v>1908</v>
      </c>
      <c r="AT52" s="162" t="n">
        <f aca="false">SUM(AT51,AT45,AT17)</f>
        <v>0</v>
      </c>
      <c r="AU52" s="162" t="n">
        <f aca="false">SUM(AU51,AU45,AU17)</f>
        <v>4054</v>
      </c>
      <c r="AV52" s="162" t="n">
        <f aca="false">SUM(AV51,AV45,AV17)</f>
        <v>1546</v>
      </c>
      <c r="AW52" s="162" t="n">
        <f aca="false">SUM(AW51,AW45,AW17)</f>
        <v>360</v>
      </c>
      <c r="AX52" s="162" t="n">
        <f aca="false">SUM(AX51,AX45,AX17)</f>
        <v>1556</v>
      </c>
      <c r="AY52" s="162" t="n">
        <f aca="false">SUM(AY51,AY45,AY17)</f>
        <v>0</v>
      </c>
      <c r="AZ52" s="162" t="n">
        <f aca="false">SUM(AZ51,AZ45,AZ17)</f>
        <v>308</v>
      </c>
      <c r="BA52" s="162" t="n">
        <f aca="false">SUM(BA51,BA45,BA17)</f>
        <v>140</v>
      </c>
      <c r="BB52" s="160" t="n">
        <f aca="false">SUM(T52:BA52)</f>
        <v>65990</v>
      </c>
      <c r="BC52" s="162" t="n">
        <f aca="false">BB52+R52+S52</f>
        <v>92927</v>
      </c>
    </row>
    <row r="53" customFormat="false" ht="21.95" hidden="false" customHeight="true" outlineLevel="0" collapsed="false">
      <c r="A53" s="158" t="n">
        <v>47</v>
      </c>
      <c r="B53" s="159" t="s">
        <v>518</v>
      </c>
      <c r="C53" s="160" t="n">
        <v>1480</v>
      </c>
      <c r="E53" s="160" t="n">
        <v>22</v>
      </c>
      <c r="R53" s="160" t="n">
        <f aca="false">SUM(C53:Q53)</f>
        <v>1502</v>
      </c>
      <c r="S53" s="160" t="n">
        <v>5370</v>
      </c>
      <c r="U53" s="160" t="n">
        <v>1259</v>
      </c>
      <c r="V53" s="160" t="n">
        <v>872</v>
      </c>
      <c r="X53" s="160" t="n">
        <v>2040</v>
      </c>
      <c r="AE53" s="160" t="n">
        <v>1270</v>
      </c>
      <c r="AF53" s="160" t="n">
        <f aca="false">2977-135</f>
        <v>2842</v>
      </c>
      <c r="AG53" s="160" t="n">
        <f aca="false">4024-7-270</f>
        <v>3747</v>
      </c>
      <c r="AI53" s="160" t="n">
        <v>38</v>
      </c>
      <c r="AK53" s="160" t="n">
        <v>817</v>
      </c>
      <c r="AL53" s="160" t="n">
        <v>664</v>
      </c>
      <c r="AP53" s="160" t="n">
        <v>744</v>
      </c>
      <c r="AS53" s="160" t="n">
        <v>484</v>
      </c>
      <c r="AU53" s="160" t="n">
        <v>547</v>
      </c>
      <c r="AV53" s="160" t="n">
        <v>209</v>
      </c>
      <c r="AW53" s="160" t="n">
        <v>87</v>
      </c>
      <c r="AX53" s="160" t="n">
        <v>405</v>
      </c>
      <c r="AZ53" s="160" t="n">
        <f aca="false">68+7</f>
        <v>75</v>
      </c>
      <c r="BA53" s="160" t="n">
        <v>38</v>
      </c>
      <c r="BB53" s="160" t="n">
        <f aca="false">SUM(T53:BA53)</f>
        <v>16138</v>
      </c>
      <c r="BC53" s="162" t="n">
        <f aca="false">BB53+R53+S53</f>
        <v>23010</v>
      </c>
    </row>
    <row r="54" customFormat="false" ht="21.95" hidden="false" customHeight="true" outlineLevel="0" collapsed="false">
      <c r="A54" s="158" t="n">
        <v>48</v>
      </c>
      <c r="B54" s="159" t="s">
        <v>519</v>
      </c>
      <c r="R54" s="160" t="n">
        <f aca="false">SUM(C54:Q54)</f>
        <v>0</v>
      </c>
      <c r="S54" s="160" t="n">
        <v>144</v>
      </c>
      <c r="U54" s="160" t="n">
        <v>46</v>
      </c>
      <c r="V54" s="160" t="n">
        <v>31</v>
      </c>
      <c r="X54" s="160" t="n">
        <v>80</v>
      </c>
      <c r="AE54" s="160" t="n">
        <v>40</v>
      </c>
      <c r="AF54" s="160" t="n">
        <v>80</v>
      </c>
      <c r="AG54" s="160" t="n">
        <v>108</v>
      </c>
      <c r="AK54" s="160" t="n">
        <v>42</v>
      </c>
      <c r="AL54" s="160" t="n">
        <v>10</v>
      </c>
      <c r="AP54" s="160" t="n">
        <v>10</v>
      </c>
      <c r="AS54" s="160" t="n">
        <v>20</v>
      </c>
      <c r="AX54" s="160" t="n">
        <v>10</v>
      </c>
      <c r="BB54" s="160" t="n">
        <f aca="false">SUM(T54:BA54)</f>
        <v>477</v>
      </c>
      <c r="BC54" s="162" t="n">
        <f aca="false">BB54+R54+S54</f>
        <v>621</v>
      </c>
    </row>
    <row r="55" customFormat="false" ht="21.95" hidden="false" customHeight="true" outlineLevel="0" collapsed="false">
      <c r="A55" s="158" t="n">
        <v>49</v>
      </c>
      <c r="B55" s="159" t="s">
        <v>520</v>
      </c>
      <c r="R55" s="160" t="n">
        <f aca="false">SUM(C55:Q55)</f>
        <v>0</v>
      </c>
      <c r="S55" s="160" t="n">
        <v>8</v>
      </c>
      <c r="U55" s="160" t="n">
        <v>10</v>
      </c>
      <c r="V55" s="160" t="n">
        <v>10</v>
      </c>
      <c r="BB55" s="160" t="n">
        <f aca="false">SUM(T55:BA55)</f>
        <v>20</v>
      </c>
      <c r="BC55" s="162" t="n">
        <f aca="false">BB55+R55+S55</f>
        <v>28</v>
      </c>
    </row>
    <row r="56" customFormat="false" ht="21.95" hidden="false" customHeight="true" outlineLevel="0" collapsed="false">
      <c r="A56" s="183" t="n">
        <v>50</v>
      </c>
      <c r="B56" s="159" t="s">
        <v>521</v>
      </c>
      <c r="S56" s="160" t="n">
        <v>165</v>
      </c>
      <c r="U56" s="160" t="n">
        <v>47</v>
      </c>
      <c r="V56" s="160" t="n">
        <v>34</v>
      </c>
      <c r="X56" s="160" t="n">
        <v>91</v>
      </c>
      <c r="AE56" s="160" t="n">
        <v>46</v>
      </c>
      <c r="AF56" s="160" t="n">
        <v>91</v>
      </c>
      <c r="AG56" s="160" t="n">
        <v>123</v>
      </c>
      <c r="AK56" s="160" t="n">
        <v>46</v>
      </c>
      <c r="AL56" s="160" t="n">
        <v>11</v>
      </c>
      <c r="AP56" s="160" t="n">
        <v>11</v>
      </c>
      <c r="AS56" s="160" t="n">
        <v>23</v>
      </c>
      <c r="AX56" s="160" t="n">
        <v>11</v>
      </c>
      <c r="BB56" s="160" t="n">
        <f aca="false">SUM(T56:BA56)</f>
        <v>534</v>
      </c>
      <c r="BC56" s="162" t="n">
        <f aca="false">BB56+R56+S56</f>
        <v>699</v>
      </c>
    </row>
    <row r="57" customFormat="false" ht="21.95" hidden="false" customHeight="true" outlineLevel="0" collapsed="false">
      <c r="A57" s="158" t="n">
        <v>51</v>
      </c>
      <c r="B57" s="159" t="s">
        <v>522</v>
      </c>
      <c r="R57" s="160" t="n">
        <f aca="false">SUM(C57:Q57)</f>
        <v>0</v>
      </c>
      <c r="AG57" s="160" t="n">
        <f aca="false">2372-1012</f>
        <v>1360</v>
      </c>
      <c r="BB57" s="160" t="n">
        <f aca="false">SUM(T57:BA57)</f>
        <v>1360</v>
      </c>
      <c r="BC57" s="162" t="n">
        <f aca="false">BB57+R57+S57</f>
        <v>1360</v>
      </c>
    </row>
    <row r="58" s="188" customFormat="true" ht="21.95" hidden="false" customHeight="true" outlineLevel="0" collapsed="false">
      <c r="A58" s="158" t="n">
        <v>52</v>
      </c>
      <c r="B58" s="188" t="s">
        <v>523</v>
      </c>
      <c r="C58" s="162" t="n">
        <f aca="false">SUM(C53:C57)</f>
        <v>1480</v>
      </c>
      <c r="D58" s="162" t="n">
        <f aca="false">SUM(D53:D57)</f>
        <v>0</v>
      </c>
      <c r="E58" s="162" t="n">
        <f aca="false">SUM(E53:E57)</f>
        <v>22</v>
      </c>
      <c r="F58" s="162" t="n">
        <f aca="false">SUM(F53:F57)</f>
        <v>0</v>
      </c>
      <c r="G58" s="162" t="n">
        <f aca="false">SUM(G53:G57)</f>
        <v>0</v>
      </c>
      <c r="H58" s="162" t="n">
        <f aca="false">SUM(H53:H57)</f>
        <v>0</v>
      </c>
      <c r="I58" s="162" t="n">
        <f aca="false">SUM(I53:I57)</f>
        <v>0</v>
      </c>
      <c r="J58" s="162" t="n">
        <f aca="false">SUM(J53:J57)</f>
        <v>0</v>
      </c>
      <c r="K58" s="162" t="n">
        <f aca="false">SUM(K53:K57)</f>
        <v>0</v>
      </c>
      <c r="L58" s="162" t="n">
        <f aca="false">SUM(L53:L57)</f>
        <v>0</v>
      </c>
      <c r="M58" s="162" t="n">
        <f aca="false">SUM(M53:M57)</f>
        <v>0</v>
      </c>
      <c r="N58" s="162" t="n">
        <f aca="false">SUM(N53:N57)</f>
        <v>0</v>
      </c>
      <c r="O58" s="162" t="n">
        <f aca="false">SUM(O53:O57)</f>
        <v>0</v>
      </c>
      <c r="P58" s="162" t="n">
        <f aca="false">SUM(P53:P57)</f>
        <v>0</v>
      </c>
      <c r="Q58" s="162" t="n">
        <f aca="false">SUM(Q53:Q57)</f>
        <v>0</v>
      </c>
      <c r="R58" s="160" t="n">
        <f aca="false">SUM(C58:Q58)</f>
        <v>1502</v>
      </c>
      <c r="S58" s="162" t="n">
        <f aca="false">SUM(S53:S57)</f>
        <v>5687</v>
      </c>
      <c r="T58" s="162" t="n">
        <f aca="false">SUM(T53:T57)</f>
        <v>0</v>
      </c>
      <c r="U58" s="162" t="n">
        <f aca="false">SUM(U53:U57)</f>
        <v>1362</v>
      </c>
      <c r="V58" s="162" t="n">
        <f aca="false">SUM(V53:V57)</f>
        <v>947</v>
      </c>
      <c r="W58" s="162" t="n">
        <f aca="false">SUM(W53:W57)</f>
        <v>0</v>
      </c>
      <c r="X58" s="162" t="n">
        <f aca="false">SUM(X53:X57)</f>
        <v>2211</v>
      </c>
      <c r="Y58" s="162" t="n">
        <f aca="false">SUM(Y53:Y57)</f>
        <v>0</v>
      </c>
      <c r="Z58" s="162" t="n">
        <f aca="false">SUM(Z53:Z57)</f>
        <v>0</v>
      </c>
      <c r="AA58" s="162" t="n">
        <f aca="false">SUM(AA53:AA57)</f>
        <v>0</v>
      </c>
      <c r="AB58" s="162" t="n">
        <f aca="false">SUM(AB53:AB57)</f>
        <v>0</v>
      </c>
      <c r="AC58" s="162" t="n">
        <f aca="false">SUM(AC53:AC57)</f>
        <v>0</v>
      </c>
      <c r="AD58" s="162" t="n">
        <f aca="false">SUM(AD53:AD57)</f>
        <v>0</v>
      </c>
      <c r="AE58" s="162" t="n">
        <f aca="false">SUM(AE53:AE57)</f>
        <v>1356</v>
      </c>
      <c r="AF58" s="162" t="n">
        <f aca="false">SUM(AF53:AF57)</f>
        <v>3013</v>
      </c>
      <c r="AG58" s="189" t="n">
        <f aca="false">SUM(AG53:AG57)</f>
        <v>5338</v>
      </c>
      <c r="AH58" s="162" t="n">
        <f aca="false">SUM(AH53:AH57)</f>
        <v>0</v>
      </c>
      <c r="AI58" s="162" t="n">
        <f aca="false">SUM(AI53:AI57)</f>
        <v>38</v>
      </c>
      <c r="AJ58" s="162" t="n">
        <f aca="false">SUM(AJ53:AJ57)</f>
        <v>0</v>
      </c>
      <c r="AK58" s="162" t="n">
        <f aca="false">SUM(AK53:AK57)</f>
        <v>905</v>
      </c>
      <c r="AL58" s="162" t="n">
        <f aca="false">SUM(AL53:AL57)</f>
        <v>685</v>
      </c>
      <c r="AM58" s="162" t="n">
        <f aca="false">SUM(AM53:AM57)</f>
        <v>0</v>
      </c>
      <c r="AN58" s="162" t="n">
        <f aca="false">SUM(AN53:AN57)</f>
        <v>0</v>
      </c>
      <c r="AO58" s="162" t="n">
        <f aca="false">SUM(AO53:AO57)</f>
        <v>0</v>
      </c>
      <c r="AP58" s="162" t="n">
        <f aca="false">SUM(AP53:AP57)</f>
        <v>765</v>
      </c>
      <c r="AQ58" s="162" t="n">
        <f aca="false">SUM(AQ53:AQ57)</f>
        <v>0</v>
      </c>
      <c r="AR58" s="162" t="n">
        <f aca="false">SUM(AR53:AR57)</f>
        <v>0</v>
      </c>
      <c r="AS58" s="162" t="n">
        <f aca="false">SUM(AS53:AS57)</f>
        <v>527</v>
      </c>
      <c r="AT58" s="162" t="n">
        <f aca="false">SUM(AT53:AT57)</f>
        <v>0</v>
      </c>
      <c r="AU58" s="162" t="n">
        <f aca="false">SUM(AU53:AU57)</f>
        <v>547</v>
      </c>
      <c r="AV58" s="162" t="n">
        <f aca="false">SUM(AV53:AV57)</f>
        <v>209</v>
      </c>
      <c r="AW58" s="162" t="n">
        <f aca="false">SUM(AW53:AW57)</f>
        <v>87</v>
      </c>
      <c r="AX58" s="162" t="n">
        <f aca="false">SUM(AX53:AX57)</f>
        <v>426</v>
      </c>
      <c r="AY58" s="162" t="n">
        <f aca="false">SUM(AY53:AY57)</f>
        <v>0</v>
      </c>
      <c r="AZ58" s="162" t="n">
        <f aca="false">SUM(AZ53:AZ57)</f>
        <v>75</v>
      </c>
      <c r="BA58" s="162" t="n">
        <f aca="false">SUM(BA53:BA57)</f>
        <v>38</v>
      </c>
      <c r="BB58" s="160" t="n">
        <f aca="false">SUM(T58:BA58)</f>
        <v>18529</v>
      </c>
      <c r="BC58" s="162" t="n">
        <f aca="false">BB58+R58+S58</f>
        <v>25718</v>
      </c>
    </row>
    <row r="59" customFormat="false" ht="21.95" hidden="false" customHeight="true" outlineLevel="0" collapsed="false">
      <c r="A59" s="158" t="n">
        <v>53</v>
      </c>
      <c r="R59" s="160" t="n">
        <f aca="false">SUM(C59:Q59)</f>
        <v>0</v>
      </c>
      <c r="BB59" s="160" t="n">
        <f aca="false">SUM(T59:BA59)</f>
        <v>0</v>
      </c>
      <c r="BC59" s="162" t="n">
        <f aca="false">BB59+R59+S59</f>
        <v>0</v>
      </c>
    </row>
    <row r="60" s="194" customFormat="true" ht="21.95" hidden="false" customHeight="true" outlineLevel="0" collapsed="false">
      <c r="A60" s="183" t="n">
        <v>54</v>
      </c>
      <c r="B60" s="194" t="s">
        <v>156</v>
      </c>
      <c r="C60" s="195" t="n">
        <v>841112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6" t="n">
        <f aca="false">SUM(C60:Q60)</f>
        <v>841112</v>
      </c>
      <c r="S60" s="195" t="n">
        <v>801115</v>
      </c>
      <c r="T60" s="195" t="n">
        <v>370000</v>
      </c>
      <c r="U60" s="195" t="n">
        <v>381103</v>
      </c>
      <c r="V60" s="195" t="n">
        <v>522110</v>
      </c>
      <c r="W60" s="195" t="n">
        <v>562912</v>
      </c>
      <c r="X60" s="195" t="n">
        <v>562913</v>
      </c>
      <c r="Y60" s="195" t="n">
        <v>562917</v>
      </c>
      <c r="Z60" s="195" t="n">
        <v>562916</v>
      </c>
      <c r="AA60" s="195" t="n">
        <v>682001</v>
      </c>
      <c r="AB60" s="195" t="n">
        <v>682002</v>
      </c>
      <c r="AC60" s="195" t="n">
        <v>750000</v>
      </c>
      <c r="AD60" s="195" t="n">
        <v>791200</v>
      </c>
      <c r="AE60" s="195" t="n">
        <v>811000</v>
      </c>
      <c r="AF60" s="195" t="n">
        <v>813000</v>
      </c>
      <c r="AG60" s="197" t="n">
        <v>841154</v>
      </c>
      <c r="AH60" s="195" t="n">
        <v>841402</v>
      </c>
      <c r="AI60" s="195" t="n">
        <v>841403</v>
      </c>
      <c r="AJ60" s="195" t="n">
        <v>842155</v>
      </c>
      <c r="AK60" s="195" t="n">
        <v>850001</v>
      </c>
      <c r="AL60" s="195" t="n">
        <v>862101</v>
      </c>
      <c r="AM60" s="195" t="n">
        <v>862102</v>
      </c>
      <c r="AN60" s="195" t="n">
        <v>862231</v>
      </c>
      <c r="AO60" s="195" t="n">
        <v>862231</v>
      </c>
      <c r="AP60" s="195" t="n">
        <v>851297</v>
      </c>
      <c r="AQ60" s="195" t="n">
        <v>889921</v>
      </c>
      <c r="AR60" s="195" t="n">
        <v>889924</v>
      </c>
      <c r="AS60" s="195" t="n">
        <v>889928</v>
      </c>
      <c r="AT60" s="195" t="n">
        <v>890301</v>
      </c>
      <c r="AU60" s="195" t="n">
        <v>853322</v>
      </c>
      <c r="AV60" s="195" t="n">
        <v>890444</v>
      </c>
      <c r="AW60" s="195" t="n">
        <v>910123</v>
      </c>
      <c r="AX60" s="195" t="n">
        <v>910502</v>
      </c>
      <c r="AY60" s="195" t="n">
        <v>932911</v>
      </c>
      <c r="AZ60" s="195" t="n">
        <v>949900</v>
      </c>
      <c r="BA60" s="195" t="n">
        <v>960302</v>
      </c>
      <c r="BB60" s="195" t="s">
        <v>474</v>
      </c>
      <c r="BC60" s="195"/>
    </row>
    <row r="61" s="188" customFormat="true" ht="21.95" hidden="false" customHeight="true" outlineLevel="0" collapsed="false">
      <c r="A61" s="158" t="n">
        <v>55</v>
      </c>
      <c r="B61" s="159" t="s">
        <v>524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 t="n">
        <f aca="false">SUM(C61:Q61)</f>
        <v>0</v>
      </c>
      <c r="S61" s="160"/>
      <c r="T61" s="160"/>
      <c r="U61" s="162"/>
      <c r="V61" s="162"/>
      <c r="W61" s="160" t="n">
        <v>2470</v>
      </c>
      <c r="X61" s="160" t="n">
        <v>7776</v>
      </c>
      <c r="Y61" s="160" t="n">
        <f aca="false">2157-462</f>
        <v>1695</v>
      </c>
      <c r="Z61" s="160" t="n">
        <f aca="false">2143-500</f>
        <v>1643</v>
      </c>
      <c r="AA61" s="160"/>
      <c r="AB61" s="162"/>
      <c r="AC61" s="162"/>
      <c r="AD61" s="162"/>
      <c r="AE61" s="162"/>
      <c r="AF61" s="162"/>
      <c r="AG61" s="189"/>
      <c r="AH61" s="162"/>
      <c r="AI61" s="162"/>
      <c r="AJ61" s="162"/>
      <c r="AK61" s="162"/>
      <c r="AL61" s="162"/>
      <c r="AM61" s="162"/>
      <c r="AN61" s="162"/>
      <c r="AO61" s="162"/>
      <c r="AP61" s="162"/>
      <c r="AQ61" s="160" t="n">
        <v>1250</v>
      </c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0" t="n">
        <f aca="false">SUM(T61:BA61)</f>
        <v>14834</v>
      </c>
      <c r="BC61" s="162" t="n">
        <f aca="false">BB61+R61+S61</f>
        <v>14834</v>
      </c>
    </row>
    <row r="62" s="188" customFormat="true" ht="21.95" hidden="false" customHeight="true" outlineLevel="0" collapsed="false">
      <c r="A62" s="158" t="n">
        <v>56</v>
      </c>
      <c r="B62" s="159" t="s">
        <v>525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 t="n">
        <f aca="false">SUM(C62:Q62)</f>
        <v>0</v>
      </c>
      <c r="S62" s="160" t="n">
        <f aca="false">'[5]851011'!$H$31</f>
        <v>12</v>
      </c>
      <c r="T62" s="160"/>
      <c r="U62" s="162"/>
      <c r="V62" s="162"/>
      <c r="W62" s="160"/>
      <c r="X62" s="160" t="n">
        <v>400</v>
      </c>
      <c r="Y62" s="160"/>
      <c r="Z62" s="160"/>
      <c r="AA62" s="160"/>
      <c r="AB62" s="162"/>
      <c r="AC62" s="162"/>
      <c r="AD62" s="162"/>
      <c r="AE62" s="162"/>
      <c r="AF62" s="162"/>
      <c r="AG62" s="189"/>
      <c r="AH62" s="162"/>
      <c r="AI62" s="162"/>
      <c r="AJ62" s="162"/>
      <c r="AK62" s="162" t="n">
        <v>10</v>
      </c>
      <c r="AL62" s="162"/>
      <c r="AM62" s="162"/>
      <c r="AN62" s="162"/>
      <c r="AO62" s="162"/>
      <c r="AP62" s="162"/>
      <c r="AQ62" s="160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0" t="n">
        <f aca="false">SUM(T62:BA62)</f>
        <v>410</v>
      </c>
      <c r="BC62" s="162" t="n">
        <f aca="false">BB62+R62+S62</f>
        <v>422</v>
      </c>
    </row>
    <row r="63" customFormat="false" ht="21.95" hidden="false" customHeight="true" outlineLevel="0" collapsed="false">
      <c r="A63" s="158" t="n">
        <v>57</v>
      </c>
      <c r="B63" s="159" t="s">
        <v>526</v>
      </c>
      <c r="C63" s="160" t="n">
        <v>12</v>
      </c>
      <c r="R63" s="160" t="n">
        <f aca="false">SUM(C63:Q63)</f>
        <v>12</v>
      </c>
      <c r="S63" s="160" t="n">
        <v>17</v>
      </c>
      <c r="X63" s="160" t="n">
        <v>10</v>
      </c>
      <c r="AF63" s="160" t="n">
        <v>50</v>
      </c>
      <c r="AG63" s="160" t="n">
        <f aca="false">1500-450</f>
        <v>1050</v>
      </c>
      <c r="AK63" s="160" t="n">
        <v>20</v>
      </c>
      <c r="AL63" s="160" t="n">
        <v>66</v>
      </c>
      <c r="AP63" s="160" t="n">
        <v>40</v>
      </c>
      <c r="AS63" s="160" t="n">
        <v>5</v>
      </c>
      <c r="AZ63" s="160" t="n">
        <v>50</v>
      </c>
      <c r="BB63" s="160" t="n">
        <f aca="false">SUM(T63:BA63)</f>
        <v>1291</v>
      </c>
      <c r="BC63" s="162" t="n">
        <f aca="false">BB63+R63+S63</f>
        <v>1320</v>
      </c>
    </row>
    <row r="64" customFormat="false" ht="21.95" hidden="false" customHeight="true" outlineLevel="0" collapsed="false">
      <c r="A64" s="183" t="n">
        <v>58</v>
      </c>
      <c r="B64" s="159" t="s">
        <v>527</v>
      </c>
      <c r="R64" s="160" t="n">
        <f aca="false">SUM(C64:Q64)</f>
        <v>0</v>
      </c>
      <c r="S64" s="160" t="n">
        <f aca="false">'[5]851011'!$H$33</f>
        <v>10</v>
      </c>
      <c r="X64" s="160" t="n">
        <v>10</v>
      </c>
      <c r="AG64" s="160" t="n">
        <v>340</v>
      </c>
      <c r="AW64" s="160" t="n">
        <f aca="false">45+50</f>
        <v>95</v>
      </c>
      <c r="AX64" s="160" t="n">
        <v>20</v>
      </c>
      <c r="BB64" s="160" t="n">
        <f aca="false">SUM(T64:BA64)</f>
        <v>465</v>
      </c>
      <c r="BC64" s="162" t="n">
        <f aca="false">BB64+R64+S64</f>
        <v>475</v>
      </c>
    </row>
    <row r="65" customFormat="false" ht="21.95" hidden="false" customHeight="true" outlineLevel="0" collapsed="false">
      <c r="A65" s="158" t="n">
        <v>59</v>
      </c>
      <c r="B65" s="159" t="s">
        <v>528</v>
      </c>
      <c r="R65" s="160" t="n">
        <f aca="false">SUM(C65:Q65)</f>
        <v>0</v>
      </c>
      <c r="AG65" s="160" t="n">
        <v>50</v>
      </c>
      <c r="BB65" s="160" t="n">
        <f aca="false">SUM(T65:BA65)</f>
        <v>50</v>
      </c>
      <c r="BC65" s="162" t="n">
        <f aca="false">BB65+R65+S65</f>
        <v>50</v>
      </c>
    </row>
    <row r="66" customFormat="false" ht="21.95" hidden="false" customHeight="true" outlineLevel="0" collapsed="false">
      <c r="A66" s="158" t="n">
        <v>60</v>
      </c>
      <c r="B66" s="159" t="s">
        <v>529</v>
      </c>
      <c r="R66" s="160" t="n">
        <f aca="false">SUM(C66:Q66)</f>
        <v>0</v>
      </c>
      <c r="U66" s="160" t="n">
        <v>1800</v>
      </c>
      <c r="AF66" s="160" t="n">
        <v>3000</v>
      </c>
      <c r="AS66" s="160" t="n">
        <v>700</v>
      </c>
      <c r="BB66" s="160" t="n">
        <f aca="false">SUM(T66:BA66)</f>
        <v>5500</v>
      </c>
      <c r="BC66" s="162" t="n">
        <f aca="false">BB66+R66+S66</f>
        <v>5500</v>
      </c>
    </row>
    <row r="67" customFormat="false" ht="21.95" hidden="false" customHeight="true" outlineLevel="0" collapsed="false">
      <c r="A67" s="158" t="n">
        <v>61</v>
      </c>
      <c r="B67" s="159" t="s">
        <v>530</v>
      </c>
      <c r="R67" s="160" t="n">
        <f aca="false">SUM(C67:Q67)</f>
        <v>0</v>
      </c>
      <c r="S67" s="160" t="n">
        <v>320</v>
      </c>
      <c r="X67" s="160" t="n">
        <v>137</v>
      </c>
      <c r="AF67" s="160" t="n">
        <v>342</v>
      </c>
      <c r="AG67" s="160" t="n">
        <f aca="false">200+120</f>
        <v>320</v>
      </c>
      <c r="AI67" s="160" t="n">
        <v>231</v>
      </c>
      <c r="AL67" s="160" t="n">
        <v>47</v>
      </c>
      <c r="AP67" s="160" t="n">
        <f aca="false">20-8</f>
        <v>12</v>
      </c>
      <c r="AS67" s="160" t="n">
        <v>30</v>
      </c>
      <c r="AW67" s="160" t="n">
        <v>76</v>
      </c>
      <c r="AX67" s="160" t="n">
        <v>20</v>
      </c>
      <c r="AZ67" s="160" t="n">
        <v>50</v>
      </c>
      <c r="BB67" s="160" t="n">
        <f aca="false">SUM(T67:BA67)</f>
        <v>1265</v>
      </c>
      <c r="BC67" s="162" t="n">
        <f aca="false">BB67+R67+S67</f>
        <v>1585</v>
      </c>
    </row>
    <row r="68" customFormat="false" ht="21.95" hidden="false" customHeight="true" outlineLevel="0" collapsed="false">
      <c r="A68" s="183" t="n">
        <v>62</v>
      </c>
      <c r="B68" s="159" t="s">
        <v>531</v>
      </c>
      <c r="R68" s="160" t="n">
        <f aca="false">SUM(C68:Q68)</f>
        <v>0</v>
      </c>
      <c r="S68" s="160" t="n">
        <v>23</v>
      </c>
      <c r="X68" s="160" t="n">
        <v>620</v>
      </c>
      <c r="AF68" s="160" t="n">
        <f aca="false">150+157</f>
        <v>307</v>
      </c>
      <c r="AG68" s="160" t="n">
        <v>410</v>
      </c>
      <c r="AK68" s="160" t="n">
        <v>200</v>
      </c>
      <c r="AP68" s="160" t="n">
        <v>10</v>
      </c>
      <c r="AX68" s="160" t="n">
        <f aca="false">150-142</f>
        <v>8</v>
      </c>
      <c r="BB68" s="160" t="n">
        <f aca="false">SUM(T68:BA68)</f>
        <v>1555</v>
      </c>
      <c r="BC68" s="162" t="n">
        <f aca="false">BB68+R68+S68</f>
        <v>1578</v>
      </c>
    </row>
    <row r="69" customFormat="false" ht="21.95" hidden="false" customHeight="true" outlineLevel="0" collapsed="false">
      <c r="A69" s="158" t="n">
        <v>63</v>
      </c>
      <c r="B69" s="159" t="s">
        <v>532</v>
      </c>
      <c r="R69" s="160" t="n">
        <f aca="false">SUM(C69:Q69)</f>
        <v>0</v>
      </c>
      <c r="S69" s="160" t="n">
        <f aca="false">'[5]851011'!$H$36</f>
        <v>76</v>
      </c>
      <c r="U69" s="160" t="n">
        <v>90</v>
      </c>
      <c r="V69" s="160" t="n">
        <v>60</v>
      </c>
      <c r="X69" s="160" t="n">
        <v>74</v>
      </c>
      <c r="AE69" s="160" t="n">
        <v>120</v>
      </c>
      <c r="AF69" s="160" t="n">
        <v>100</v>
      </c>
      <c r="AG69" s="160" t="n">
        <v>20</v>
      </c>
      <c r="AK69" s="160" t="n">
        <v>36</v>
      </c>
      <c r="AL69" s="160" t="n">
        <v>20</v>
      </c>
      <c r="AP69" s="160" t="n">
        <f aca="false">'[3]869041'!G36</f>
        <v>20</v>
      </c>
      <c r="AS69" s="160" t="n">
        <v>40</v>
      </c>
      <c r="AX69" s="160" t="n">
        <v>20</v>
      </c>
      <c r="BB69" s="160" t="n">
        <f aca="false">SUM(T69:BA69)</f>
        <v>600</v>
      </c>
      <c r="BC69" s="162" t="n">
        <f aca="false">BB69+R69+S69</f>
        <v>676</v>
      </c>
    </row>
    <row r="70" customFormat="false" ht="21.95" hidden="false" customHeight="true" outlineLevel="0" collapsed="false">
      <c r="A70" s="158" t="n">
        <v>64</v>
      </c>
      <c r="B70" s="159" t="s">
        <v>533</v>
      </c>
      <c r="R70" s="160" t="n">
        <f aca="false">SUM(C70:Q70)</f>
        <v>0</v>
      </c>
      <c r="S70" s="160" t="n">
        <v>158</v>
      </c>
      <c r="U70" s="160" t="n">
        <v>215</v>
      </c>
      <c r="V70" s="160" t="n">
        <f aca="false">1050-670</f>
        <v>380</v>
      </c>
      <c r="X70" s="160" t="n">
        <v>194</v>
      </c>
      <c r="AA70" s="160" t="n">
        <v>50</v>
      </c>
      <c r="AB70" s="160" t="n">
        <v>100</v>
      </c>
      <c r="AF70" s="160" t="n">
        <f aca="false">1715</f>
        <v>1715</v>
      </c>
      <c r="AG70" s="160" t="n">
        <v>363</v>
      </c>
      <c r="AK70" s="160" t="n">
        <v>450</v>
      </c>
      <c r="AL70" s="160" t="n">
        <v>120</v>
      </c>
      <c r="AP70" s="160" t="n">
        <f aca="false">50-50</f>
        <v>0</v>
      </c>
      <c r="AS70" s="160" t="n">
        <v>10</v>
      </c>
      <c r="AU70" s="160" t="n">
        <f aca="false">45-45</f>
        <v>0</v>
      </c>
      <c r="AX70" s="160" t="n">
        <v>60</v>
      </c>
      <c r="AY70" s="160" t="n">
        <v>50</v>
      </c>
      <c r="BA70" s="160" t="n">
        <v>10</v>
      </c>
      <c r="BB70" s="160" t="n">
        <f aca="false">SUM(T70:BA70)</f>
        <v>3717</v>
      </c>
      <c r="BC70" s="162" t="n">
        <f aca="false">BB70+R70+S70</f>
        <v>3875</v>
      </c>
    </row>
    <row r="71" s="188" customFormat="true" ht="21.95" hidden="false" customHeight="true" outlineLevel="0" collapsed="false">
      <c r="A71" s="158" t="n">
        <v>65</v>
      </c>
      <c r="B71" s="188" t="s">
        <v>534</v>
      </c>
      <c r="C71" s="162" t="n">
        <f aca="false">SUM(C61:C70)</f>
        <v>12</v>
      </c>
      <c r="D71" s="162" t="n">
        <f aca="false">SUM(D61:D70)</f>
        <v>0</v>
      </c>
      <c r="E71" s="162" t="n">
        <f aca="false">SUM(E61:E70)</f>
        <v>0</v>
      </c>
      <c r="F71" s="162" t="n">
        <f aca="false">SUM(F61:F70)</f>
        <v>0</v>
      </c>
      <c r="G71" s="162" t="n">
        <f aca="false">SUM(G61:G70)</f>
        <v>0</v>
      </c>
      <c r="H71" s="162" t="n">
        <f aca="false">SUM(H61:H70)</f>
        <v>0</v>
      </c>
      <c r="I71" s="162" t="n">
        <f aca="false">SUM(I61:I70)</f>
        <v>0</v>
      </c>
      <c r="J71" s="162" t="n">
        <f aca="false">SUM(J61:J70)</f>
        <v>0</v>
      </c>
      <c r="K71" s="162" t="n">
        <f aca="false">SUM(K61:K70)</f>
        <v>0</v>
      </c>
      <c r="L71" s="162" t="n">
        <f aca="false">SUM(L61:L70)</f>
        <v>0</v>
      </c>
      <c r="M71" s="162" t="n">
        <f aca="false">SUM(M61:M70)</f>
        <v>0</v>
      </c>
      <c r="N71" s="162" t="n">
        <f aca="false">SUM(N61:N70)</f>
        <v>0</v>
      </c>
      <c r="O71" s="162" t="n">
        <f aca="false">SUM(O61:O70)</f>
        <v>0</v>
      </c>
      <c r="P71" s="162" t="n">
        <f aca="false">SUM(P61:P70)</f>
        <v>0</v>
      </c>
      <c r="Q71" s="162" t="n">
        <f aca="false">SUM(Q61:Q70)</f>
        <v>0</v>
      </c>
      <c r="R71" s="160" t="n">
        <f aca="false">SUM(C71:Q71)</f>
        <v>12</v>
      </c>
      <c r="S71" s="162" t="n">
        <f aca="false">SUM(S61:S70)</f>
        <v>616</v>
      </c>
      <c r="T71" s="162" t="n">
        <f aca="false">SUM(T61:T70)</f>
        <v>0</v>
      </c>
      <c r="U71" s="162" t="n">
        <f aca="false">SUM(U61:U70)</f>
        <v>2105</v>
      </c>
      <c r="V71" s="162" t="n">
        <f aca="false">SUM(V61:V70)</f>
        <v>440</v>
      </c>
      <c r="W71" s="162" t="n">
        <f aca="false">SUM(W61:W70)</f>
        <v>2470</v>
      </c>
      <c r="X71" s="162" t="n">
        <f aca="false">SUM(X61:X70)</f>
        <v>9221</v>
      </c>
      <c r="Y71" s="162" t="n">
        <f aca="false">SUM(Y61:Y70)</f>
        <v>1695</v>
      </c>
      <c r="Z71" s="162" t="n">
        <f aca="false">SUM(Z61:Z70)</f>
        <v>1643</v>
      </c>
      <c r="AA71" s="162" t="n">
        <f aca="false">SUM(AA61:AA70)</f>
        <v>50</v>
      </c>
      <c r="AB71" s="162" t="n">
        <f aca="false">SUM(AB61:AB70)</f>
        <v>100</v>
      </c>
      <c r="AC71" s="162" t="n">
        <f aca="false">SUM(AC61:AC70)</f>
        <v>0</v>
      </c>
      <c r="AD71" s="162" t="n">
        <f aca="false">SUM(AD61:AD70)</f>
        <v>0</v>
      </c>
      <c r="AE71" s="162" t="n">
        <f aca="false">SUM(AE61:AE70)</f>
        <v>120</v>
      </c>
      <c r="AF71" s="162" t="n">
        <f aca="false">SUM(AF61:AF70)</f>
        <v>5514</v>
      </c>
      <c r="AG71" s="189" t="n">
        <f aca="false">SUM(AG61:AG70)</f>
        <v>2553</v>
      </c>
      <c r="AH71" s="162" t="n">
        <f aca="false">SUM(AH61:AH70)</f>
        <v>0</v>
      </c>
      <c r="AI71" s="162" t="n">
        <f aca="false">SUM(AI61:AI70)</f>
        <v>231</v>
      </c>
      <c r="AJ71" s="162" t="n">
        <f aca="false">SUM(AJ61:AJ70)</f>
        <v>0</v>
      </c>
      <c r="AK71" s="162" t="n">
        <f aca="false">SUM(AK61:AK70)</f>
        <v>716</v>
      </c>
      <c r="AL71" s="162" t="n">
        <f aca="false">SUM(AL61:AL70)</f>
        <v>253</v>
      </c>
      <c r="AM71" s="162" t="n">
        <f aca="false">SUM(AM61:AM70)</f>
        <v>0</v>
      </c>
      <c r="AN71" s="162" t="n">
        <f aca="false">SUM(AN61:AN70)</f>
        <v>0</v>
      </c>
      <c r="AO71" s="162" t="n">
        <f aca="false">SUM(AO61:AO70)</f>
        <v>0</v>
      </c>
      <c r="AP71" s="162" t="n">
        <f aca="false">SUM(AP61:AP70)</f>
        <v>82</v>
      </c>
      <c r="AQ71" s="162" t="n">
        <f aca="false">SUM(AQ61:AQ70)</f>
        <v>1250</v>
      </c>
      <c r="AR71" s="162" t="n">
        <f aca="false">SUM(AR61:AR70)</f>
        <v>0</v>
      </c>
      <c r="AS71" s="162" t="n">
        <f aca="false">SUM(AS61:AS70)</f>
        <v>785</v>
      </c>
      <c r="AT71" s="162" t="n">
        <f aca="false">SUM(AT61:AT70)</f>
        <v>0</v>
      </c>
      <c r="AU71" s="162" t="n">
        <f aca="false">SUM(AU61:AU70)</f>
        <v>0</v>
      </c>
      <c r="AV71" s="162" t="n">
        <f aca="false">SUM(AV61:AV70)</f>
        <v>0</v>
      </c>
      <c r="AW71" s="162" t="n">
        <f aca="false">SUM(AW61:AW70)</f>
        <v>171</v>
      </c>
      <c r="AX71" s="162" t="n">
        <f aca="false">SUM(AX61:AX70)</f>
        <v>128</v>
      </c>
      <c r="AY71" s="162" t="n">
        <f aca="false">SUM(AY61:AY70)</f>
        <v>50</v>
      </c>
      <c r="AZ71" s="162" t="n">
        <f aca="false">SUM(AZ61:AZ70)</f>
        <v>100</v>
      </c>
      <c r="BA71" s="162" t="n">
        <f aca="false">SUM(BA61:BA70)</f>
        <v>10</v>
      </c>
      <c r="BB71" s="160" t="n">
        <f aca="false">SUM(T71:BA71)</f>
        <v>29687</v>
      </c>
      <c r="BC71" s="162" t="n">
        <f aca="false">BB71+R71+S71</f>
        <v>30315</v>
      </c>
    </row>
    <row r="72" customFormat="false" ht="21.95" hidden="false" customHeight="true" outlineLevel="0" collapsed="false">
      <c r="A72" s="183" t="n">
        <v>66</v>
      </c>
      <c r="B72" s="159" t="s">
        <v>535</v>
      </c>
      <c r="C72" s="160" t="n">
        <v>260</v>
      </c>
      <c r="R72" s="160" t="n">
        <f aca="false">SUM(C72:Q72)</f>
        <v>260</v>
      </c>
      <c r="S72" s="160" t="n">
        <v>40</v>
      </c>
      <c r="X72" s="160" t="n">
        <v>150</v>
      </c>
      <c r="AF72" s="160" t="n">
        <v>130</v>
      </c>
      <c r="AG72" s="160" t="n">
        <f aca="false">530-250</f>
        <v>280</v>
      </c>
      <c r="AK72" s="160" t="n">
        <v>170</v>
      </c>
      <c r="AL72" s="160" t="n">
        <v>200</v>
      </c>
      <c r="AP72" s="160" t="n">
        <v>80</v>
      </c>
      <c r="AS72" s="160" t="n">
        <v>100</v>
      </c>
      <c r="AW72" s="160" t="n">
        <v>98</v>
      </c>
      <c r="BB72" s="160" t="n">
        <f aca="false">SUM(T72:BA72)</f>
        <v>1208</v>
      </c>
      <c r="BC72" s="162" t="n">
        <f aca="false">BB72+R72+S72</f>
        <v>1508</v>
      </c>
    </row>
    <row r="73" customFormat="false" ht="21.95" hidden="false" customHeight="true" outlineLevel="0" collapsed="false">
      <c r="A73" s="158" t="n">
        <v>67</v>
      </c>
      <c r="B73" s="159" t="s">
        <v>536</v>
      </c>
      <c r="C73" s="160" t="n">
        <v>55</v>
      </c>
      <c r="R73" s="160" t="n">
        <f aca="false">SUM(C73:Q73)</f>
        <v>55</v>
      </c>
      <c r="S73" s="160" t="n">
        <v>150</v>
      </c>
      <c r="AG73" s="160" t="n">
        <f aca="false">700-250</f>
        <v>450</v>
      </c>
      <c r="AK73" s="160" t="n">
        <v>40</v>
      </c>
      <c r="AW73" s="160" t="n">
        <v>98</v>
      </c>
      <c r="BB73" s="160" t="n">
        <f aca="false">SUM(T73:BA73)</f>
        <v>588</v>
      </c>
      <c r="BC73" s="162" t="n">
        <f aca="false">BB73+R73+S73</f>
        <v>793</v>
      </c>
    </row>
    <row r="74" customFormat="false" ht="21.95" hidden="false" customHeight="true" outlineLevel="0" collapsed="false">
      <c r="A74" s="158" t="n">
        <v>68</v>
      </c>
      <c r="B74" s="159" t="s">
        <v>537</v>
      </c>
      <c r="R74" s="160" t="n">
        <f aca="false">SUM(C74:Q74)</f>
        <v>0</v>
      </c>
      <c r="AG74" s="160" t="n">
        <v>250</v>
      </c>
      <c r="AK74" s="160" t="n">
        <v>20</v>
      </c>
      <c r="AL74" s="160" t="n">
        <v>70</v>
      </c>
      <c r="BB74" s="160" t="n">
        <f aca="false">SUM(T74:BA74)</f>
        <v>340</v>
      </c>
      <c r="BC74" s="162" t="n">
        <f aca="false">BB74+R74+S74</f>
        <v>340</v>
      </c>
    </row>
    <row r="75" s="188" customFormat="true" ht="21.95" hidden="false" customHeight="true" outlineLevel="0" collapsed="false">
      <c r="A75" s="158" t="n">
        <v>69</v>
      </c>
      <c r="B75" s="188" t="s">
        <v>538</v>
      </c>
      <c r="C75" s="162" t="n">
        <f aca="false">SUM(C72:C74)</f>
        <v>315</v>
      </c>
      <c r="D75" s="162" t="n">
        <f aca="false">SUM(D72:D74)</f>
        <v>0</v>
      </c>
      <c r="E75" s="162" t="n">
        <f aca="false">SUM(E72:E74)</f>
        <v>0</v>
      </c>
      <c r="F75" s="162" t="n">
        <f aca="false">SUM(F72:F74)</f>
        <v>0</v>
      </c>
      <c r="G75" s="162" t="n">
        <f aca="false">SUM(G72:G74)</f>
        <v>0</v>
      </c>
      <c r="H75" s="162" t="n">
        <f aca="false">SUM(H72:H74)</f>
        <v>0</v>
      </c>
      <c r="I75" s="162" t="n">
        <f aca="false">SUM(I72:I74)</f>
        <v>0</v>
      </c>
      <c r="J75" s="162" t="n">
        <f aca="false">SUM(J72:J74)</f>
        <v>0</v>
      </c>
      <c r="K75" s="162" t="n">
        <f aca="false">SUM(K72:K74)</f>
        <v>0</v>
      </c>
      <c r="L75" s="162" t="n">
        <f aca="false">SUM(L72:L74)</f>
        <v>0</v>
      </c>
      <c r="M75" s="162" t="n">
        <f aca="false">SUM(M72:M74)</f>
        <v>0</v>
      </c>
      <c r="N75" s="162" t="n">
        <f aca="false">SUM(N72:N74)</f>
        <v>0</v>
      </c>
      <c r="O75" s="162" t="n">
        <f aca="false">SUM(O72:O74)</f>
        <v>0</v>
      </c>
      <c r="P75" s="162" t="n">
        <f aca="false">SUM(P72:P74)</f>
        <v>0</v>
      </c>
      <c r="Q75" s="162" t="n">
        <f aca="false">SUM(Q72:Q74)</f>
        <v>0</v>
      </c>
      <c r="R75" s="160" t="n">
        <f aca="false">SUM(C75:Q75)</f>
        <v>315</v>
      </c>
      <c r="S75" s="162" t="n">
        <f aca="false">SUM(S72:S74)</f>
        <v>190</v>
      </c>
      <c r="T75" s="162" t="n">
        <f aca="false">SUM(T72:T74)</f>
        <v>0</v>
      </c>
      <c r="U75" s="162" t="n">
        <f aca="false">SUM(U72:U74)</f>
        <v>0</v>
      </c>
      <c r="V75" s="162" t="n">
        <f aca="false">SUM(V72:V74)</f>
        <v>0</v>
      </c>
      <c r="W75" s="162" t="n">
        <f aca="false">SUM(W72:W74)</f>
        <v>0</v>
      </c>
      <c r="X75" s="162" t="n">
        <f aca="false">SUM(X72:X74)</f>
        <v>150</v>
      </c>
      <c r="Y75" s="162" t="n">
        <f aca="false">SUM(Y72:Y74)</f>
        <v>0</v>
      </c>
      <c r="Z75" s="162" t="n">
        <f aca="false">SUM(Z72:Z74)</f>
        <v>0</v>
      </c>
      <c r="AA75" s="162" t="n">
        <f aca="false">SUM(AA72:AA74)</f>
        <v>0</v>
      </c>
      <c r="AB75" s="162" t="n">
        <f aca="false">SUM(AB72:AB74)</f>
        <v>0</v>
      </c>
      <c r="AC75" s="162" t="n">
        <f aca="false">SUM(AC72:AC74)</f>
        <v>0</v>
      </c>
      <c r="AD75" s="162" t="n">
        <f aca="false">SUM(AD72:AD74)</f>
        <v>0</v>
      </c>
      <c r="AE75" s="162" t="n">
        <f aca="false">SUM(AE72:AE74)</f>
        <v>0</v>
      </c>
      <c r="AF75" s="162" t="n">
        <f aca="false">SUM(AF72:AF74)</f>
        <v>130</v>
      </c>
      <c r="AG75" s="189" t="n">
        <f aca="false">SUM(AG72:AG74)</f>
        <v>980</v>
      </c>
      <c r="AH75" s="162" t="n">
        <f aca="false">SUM(AH72:AH74)</f>
        <v>0</v>
      </c>
      <c r="AI75" s="162" t="n">
        <f aca="false">SUM(AI72:AI74)</f>
        <v>0</v>
      </c>
      <c r="AJ75" s="162" t="n">
        <f aca="false">SUM(AJ72:AJ74)</f>
        <v>0</v>
      </c>
      <c r="AK75" s="162" t="n">
        <f aca="false">SUM(AK72:AK74)</f>
        <v>230</v>
      </c>
      <c r="AL75" s="162" t="n">
        <f aca="false">SUM(AL72:AL74)</f>
        <v>270</v>
      </c>
      <c r="AM75" s="162" t="n">
        <f aca="false">SUM(AM72:AM74)</f>
        <v>0</v>
      </c>
      <c r="AN75" s="162" t="n">
        <f aca="false">SUM(AN72:AN74)</f>
        <v>0</v>
      </c>
      <c r="AO75" s="162" t="n">
        <f aca="false">SUM(AO72:AO74)</f>
        <v>0</v>
      </c>
      <c r="AP75" s="162" t="n">
        <f aca="false">SUM(AP72:AP74)</f>
        <v>80</v>
      </c>
      <c r="AQ75" s="162" t="n">
        <f aca="false">SUM(AQ72:AQ74)</f>
        <v>0</v>
      </c>
      <c r="AR75" s="162" t="n">
        <f aca="false">SUM(AR72:AR74)</f>
        <v>0</v>
      </c>
      <c r="AS75" s="162" t="n">
        <f aca="false">SUM(AS72:AS74)</f>
        <v>100</v>
      </c>
      <c r="AT75" s="162" t="n">
        <f aca="false">SUM(AT72:AT74)</f>
        <v>0</v>
      </c>
      <c r="AU75" s="162" t="n">
        <f aca="false">SUM(AU72:AU74)</f>
        <v>0</v>
      </c>
      <c r="AV75" s="162" t="n">
        <f aca="false">SUM(AV72:AV74)</f>
        <v>0</v>
      </c>
      <c r="AW75" s="162" t="n">
        <f aca="false">SUM(AW72:AW74)</f>
        <v>196</v>
      </c>
      <c r="AX75" s="162" t="n">
        <f aca="false">SUM(AX72:AX74)</f>
        <v>0</v>
      </c>
      <c r="AY75" s="162" t="n">
        <f aca="false">SUM(AY72:AY74)</f>
        <v>0</v>
      </c>
      <c r="AZ75" s="162" t="n">
        <f aca="false">SUM(AZ72:AZ74)</f>
        <v>0</v>
      </c>
      <c r="BA75" s="162" t="n">
        <f aca="false">SUM(BA72:BA74)</f>
        <v>0</v>
      </c>
      <c r="BB75" s="160" t="n">
        <f aca="false">SUM(T75:BA75)</f>
        <v>2136</v>
      </c>
      <c r="BC75" s="162" t="n">
        <f aca="false">BB75+R75+S75</f>
        <v>2641</v>
      </c>
    </row>
    <row r="76" customFormat="false" ht="21.95" hidden="false" customHeight="true" outlineLevel="0" collapsed="false">
      <c r="A76" s="183" t="n">
        <v>70</v>
      </c>
      <c r="B76" s="159" t="s">
        <v>539</v>
      </c>
      <c r="R76" s="160" t="n">
        <f aca="false">SUM(C76:Q76)</f>
        <v>0</v>
      </c>
      <c r="BB76" s="160" t="n">
        <f aca="false">SUM(T76:BA76)</f>
        <v>0</v>
      </c>
      <c r="BC76" s="162" t="n">
        <f aca="false">BB76+R76+S76</f>
        <v>0</v>
      </c>
    </row>
    <row r="77" customFormat="false" ht="21.95" hidden="false" customHeight="true" outlineLevel="0" collapsed="false">
      <c r="A77" s="158" t="n">
        <v>71</v>
      </c>
      <c r="B77" s="159" t="s">
        <v>71</v>
      </c>
      <c r="R77" s="160" t="n">
        <f aca="false">SUM(C77:Q77)</f>
        <v>0</v>
      </c>
      <c r="V77" s="160" t="n">
        <f aca="false">580-580</f>
        <v>0</v>
      </c>
      <c r="AB77" s="160" t="n">
        <v>900</v>
      </c>
      <c r="AE77" s="160" t="n">
        <v>50</v>
      </c>
      <c r="AL77" s="160" t="n">
        <f aca="false">1627-1627</f>
        <v>0</v>
      </c>
      <c r="BB77" s="160" t="n">
        <f aca="false">SUM(T77:BA77)</f>
        <v>950</v>
      </c>
      <c r="BC77" s="162" t="n">
        <f aca="false">BB77+R77+S77</f>
        <v>950</v>
      </c>
    </row>
    <row r="78" customFormat="false" ht="21.95" hidden="false" customHeight="true" outlineLevel="0" collapsed="false">
      <c r="A78" s="158" t="n">
        <v>72</v>
      </c>
      <c r="B78" s="159" t="s">
        <v>540</v>
      </c>
      <c r="R78" s="160" t="n">
        <f aca="false">SUM(C78:Q78)</f>
        <v>0</v>
      </c>
      <c r="S78" s="160" t="n">
        <f aca="false">'[5]851011'!$H$42</f>
        <v>30</v>
      </c>
      <c r="V78" s="160" t="n">
        <v>150</v>
      </c>
      <c r="AF78" s="160" t="n">
        <v>80</v>
      </c>
      <c r="AK78" s="160" t="n">
        <f aca="false">5000+100+525-700</f>
        <v>4925</v>
      </c>
      <c r="BB78" s="160" t="n">
        <f aca="false">SUM(T78:BA78)</f>
        <v>5155</v>
      </c>
      <c r="BC78" s="162" t="n">
        <f aca="false">BB78+R78+S78</f>
        <v>5185</v>
      </c>
    </row>
    <row r="79" customFormat="false" ht="21.95" hidden="false" customHeight="true" outlineLevel="0" collapsed="false">
      <c r="A79" s="158" t="n">
        <v>73</v>
      </c>
      <c r="B79" s="159" t="s">
        <v>541</v>
      </c>
      <c r="R79" s="160" t="n">
        <f aca="false">SUM(C79:Q79)</f>
        <v>0</v>
      </c>
      <c r="S79" s="160" t="n">
        <f aca="false">'[5]851011'!$H$43</f>
        <v>600</v>
      </c>
      <c r="X79" s="160" t="n">
        <f aca="false">1100-98</f>
        <v>1002</v>
      </c>
      <c r="AF79" s="160" t="n">
        <v>480</v>
      </c>
      <c r="AG79" s="160" t="n">
        <f aca="false">900-450</f>
        <v>450</v>
      </c>
      <c r="AK79" s="160" t="n">
        <f aca="false">4100-500</f>
        <v>3600</v>
      </c>
      <c r="AL79" s="160" t="n">
        <v>320</v>
      </c>
      <c r="AP79" s="160" t="n">
        <f aca="false">300-130</f>
        <v>170</v>
      </c>
      <c r="AX79" s="160" t="n">
        <f aca="false">600-230</f>
        <v>370</v>
      </c>
      <c r="BB79" s="160" t="n">
        <f aca="false">SUM(T79:BA79)</f>
        <v>6392</v>
      </c>
      <c r="BC79" s="162" t="n">
        <f aca="false">BB79+R79+S79</f>
        <v>6992</v>
      </c>
    </row>
    <row r="80" customFormat="false" ht="21.95" hidden="false" customHeight="true" outlineLevel="0" collapsed="false">
      <c r="A80" s="183" t="n">
        <v>74</v>
      </c>
      <c r="B80" s="159" t="s">
        <v>542</v>
      </c>
      <c r="R80" s="160" t="n">
        <f aca="false">SUM(C80:Q80)</f>
        <v>0</v>
      </c>
      <c r="S80" s="160" t="n">
        <v>90</v>
      </c>
      <c r="X80" s="160" t="n">
        <v>600</v>
      </c>
      <c r="AF80" s="160" t="n">
        <v>115</v>
      </c>
      <c r="AG80" s="160" t="n">
        <v>600</v>
      </c>
      <c r="AH80" s="160" t="n">
        <v>12500</v>
      </c>
      <c r="AI80" s="160" t="n">
        <v>200</v>
      </c>
      <c r="AK80" s="160" t="n">
        <v>750</v>
      </c>
      <c r="AL80" s="160" t="n">
        <v>110</v>
      </c>
      <c r="AP80" s="160" t="n">
        <v>30</v>
      </c>
      <c r="AX80" s="160" t="n">
        <f aca="false">400-158</f>
        <v>242</v>
      </c>
      <c r="AY80" s="160" t="n">
        <v>15</v>
      </c>
      <c r="BA80" s="160" t="n">
        <v>15</v>
      </c>
      <c r="BB80" s="160" t="n">
        <f aca="false">SUM(T80:BA80)</f>
        <v>15177</v>
      </c>
      <c r="BC80" s="162" t="n">
        <f aca="false">BB80+R80+S80</f>
        <v>15267</v>
      </c>
    </row>
    <row r="81" customFormat="false" ht="21.95" hidden="false" customHeight="true" outlineLevel="0" collapsed="false">
      <c r="A81" s="158" t="n">
        <v>75</v>
      </c>
      <c r="B81" s="159" t="s">
        <v>543</v>
      </c>
      <c r="R81" s="160" t="n">
        <f aca="false">SUM(C81:Q81)</f>
        <v>0</v>
      </c>
      <c r="S81" s="160" t="n">
        <v>280</v>
      </c>
      <c r="X81" s="160" t="n">
        <v>650</v>
      </c>
      <c r="AF81" s="160" t="n">
        <v>115</v>
      </c>
      <c r="AG81" s="160" t="n">
        <v>185</v>
      </c>
      <c r="AI81" s="160" t="n">
        <v>200</v>
      </c>
      <c r="AK81" s="160" t="n">
        <v>470</v>
      </c>
      <c r="AL81" s="160" t="n">
        <v>55</v>
      </c>
      <c r="AP81" s="160" t="n">
        <v>60</v>
      </c>
      <c r="AX81" s="160" t="n">
        <v>35</v>
      </c>
      <c r="AY81" s="160" t="n">
        <v>85</v>
      </c>
      <c r="BA81" s="160" t="n">
        <v>15</v>
      </c>
      <c r="BB81" s="160" t="n">
        <f aca="false">SUM(T81:BA81)</f>
        <v>1870</v>
      </c>
      <c r="BC81" s="162" t="n">
        <f aca="false">BB81+R81+S81</f>
        <v>2150</v>
      </c>
    </row>
    <row r="82" customFormat="false" ht="21.95" hidden="false" customHeight="true" outlineLevel="0" collapsed="false">
      <c r="A82" s="158" t="n">
        <v>76</v>
      </c>
      <c r="B82" s="159" t="s">
        <v>544</v>
      </c>
      <c r="D82" s="160" t="n">
        <f aca="false">'[4]680001'!$G$13</f>
        <v>120</v>
      </c>
      <c r="E82" s="160" t="n">
        <v>110</v>
      </c>
      <c r="R82" s="160" t="n">
        <f aca="false">SUM(C82:Q82)</f>
        <v>230</v>
      </c>
      <c r="S82" s="160" t="n">
        <v>70</v>
      </c>
      <c r="V82" s="160" t="n">
        <f aca="false">1600-1400</f>
        <v>200</v>
      </c>
      <c r="X82" s="160" t="n">
        <v>50</v>
      </c>
      <c r="AA82" s="160" t="n">
        <f aca="false">500-250</f>
        <v>250</v>
      </c>
      <c r="AB82" s="160" t="n">
        <f aca="false">'[3]682002'!G16</f>
        <v>200</v>
      </c>
      <c r="AG82" s="160" t="n">
        <v>100</v>
      </c>
      <c r="AI82" s="160" t="n">
        <v>100</v>
      </c>
      <c r="AK82" s="160" t="n">
        <f aca="false">300-230</f>
        <v>70</v>
      </c>
      <c r="AL82" s="160" t="n">
        <v>50</v>
      </c>
      <c r="AP82" s="160" t="n">
        <v>20</v>
      </c>
      <c r="AX82" s="160" t="n">
        <v>60</v>
      </c>
      <c r="BB82" s="160" t="n">
        <f aca="false">SUM(T82:BA82)</f>
        <v>1100</v>
      </c>
      <c r="BC82" s="162" t="n">
        <f aca="false">BB82+R82+S82</f>
        <v>1400</v>
      </c>
    </row>
    <row r="83" customFormat="false" ht="21.95" hidden="false" customHeight="true" outlineLevel="0" collapsed="false">
      <c r="A83" s="158" t="n">
        <v>77</v>
      </c>
      <c r="B83" s="159" t="s">
        <v>545</v>
      </c>
      <c r="R83" s="160" t="n">
        <f aca="false">SUM(C83:Q83)</f>
        <v>0</v>
      </c>
      <c r="S83" s="160" t="n">
        <f aca="false">'[5]851011'!$H$48</f>
        <v>48</v>
      </c>
      <c r="U83" s="160" t="n">
        <f aca="false">720-300</f>
        <v>420</v>
      </c>
      <c r="X83" s="160" t="n">
        <v>80</v>
      </c>
      <c r="AF83" s="160" t="n">
        <v>1030</v>
      </c>
      <c r="AG83" s="160" t="n">
        <f aca="false">765-200</f>
        <v>565</v>
      </c>
      <c r="AH83" s="160" t="n">
        <v>857</v>
      </c>
      <c r="AK83" s="160" t="n">
        <v>60</v>
      </c>
      <c r="AL83" s="160" t="n">
        <v>50</v>
      </c>
      <c r="AP83" s="160" t="n">
        <v>20</v>
      </c>
      <c r="AS83" s="160" t="n">
        <v>210</v>
      </c>
      <c r="BB83" s="160" t="n">
        <f aca="false">SUM(T83:BA83)</f>
        <v>3292</v>
      </c>
      <c r="BC83" s="162" t="n">
        <f aca="false">BB83+R83+S83</f>
        <v>3340</v>
      </c>
    </row>
    <row r="84" customFormat="false" ht="21.95" hidden="false" customHeight="true" outlineLevel="0" collapsed="false">
      <c r="A84" s="183" t="n">
        <v>78</v>
      </c>
      <c r="B84" s="159" t="s">
        <v>546</v>
      </c>
      <c r="R84" s="160" t="n">
        <f aca="false">SUM(C84:Q84)</f>
        <v>0</v>
      </c>
      <c r="S84" s="160" t="n">
        <v>12</v>
      </c>
      <c r="X84" s="160" t="n">
        <v>5</v>
      </c>
      <c r="AC84" s="160" t="n">
        <v>4</v>
      </c>
      <c r="AG84" s="160" t="n">
        <v>850</v>
      </c>
      <c r="AI84" s="160" t="n">
        <v>200</v>
      </c>
      <c r="AK84" s="160" t="n">
        <v>135</v>
      </c>
      <c r="AL84" s="160" t="n">
        <v>100</v>
      </c>
      <c r="AP84" s="160" t="n">
        <v>20</v>
      </c>
      <c r="BA84" s="160" t="n">
        <v>100</v>
      </c>
      <c r="BB84" s="160" t="n">
        <f aca="false">SUM(T84:BA84)</f>
        <v>1414</v>
      </c>
      <c r="BC84" s="162" t="n">
        <f aca="false">BB84+R84+S84</f>
        <v>1426</v>
      </c>
    </row>
    <row r="85" customFormat="false" ht="21.95" hidden="false" customHeight="true" outlineLevel="0" collapsed="false">
      <c r="A85" s="158" t="n">
        <v>79</v>
      </c>
      <c r="B85" s="159" t="s">
        <v>547</v>
      </c>
      <c r="R85" s="160" t="n">
        <f aca="false">SUM(C85:Q85)</f>
        <v>0</v>
      </c>
      <c r="BB85" s="160" t="n">
        <f aca="false">SUM(T85:BA85)</f>
        <v>0</v>
      </c>
      <c r="BC85" s="162" t="n">
        <f aca="false">BB85+R85+S85</f>
        <v>0</v>
      </c>
    </row>
    <row r="86" customFormat="false" ht="21.95" hidden="false" customHeight="true" outlineLevel="0" collapsed="false">
      <c r="A86" s="158" t="n">
        <v>80</v>
      </c>
      <c r="B86" s="159" t="s">
        <v>548</v>
      </c>
      <c r="R86" s="160" t="n">
        <f aca="false">SUM(C86:Q86)</f>
        <v>0</v>
      </c>
      <c r="AB86" s="160" t="n">
        <f aca="false">3800-1200</f>
        <v>2600</v>
      </c>
      <c r="BB86" s="160" t="n">
        <f aca="false">SUM(T86:BA86)</f>
        <v>2600</v>
      </c>
      <c r="BC86" s="162" t="n">
        <f aca="false">BB86+R86+S86</f>
        <v>2600</v>
      </c>
    </row>
    <row r="87" s="188" customFormat="true" ht="21.95" hidden="false" customHeight="true" outlineLevel="0" collapsed="false">
      <c r="A87" s="158" t="n">
        <v>81</v>
      </c>
      <c r="B87" s="188" t="s">
        <v>549</v>
      </c>
      <c r="C87" s="162" t="n">
        <f aca="false">SUM(C76:C86)</f>
        <v>0</v>
      </c>
      <c r="D87" s="162" t="n">
        <f aca="false">SUM(D76:D86)</f>
        <v>120</v>
      </c>
      <c r="E87" s="162" t="n">
        <f aca="false">SUM(E76:E86)</f>
        <v>110</v>
      </c>
      <c r="F87" s="162" t="n">
        <f aca="false">SUM(F76:F86)</f>
        <v>0</v>
      </c>
      <c r="G87" s="162" t="n">
        <f aca="false">SUM(G76:G86)</f>
        <v>0</v>
      </c>
      <c r="H87" s="162" t="n">
        <f aca="false">SUM(H76:H86)</f>
        <v>0</v>
      </c>
      <c r="I87" s="162" t="n">
        <f aca="false">SUM(I76:I86)</f>
        <v>0</v>
      </c>
      <c r="J87" s="162" t="n">
        <f aca="false">SUM(J76:J86)</f>
        <v>0</v>
      </c>
      <c r="K87" s="162" t="n">
        <f aca="false">SUM(K76:K86)</f>
        <v>0</v>
      </c>
      <c r="L87" s="162" t="n">
        <f aca="false">SUM(L76:L86)</f>
        <v>0</v>
      </c>
      <c r="M87" s="162" t="n">
        <f aca="false">SUM(M76:M86)</f>
        <v>0</v>
      </c>
      <c r="N87" s="162" t="n">
        <f aca="false">SUM(N76:N86)</f>
        <v>0</v>
      </c>
      <c r="O87" s="162" t="n">
        <f aca="false">SUM(O76:O86)</f>
        <v>0</v>
      </c>
      <c r="P87" s="162" t="n">
        <f aca="false">SUM(P76:P86)</f>
        <v>0</v>
      </c>
      <c r="Q87" s="162" t="n">
        <f aca="false">SUM(Q76:Q86)</f>
        <v>0</v>
      </c>
      <c r="R87" s="160" t="n">
        <f aca="false">SUM(C87:Q87)</f>
        <v>230</v>
      </c>
      <c r="S87" s="162" t="n">
        <f aca="false">SUM(S76:S86)</f>
        <v>1130</v>
      </c>
      <c r="T87" s="162" t="n">
        <f aca="false">SUM(T76:T86)</f>
        <v>0</v>
      </c>
      <c r="U87" s="162" t="n">
        <f aca="false">SUM(U76:U86)</f>
        <v>420</v>
      </c>
      <c r="V87" s="162" t="n">
        <f aca="false">SUM(V76:V86)</f>
        <v>350</v>
      </c>
      <c r="W87" s="162" t="n">
        <f aca="false">SUM(W76:W86)</f>
        <v>0</v>
      </c>
      <c r="X87" s="162" t="n">
        <f aca="false">SUM(X76:X86)</f>
        <v>2387</v>
      </c>
      <c r="Y87" s="162" t="n">
        <f aca="false">SUM(Y76:Y86)</f>
        <v>0</v>
      </c>
      <c r="Z87" s="162" t="n">
        <f aca="false">SUM(Z76:Z86)</f>
        <v>0</v>
      </c>
      <c r="AA87" s="162" t="n">
        <f aca="false">SUM(AA76:AA86)</f>
        <v>250</v>
      </c>
      <c r="AB87" s="162" t="n">
        <f aca="false">SUM(AB76:AB86)</f>
        <v>3700</v>
      </c>
      <c r="AC87" s="162" t="n">
        <f aca="false">SUM(AC76:AC86)</f>
        <v>4</v>
      </c>
      <c r="AD87" s="162" t="n">
        <f aca="false">SUM(AD76:AD86)</f>
        <v>0</v>
      </c>
      <c r="AE87" s="162" t="n">
        <f aca="false">SUM(AE76:AE86)</f>
        <v>50</v>
      </c>
      <c r="AF87" s="162" t="n">
        <f aca="false">SUM(AF76:AF86)</f>
        <v>1820</v>
      </c>
      <c r="AG87" s="189" t="n">
        <f aca="false">SUM(AG76:AG86)</f>
        <v>2750</v>
      </c>
      <c r="AH87" s="162" t="n">
        <f aca="false">SUM(AH76:AH86)</f>
        <v>13357</v>
      </c>
      <c r="AI87" s="162" t="n">
        <f aca="false">SUM(AI76:AI86)</f>
        <v>700</v>
      </c>
      <c r="AJ87" s="162" t="n">
        <f aca="false">SUM(AJ76:AJ86)</f>
        <v>0</v>
      </c>
      <c r="AK87" s="162" t="n">
        <f aca="false">SUM(AK76:AK86)</f>
        <v>10010</v>
      </c>
      <c r="AL87" s="162" t="n">
        <f aca="false">SUM(AL76:AL86)</f>
        <v>685</v>
      </c>
      <c r="AM87" s="162" t="n">
        <f aca="false">SUM(AM76:AM86)</f>
        <v>0</v>
      </c>
      <c r="AN87" s="162" t="n">
        <f aca="false">SUM(AN76:AN86)</f>
        <v>0</v>
      </c>
      <c r="AO87" s="162" t="n">
        <f aca="false">SUM(AO76:AO86)</f>
        <v>0</v>
      </c>
      <c r="AP87" s="162" t="n">
        <f aca="false">SUM(AP76:AP86)</f>
        <v>320</v>
      </c>
      <c r="AQ87" s="162" t="n">
        <f aca="false">SUM(AQ76:AQ86)</f>
        <v>0</v>
      </c>
      <c r="AR87" s="162" t="n">
        <f aca="false">SUM(AR76:AR86)</f>
        <v>0</v>
      </c>
      <c r="AS87" s="162" t="n">
        <f aca="false">SUM(AS76:AS86)</f>
        <v>210</v>
      </c>
      <c r="AT87" s="162" t="n">
        <f aca="false">SUM(AT76:AT86)</f>
        <v>0</v>
      </c>
      <c r="AU87" s="162" t="n">
        <f aca="false">SUM(AU76:AU86)</f>
        <v>0</v>
      </c>
      <c r="AV87" s="162" t="n">
        <f aca="false">SUM(AV76:AV86)</f>
        <v>0</v>
      </c>
      <c r="AW87" s="162" t="n">
        <f aca="false">SUM(AW76:AW86)</f>
        <v>0</v>
      </c>
      <c r="AX87" s="162" t="n">
        <f aca="false">SUM(AX76:AX86)</f>
        <v>707</v>
      </c>
      <c r="AY87" s="162" t="n">
        <f aca="false">SUM(AY76:AY86)</f>
        <v>100</v>
      </c>
      <c r="AZ87" s="162" t="n">
        <f aca="false">SUM(AZ76:AZ86)</f>
        <v>0</v>
      </c>
      <c r="BA87" s="162" t="n">
        <f aca="false">SUM(BA76:BA86)</f>
        <v>130</v>
      </c>
      <c r="BB87" s="160" t="n">
        <f aca="false">SUM(T87:BA87)</f>
        <v>37950</v>
      </c>
      <c r="BC87" s="162" t="n">
        <f aca="false">BB87+R87+S87</f>
        <v>39310</v>
      </c>
    </row>
    <row r="88" customFormat="false" ht="21.95" hidden="false" customHeight="true" outlineLevel="0" collapsed="false">
      <c r="A88" s="183" t="n">
        <v>82</v>
      </c>
      <c r="B88" s="159" t="s">
        <v>550</v>
      </c>
      <c r="C88" s="160" t="n">
        <v>350</v>
      </c>
      <c r="E88" s="160" t="n">
        <v>276</v>
      </c>
      <c r="R88" s="160" t="n">
        <f aca="false">SUM(C88:Q88)</f>
        <v>626</v>
      </c>
      <c r="S88" s="160" t="n">
        <v>254</v>
      </c>
      <c r="T88" s="160" t="n">
        <v>8441</v>
      </c>
      <c r="U88" s="160" t="n">
        <v>5813</v>
      </c>
      <c r="V88" s="160" t="n">
        <f aca="false">150</f>
        <v>150</v>
      </c>
      <c r="X88" s="160" t="n">
        <v>380</v>
      </c>
      <c r="AA88" s="160" t="n">
        <v>50</v>
      </c>
      <c r="AB88" s="160" t="n">
        <v>100</v>
      </c>
      <c r="AC88" s="160" t="n">
        <v>250</v>
      </c>
      <c r="AF88" s="160" t="n">
        <v>688</v>
      </c>
      <c r="AG88" s="160" t="n">
        <f aca="false">1993-500</f>
        <v>1493</v>
      </c>
      <c r="AH88" s="160" t="n">
        <v>157</v>
      </c>
      <c r="AI88" s="160" t="n">
        <f aca="false">13942-800</f>
        <v>13142</v>
      </c>
      <c r="AJ88" s="160" t="n">
        <f aca="false">'[3]842155'!G9</f>
        <v>500</v>
      </c>
      <c r="AK88" s="160" t="n">
        <f aca="false">725-163</f>
        <v>562</v>
      </c>
      <c r="AL88" s="160" t="n">
        <v>100</v>
      </c>
      <c r="AM88" s="160" t="n">
        <v>1200</v>
      </c>
      <c r="AN88" s="160" t="n">
        <v>280</v>
      </c>
      <c r="AO88" s="160" t="n">
        <f aca="false">1200-1200</f>
        <v>0</v>
      </c>
      <c r="AP88" s="160" t="n">
        <f aca="false">196-110</f>
        <v>86</v>
      </c>
      <c r="AR88" s="160" t="n">
        <v>957</v>
      </c>
      <c r="AX88" s="160" t="n">
        <v>5420</v>
      </c>
      <c r="BB88" s="160" t="n">
        <f aca="false">SUM(T88:BA88)</f>
        <v>39769</v>
      </c>
      <c r="BC88" s="162" t="n">
        <f aca="false">BB88+R88+S88</f>
        <v>40649</v>
      </c>
    </row>
    <row r="89" customFormat="false" ht="21.95" hidden="false" customHeight="true" outlineLevel="0" collapsed="false">
      <c r="A89" s="158" t="n">
        <v>83</v>
      </c>
      <c r="B89" s="159" t="s">
        <v>551</v>
      </c>
      <c r="C89" s="160" t="n">
        <v>251</v>
      </c>
      <c r="E89" s="160" t="n">
        <v>30</v>
      </c>
      <c r="R89" s="160" t="n">
        <f aca="false">SUM(C89:Q89)</f>
        <v>281</v>
      </c>
      <c r="S89" s="160" t="n">
        <f aca="false">'[5]851011'!$H$52</f>
        <v>534.37</v>
      </c>
      <c r="U89" s="160" t="n">
        <f aca="false">2333-81</f>
        <v>2252</v>
      </c>
      <c r="V89" s="160" t="n">
        <f aca="false">929+40-378-181-157</f>
        <v>253</v>
      </c>
      <c r="W89" s="160" t="n">
        <v>667</v>
      </c>
      <c r="X89" s="160" t="n">
        <f aca="false">3297-26-500</f>
        <v>2771</v>
      </c>
      <c r="Y89" s="160" t="n">
        <f aca="false">582-125</f>
        <v>457</v>
      </c>
      <c r="Z89" s="160" t="n">
        <f aca="false">578-135</f>
        <v>443</v>
      </c>
      <c r="AA89" s="160" t="n">
        <f aca="false">162-68</f>
        <v>94</v>
      </c>
      <c r="AB89" s="160" t="n">
        <f aca="false">1377-324</f>
        <v>1053</v>
      </c>
      <c r="AE89" s="160" t="n">
        <v>46</v>
      </c>
      <c r="AF89" s="160" t="n">
        <v>2201</v>
      </c>
      <c r="AG89" s="160" t="n">
        <f aca="false">2613-122-122-135-67-68-54</f>
        <v>2045</v>
      </c>
      <c r="AH89" s="160" t="n">
        <v>3649</v>
      </c>
      <c r="AI89" s="160" t="n">
        <f aca="false">3599-216-44</f>
        <v>3339</v>
      </c>
      <c r="AJ89" s="160" t="n">
        <v>135</v>
      </c>
      <c r="AK89" s="160" t="n">
        <f aca="false">3401-135-62-44-189</f>
        <v>2971</v>
      </c>
      <c r="AL89" s="160" t="n">
        <f aca="false">779+4+9-439</f>
        <v>353</v>
      </c>
      <c r="AP89" s="160" t="n">
        <f aca="false">233-35-16-30-1</f>
        <v>151</v>
      </c>
      <c r="AQ89" s="160" t="n">
        <v>337</v>
      </c>
      <c r="AS89" s="160" t="n">
        <v>296</v>
      </c>
      <c r="AU89" s="160" t="n">
        <f aca="false">12-12</f>
        <v>0</v>
      </c>
      <c r="AW89" s="160" t="n">
        <v>89</v>
      </c>
      <c r="AX89" s="160" t="n">
        <f aca="false">1496-106-38-43-62-450</f>
        <v>797</v>
      </c>
      <c r="AY89" s="160" t="n">
        <v>41</v>
      </c>
      <c r="AZ89" s="160" t="n">
        <v>27</v>
      </c>
      <c r="BA89" s="160" t="n">
        <v>38</v>
      </c>
      <c r="BB89" s="160" t="n">
        <f aca="false">SUM(T89:BA89)</f>
        <v>24505</v>
      </c>
      <c r="BC89" s="162" t="n">
        <f aca="false">BB89+R89+S89</f>
        <v>25320.37</v>
      </c>
    </row>
    <row r="90" customFormat="false" ht="21.95" hidden="false" customHeight="true" outlineLevel="0" collapsed="false">
      <c r="A90" s="158" t="n">
        <v>84</v>
      </c>
      <c r="B90" s="159" t="s">
        <v>552</v>
      </c>
      <c r="E90" s="160" t="n">
        <v>1691</v>
      </c>
      <c r="R90" s="160" t="n">
        <f aca="false">SUM(C90:Q90)</f>
        <v>1691</v>
      </c>
      <c r="AG90" s="160" t="n">
        <v>3959</v>
      </c>
      <c r="BB90" s="160" t="n">
        <f aca="false">SUM(T90:BA90)</f>
        <v>3959</v>
      </c>
      <c r="BC90" s="162" t="n">
        <f aca="false">BB90+R90+S90</f>
        <v>5650</v>
      </c>
    </row>
    <row r="91" customFormat="false" ht="21.95" hidden="false" customHeight="true" outlineLevel="0" collapsed="false">
      <c r="A91" s="158" t="n">
        <v>85</v>
      </c>
      <c r="B91" s="159" t="s">
        <v>553</v>
      </c>
      <c r="R91" s="160" t="n">
        <f aca="false">SUM(C91:Q91)</f>
        <v>0</v>
      </c>
      <c r="BB91" s="160" t="n">
        <f aca="false">SUM(T91:BA91)</f>
        <v>0</v>
      </c>
      <c r="BC91" s="162" t="n">
        <f aca="false">BB91+R91+S91</f>
        <v>0</v>
      </c>
    </row>
    <row r="92" s="188" customFormat="true" ht="21.95" hidden="false" customHeight="true" outlineLevel="0" collapsed="false">
      <c r="A92" s="183" t="n">
        <v>86</v>
      </c>
      <c r="B92" s="188" t="s">
        <v>554</v>
      </c>
      <c r="C92" s="162" t="n">
        <f aca="false">SUM(C89:C91)</f>
        <v>251</v>
      </c>
      <c r="D92" s="162" t="n">
        <f aca="false">SUM(D89:D91)</f>
        <v>0</v>
      </c>
      <c r="E92" s="162" t="n">
        <f aca="false">SUM(E89:E91)</f>
        <v>1721</v>
      </c>
      <c r="F92" s="162" t="n">
        <f aca="false">SUM(F89:F91)</f>
        <v>0</v>
      </c>
      <c r="G92" s="162" t="n">
        <f aca="false">SUM(G89:G91)</f>
        <v>0</v>
      </c>
      <c r="H92" s="162" t="n">
        <f aca="false">SUM(H89:H91)</f>
        <v>0</v>
      </c>
      <c r="I92" s="162" t="n">
        <f aca="false">SUM(I89:I91)</f>
        <v>0</v>
      </c>
      <c r="J92" s="162" t="n">
        <f aca="false">SUM(J89:J91)</f>
        <v>0</v>
      </c>
      <c r="K92" s="162" t="n">
        <f aca="false">SUM(K89:K91)</f>
        <v>0</v>
      </c>
      <c r="L92" s="162" t="n">
        <f aca="false">SUM(L89:L91)</f>
        <v>0</v>
      </c>
      <c r="M92" s="162" t="n">
        <f aca="false">SUM(M89:M91)</f>
        <v>0</v>
      </c>
      <c r="N92" s="162" t="n">
        <f aca="false">SUM(N89:N91)</f>
        <v>0</v>
      </c>
      <c r="O92" s="162" t="n">
        <f aca="false">SUM(O89:O91)</f>
        <v>0</v>
      </c>
      <c r="P92" s="162" t="n">
        <f aca="false">SUM(P89:P91)</f>
        <v>0</v>
      </c>
      <c r="Q92" s="162" t="n">
        <f aca="false">SUM(Q89:Q91)</f>
        <v>0</v>
      </c>
      <c r="R92" s="160" t="n">
        <f aca="false">SUM(C92:Q92)</f>
        <v>1972</v>
      </c>
      <c r="S92" s="162" t="n">
        <f aca="false">SUM(S89:S91)</f>
        <v>534.37</v>
      </c>
      <c r="T92" s="162" t="n">
        <f aca="false">SUM(T89:T91)</f>
        <v>0</v>
      </c>
      <c r="U92" s="162" t="n">
        <f aca="false">SUM(U89:U91)</f>
        <v>2252</v>
      </c>
      <c r="V92" s="162" t="n">
        <f aca="false">SUM(V89:V91)</f>
        <v>253</v>
      </c>
      <c r="W92" s="162" t="n">
        <f aca="false">SUM(W89:W91)</f>
        <v>667</v>
      </c>
      <c r="X92" s="162" t="n">
        <f aca="false">SUM(X89:X91)</f>
        <v>2771</v>
      </c>
      <c r="Y92" s="162" t="n">
        <f aca="false">SUM(Y89:Y91)</f>
        <v>457</v>
      </c>
      <c r="Z92" s="162" t="n">
        <f aca="false">SUM(Z89:Z91)</f>
        <v>443</v>
      </c>
      <c r="AA92" s="162" t="n">
        <f aca="false">SUM(AA89:AA91)</f>
        <v>94</v>
      </c>
      <c r="AB92" s="162" t="n">
        <f aca="false">SUM(AB89:AB91)</f>
        <v>1053</v>
      </c>
      <c r="AC92" s="162" t="n">
        <f aca="false">SUM(AC89:AC91)</f>
        <v>0</v>
      </c>
      <c r="AD92" s="162" t="n">
        <f aca="false">SUM(AD89:AD91)</f>
        <v>0</v>
      </c>
      <c r="AE92" s="162" t="n">
        <f aca="false">SUM(AE89:AE91)</f>
        <v>46</v>
      </c>
      <c r="AF92" s="162" t="n">
        <f aca="false">SUM(AF89:AF91)</f>
        <v>2201</v>
      </c>
      <c r="AG92" s="189" t="n">
        <f aca="false">SUM(AG89:AG91)</f>
        <v>6004</v>
      </c>
      <c r="AH92" s="162" t="n">
        <f aca="false">SUM(AH89:AH91)</f>
        <v>3649</v>
      </c>
      <c r="AI92" s="162" t="n">
        <f aca="false">SUM(AI89:AI91)</f>
        <v>3339</v>
      </c>
      <c r="AJ92" s="162" t="n">
        <f aca="false">SUM(AJ89:AJ91)</f>
        <v>135</v>
      </c>
      <c r="AK92" s="162" t="n">
        <f aca="false">SUM(AK89:AK91)</f>
        <v>2971</v>
      </c>
      <c r="AL92" s="162" t="n">
        <f aca="false">SUM(AL89:AL91)</f>
        <v>353</v>
      </c>
      <c r="AM92" s="162" t="n">
        <f aca="false">SUM(AM89:AM91)</f>
        <v>0</v>
      </c>
      <c r="AN92" s="162" t="n">
        <f aca="false">SUM(AN89:AN91)</f>
        <v>0</v>
      </c>
      <c r="AO92" s="162" t="n">
        <f aca="false">SUM(AO89:AO91)</f>
        <v>0</v>
      </c>
      <c r="AP92" s="162" t="n">
        <f aca="false">SUM(AP89:AP91)</f>
        <v>151</v>
      </c>
      <c r="AQ92" s="162" t="n">
        <f aca="false">SUM(AQ89:AQ91)</f>
        <v>337</v>
      </c>
      <c r="AR92" s="162" t="n">
        <f aca="false">SUM(AR89:AR91)</f>
        <v>0</v>
      </c>
      <c r="AS92" s="162" t="n">
        <f aca="false">SUM(AS89:AS91)</f>
        <v>296</v>
      </c>
      <c r="AT92" s="162" t="n">
        <f aca="false">SUM(AT89:AT91)</f>
        <v>0</v>
      </c>
      <c r="AU92" s="162" t="n">
        <f aca="false">SUM(AU89:AU91)</f>
        <v>0</v>
      </c>
      <c r="AV92" s="162" t="n">
        <f aca="false">SUM(AV89:AV91)</f>
        <v>0</v>
      </c>
      <c r="AW92" s="162" t="n">
        <f aca="false">SUM(AW89:AW91)</f>
        <v>89</v>
      </c>
      <c r="AX92" s="162" t="n">
        <f aca="false">SUM(AX89:AX91)</f>
        <v>797</v>
      </c>
      <c r="AY92" s="162" t="n">
        <f aca="false">SUM(AY89:AY91)</f>
        <v>41</v>
      </c>
      <c r="AZ92" s="162" t="n">
        <f aca="false">SUM(AZ89:AZ91)</f>
        <v>27</v>
      </c>
      <c r="BA92" s="162" t="n">
        <f aca="false">SUM(BA89:BA91)</f>
        <v>38</v>
      </c>
      <c r="BB92" s="160" t="n">
        <f aca="false">SUM(T92:BA92)</f>
        <v>28464</v>
      </c>
      <c r="BC92" s="162" t="n">
        <f aca="false">BB92+R92+S92</f>
        <v>30970.37</v>
      </c>
    </row>
    <row r="93" customFormat="false" ht="21.95" hidden="false" customHeight="true" outlineLevel="0" collapsed="false">
      <c r="A93" s="158" t="n">
        <v>87</v>
      </c>
      <c r="B93" s="159" t="s">
        <v>555</v>
      </c>
      <c r="C93" s="160" t="n">
        <v>416</v>
      </c>
      <c r="R93" s="160" t="n">
        <f aca="false">SUM(C93:Q93)</f>
        <v>416</v>
      </c>
      <c r="S93" s="160" t="n">
        <f aca="false">'[5]851011'!$H$53</f>
        <v>5</v>
      </c>
      <c r="X93" s="160" t="n">
        <f aca="false">30-30</f>
        <v>0</v>
      </c>
      <c r="AF93" s="160" t="n">
        <v>55</v>
      </c>
      <c r="AG93" s="160" t="n">
        <f aca="false">400-37</f>
        <v>363</v>
      </c>
      <c r="AL93" s="160" t="n">
        <v>60</v>
      </c>
      <c r="AP93" s="160" t="n">
        <f aca="false">30-29</f>
        <v>1</v>
      </c>
      <c r="AS93" s="160" t="n">
        <v>20</v>
      </c>
      <c r="BB93" s="160" t="n">
        <f aca="false">SUM(T93:BA93)</f>
        <v>499</v>
      </c>
      <c r="BC93" s="162" t="n">
        <f aca="false">BB93+R93+S93</f>
        <v>920</v>
      </c>
    </row>
    <row r="94" customFormat="false" ht="21.95" hidden="false" customHeight="true" outlineLevel="0" collapsed="false">
      <c r="A94" s="158" t="n">
        <v>88</v>
      </c>
      <c r="B94" s="159" t="s">
        <v>556</v>
      </c>
      <c r="C94" s="160" t="n">
        <v>234</v>
      </c>
      <c r="R94" s="160" t="n">
        <f aca="false">SUM(C94:Q94)</f>
        <v>234</v>
      </c>
      <c r="S94" s="160" t="n">
        <v>11</v>
      </c>
      <c r="AG94" s="160" t="n">
        <v>100</v>
      </c>
      <c r="AK94" s="160" t="n">
        <v>10</v>
      </c>
      <c r="AP94" s="160" t="n">
        <f aca="false">5-5</f>
        <v>0</v>
      </c>
      <c r="BB94" s="160" t="n">
        <f aca="false">SUM(T94:BA94)</f>
        <v>110</v>
      </c>
      <c r="BC94" s="162" t="n">
        <f aca="false">BB94+R94+S94</f>
        <v>355</v>
      </c>
    </row>
    <row r="95" customFormat="false" ht="21.95" hidden="false" customHeight="true" outlineLevel="0" collapsed="false">
      <c r="A95" s="158" t="n">
        <v>89</v>
      </c>
      <c r="B95" s="159" t="s">
        <v>557</v>
      </c>
      <c r="C95" s="160" t="n">
        <v>50</v>
      </c>
      <c r="R95" s="160" t="n">
        <f aca="false">SUM(C95:Q95)</f>
        <v>50</v>
      </c>
      <c r="AI95" s="160" t="n">
        <f aca="false">263-163</f>
        <v>100</v>
      </c>
      <c r="BB95" s="160" t="n">
        <f aca="false">SUM(T95:BA95)</f>
        <v>100</v>
      </c>
      <c r="BC95" s="162" t="n">
        <f aca="false">BB95+R95+S95</f>
        <v>150</v>
      </c>
    </row>
    <row r="96" s="188" customFormat="true" ht="21.95" hidden="false" customHeight="true" outlineLevel="0" collapsed="false">
      <c r="A96" s="183" t="n">
        <v>90</v>
      </c>
      <c r="B96" s="188" t="s">
        <v>558</v>
      </c>
      <c r="C96" s="162" t="n">
        <f aca="false">SUM(C93:C95)</f>
        <v>700</v>
      </c>
      <c r="D96" s="162" t="n">
        <f aca="false">SUM(D93:D95)</f>
        <v>0</v>
      </c>
      <c r="E96" s="162" t="n">
        <f aca="false">SUM(E93:E95)</f>
        <v>0</v>
      </c>
      <c r="F96" s="162" t="n">
        <f aca="false">SUM(F93:F95)</f>
        <v>0</v>
      </c>
      <c r="G96" s="162" t="n">
        <f aca="false">SUM(G93:G95)</f>
        <v>0</v>
      </c>
      <c r="H96" s="162" t="n">
        <f aca="false">SUM(H93:H95)</f>
        <v>0</v>
      </c>
      <c r="I96" s="162" t="n">
        <f aca="false">SUM(I93:I95)</f>
        <v>0</v>
      </c>
      <c r="J96" s="162" t="n">
        <f aca="false">SUM(J93:J95)</f>
        <v>0</v>
      </c>
      <c r="K96" s="162" t="n">
        <f aca="false">SUM(K93:K95)</f>
        <v>0</v>
      </c>
      <c r="L96" s="162" t="n">
        <f aca="false">SUM(L93:L95)</f>
        <v>0</v>
      </c>
      <c r="M96" s="162" t="n">
        <f aca="false">SUM(M93:M95)</f>
        <v>0</v>
      </c>
      <c r="N96" s="162" t="n">
        <f aca="false">SUM(N93:N95)</f>
        <v>0</v>
      </c>
      <c r="O96" s="162" t="n">
        <f aca="false">SUM(O93:O95)</f>
        <v>0</v>
      </c>
      <c r="P96" s="162" t="n">
        <f aca="false">SUM(P93:P95)</f>
        <v>0</v>
      </c>
      <c r="Q96" s="162" t="n">
        <f aca="false">SUM(Q93:Q95)</f>
        <v>0</v>
      </c>
      <c r="R96" s="162" t="n">
        <f aca="false">SUM(R93:R95)</f>
        <v>700</v>
      </c>
      <c r="S96" s="162" t="n">
        <f aca="false">SUM(S93:S95)</f>
        <v>16</v>
      </c>
      <c r="T96" s="162" t="n">
        <f aca="false">SUM(T93:T95)</f>
        <v>0</v>
      </c>
      <c r="U96" s="162" t="n">
        <f aca="false">SUM(U93:U95)</f>
        <v>0</v>
      </c>
      <c r="V96" s="162" t="n">
        <f aca="false">SUM(V93:V95)</f>
        <v>0</v>
      </c>
      <c r="W96" s="162" t="n">
        <f aca="false">SUM(W93:W95)</f>
        <v>0</v>
      </c>
      <c r="X96" s="162" t="n">
        <f aca="false">SUM(X93:X95)</f>
        <v>0</v>
      </c>
      <c r="Y96" s="162" t="n">
        <f aca="false">SUM(Y93:Y95)</f>
        <v>0</v>
      </c>
      <c r="Z96" s="162" t="n">
        <f aca="false">SUM(Z93:Z95)</f>
        <v>0</v>
      </c>
      <c r="AA96" s="162" t="n">
        <f aca="false">SUM(AA93:AA95)</f>
        <v>0</v>
      </c>
      <c r="AB96" s="162" t="n">
        <f aca="false">SUM(AB93:AB95)</f>
        <v>0</v>
      </c>
      <c r="AC96" s="162" t="n">
        <f aca="false">SUM(AC93:AC95)</f>
        <v>0</v>
      </c>
      <c r="AD96" s="162" t="n">
        <f aca="false">SUM(AD93:AD95)</f>
        <v>0</v>
      </c>
      <c r="AE96" s="162" t="n">
        <f aca="false">SUM(AE93:AE95)</f>
        <v>0</v>
      </c>
      <c r="AF96" s="162" t="n">
        <f aca="false">SUM(AF93:AF95)</f>
        <v>55</v>
      </c>
      <c r="AG96" s="189" t="n">
        <f aca="false">SUM(AG93:AG95)</f>
        <v>463</v>
      </c>
      <c r="AH96" s="162" t="n">
        <f aca="false">SUM(AH93:AH95)</f>
        <v>0</v>
      </c>
      <c r="AI96" s="162" t="n">
        <f aca="false">SUM(AI93:AI95)</f>
        <v>100</v>
      </c>
      <c r="AJ96" s="162" t="n">
        <f aca="false">SUM(AJ93:AJ95)</f>
        <v>0</v>
      </c>
      <c r="AK96" s="162" t="n">
        <f aca="false">SUM(AK93:AK95)</f>
        <v>10</v>
      </c>
      <c r="AL96" s="162" t="n">
        <f aca="false">SUM(AL93:AL95)</f>
        <v>60</v>
      </c>
      <c r="AM96" s="162" t="n">
        <f aca="false">SUM(AM93:AM95)</f>
        <v>0</v>
      </c>
      <c r="AN96" s="162" t="n">
        <f aca="false">SUM(AN93:AN95)</f>
        <v>0</v>
      </c>
      <c r="AO96" s="162" t="n">
        <f aca="false">SUM(AO93:AO95)</f>
        <v>0</v>
      </c>
      <c r="AP96" s="162" t="n">
        <f aca="false">SUM(AP93:AP95)</f>
        <v>1</v>
      </c>
      <c r="AQ96" s="162" t="n">
        <f aca="false">SUM(AQ93:AQ95)</f>
        <v>0</v>
      </c>
      <c r="AR96" s="162" t="n">
        <f aca="false">SUM(AR93:AR95)</f>
        <v>0</v>
      </c>
      <c r="AS96" s="162" t="n">
        <f aca="false">SUM(AS93:AS95)</f>
        <v>20</v>
      </c>
      <c r="AT96" s="162" t="n">
        <f aca="false">SUM(AT93:AT95)</f>
        <v>0</v>
      </c>
      <c r="AU96" s="162" t="n">
        <f aca="false">SUM(AU93:AU95)</f>
        <v>0</v>
      </c>
      <c r="AV96" s="162" t="n">
        <f aca="false">SUM(AV93:AV95)</f>
        <v>0</v>
      </c>
      <c r="AW96" s="162" t="n">
        <f aca="false">SUM(AW93:AW95)</f>
        <v>0</v>
      </c>
      <c r="AX96" s="162" t="n">
        <f aca="false">SUM(AX93:AX95)</f>
        <v>0</v>
      </c>
      <c r="AY96" s="162" t="n">
        <f aca="false">SUM(AY93:AY95)</f>
        <v>0</v>
      </c>
      <c r="AZ96" s="162" t="n">
        <f aca="false">SUM(AZ93:AZ95)</f>
        <v>0</v>
      </c>
      <c r="BA96" s="162" t="n">
        <f aca="false">SUM(BA93:BA95)</f>
        <v>0</v>
      </c>
      <c r="BB96" s="160" t="n">
        <f aca="false">SUM(T96:BA96)</f>
        <v>709</v>
      </c>
      <c r="BC96" s="162" t="n">
        <f aca="false">BB96+R96+S96</f>
        <v>1425</v>
      </c>
    </row>
    <row r="97" customFormat="false" ht="21.95" hidden="false" customHeight="true" outlineLevel="0" collapsed="false">
      <c r="A97" s="158" t="n">
        <v>91</v>
      </c>
      <c r="B97" s="159" t="s">
        <v>559</v>
      </c>
      <c r="C97" s="160" t="n">
        <v>137</v>
      </c>
      <c r="R97" s="160" t="n">
        <f aca="false">SUM(C97:Q97)</f>
        <v>137</v>
      </c>
      <c r="S97" s="160" t="n">
        <v>100</v>
      </c>
      <c r="BB97" s="160" t="n">
        <f aca="false">SUM(T97:BA97)</f>
        <v>0</v>
      </c>
      <c r="BC97" s="162" t="n">
        <f aca="false">BB97+R97+S97</f>
        <v>237</v>
      </c>
    </row>
    <row r="98" s="188" customFormat="true" ht="21.95" hidden="false" customHeight="true" outlineLevel="0" collapsed="false">
      <c r="A98" s="158" t="n">
        <v>92</v>
      </c>
      <c r="B98" s="188" t="s">
        <v>560</v>
      </c>
      <c r="C98" s="162" t="n">
        <f aca="false">SUM(C97,C96,C92,C88,C87,C75,C71)</f>
        <v>1765</v>
      </c>
      <c r="D98" s="162" t="n">
        <f aca="false">SUM(D97,D96,D92,D88,D87,D75,D71)</f>
        <v>120</v>
      </c>
      <c r="E98" s="162" t="n">
        <f aca="false">SUM(E97,E96,E92,E88,E87,E75,E71)</f>
        <v>2107</v>
      </c>
      <c r="F98" s="162" t="n">
        <f aca="false">SUM(F97,F96,F92,F88,F87,F75,F71)</f>
        <v>0</v>
      </c>
      <c r="G98" s="162" t="n">
        <f aca="false">SUM(G97,G96,G92,G88,G87,G75,G71)</f>
        <v>0</v>
      </c>
      <c r="H98" s="162" t="n">
        <f aca="false">SUM(H97,H96,H92,H88,H87,H75,H71)</f>
        <v>0</v>
      </c>
      <c r="I98" s="162" t="n">
        <f aca="false">SUM(I97,I96,I92,I88,I87,I75,I71)</f>
        <v>0</v>
      </c>
      <c r="J98" s="162" t="n">
        <f aca="false">SUM(J97,J96,J92,J88,J87,J75,J71)</f>
        <v>0</v>
      </c>
      <c r="K98" s="162" t="n">
        <f aca="false">SUM(K97,K96,K92,K88,K87,K75,K71)</f>
        <v>0</v>
      </c>
      <c r="L98" s="162" t="n">
        <f aca="false">SUM(L97,L96,L92,L88,L87,L75,L71)</f>
        <v>0</v>
      </c>
      <c r="M98" s="162" t="n">
        <f aca="false">SUM(M97,M96,M92,M88,M87,M75,M71)</f>
        <v>0</v>
      </c>
      <c r="N98" s="162" t="n">
        <f aca="false">SUM(N97,N96,N92,N88,N87,N75,N71)</f>
        <v>0</v>
      </c>
      <c r="O98" s="162" t="n">
        <f aca="false">SUM(O97,O96,O92,O88,O87,O75,O71)</f>
        <v>0</v>
      </c>
      <c r="P98" s="162" t="n">
        <f aca="false">SUM(P97,P96,P92,P88,P87,P75,P71)</f>
        <v>0</v>
      </c>
      <c r="Q98" s="162" t="n">
        <f aca="false">SUM(Q97,Q96,Q92,Q88,Q87,Q75,Q71)</f>
        <v>0</v>
      </c>
      <c r="R98" s="160" t="n">
        <f aca="false">SUM(C98:Q98)</f>
        <v>3992</v>
      </c>
      <c r="S98" s="162" t="n">
        <f aca="false">SUM(S97,S96,S92,S88,S87,S75,S71)</f>
        <v>2840.37</v>
      </c>
      <c r="T98" s="162" t="n">
        <f aca="false">SUM(T97,T96,T92,T88,T87,T75,T71)</f>
        <v>8441</v>
      </c>
      <c r="U98" s="162" t="n">
        <f aca="false">SUM(U97,U96,U92,U88,U87,U75,U71)</f>
        <v>10590</v>
      </c>
      <c r="V98" s="162" t="n">
        <f aca="false">SUM(V97,V96,V92,V88,V87,V75,V71)</f>
        <v>1193</v>
      </c>
      <c r="W98" s="162" t="n">
        <f aca="false">SUM(W97,W96,W92,W88,W87,W75,W71)</f>
        <v>3137</v>
      </c>
      <c r="X98" s="162" t="n">
        <f aca="false">SUM(X97,X96,X92,X88,X87,X75,X71)</f>
        <v>14909</v>
      </c>
      <c r="Y98" s="162" t="n">
        <f aca="false">SUM(Y97,Y96,Y92,Y88,Y87,Y75,Y71)</f>
        <v>2152</v>
      </c>
      <c r="Z98" s="162" t="n">
        <f aca="false">SUM(Z97,Z96,Z92,Z88,Z87,Z75,Z71)</f>
        <v>2086</v>
      </c>
      <c r="AA98" s="162" t="n">
        <f aca="false">SUM(AA97,AA96,AA92,AA88,AA87,AA75,AA71)</f>
        <v>444</v>
      </c>
      <c r="AB98" s="162" t="n">
        <f aca="false">SUM(AB97,AB96,AB92,AB88,AB87,AB75,AB71)</f>
        <v>4953</v>
      </c>
      <c r="AC98" s="162" t="n">
        <f aca="false">SUM(AC97,AC96,AC92,AC88,AC87,AC75,AC71)</f>
        <v>254</v>
      </c>
      <c r="AD98" s="162" t="n">
        <f aca="false">SUM(AD97,AD96,AD92,AD88,AD87,AD75,AD71)</f>
        <v>0</v>
      </c>
      <c r="AE98" s="162" t="n">
        <f aca="false">SUM(AE97,AE96,AE92,AE88,AE87,AE75,AE71)</f>
        <v>216</v>
      </c>
      <c r="AF98" s="162" t="n">
        <f aca="false">SUM(AF97,AF96,AF92,AF88,AF87,AF75,AF71)</f>
        <v>10408</v>
      </c>
      <c r="AG98" s="189" t="n">
        <f aca="false">SUM(AG97,AG96,AG92,AG88,AG87,AG75,AG71)</f>
        <v>14243</v>
      </c>
      <c r="AH98" s="162" t="n">
        <f aca="false">SUM(AH97,AH96,AH92,AH88,AH87,AH75,AH71)</f>
        <v>17163</v>
      </c>
      <c r="AI98" s="162" t="n">
        <f aca="false">SUM(AI97,AI96,AI92,AI88,AI87,AI75,AI71)</f>
        <v>17512</v>
      </c>
      <c r="AJ98" s="162" t="n">
        <f aca="false">SUM(AJ97,AJ96,AJ92,AJ88,AJ87,AJ75,AJ71)</f>
        <v>635</v>
      </c>
      <c r="AK98" s="162" t="n">
        <f aca="false">SUM(AK97,AK96,AK92,AK88,AK87,AK75,AK71)</f>
        <v>14499</v>
      </c>
      <c r="AL98" s="162" t="n">
        <f aca="false">SUM(AL97,AL96,AL92,AL88,AL87,AL75,AL71)</f>
        <v>1721</v>
      </c>
      <c r="AM98" s="162" t="n">
        <f aca="false">SUM(AM97,AM96,AM92,AM88,AM87,AM75,AM71)</f>
        <v>1200</v>
      </c>
      <c r="AN98" s="162" t="n">
        <f aca="false">SUM(AN97,AN96,AN92,AN88,AN87,AN75,AN71)</f>
        <v>280</v>
      </c>
      <c r="AO98" s="162" t="n">
        <f aca="false">SUM(AO97,AO96,AO92,AO88,AO87,AO75,AO71)</f>
        <v>0</v>
      </c>
      <c r="AP98" s="162" t="n">
        <f aca="false">SUM(AP97,AP96,AP92,AP88,AP87,AP75,AP71)</f>
        <v>720</v>
      </c>
      <c r="AQ98" s="162" t="n">
        <f aca="false">SUM(AQ97,AQ96,AQ92,AQ88,AQ87,AQ75,AQ71)</f>
        <v>1587</v>
      </c>
      <c r="AR98" s="162" t="n">
        <f aca="false">SUM(AR97,AR96,AR92,AR88,AR87,AR75,AR71)</f>
        <v>957</v>
      </c>
      <c r="AS98" s="162" t="n">
        <f aca="false">SUM(AS97,AS96,AS92,AS88,AS87,AS75,AS71)</f>
        <v>1411</v>
      </c>
      <c r="AT98" s="162" t="n">
        <f aca="false">SUM(AT97,AT96,AT92,AT88,AT87,AT75,AT71)</f>
        <v>0</v>
      </c>
      <c r="AU98" s="162" t="n">
        <f aca="false">SUM(AU97,AU96,AU92,AU88,AU87,AU75,AU71)</f>
        <v>0</v>
      </c>
      <c r="AV98" s="162" t="n">
        <f aca="false">SUM(AV97,AV96,AV92,AV88,AV87,AV75,AV71)</f>
        <v>0</v>
      </c>
      <c r="AW98" s="162" t="n">
        <f aca="false">SUM(AW97,AW96,AW92,AW88,AW87,AW75,AW71)</f>
        <v>456</v>
      </c>
      <c r="AX98" s="162" t="n">
        <f aca="false">SUM(AX97,AX96,AX92,AX88,AX87,AX75,AX71)</f>
        <v>7052</v>
      </c>
      <c r="AY98" s="162" t="n">
        <f aca="false">SUM(AY97,AY96,AY92,AY88,AY87,AY75,AY71)</f>
        <v>191</v>
      </c>
      <c r="AZ98" s="162" t="n">
        <f aca="false">SUM(AZ97,AZ96,AZ92,AZ88,AZ87,AZ75,AZ71)</f>
        <v>127</v>
      </c>
      <c r="BA98" s="162" t="n">
        <f aca="false">SUM(BA97,BA96,BA92,BA88,BA87,BA75,BA71)</f>
        <v>178</v>
      </c>
      <c r="BB98" s="160" t="n">
        <f aca="false">SUM(T98:BA98)</f>
        <v>138715</v>
      </c>
      <c r="BC98" s="162" t="n">
        <f aca="false">BB98+R98+S98</f>
        <v>145547.37</v>
      </c>
    </row>
    <row r="99" customFormat="false" ht="21.95" hidden="false" customHeight="true" outlineLevel="0" collapsed="false">
      <c r="A99" s="158" t="n">
        <v>93</v>
      </c>
      <c r="B99" s="159" t="s">
        <v>561</v>
      </c>
      <c r="R99" s="160" t="n">
        <f aca="false">SUM(C99:Q99)</f>
        <v>0</v>
      </c>
      <c r="AF99" s="160" t="n">
        <f aca="false">[2]kisegmg!$E$55</f>
        <v>0</v>
      </c>
      <c r="AG99" s="161" t="n">
        <f aca="false">2372-2372</f>
        <v>0</v>
      </c>
      <c r="BB99" s="160" t="n">
        <f aca="false">SUM(T99:BA99)</f>
        <v>0</v>
      </c>
      <c r="BC99" s="162" t="n">
        <f aca="false">BB99+R99+S99</f>
        <v>0</v>
      </c>
    </row>
    <row r="100" s="188" customFormat="true" ht="21.95" hidden="false" customHeight="true" outlineLevel="0" collapsed="false">
      <c r="A100" s="183" t="n">
        <v>94</v>
      </c>
      <c r="B100" s="188" t="s">
        <v>562</v>
      </c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0" t="n">
        <f aca="false">SUM(C100:Q100)</f>
        <v>0</v>
      </c>
      <c r="S100" s="162" t="n">
        <f aca="false">SUM(S99:S99)</f>
        <v>0</v>
      </c>
      <c r="T100" s="162"/>
      <c r="U100" s="162" t="n">
        <f aca="false">SUM(U99:U99)</f>
        <v>0</v>
      </c>
      <c r="V100" s="162" t="n">
        <f aca="false">SUM(V99:V99)</f>
        <v>0</v>
      </c>
      <c r="W100" s="162" t="n">
        <f aca="false">SUM(W99:W99)</f>
        <v>0</v>
      </c>
      <c r="X100" s="162" t="n">
        <f aca="false">SUM(X99:X99)</f>
        <v>0</v>
      </c>
      <c r="Y100" s="162" t="n">
        <f aca="false">SUM(Y99:Y99)</f>
        <v>0</v>
      </c>
      <c r="Z100" s="162"/>
      <c r="AA100" s="162" t="n">
        <f aca="false">SUM(AA99:AA99)</f>
        <v>0</v>
      </c>
      <c r="AB100" s="162" t="n">
        <f aca="false">SUM(AB99:AB99)</f>
        <v>0</v>
      </c>
      <c r="AC100" s="162" t="n">
        <f aca="false">SUM(AC99:AC99)</f>
        <v>0</v>
      </c>
      <c r="AD100" s="162" t="n">
        <f aca="false">SUM(AD99:AD99)</f>
        <v>0</v>
      </c>
      <c r="AE100" s="162" t="n">
        <f aca="false">SUM(AE99:AE99)</f>
        <v>0</v>
      </c>
      <c r="AF100" s="162" t="n">
        <f aca="false">SUM(AF99:AF99)</f>
        <v>0</v>
      </c>
      <c r="AG100" s="189" t="n">
        <f aca="false">SUM(AG99:AG99)</f>
        <v>0</v>
      </c>
      <c r="AH100" s="162" t="n">
        <f aca="false">SUM(AH99:AH99)</f>
        <v>0</v>
      </c>
      <c r="AI100" s="162" t="n">
        <f aca="false">SUM(AI99:AI99)</f>
        <v>0</v>
      </c>
      <c r="AJ100" s="162" t="n">
        <f aca="false">SUM(AJ99:AJ99)</f>
        <v>0</v>
      </c>
      <c r="AK100" s="162" t="n">
        <f aca="false">SUM(AK99:AK99)</f>
        <v>0</v>
      </c>
      <c r="AL100" s="162" t="n">
        <f aca="false">SUM(AL99:AL99)</f>
        <v>0</v>
      </c>
      <c r="AM100" s="162" t="n">
        <f aca="false">SUM(AM99:AM99)</f>
        <v>0</v>
      </c>
      <c r="AN100" s="162" t="n">
        <f aca="false">SUM(AN99:AN99)</f>
        <v>0</v>
      </c>
      <c r="AO100" s="162"/>
      <c r="AP100" s="162" t="n">
        <f aca="false">SUM(AP99:AP99)</f>
        <v>0</v>
      </c>
      <c r="AQ100" s="162" t="n">
        <f aca="false">SUM(AQ99:AQ99)</f>
        <v>0</v>
      </c>
      <c r="AR100" s="162" t="n">
        <f aca="false">SUM(AR99:AR99)</f>
        <v>0</v>
      </c>
      <c r="AS100" s="162" t="n">
        <f aca="false">SUM(AS99:AS99)</f>
        <v>0</v>
      </c>
      <c r="AT100" s="162" t="n">
        <f aca="false">SUM(AT99:AT99)</f>
        <v>0</v>
      </c>
      <c r="AU100" s="162" t="n">
        <f aca="false">SUM(AU99:AU99)</f>
        <v>0</v>
      </c>
      <c r="AV100" s="162" t="n">
        <f aca="false">SUM(AV99:AV99)</f>
        <v>0</v>
      </c>
      <c r="AW100" s="162" t="n">
        <f aca="false">SUM(AW99:AW99)</f>
        <v>0</v>
      </c>
      <c r="AX100" s="162" t="n">
        <f aca="false">SUM(AX99:AX99)</f>
        <v>0</v>
      </c>
      <c r="AY100" s="162" t="n">
        <f aca="false">SUM(AY99:AY99)</f>
        <v>0</v>
      </c>
      <c r="AZ100" s="162" t="n">
        <f aca="false">SUM(AZ99:AZ99)</f>
        <v>0</v>
      </c>
      <c r="BA100" s="162" t="n">
        <f aca="false">SUM(BA99:BA99)</f>
        <v>0</v>
      </c>
      <c r="BB100" s="160" t="n">
        <f aca="false">SUM(T100:BA100)</f>
        <v>0</v>
      </c>
      <c r="BC100" s="162" t="n">
        <f aca="false">BB100+R100+S100</f>
        <v>0</v>
      </c>
    </row>
    <row r="101" customFormat="false" ht="21.95" hidden="false" customHeight="true" outlineLevel="0" collapsed="false">
      <c r="A101" s="158" t="n">
        <v>95</v>
      </c>
      <c r="B101" s="159" t="s">
        <v>521</v>
      </c>
      <c r="R101" s="160" t="n">
        <f aca="false">SUM(C101:Q101)</f>
        <v>0</v>
      </c>
      <c r="BB101" s="160" t="n">
        <f aca="false">SUM(T101:BA101)</f>
        <v>0</v>
      </c>
      <c r="BC101" s="162" t="n">
        <f aca="false">BB101+R101+S101</f>
        <v>0</v>
      </c>
    </row>
    <row r="102" customFormat="false" ht="21.95" hidden="false" customHeight="true" outlineLevel="0" collapsed="false">
      <c r="A102" s="158" t="n">
        <v>96</v>
      </c>
      <c r="B102" s="159" t="s">
        <v>563</v>
      </c>
      <c r="C102" s="160" t="n">
        <v>1900</v>
      </c>
      <c r="R102" s="160" t="n">
        <f aca="false">SUM(C102:Q102)</f>
        <v>1900</v>
      </c>
      <c r="AG102" s="160" t="n">
        <v>900</v>
      </c>
      <c r="AK102" s="160" t="n">
        <v>34</v>
      </c>
      <c r="AX102" s="160" t="n">
        <v>106</v>
      </c>
      <c r="BB102" s="160" t="n">
        <f aca="false">SUM(T102:BA102)</f>
        <v>1040</v>
      </c>
      <c r="BC102" s="162" t="n">
        <f aca="false">BB102+R102+S102</f>
        <v>2940</v>
      </c>
    </row>
    <row r="103" s="188" customFormat="true" ht="21.95" hidden="false" customHeight="true" outlineLevel="0" collapsed="false">
      <c r="A103" s="158" t="n">
        <v>97</v>
      </c>
      <c r="B103" s="188" t="s">
        <v>564</v>
      </c>
      <c r="C103" s="162" t="n">
        <f aca="false">SUM(C101:C102)</f>
        <v>1900</v>
      </c>
      <c r="D103" s="162" t="n">
        <f aca="false">SUM(D101:D102)</f>
        <v>0</v>
      </c>
      <c r="E103" s="162" t="n">
        <f aca="false">SUM(E101:E102)</f>
        <v>0</v>
      </c>
      <c r="F103" s="162" t="n">
        <f aca="false">SUM(F101:F102)</f>
        <v>0</v>
      </c>
      <c r="G103" s="162" t="n">
        <f aca="false">SUM(G101:G102)</f>
        <v>0</v>
      </c>
      <c r="H103" s="162" t="n">
        <f aca="false">SUM(H101:H102)</f>
        <v>0</v>
      </c>
      <c r="I103" s="162" t="n">
        <f aca="false">SUM(I101:I102)</f>
        <v>0</v>
      </c>
      <c r="J103" s="162" t="n">
        <f aca="false">SUM(J101:J102)</f>
        <v>0</v>
      </c>
      <c r="K103" s="162" t="n">
        <f aca="false">SUM(K101:K102)</f>
        <v>0</v>
      </c>
      <c r="L103" s="162" t="n">
        <f aca="false">SUM(L101:L102)</f>
        <v>0</v>
      </c>
      <c r="M103" s="162" t="n">
        <f aca="false">SUM(M101:M102)</f>
        <v>0</v>
      </c>
      <c r="N103" s="162" t="n">
        <f aca="false">SUM(N101:N102)</f>
        <v>0</v>
      </c>
      <c r="O103" s="162" t="n">
        <f aca="false">SUM(O101:O102)</f>
        <v>0</v>
      </c>
      <c r="P103" s="162" t="n">
        <f aca="false">SUM(P101:P102)</f>
        <v>0</v>
      </c>
      <c r="Q103" s="162" t="n">
        <f aca="false">SUM(Q101:Q102)</f>
        <v>0</v>
      </c>
      <c r="R103" s="160" t="n">
        <f aca="false">SUM(C103:Q103)</f>
        <v>1900</v>
      </c>
      <c r="S103" s="162" t="n">
        <f aca="false">SUM(S101:S102)</f>
        <v>0</v>
      </c>
      <c r="T103" s="162" t="n">
        <f aca="false">SUM(T101:T102)</f>
        <v>0</v>
      </c>
      <c r="U103" s="162" t="n">
        <f aca="false">SUM(U101:U102)</f>
        <v>0</v>
      </c>
      <c r="V103" s="162" t="n">
        <f aca="false">SUM(V101:V102)</f>
        <v>0</v>
      </c>
      <c r="W103" s="162" t="n">
        <f aca="false">SUM(W101:W102)</f>
        <v>0</v>
      </c>
      <c r="X103" s="162" t="n">
        <f aca="false">SUM(X101:X102)</f>
        <v>0</v>
      </c>
      <c r="Y103" s="162" t="n">
        <f aca="false">SUM(Y101:Y102)</f>
        <v>0</v>
      </c>
      <c r="Z103" s="162"/>
      <c r="AA103" s="162" t="n">
        <f aca="false">SUM(AA101:AA102)</f>
        <v>0</v>
      </c>
      <c r="AB103" s="162" t="n">
        <f aca="false">SUM(AB101:AB102)</f>
        <v>0</v>
      </c>
      <c r="AC103" s="162" t="n">
        <f aca="false">SUM(AC101:AC102)</f>
        <v>0</v>
      </c>
      <c r="AD103" s="162" t="n">
        <f aca="false">SUM(AD101:AD102)</f>
        <v>0</v>
      </c>
      <c r="AE103" s="162" t="n">
        <f aca="false">SUM(AE101:AE102)</f>
        <v>0</v>
      </c>
      <c r="AF103" s="162" t="n">
        <f aca="false">SUM(AF101:AF102)</f>
        <v>0</v>
      </c>
      <c r="AG103" s="189" t="n">
        <f aca="false">SUM(AG101:AG102)</f>
        <v>900</v>
      </c>
      <c r="AH103" s="162" t="n">
        <f aca="false">SUM(AH101:AH102)</f>
        <v>0</v>
      </c>
      <c r="AI103" s="162" t="n">
        <f aca="false">SUM(AI101:AI102)</f>
        <v>0</v>
      </c>
      <c r="AJ103" s="162" t="n">
        <f aca="false">SUM(AJ101:AJ102)</f>
        <v>0</v>
      </c>
      <c r="AK103" s="162" t="n">
        <f aca="false">SUM(AK101:AK102)</f>
        <v>34</v>
      </c>
      <c r="AL103" s="162" t="n">
        <f aca="false">SUM(AL101:AL102)</f>
        <v>0</v>
      </c>
      <c r="AM103" s="162" t="n">
        <f aca="false">SUM(AM101:AM102)</f>
        <v>0</v>
      </c>
      <c r="AN103" s="162" t="n">
        <f aca="false">SUM(AN101:AN102)</f>
        <v>0</v>
      </c>
      <c r="AO103" s="162"/>
      <c r="AP103" s="162" t="n">
        <f aca="false">SUM(AP101:AP102)</f>
        <v>0</v>
      </c>
      <c r="AQ103" s="162" t="n">
        <f aca="false">SUM(AQ101:AQ102)</f>
        <v>0</v>
      </c>
      <c r="AR103" s="162" t="n">
        <f aca="false">SUM(AR101:AR102)</f>
        <v>0</v>
      </c>
      <c r="AS103" s="162" t="n">
        <f aca="false">SUM(AS101:AS102)</f>
        <v>0</v>
      </c>
      <c r="AT103" s="162" t="n">
        <f aca="false">SUM(AT101:AT102)</f>
        <v>0</v>
      </c>
      <c r="AU103" s="162" t="n">
        <f aca="false">SUM(AU101:AU102)</f>
        <v>0</v>
      </c>
      <c r="AV103" s="162" t="n">
        <f aca="false">SUM(AV101:AV102)</f>
        <v>0</v>
      </c>
      <c r="AW103" s="162" t="n">
        <f aca="false">SUM(AW101:AW102)</f>
        <v>0</v>
      </c>
      <c r="AX103" s="162" t="n">
        <f aca="false">SUM(AX101:AX102)</f>
        <v>106</v>
      </c>
      <c r="AY103" s="162" t="n">
        <f aca="false">SUM(AY101:AY102)</f>
        <v>0</v>
      </c>
      <c r="AZ103" s="162" t="n">
        <f aca="false">SUM(AZ101:AZ102)</f>
        <v>0</v>
      </c>
      <c r="BA103" s="162" t="n">
        <f aca="false">SUM(BA101:BA102)</f>
        <v>0</v>
      </c>
      <c r="BB103" s="160" t="n">
        <f aca="false">SUM(T103:BA103)</f>
        <v>1040</v>
      </c>
      <c r="BC103" s="162" t="n">
        <f aca="false">BB103+R103+S103</f>
        <v>2940</v>
      </c>
    </row>
    <row r="104" customFormat="false" ht="21.95" hidden="false" customHeight="true" outlineLevel="0" collapsed="false">
      <c r="A104" s="183" t="n">
        <v>98</v>
      </c>
      <c r="B104" s="159" t="s">
        <v>565</v>
      </c>
      <c r="R104" s="160" t="n">
        <f aca="false">SUM(C104:Q104)</f>
        <v>0</v>
      </c>
      <c r="BB104" s="160" t="n">
        <f aca="false">SUM(T104:BA104)</f>
        <v>0</v>
      </c>
      <c r="BC104" s="162" t="n">
        <f aca="false">BB104+R104+S104</f>
        <v>0</v>
      </c>
    </row>
    <row r="105" customFormat="false" ht="21.95" hidden="false" customHeight="true" outlineLevel="0" collapsed="false">
      <c r="A105" s="158" t="n">
        <v>99</v>
      </c>
      <c r="B105" s="159" t="s">
        <v>566</v>
      </c>
      <c r="R105" s="160" t="n">
        <f aca="false">SUM(C105:Q105)</f>
        <v>0</v>
      </c>
      <c r="AG105" s="160" t="n">
        <v>415</v>
      </c>
      <c r="AL105" s="160" t="n">
        <v>12</v>
      </c>
      <c r="AP105" s="160" t="n">
        <v>30</v>
      </c>
      <c r="AS105" s="160" t="n">
        <v>170</v>
      </c>
      <c r="BB105" s="160" t="n">
        <f aca="false">SUM(T105:BA105)</f>
        <v>627</v>
      </c>
      <c r="BC105" s="162" t="n">
        <f aca="false">BB105+R105+S105</f>
        <v>627</v>
      </c>
    </row>
    <row r="106" s="188" customFormat="true" ht="21.95" hidden="false" customHeight="true" outlineLevel="0" collapsed="false">
      <c r="A106" s="158" t="n">
        <v>100</v>
      </c>
      <c r="B106" s="188" t="s">
        <v>567</v>
      </c>
      <c r="C106" s="162" t="n">
        <f aca="false">SUM(C103,C100,C104,C105)</f>
        <v>1900</v>
      </c>
      <c r="D106" s="162" t="n">
        <f aca="false">SUM(D103,D100,D104,D105)</f>
        <v>0</v>
      </c>
      <c r="E106" s="162" t="n">
        <f aca="false">SUM(E103,E100,E104,E105)</f>
        <v>0</v>
      </c>
      <c r="F106" s="162" t="n">
        <f aca="false">SUM(F103,F100,F104,F105)</f>
        <v>0</v>
      </c>
      <c r="G106" s="162" t="n">
        <f aca="false">SUM(G103,G100,G104,G105)</f>
        <v>0</v>
      </c>
      <c r="H106" s="162" t="n">
        <f aca="false">SUM(H103,H100,H104,H105)</f>
        <v>0</v>
      </c>
      <c r="I106" s="162" t="n">
        <f aca="false">SUM(I103,I100,I104,I105)</f>
        <v>0</v>
      </c>
      <c r="J106" s="162" t="n">
        <f aca="false">SUM(J103,J100,J104,J105)</f>
        <v>0</v>
      </c>
      <c r="K106" s="162" t="n">
        <f aca="false">SUM(K103,K100,K104,K105)</f>
        <v>0</v>
      </c>
      <c r="L106" s="162" t="n">
        <f aca="false">SUM(L103,L100,L104,L105)</f>
        <v>0</v>
      </c>
      <c r="M106" s="162" t="n">
        <f aca="false">SUM(M103,M100,M104,M105)</f>
        <v>0</v>
      </c>
      <c r="N106" s="162" t="n">
        <f aca="false">SUM(N103,N100,N104,N105)</f>
        <v>0</v>
      </c>
      <c r="O106" s="162" t="n">
        <f aca="false">SUM(O103,O100,O104,O105)</f>
        <v>0</v>
      </c>
      <c r="P106" s="162" t="n">
        <f aca="false">SUM(P103,P100,P104,P105)</f>
        <v>0</v>
      </c>
      <c r="Q106" s="162" t="n">
        <f aca="false">SUM(Q103,Q100,Q104,Q105)</f>
        <v>0</v>
      </c>
      <c r="R106" s="160" t="n">
        <f aca="false">SUM(C106:Q106)</f>
        <v>1900</v>
      </c>
      <c r="S106" s="162" t="n">
        <f aca="false">SUM(S103,S100,S104,S105)</f>
        <v>0</v>
      </c>
      <c r="T106" s="162" t="n">
        <f aca="false">SUM(T103,T100,T104,T105)</f>
        <v>0</v>
      </c>
      <c r="U106" s="162" t="n">
        <f aca="false">SUM(U103,U100,U104,U105)</f>
        <v>0</v>
      </c>
      <c r="V106" s="162" t="n">
        <f aca="false">SUM(V103,V100,V104,V105)</f>
        <v>0</v>
      </c>
      <c r="W106" s="162"/>
      <c r="X106" s="162" t="n">
        <f aca="false">SUM(X103,X100,X104,X105)</f>
        <v>0</v>
      </c>
      <c r="Y106" s="162"/>
      <c r="Z106" s="162"/>
      <c r="AA106" s="162" t="n">
        <f aca="false">SUM(AA103,AA100,AA104,AA105)</f>
        <v>0</v>
      </c>
      <c r="AB106" s="162" t="n">
        <f aca="false">SUM(AB103,AB100,AB104,AB105)</f>
        <v>0</v>
      </c>
      <c r="AC106" s="162" t="n">
        <f aca="false">SUM(AC103,AC100,AC104,AC105)</f>
        <v>0</v>
      </c>
      <c r="AD106" s="162" t="n">
        <f aca="false">SUM(AD103,AD100,AD104,AD105)</f>
        <v>0</v>
      </c>
      <c r="AE106" s="162" t="n">
        <f aca="false">SUM(AE103,AE100,AE104,AE105)</f>
        <v>0</v>
      </c>
      <c r="AF106" s="162" t="n">
        <f aca="false">SUM(AF103,AF100,AF104,AF105)</f>
        <v>0</v>
      </c>
      <c r="AG106" s="189" t="n">
        <f aca="false">SUM(AG103,AG100,AG104,AG105)</f>
        <v>1315</v>
      </c>
      <c r="AH106" s="162" t="n">
        <f aca="false">SUM(AH103,AH100,AH104,AH105)</f>
        <v>0</v>
      </c>
      <c r="AI106" s="162" t="n">
        <f aca="false">SUM(AI103,AI100,AI104,AI105)</f>
        <v>0</v>
      </c>
      <c r="AJ106" s="162" t="n">
        <f aca="false">SUM(AJ103,AJ100,AJ104,AJ105)</f>
        <v>0</v>
      </c>
      <c r="AK106" s="162" t="n">
        <f aca="false">SUM(AK103,AK100,AK104,AK105)</f>
        <v>34</v>
      </c>
      <c r="AL106" s="162" t="n">
        <f aca="false">SUM(AL103,AL100,AL104,AL105)</f>
        <v>12</v>
      </c>
      <c r="AM106" s="162" t="n">
        <f aca="false">SUM(AM103,AM100,AM104,AM105)</f>
        <v>0</v>
      </c>
      <c r="AN106" s="162" t="n">
        <f aca="false">SUM(AN103,AN100,AN104,AN105)</f>
        <v>0</v>
      </c>
      <c r="AO106" s="162"/>
      <c r="AP106" s="162" t="n">
        <f aca="false">SUM(AP103,AP100,AP104,AP105)</f>
        <v>30</v>
      </c>
      <c r="AQ106" s="162"/>
      <c r="AR106" s="162" t="n">
        <f aca="false">SUM(AR103,AR100,AR104,AR105)</f>
        <v>0</v>
      </c>
      <c r="AS106" s="162" t="n">
        <f aca="false">SUM(AS103,AS100,AS104,AS105)</f>
        <v>170</v>
      </c>
      <c r="AT106" s="162" t="n">
        <f aca="false">SUM(AT103,AT100,AT104,AT105)</f>
        <v>0</v>
      </c>
      <c r="AU106" s="162" t="n">
        <f aca="false">SUM(AU103,AU100,AU104,AU105)</f>
        <v>0</v>
      </c>
      <c r="AV106" s="162" t="n">
        <f aca="false">SUM(AV103,AV100,AV104,AV105)</f>
        <v>0</v>
      </c>
      <c r="AW106" s="162" t="n">
        <f aca="false">SUM(AW103,AW100,AW104,AW105)</f>
        <v>0</v>
      </c>
      <c r="AX106" s="162" t="n">
        <f aca="false">SUM(AX103,AX100,AX104,AX105)</f>
        <v>106</v>
      </c>
      <c r="AY106" s="162" t="n">
        <f aca="false">SUM(AY103,AY100,AY104,AY105)</f>
        <v>0</v>
      </c>
      <c r="AZ106" s="162" t="n">
        <f aca="false">SUM(AZ103,AZ100,AZ104,AZ105)</f>
        <v>0</v>
      </c>
      <c r="BA106" s="162" t="n">
        <f aca="false">SUM(BA103,BA100,BA104,BA105)</f>
        <v>0</v>
      </c>
      <c r="BB106" s="160" t="n">
        <f aca="false">SUM(T106:BA106)</f>
        <v>1667</v>
      </c>
      <c r="BC106" s="162" t="n">
        <f aca="false">BB106+R106+S106</f>
        <v>3567</v>
      </c>
    </row>
    <row r="107" s="188" customFormat="true" ht="21.95" hidden="false" customHeight="true" outlineLevel="0" collapsed="false">
      <c r="A107" s="158" t="n">
        <v>101</v>
      </c>
      <c r="B107" s="188" t="s">
        <v>568</v>
      </c>
      <c r="C107" s="162" t="n">
        <f aca="false">SUM(C106,C98)</f>
        <v>3665</v>
      </c>
      <c r="D107" s="162" t="n">
        <f aca="false">SUM(D106,D98)</f>
        <v>120</v>
      </c>
      <c r="E107" s="162" t="n">
        <f aca="false">SUM(E106,E98)</f>
        <v>2107</v>
      </c>
      <c r="F107" s="162" t="n">
        <f aca="false">SUM(F106,F98)</f>
        <v>0</v>
      </c>
      <c r="G107" s="162" t="n">
        <f aca="false">SUM(G106,G98)</f>
        <v>0</v>
      </c>
      <c r="H107" s="162" t="n">
        <f aca="false">SUM(H106,H98)</f>
        <v>0</v>
      </c>
      <c r="I107" s="162" t="n">
        <f aca="false">SUM(I106,I98)</f>
        <v>0</v>
      </c>
      <c r="J107" s="162" t="n">
        <f aca="false">SUM(J106,J98)</f>
        <v>0</v>
      </c>
      <c r="K107" s="162" t="n">
        <f aca="false">SUM(K106,K98)</f>
        <v>0</v>
      </c>
      <c r="L107" s="162" t="n">
        <f aca="false">SUM(L106,L98)</f>
        <v>0</v>
      </c>
      <c r="M107" s="162" t="n">
        <f aca="false">SUM(M106,M98)</f>
        <v>0</v>
      </c>
      <c r="N107" s="162" t="n">
        <f aca="false">SUM(N106,N98)</f>
        <v>0</v>
      </c>
      <c r="O107" s="162" t="n">
        <f aca="false">SUM(O106,O98)</f>
        <v>0</v>
      </c>
      <c r="P107" s="162" t="n">
        <f aca="false">SUM(P106,P98)</f>
        <v>0</v>
      </c>
      <c r="Q107" s="162" t="n">
        <f aca="false">SUM(Q106,Q98)</f>
        <v>0</v>
      </c>
      <c r="R107" s="160" t="n">
        <f aca="false">SUM(C107:Q107)</f>
        <v>5892</v>
      </c>
      <c r="S107" s="162" t="n">
        <f aca="false">SUM(S106,S98)</f>
        <v>2840.37</v>
      </c>
      <c r="T107" s="162" t="n">
        <f aca="false">SUM(T106,T98)</f>
        <v>8441</v>
      </c>
      <c r="U107" s="162" t="n">
        <f aca="false">SUM(U106,U98)</f>
        <v>10590</v>
      </c>
      <c r="V107" s="162" t="n">
        <f aca="false">SUM(V106,V98)</f>
        <v>1193</v>
      </c>
      <c r="W107" s="162" t="n">
        <f aca="false">SUM(W106,W98)</f>
        <v>3137</v>
      </c>
      <c r="X107" s="162" t="n">
        <f aca="false">SUM(X106,X98)</f>
        <v>14909</v>
      </c>
      <c r="Y107" s="162" t="n">
        <f aca="false">SUM(Y106,Y98)</f>
        <v>2152</v>
      </c>
      <c r="Z107" s="162" t="n">
        <f aca="false">SUM(Z106,Z98)</f>
        <v>2086</v>
      </c>
      <c r="AA107" s="162" t="n">
        <f aca="false">SUM(AA106,AA98)</f>
        <v>444</v>
      </c>
      <c r="AB107" s="162" t="n">
        <f aca="false">SUM(AB106,AB98)</f>
        <v>4953</v>
      </c>
      <c r="AC107" s="162" t="n">
        <f aca="false">SUM(AC106,AC98)</f>
        <v>254</v>
      </c>
      <c r="AD107" s="162" t="n">
        <f aca="false">SUM(AD106,AD98)</f>
        <v>0</v>
      </c>
      <c r="AE107" s="162" t="n">
        <f aca="false">SUM(AE106,AE98)</f>
        <v>216</v>
      </c>
      <c r="AF107" s="162" t="n">
        <f aca="false">SUM(AF106,AF98)</f>
        <v>10408</v>
      </c>
      <c r="AG107" s="189" t="n">
        <f aca="false">SUM(AG106,AG98)</f>
        <v>15558</v>
      </c>
      <c r="AH107" s="162" t="n">
        <f aca="false">SUM(AH106,AH98)</f>
        <v>17163</v>
      </c>
      <c r="AI107" s="162" t="n">
        <f aca="false">SUM(AI106,AI98)</f>
        <v>17512</v>
      </c>
      <c r="AJ107" s="162" t="n">
        <f aca="false">SUM(AJ106,AJ98)</f>
        <v>635</v>
      </c>
      <c r="AK107" s="162" t="n">
        <f aca="false">SUM(AK106,AK98)</f>
        <v>14533</v>
      </c>
      <c r="AL107" s="162" t="n">
        <f aca="false">SUM(AL106,AL98)</f>
        <v>1733</v>
      </c>
      <c r="AM107" s="162" t="n">
        <f aca="false">SUM(AM106,AM98)</f>
        <v>1200</v>
      </c>
      <c r="AN107" s="162" t="n">
        <f aca="false">SUM(AN106,AN98)</f>
        <v>280</v>
      </c>
      <c r="AO107" s="162" t="n">
        <f aca="false">SUM(AO106,AO98)</f>
        <v>0</v>
      </c>
      <c r="AP107" s="162" t="n">
        <f aca="false">SUM(AP106,AP98)</f>
        <v>750</v>
      </c>
      <c r="AQ107" s="162" t="n">
        <f aca="false">SUM(AQ106,AQ98)</f>
        <v>1587</v>
      </c>
      <c r="AR107" s="162" t="n">
        <f aca="false">SUM(AR106,AR98)</f>
        <v>957</v>
      </c>
      <c r="AS107" s="162" t="n">
        <f aca="false">SUM(AS106,AS98)</f>
        <v>1581</v>
      </c>
      <c r="AT107" s="162" t="n">
        <f aca="false">SUM(AT106,AT98)</f>
        <v>0</v>
      </c>
      <c r="AU107" s="162" t="n">
        <f aca="false">SUM(AU106,AU98)</f>
        <v>0</v>
      </c>
      <c r="AV107" s="162" t="n">
        <f aca="false">SUM(AV106,AV98)</f>
        <v>0</v>
      </c>
      <c r="AW107" s="162" t="n">
        <f aca="false">SUM(AW106,AW98)</f>
        <v>456</v>
      </c>
      <c r="AX107" s="162" t="n">
        <f aca="false">SUM(AX106,AX98)</f>
        <v>7158</v>
      </c>
      <c r="AY107" s="162" t="n">
        <f aca="false">SUM(AY106,AY98)</f>
        <v>191</v>
      </c>
      <c r="AZ107" s="162" t="n">
        <f aca="false">SUM(AZ106,AZ98)</f>
        <v>127</v>
      </c>
      <c r="BA107" s="162" t="n">
        <f aca="false">SUM(BA106,BA98)</f>
        <v>178</v>
      </c>
      <c r="BB107" s="160" t="n">
        <f aca="false">SUM(T107:BA107)</f>
        <v>140382</v>
      </c>
      <c r="BC107" s="162" t="n">
        <f aca="false">BB107+R107+S107</f>
        <v>149114.37</v>
      </c>
    </row>
    <row r="108" s="188" customFormat="true" ht="21.95" hidden="false" customHeight="true" outlineLevel="0" collapsed="false">
      <c r="A108" s="183" t="n">
        <v>102</v>
      </c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0" t="n">
        <f aca="false">SUM(C108:Q108)</f>
        <v>0</v>
      </c>
      <c r="S108" s="162"/>
      <c r="T108" s="162" t="s">
        <v>72</v>
      </c>
      <c r="U108" s="162" t="s">
        <v>72</v>
      </c>
      <c r="V108" s="162" t="s">
        <v>72</v>
      </c>
      <c r="W108" s="162" t="s">
        <v>72</v>
      </c>
      <c r="X108" s="162" t="s">
        <v>72</v>
      </c>
      <c r="Y108" s="162" t="s">
        <v>72</v>
      </c>
      <c r="Z108" s="162" t="s">
        <v>72</v>
      </c>
      <c r="AA108" s="162" t="s">
        <v>72</v>
      </c>
      <c r="AB108" s="162" t="s">
        <v>72</v>
      </c>
      <c r="AC108" s="162" t="s">
        <v>72</v>
      </c>
      <c r="AD108" s="162"/>
      <c r="AE108" s="162" t="s">
        <v>72</v>
      </c>
      <c r="AF108" s="162" t="s">
        <v>72</v>
      </c>
      <c r="AG108" s="189" t="s">
        <v>72</v>
      </c>
      <c r="AH108" s="162" t="s">
        <v>72</v>
      </c>
      <c r="AI108" s="162" t="s">
        <v>72</v>
      </c>
      <c r="AJ108" s="162" t="s">
        <v>72</v>
      </c>
      <c r="AK108" s="162" t="s">
        <v>72</v>
      </c>
      <c r="AL108" s="162" t="s">
        <v>72</v>
      </c>
      <c r="AM108" s="162" t="s">
        <v>72</v>
      </c>
      <c r="AN108" s="162" t="s">
        <v>72</v>
      </c>
      <c r="AO108" s="162" t="s">
        <v>72</v>
      </c>
      <c r="AP108" s="162" t="s">
        <v>72</v>
      </c>
      <c r="AQ108" s="162" t="s">
        <v>72</v>
      </c>
      <c r="AR108" s="162" t="s">
        <v>72</v>
      </c>
      <c r="AS108" s="162" t="s">
        <v>72</v>
      </c>
      <c r="AT108" s="162"/>
      <c r="AU108" s="162" t="s">
        <v>72</v>
      </c>
      <c r="AV108" s="162"/>
      <c r="AW108" s="162" t="s">
        <v>72</v>
      </c>
      <c r="AX108" s="162" t="s">
        <v>72</v>
      </c>
      <c r="AY108" s="162" t="s">
        <v>72</v>
      </c>
      <c r="AZ108" s="162" t="s">
        <v>72</v>
      </c>
      <c r="BA108" s="162" t="s">
        <v>72</v>
      </c>
      <c r="BB108" s="160" t="n">
        <f aca="false">SUM(T108:BA108)</f>
        <v>0</v>
      </c>
      <c r="BC108" s="162" t="n">
        <f aca="false">BB108+R108+S108</f>
        <v>0</v>
      </c>
    </row>
    <row r="109" customFormat="false" ht="21.95" hidden="false" customHeight="true" outlineLevel="0" collapsed="false">
      <c r="A109" s="158" t="n">
        <v>103</v>
      </c>
      <c r="B109" s="159" t="s">
        <v>569</v>
      </c>
      <c r="F109" s="160" t="n">
        <v>160</v>
      </c>
      <c r="G109" s="161" t="n">
        <v>2241</v>
      </c>
      <c r="H109" s="160" t="n">
        <v>1239</v>
      </c>
      <c r="I109" s="190" t="n">
        <v>3583</v>
      </c>
      <c r="J109" s="190" t="n">
        <v>1374</v>
      </c>
      <c r="K109" s="160" t="n">
        <f aca="false">'[4]882123'!$H$8</f>
        <v>800</v>
      </c>
      <c r="L109" s="160" t="n">
        <v>392</v>
      </c>
      <c r="M109" s="190" t="n">
        <v>1887</v>
      </c>
      <c r="N109" s="160" t="n">
        <v>100</v>
      </c>
      <c r="R109" s="160" t="n">
        <f aca="false">SUM(C109:Q109)</f>
        <v>11776</v>
      </c>
      <c r="BB109" s="160" t="n">
        <f aca="false">SUM(T109:BA109)</f>
        <v>0</v>
      </c>
      <c r="BC109" s="162" t="n">
        <f aca="false">BB109+R109+S109</f>
        <v>11776</v>
      </c>
    </row>
    <row r="110" customFormat="false" ht="21.95" hidden="false" customHeight="true" outlineLevel="0" collapsed="false">
      <c r="A110" s="158" t="n">
        <v>104</v>
      </c>
      <c r="B110" s="159" t="s">
        <v>570</v>
      </c>
      <c r="C110" s="160" t="n">
        <v>23353</v>
      </c>
      <c r="R110" s="160" t="n">
        <f aca="false">SUM(C110:Q110)</f>
        <v>23353</v>
      </c>
      <c r="BB110" s="160" t="n">
        <f aca="false">SUM(T110:BA110)</f>
        <v>0</v>
      </c>
      <c r="BC110" s="162" t="n">
        <f aca="false">BB110+R110+S110</f>
        <v>23353</v>
      </c>
    </row>
    <row r="111" customFormat="false" ht="21.95" hidden="false" customHeight="true" outlineLevel="0" collapsed="false">
      <c r="A111" s="158" t="n">
        <v>105</v>
      </c>
      <c r="B111" s="159" t="s">
        <v>571</v>
      </c>
      <c r="C111" s="160" t="n">
        <v>574</v>
      </c>
      <c r="R111" s="160" t="n">
        <f aca="false">SUM(C111:Q111)</f>
        <v>574</v>
      </c>
      <c r="BC111" s="162" t="n">
        <f aca="false">BB111+R111+S111</f>
        <v>574</v>
      </c>
    </row>
    <row r="112" customFormat="false" ht="21.95" hidden="false" customHeight="true" outlineLevel="0" collapsed="false">
      <c r="A112" s="183" t="n">
        <v>106</v>
      </c>
      <c r="B112" s="159" t="s">
        <v>572</v>
      </c>
      <c r="E112" s="160" t="n">
        <f aca="false">12081+12734</f>
        <v>24815</v>
      </c>
      <c r="O112" s="160" t="n">
        <v>80</v>
      </c>
      <c r="R112" s="160" t="n">
        <f aca="false">SUM(C112:Q112)</f>
        <v>24895</v>
      </c>
      <c r="AD112" s="160" t="n">
        <v>3600</v>
      </c>
      <c r="AL112" s="160" t="n">
        <v>2400</v>
      </c>
      <c r="AT112" s="160" t="n">
        <v>917</v>
      </c>
      <c r="BB112" s="160" t="n">
        <f aca="false">SUM(T112:BA112)</f>
        <v>6917</v>
      </c>
      <c r="BC112" s="162" t="n">
        <f aca="false">BB112+R112+S112</f>
        <v>31812</v>
      </c>
    </row>
    <row r="113" s="188" customFormat="true" ht="21.95" hidden="false" customHeight="true" outlineLevel="0" collapsed="false">
      <c r="A113" s="158" t="n">
        <v>107</v>
      </c>
      <c r="B113" s="188" t="s">
        <v>573</v>
      </c>
      <c r="C113" s="162" t="n">
        <f aca="false">SUM(C109:C112,C107,C58,C52)</f>
        <v>34505</v>
      </c>
      <c r="D113" s="162" t="n">
        <f aca="false">SUM(D109:D112,D107,D58,D52)</f>
        <v>120</v>
      </c>
      <c r="E113" s="162" t="n">
        <f aca="false">SUM(E109:E112,E107,E58,E52)</f>
        <v>27024</v>
      </c>
      <c r="F113" s="162" t="n">
        <f aca="false">SUM(F109:F112,F107,F58,F52)</f>
        <v>160</v>
      </c>
      <c r="G113" s="162" t="n">
        <f aca="false">SUM(G109:G112,G107,G58,G52)</f>
        <v>2241</v>
      </c>
      <c r="H113" s="162" t="n">
        <f aca="false">SUM(H109:H112,H107,H58,H52)</f>
        <v>1239</v>
      </c>
      <c r="I113" s="162" t="n">
        <f aca="false">SUM(I109:I112,I107,I58,I52)</f>
        <v>3583</v>
      </c>
      <c r="J113" s="162" t="n">
        <f aca="false">SUM(J109:J112,J107,J58,J52)</f>
        <v>1374</v>
      </c>
      <c r="K113" s="162" t="n">
        <f aca="false">SUM(K109:K112,K107,K58,K52)</f>
        <v>800</v>
      </c>
      <c r="L113" s="162" t="n">
        <f aca="false">SUM(L109:L112,L107,L58,L52)</f>
        <v>392</v>
      </c>
      <c r="M113" s="162" t="n">
        <f aca="false">SUM(M109:M112,M107,M58,M52)</f>
        <v>1887</v>
      </c>
      <c r="N113" s="162" t="n">
        <f aca="false">SUM(N109:N112,N107,N58,N52)</f>
        <v>100</v>
      </c>
      <c r="O113" s="162" t="n">
        <f aca="false">SUM(O109:O112,O107,O58,O52)</f>
        <v>80</v>
      </c>
      <c r="P113" s="162" t="n">
        <f aca="false">SUM(P109:P112,P107,P58,P52)</f>
        <v>0</v>
      </c>
      <c r="Q113" s="162" t="n">
        <f aca="false">SUM(Q109:Q112,Q107,Q58,Q52)</f>
        <v>0</v>
      </c>
      <c r="R113" s="160" t="n">
        <f aca="false">SUM(C113:Q113)</f>
        <v>73505</v>
      </c>
      <c r="S113" s="162" t="n">
        <f aca="false">SUM(S109:S112,S107,S58,S52)</f>
        <v>29951.37</v>
      </c>
      <c r="T113" s="162" t="n">
        <f aca="false">SUM(T109:T112,T107,T58,T52)</f>
        <v>8441</v>
      </c>
      <c r="U113" s="162" t="n">
        <f aca="false">SUM(U109:U112,U107,U58,U52)</f>
        <v>16912</v>
      </c>
      <c r="V113" s="162" t="n">
        <f aca="false">SUM(V109:V112,V107,V58,V52)</f>
        <v>5566</v>
      </c>
      <c r="W113" s="162" t="n">
        <f aca="false">SUM(W109:W112,W107,W58,W52)</f>
        <v>3137</v>
      </c>
      <c r="X113" s="162" t="n">
        <f aca="false">SUM(X109:X112,X107,X58,X52)</f>
        <v>25161</v>
      </c>
      <c r="Y113" s="162" t="n">
        <f aca="false">SUM(Y109:Y112,Y107,Y58,Y52)</f>
        <v>2152</v>
      </c>
      <c r="Z113" s="162" t="n">
        <f aca="false">SUM(Z109:Z112,Z107,Z58,Z52)</f>
        <v>2086</v>
      </c>
      <c r="AA113" s="162" t="n">
        <f aca="false">SUM(AA109:AA112,AA107,AA58,AA52)</f>
        <v>444</v>
      </c>
      <c r="AB113" s="162" t="n">
        <f aca="false">SUM(AB109:AB112,AB107,AB58,AB52)</f>
        <v>4953</v>
      </c>
      <c r="AC113" s="162" t="n">
        <f aca="false">SUM(AC109:AC112,AC107,AC58,AC52)</f>
        <v>254</v>
      </c>
      <c r="AD113" s="162" t="n">
        <f aca="false">SUM(AD109:AD112,AD107,AD58,AD52)</f>
        <v>3600</v>
      </c>
      <c r="AE113" s="162" t="n">
        <f aca="false">SUM(AE109:AE112,AE107,AE58,AE52)</f>
        <v>6558</v>
      </c>
      <c r="AF113" s="162" t="n">
        <f aca="false">SUM(AF109:AF112,AF107,AF58,AF52)</f>
        <v>24560</v>
      </c>
      <c r="AG113" s="189" t="n">
        <f aca="false">SUM(AG109:AG112,AG107,AG58,AG52)</f>
        <v>35455</v>
      </c>
      <c r="AH113" s="162" t="n">
        <f aca="false">SUM(AH109:AH112,AH107,AH58,AH52)</f>
        <v>17163</v>
      </c>
      <c r="AI113" s="162" t="n">
        <f aca="false">SUM(AI109:AI112,AI107,AI58,AI52)</f>
        <v>17685</v>
      </c>
      <c r="AJ113" s="162" t="n">
        <f aca="false">SUM(AJ109:AJ112,AJ107,AJ58,AJ52)</f>
        <v>635</v>
      </c>
      <c r="AK113" s="162" t="n">
        <f aca="false">SUM(AK109:AK112,AK107,AK58,AK52)</f>
        <v>18707</v>
      </c>
      <c r="AL113" s="162" t="n">
        <f aca="false">SUM(AL109:AL112,AL107,AL58,AL52)</f>
        <v>7346</v>
      </c>
      <c r="AM113" s="162" t="n">
        <f aca="false">SUM(AM109:AM112,AM107,AM58,AM52)</f>
        <v>1200</v>
      </c>
      <c r="AN113" s="162" t="n">
        <f aca="false">SUM(AN109:AN112,AN107,AN58,AN52)</f>
        <v>280</v>
      </c>
      <c r="AO113" s="162" t="n">
        <f aca="false">SUM(AO109:AO112,AO107,AO58,AO52)</f>
        <v>0</v>
      </c>
      <c r="AP113" s="162" t="n">
        <f aca="false">SUM(AP109:AP112,AP107,AP58,AP52)</f>
        <v>4590</v>
      </c>
      <c r="AQ113" s="162" t="n">
        <f aca="false">SUM(AQ109:AQ112,AQ107,AQ58,AQ52)</f>
        <v>1587</v>
      </c>
      <c r="AR113" s="162" t="n">
        <f aca="false">SUM(AR109:AR112,AR107,AR58,AR52)</f>
        <v>957</v>
      </c>
      <c r="AS113" s="162" t="n">
        <f aca="false">SUM(AS109:AS112,AS107,AS58,AS52)</f>
        <v>4016</v>
      </c>
      <c r="AT113" s="162" t="n">
        <f aca="false">SUM(AT109:AT112,AT107,AT58,AT52)</f>
        <v>917</v>
      </c>
      <c r="AU113" s="162" t="n">
        <f aca="false">SUM(AU109:AU112,AU107,AU58,AU52)</f>
        <v>4601</v>
      </c>
      <c r="AV113" s="162" t="n">
        <f aca="false">SUM(AV109:AV112,AV107,AV58,AV52)</f>
        <v>1755</v>
      </c>
      <c r="AW113" s="162" t="n">
        <f aca="false">SUM(AW109:AW112,AW107,AW58,AW52)</f>
        <v>903</v>
      </c>
      <c r="AX113" s="162" t="n">
        <f aca="false">SUM(AX109:AX112,AX107,AX58,AX52)</f>
        <v>9140</v>
      </c>
      <c r="AY113" s="162" t="n">
        <f aca="false">SUM(AY109:AY112,AY107,AY58,AY52)</f>
        <v>191</v>
      </c>
      <c r="AZ113" s="162" t="n">
        <f aca="false">SUM(AZ109:AZ112,AZ107,AZ58,AZ52)</f>
        <v>510</v>
      </c>
      <c r="BA113" s="162" t="n">
        <f aca="false">SUM(BA109:BA112,BA107,BA58,BA52)</f>
        <v>356</v>
      </c>
      <c r="BB113" s="160" t="n">
        <f aca="false">SUM(T113:BA113)</f>
        <v>231818</v>
      </c>
      <c r="BC113" s="162" t="n">
        <f aca="false">BB113+R113+S113</f>
        <v>335274.37</v>
      </c>
    </row>
    <row r="114" customFormat="false" ht="21.95" hidden="false" customHeight="true" outlineLevel="0" collapsed="false">
      <c r="A114" s="158" t="n">
        <v>108</v>
      </c>
      <c r="R114" s="160" t="n">
        <f aca="false">SUM(C114:Q114)</f>
        <v>0</v>
      </c>
      <c r="BB114" s="160" t="n">
        <f aca="false">SUM(T114:BA114)</f>
        <v>0</v>
      </c>
      <c r="BC114" s="162" t="n">
        <f aca="false">BB114+R114+S114</f>
        <v>0</v>
      </c>
    </row>
    <row r="115" customFormat="false" ht="21.95" hidden="false" customHeight="true" outlineLevel="0" collapsed="false">
      <c r="A115" s="158" t="n">
        <v>109</v>
      </c>
      <c r="R115" s="160" t="n">
        <f aca="false">SUM(C115:Q115)</f>
        <v>0</v>
      </c>
      <c r="BB115" s="160" t="n">
        <f aca="false">SUM(T115:BA115)</f>
        <v>0</v>
      </c>
      <c r="BC115" s="162" t="n">
        <f aca="false">BB115+R115+S115</f>
        <v>0</v>
      </c>
    </row>
    <row r="116" s="202" customFormat="true" ht="21.95" hidden="false" customHeight="true" outlineLevel="0" collapsed="false">
      <c r="A116" s="183" t="n">
        <v>110</v>
      </c>
      <c r="B116" s="198" t="s">
        <v>156</v>
      </c>
      <c r="C116" s="199" t="n">
        <v>841112</v>
      </c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200"/>
      <c r="S116" s="199" t="n">
        <v>801115</v>
      </c>
      <c r="T116" s="199" t="n">
        <v>370000</v>
      </c>
      <c r="U116" s="199" t="n">
        <v>381103</v>
      </c>
      <c r="V116" s="199" t="n">
        <v>522110</v>
      </c>
      <c r="W116" s="199" t="n">
        <v>562912</v>
      </c>
      <c r="X116" s="199" t="n">
        <v>562913</v>
      </c>
      <c r="Y116" s="199" t="n">
        <v>562917</v>
      </c>
      <c r="Z116" s="199" t="n">
        <v>562916</v>
      </c>
      <c r="AA116" s="199" t="n">
        <v>682001</v>
      </c>
      <c r="AB116" s="199" t="n">
        <v>682002</v>
      </c>
      <c r="AC116" s="199" t="n">
        <v>750000</v>
      </c>
      <c r="AD116" s="199" t="n">
        <v>791200</v>
      </c>
      <c r="AE116" s="199" t="n">
        <v>811000</v>
      </c>
      <c r="AF116" s="199" t="n">
        <v>813000</v>
      </c>
      <c r="AG116" s="201" t="n">
        <v>841154</v>
      </c>
      <c r="AH116" s="199" t="n">
        <v>841402</v>
      </c>
      <c r="AI116" s="199" t="n">
        <v>841403</v>
      </c>
      <c r="AJ116" s="199" t="n">
        <v>842155</v>
      </c>
      <c r="AK116" s="199" t="n">
        <v>850001</v>
      </c>
      <c r="AL116" s="199" t="n">
        <v>862101</v>
      </c>
      <c r="AM116" s="199" t="n">
        <v>862102</v>
      </c>
      <c r="AN116" s="199" t="n">
        <v>862231</v>
      </c>
      <c r="AO116" s="199" t="n">
        <v>862231</v>
      </c>
      <c r="AP116" s="199" t="n">
        <v>869041</v>
      </c>
      <c r="AQ116" s="199" t="n">
        <v>889921</v>
      </c>
      <c r="AR116" s="199" t="n">
        <v>889924</v>
      </c>
      <c r="AS116" s="199" t="n">
        <v>889928</v>
      </c>
      <c r="AT116" s="199" t="n">
        <v>890310</v>
      </c>
      <c r="AU116" s="199" t="n">
        <v>890442</v>
      </c>
      <c r="AV116" s="199" t="n">
        <v>890444</v>
      </c>
      <c r="AW116" s="199" t="n">
        <v>910123</v>
      </c>
      <c r="AX116" s="199" t="n">
        <v>910502</v>
      </c>
      <c r="AY116" s="199" t="n">
        <v>932911</v>
      </c>
      <c r="AZ116" s="199" t="n">
        <v>949900</v>
      </c>
      <c r="BA116" s="199" t="n">
        <v>960302</v>
      </c>
      <c r="BB116" s="195" t="s">
        <v>474</v>
      </c>
      <c r="BC116" s="199"/>
    </row>
    <row r="117" customFormat="false" ht="21.95" hidden="false" customHeight="true" outlineLevel="0" collapsed="false">
      <c r="A117" s="158" t="n">
        <v>111</v>
      </c>
      <c r="B117" s="159" t="s">
        <v>574</v>
      </c>
      <c r="D117" s="160" t="n">
        <v>324</v>
      </c>
      <c r="E117" s="160" t="n">
        <f aca="false">722+493+9695+120</f>
        <v>11030</v>
      </c>
      <c r="R117" s="160" t="n">
        <f aca="false">SUM(C117:Q117)</f>
        <v>11354</v>
      </c>
      <c r="V117" s="160" t="n">
        <f aca="false">850+846</f>
        <v>1696</v>
      </c>
      <c r="AG117" s="160" t="n">
        <f aca="false">500+286+250</f>
        <v>1036</v>
      </c>
      <c r="AI117" s="160" t="n">
        <f aca="false">9419-1000-1226-1574-500</f>
        <v>5119</v>
      </c>
      <c r="BA117" s="160" t="n">
        <v>1000</v>
      </c>
      <c r="BB117" s="160" t="n">
        <f aca="false">SUM(T117:BA117)</f>
        <v>8851</v>
      </c>
      <c r="BC117" s="162" t="n">
        <f aca="false">BB117+R117+S117</f>
        <v>20205</v>
      </c>
    </row>
    <row r="118" customFormat="false" ht="21.95" hidden="false" customHeight="true" outlineLevel="0" collapsed="false">
      <c r="A118" s="158" t="n">
        <v>112</v>
      </c>
      <c r="B118" s="159" t="s">
        <v>575</v>
      </c>
      <c r="D118" s="160" t="n">
        <v>88</v>
      </c>
      <c r="E118" s="160" t="n">
        <f aca="false">178+133+2617</f>
        <v>2928</v>
      </c>
      <c r="R118" s="160" t="n">
        <f aca="false">SUM(C118:Q118)</f>
        <v>3016</v>
      </c>
      <c r="V118" s="160" t="n">
        <f aca="false">230+229</f>
        <v>459</v>
      </c>
      <c r="AG118" s="190" t="n">
        <f aca="false">135+77+68</f>
        <v>280</v>
      </c>
      <c r="AI118" s="160" t="n">
        <f aca="false">2313-270-331-425-135</f>
        <v>1152</v>
      </c>
      <c r="BA118" s="160" t="n">
        <v>270</v>
      </c>
      <c r="BB118" s="160" t="n">
        <f aca="false">SUM(T118:BA118)</f>
        <v>2161</v>
      </c>
      <c r="BC118" s="162" t="n">
        <f aca="false">BB118+R118+S118</f>
        <v>5177</v>
      </c>
    </row>
    <row r="119" s="188" customFormat="true" ht="21.95" hidden="false" customHeight="true" outlineLevel="0" collapsed="false">
      <c r="A119" s="158" t="n">
        <v>113</v>
      </c>
      <c r="B119" s="188" t="s">
        <v>576</v>
      </c>
      <c r="C119" s="162" t="n">
        <f aca="false">SUM(C117:C118)</f>
        <v>0</v>
      </c>
      <c r="D119" s="162" t="n">
        <f aca="false">SUM(D117:D118)</f>
        <v>412</v>
      </c>
      <c r="E119" s="162" t="n">
        <f aca="false">SUM(E117:E118)</f>
        <v>13958</v>
      </c>
      <c r="F119" s="162" t="n">
        <f aca="false">SUM(F117:F118)</f>
        <v>0</v>
      </c>
      <c r="G119" s="162" t="n">
        <f aca="false">SUM(G117:G118)</f>
        <v>0</v>
      </c>
      <c r="H119" s="162" t="n">
        <f aca="false">SUM(H117:H118)</f>
        <v>0</v>
      </c>
      <c r="I119" s="162" t="n">
        <f aca="false">SUM(I117:I118)</f>
        <v>0</v>
      </c>
      <c r="J119" s="162" t="n">
        <f aca="false">SUM(J117:J118)</f>
        <v>0</v>
      </c>
      <c r="K119" s="162" t="n">
        <f aca="false">SUM(K117:K118)</f>
        <v>0</v>
      </c>
      <c r="L119" s="162" t="n">
        <f aca="false">SUM(L117:L118)</f>
        <v>0</v>
      </c>
      <c r="M119" s="162" t="n">
        <f aca="false">SUM(M117:M118)</f>
        <v>0</v>
      </c>
      <c r="N119" s="162" t="n">
        <f aca="false">SUM(N117:N118)</f>
        <v>0</v>
      </c>
      <c r="O119" s="162" t="n">
        <f aca="false">SUM(O117:O118)</f>
        <v>0</v>
      </c>
      <c r="P119" s="162" t="n">
        <f aca="false">SUM(P117:P118)</f>
        <v>0</v>
      </c>
      <c r="Q119" s="162" t="n">
        <f aca="false">SUM(Q117:Q118)</f>
        <v>0</v>
      </c>
      <c r="R119" s="160" t="n">
        <f aca="false">SUM(C119:Q119)</f>
        <v>14370</v>
      </c>
      <c r="S119" s="162" t="n">
        <f aca="false">SUM(S117:S118)</f>
        <v>0</v>
      </c>
      <c r="T119" s="162" t="n">
        <f aca="false">SUM(T117:T118)</f>
        <v>0</v>
      </c>
      <c r="U119" s="162" t="n">
        <f aca="false">SUM(U117:U118)</f>
        <v>0</v>
      </c>
      <c r="V119" s="162" t="n">
        <f aca="false">SUM(V117:V118)</f>
        <v>2155</v>
      </c>
      <c r="W119" s="162" t="n">
        <f aca="false">SUM(W117:W118)</f>
        <v>0</v>
      </c>
      <c r="X119" s="162" t="n">
        <f aca="false">SUM(X117:X118)</f>
        <v>0</v>
      </c>
      <c r="Y119" s="162" t="n">
        <f aca="false">SUM(Y117:Y118)</f>
        <v>0</v>
      </c>
      <c r="Z119" s="162" t="n">
        <f aca="false">SUM(Z117:Z118)</f>
        <v>0</v>
      </c>
      <c r="AA119" s="162" t="n">
        <f aca="false">SUM(AA117:AA118)</f>
        <v>0</v>
      </c>
      <c r="AB119" s="162" t="n">
        <f aca="false">SUM(AB117:AB118)</f>
        <v>0</v>
      </c>
      <c r="AC119" s="162" t="n">
        <f aca="false">SUM(AC117:AC118)</f>
        <v>0</v>
      </c>
      <c r="AD119" s="162" t="n">
        <f aca="false">SUM(AD117:AD118)</f>
        <v>0</v>
      </c>
      <c r="AE119" s="162" t="n">
        <f aca="false">SUM(AE117:AE118)</f>
        <v>0</v>
      </c>
      <c r="AF119" s="162" t="n">
        <f aca="false">SUM(AF117:AF118)</f>
        <v>0</v>
      </c>
      <c r="AG119" s="189" t="n">
        <f aca="false">SUM(AG117:AG118)</f>
        <v>1316</v>
      </c>
      <c r="AH119" s="162" t="n">
        <f aca="false">SUM(AH117:AH118)</f>
        <v>0</v>
      </c>
      <c r="AI119" s="162" t="n">
        <f aca="false">SUM(AI117:AI118)</f>
        <v>6271</v>
      </c>
      <c r="AJ119" s="162" t="n">
        <f aca="false">SUM(AJ117:AJ118)</f>
        <v>0</v>
      </c>
      <c r="AK119" s="162" t="n">
        <f aca="false">SUM(AK117:AK118)</f>
        <v>0</v>
      </c>
      <c r="AL119" s="162" t="n">
        <f aca="false">SUM(AL117:AL118)</f>
        <v>0</v>
      </c>
      <c r="AM119" s="162" t="n">
        <f aca="false">SUM(AM117:AM118)</f>
        <v>0</v>
      </c>
      <c r="AN119" s="162" t="n">
        <f aca="false">SUM(AN117:AN118)</f>
        <v>0</v>
      </c>
      <c r="AO119" s="162" t="n">
        <f aca="false">SUM(AO117:AO118)</f>
        <v>0</v>
      </c>
      <c r="AP119" s="162" t="n">
        <f aca="false">SUM(AP117:AP118)</f>
        <v>0</v>
      </c>
      <c r="AQ119" s="162" t="n">
        <f aca="false">SUM(AQ117:AQ118)</f>
        <v>0</v>
      </c>
      <c r="AR119" s="162" t="n">
        <f aca="false">SUM(AR117:AR118)</f>
        <v>0</v>
      </c>
      <c r="AS119" s="162" t="n">
        <f aca="false">SUM(AS117:AS118)</f>
        <v>0</v>
      </c>
      <c r="AT119" s="162" t="n">
        <f aca="false">SUM(AT117:AT118)</f>
        <v>0</v>
      </c>
      <c r="AU119" s="162" t="n">
        <f aca="false">SUM(AU117:AU118)</f>
        <v>0</v>
      </c>
      <c r="AV119" s="162" t="n">
        <f aca="false">SUM(AV117:AV118)</f>
        <v>0</v>
      </c>
      <c r="AW119" s="162" t="n">
        <f aca="false">SUM(AW117:AW118)</f>
        <v>0</v>
      </c>
      <c r="AX119" s="162" t="n">
        <f aca="false">SUM(AX117:AX118)</f>
        <v>0</v>
      </c>
      <c r="AY119" s="162" t="n">
        <f aca="false">SUM(AY117:AY118)</f>
        <v>0</v>
      </c>
      <c r="AZ119" s="162" t="n">
        <f aca="false">SUM(AZ117:AZ118)</f>
        <v>0</v>
      </c>
      <c r="BA119" s="162" t="n">
        <f aca="false">SUM(BA117:BA118)</f>
        <v>1270</v>
      </c>
      <c r="BB119" s="160" t="n">
        <f aca="false">SUM(T119:BA119)</f>
        <v>11012</v>
      </c>
      <c r="BC119" s="162" t="n">
        <f aca="false">BB119+R119+S119</f>
        <v>25382</v>
      </c>
    </row>
    <row r="120" customFormat="false" ht="21.95" hidden="false" customHeight="true" outlineLevel="0" collapsed="false">
      <c r="A120" s="183" t="n">
        <v>114</v>
      </c>
      <c r="B120" s="159" t="s">
        <v>577</v>
      </c>
      <c r="E120" s="160" t="n">
        <v>400</v>
      </c>
      <c r="R120" s="160" t="n">
        <f aca="false">SUM(C120:Q120)</f>
        <v>400</v>
      </c>
      <c r="AG120" s="161" t="n">
        <f aca="false">390-390</f>
        <v>0</v>
      </c>
      <c r="AI120" s="160" t="n">
        <v>530</v>
      </c>
      <c r="AL120" s="160" t="n">
        <v>58</v>
      </c>
      <c r="BB120" s="160" t="n">
        <f aca="false">SUM(T120:BA120)</f>
        <v>588</v>
      </c>
      <c r="BC120" s="162" t="n">
        <f aca="false">BB120+R120+S120</f>
        <v>988</v>
      </c>
    </row>
    <row r="121" customFormat="false" ht="21.95" hidden="false" customHeight="true" outlineLevel="0" collapsed="false">
      <c r="A121" s="158" t="n">
        <v>115</v>
      </c>
      <c r="B121" s="159" t="s">
        <v>578</v>
      </c>
      <c r="E121" s="160" t="n">
        <v>3100</v>
      </c>
      <c r="R121" s="160" t="n">
        <f aca="false">SUM(C121:Q121)</f>
        <v>3100</v>
      </c>
      <c r="S121" s="160" t="n">
        <f aca="false">'[5]851011'!$H$64</f>
        <v>120</v>
      </c>
      <c r="AG121" s="161" t="n">
        <f aca="false">350-350</f>
        <v>0</v>
      </c>
      <c r="AI121" s="160" t="n">
        <f aca="false">6090+394-5000+236+100+100</f>
        <v>1920</v>
      </c>
      <c r="AL121" s="160" t="n">
        <f aca="false">168-58</f>
        <v>110</v>
      </c>
      <c r="BB121" s="160" t="n">
        <f aca="false">SUM(T121:BA121)</f>
        <v>2030</v>
      </c>
      <c r="BC121" s="162" t="n">
        <f aca="false">BB121+R121+S121</f>
        <v>5250</v>
      </c>
    </row>
    <row r="122" customFormat="false" ht="21.95" hidden="false" customHeight="true" outlineLevel="0" collapsed="false">
      <c r="A122" s="158" t="n">
        <v>116</v>
      </c>
      <c r="B122" s="159" t="s">
        <v>579</v>
      </c>
      <c r="R122" s="160" t="n">
        <f aca="false">SUM(C122:Q122)</f>
        <v>0</v>
      </c>
      <c r="BB122" s="160" t="n">
        <f aca="false">SUM(T122:BA122)</f>
        <v>0</v>
      </c>
      <c r="BC122" s="162" t="n">
        <f aca="false">BB122+R122+S122</f>
        <v>0</v>
      </c>
    </row>
    <row r="123" customFormat="false" ht="21.95" hidden="false" customHeight="true" outlineLevel="0" collapsed="false">
      <c r="A123" s="158" t="n">
        <v>117</v>
      </c>
      <c r="B123" s="159" t="s">
        <v>580</v>
      </c>
      <c r="E123" s="160" t="n">
        <v>6779</v>
      </c>
      <c r="R123" s="160" t="n">
        <f aca="false">SUM(C123:Q123)</f>
        <v>6779</v>
      </c>
      <c r="AF123" s="160" t="n">
        <v>331</v>
      </c>
      <c r="AG123" s="160" t="n">
        <v>1667</v>
      </c>
      <c r="BB123" s="160" t="n">
        <f aca="false">SUM(T123:BA123)</f>
        <v>1998</v>
      </c>
      <c r="BC123" s="162" t="n">
        <f aca="false">BB123+R123+S123</f>
        <v>8777</v>
      </c>
    </row>
    <row r="124" customFormat="false" ht="21.95" hidden="false" customHeight="true" outlineLevel="0" collapsed="false">
      <c r="A124" s="183" t="n">
        <v>118</v>
      </c>
      <c r="B124" s="159" t="s">
        <v>581</v>
      </c>
      <c r="E124" s="160" t="n">
        <f aca="false">2605+319-319</f>
        <v>2605</v>
      </c>
      <c r="R124" s="160" t="n">
        <f aca="false">SUM(C124:Q124)</f>
        <v>2605</v>
      </c>
      <c r="S124" s="160" t="n">
        <f aca="false">'[5]851011'!$H$65</f>
        <v>32</v>
      </c>
      <c r="AF124" s="160" t="n">
        <v>89</v>
      </c>
      <c r="AG124" s="190" t="n">
        <v>451</v>
      </c>
      <c r="AI124" s="160" t="n">
        <v>661</v>
      </c>
      <c r="AL124" s="160" t="n">
        <v>45</v>
      </c>
      <c r="BA124" s="160" t="n">
        <f aca="false">[6]temető!$F$28</f>
        <v>0</v>
      </c>
      <c r="BB124" s="160" t="n">
        <f aca="false">SUM(T124:BA124)</f>
        <v>1246</v>
      </c>
      <c r="BC124" s="162" t="n">
        <f aca="false">BB124+R124+S124</f>
        <v>3883</v>
      </c>
    </row>
    <row r="125" s="188" customFormat="true" ht="21.95" hidden="false" customHeight="true" outlineLevel="0" collapsed="false">
      <c r="A125" s="158" t="n">
        <v>119</v>
      </c>
      <c r="B125" s="188" t="s">
        <v>582</v>
      </c>
      <c r="C125" s="162" t="n">
        <f aca="false">SUM(C120:C124)</f>
        <v>0</v>
      </c>
      <c r="D125" s="162" t="n">
        <f aca="false">SUM(D120:D124)</f>
        <v>0</v>
      </c>
      <c r="E125" s="162" t="n">
        <f aca="false">SUM(E120:E124)</f>
        <v>12884</v>
      </c>
      <c r="F125" s="162" t="n">
        <f aca="false">SUM(F120:F124)</f>
        <v>0</v>
      </c>
      <c r="G125" s="162" t="n">
        <f aca="false">SUM(G120:G124)</f>
        <v>0</v>
      </c>
      <c r="H125" s="162" t="n">
        <f aca="false">SUM(H120:H124)</f>
        <v>0</v>
      </c>
      <c r="I125" s="162" t="n">
        <f aca="false">SUM(I120:I124)</f>
        <v>0</v>
      </c>
      <c r="J125" s="162" t="n">
        <f aca="false">SUM(J120:J124)</f>
        <v>0</v>
      </c>
      <c r="K125" s="162" t="n">
        <f aca="false">SUM(K120:K124)</f>
        <v>0</v>
      </c>
      <c r="L125" s="162" t="n">
        <f aca="false">SUM(L120:L124)</f>
        <v>0</v>
      </c>
      <c r="M125" s="162" t="n">
        <f aca="false">SUM(M120:M124)</f>
        <v>0</v>
      </c>
      <c r="N125" s="162" t="n">
        <f aca="false">SUM(N120:N124)</f>
        <v>0</v>
      </c>
      <c r="O125" s="162" t="n">
        <f aca="false">SUM(O120:O124)</f>
        <v>0</v>
      </c>
      <c r="P125" s="162" t="n">
        <f aca="false">SUM(P120:P124)</f>
        <v>0</v>
      </c>
      <c r="Q125" s="162" t="n">
        <f aca="false">SUM(Q120:Q124)</f>
        <v>0</v>
      </c>
      <c r="R125" s="160" t="n">
        <f aca="false">SUM(C125:Q125)</f>
        <v>12884</v>
      </c>
      <c r="S125" s="162" t="n">
        <f aca="false">SUM(S120:S124)</f>
        <v>152</v>
      </c>
      <c r="T125" s="162" t="n">
        <f aca="false">SUM(T120:T124)</f>
        <v>0</v>
      </c>
      <c r="U125" s="162" t="n">
        <f aca="false">SUM(U120:U124)</f>
        <v>0</v>
      </c>
      <c r="V125" s="162" t="n">
        <f aca="false">SUM(V120:V124)</f>
        <v>0</v>
      </c>
      <c r="W125" s="162" t="n">
        <f aca="false">SUM(W120:W124)</f>
        <v>0</v>
      </c>
      <c r="X125" s="162" t="n">
        <f aca="false">SUM(X120:X124)</f>
        <v>0</v>
      </c>
      <c r="Y125" s="162" t="n">
        <f aca="false">SUM(Y120:Y124)</f>
        <v>0</v>
      </c>
      <c r="Z125" s="162" t="n">
        <f aca="false">SUM(Z120:Z124)</f>
        <v>0</v>
      </c>
      <c r="AA125" s="162" t="n">
        <f aca="false">SUM(AA120:AA124)</f>
        <v>0</v>
      </c>
      <c r="AB125" s="162" t="n">
        <f aca="false">SUM(AB120:AB124)</f>
        <v>0</v>
      </c>
      <c r="AC125" s="162" t="n">
        <f aca="false">SUM(AC120:AC124)</f>
        <v>0</v>
      </c>
      <c r="AD125" s="162" t="n">
        <f aca="false">SUM(AD120:AD124)</f>
        <v>0</v>
      </c>
      <c r="AE125" s="162" t="n">
        <f aca="false">SUM(AE120:AE124)</f>
        <v>0</v>
      </c>
      <c r="AF125" s="162" t="n">
        <f aca="false">SUM(AF120:AF124)</f>
        <v>420</v>
      </c>
      <c r="AG125" s="189" t="n">
        <f aca="false">SUM(AG120:AG124)</f>
        <v>2118</v>
      </c>
      <c r="AH125" s="162" t="n">
        <f aca="false">SUM(AH120:AH124)</f>
        <v>0</v>
      </c>
      <c r="AI125" s="162" t="n">
        <f aca="false">SUM(AI120:AI124)</f>
        <v>3111</v>
      </c>
      <c r="AJ125" s="162" t="n">
        <f aca="false">SUM(AJ120:AJ124)</f>
        <v>0</v>
      </c>
      <c r="AK125" s="162" t="n">
        <f aca="false">SUM(AK120:AK124)</f>
        <v>0</v>
      </c>
      <c r="AL125" s="162" t="n">
        <f aca="false">SUM(AL120:AL124)</f>
        <v>213</v>
      </c>
      <c r="AM125" s="162" t="n">
        <f aca="false">SUM(AM120:AM124)</f>
        <v>0</v>
      </c>
      <c r="AN125" s="162" t="n">
        <f aca="false">SUM(AN120:AN124)</f>
        <v>0</v>
      </c>
      <c r="AO125" s="162" t="n">
        <f aca="false">SUM(AO120:AO124)</f>
        <v>0</v>
      </c>
      <c r="AP125" s="162" t="n">
        <f aca="false">SUM(AP120:AP124)</f>
        <v>0</v>
      </c>
      <c r="AQ125" s="162" t="n">
        <f aca="false">SUM(AQ120:AQ124)</f>
        <v>0</v>
      </c>
      <c r="AR125" s="162" t="n">
        <f aca="false">SUM(AR120:AR124)</f>
        <v>0</v>
      </c>
      <c r="AS125" s="162" t="n">
        <f aca="false">SUM(AS120:AS124)</f>
        <v>0</v>
      </c>
      <c r="AT125" s="162" t="n">
        <f aca="false">SUM(AT120:AT124)</f>
        <v>0</v>
      </c>
      <c r="AU125" s="162" t="n">
        <f aca="false">SUM(AU120:AU124)</f>
        <v>0</v>
      </c>
      <c r="AV125" s="162" t="n">
        <f aca="false">SUM(AV120:AV124)</f>
        <v>0</v>
      </c>
      <c r="AW125" s="162" t="n">
        <f aca="false">SUM(AW120:AW124)</f>
        <v>0</v>
      </c>
      <c r="AX125" s="162" t="n">
        <f aca="false">SUM(AX120:AX124)</f>
        <v>0</v>
      </c>
      <c r="AY125" s="162" t="n">
        <f aca="false">SUM(AY120:AY124)</f>
        <v>0</v>
      </c>
      <c r="AZ125" s="162" t="n">
        <f aca="false">SUM(AZ120:AZ124)</f>
        <v>0</v>
      </c>
      <c r="BA125" s="162" t="n">
        <f aca="false">SUM(BA120:BA124)</f>
        <v>0</v>
      </c>
      <c r="BB125" s="160" t="n">
        <f aca="false">SUM(T125:BA125)</f>
        <v>5862</v>
      </c>
      <c r="BC125" s="162" t="n">
        <f aca="false">BB125+R125+S125</f>
        <v>18898</v>
      </c>
    </row>
    <row r="126" s="188" customFormat="true" ht="21.95" hidden="false" customHeight="true" outlineLevel="0" collapsed="false">
      <c r="A126" s="158" t="n">
        <v>120</v>
      </c>
      <c r="B126" s="188" t="s">
        <v>583</v>
      </c>
      <c r="C126" s="162" t="n">
        <f aca="false">SUM(C125,C119)</f>
        <v>0</v>
      </c>
      <c r="D126" s="162" t="n">
        <f aca="false">SUM(D125,D119)</f>
        <v>412</v>
      </c>
      <c r="E126" s="162" t="n">
        <f aca="false">SUM(E125,E119)</f>
        <v>26842</v>
      </c>
      <c r="F126" s="162" t="n">
        <f aca="false">SUM(F125,F119)</f>
        <v>0</v>
      </c>
      <c r="G126" s="162" t="n">
        <f aca="false">SUM(G125,G119)</f>
        <v>0</v>
      </c>
      <c r="H126" s="162" t="n">
        <f aca="false">SUM(H125,H119)</f>
        <v>0</v>
      </c>
      <c r="I126" s="162" t="n">
        <f aca="false">SUM(I125,I119)</f>
        <v>0</v>
      </c>
      <c r="J126" s="162" t="n">
        <f aca="false">SUM(J125,J119)</f>
        <v>0</v>
      </c>
      <c r="K126" s="162" t="n">
        <f aca="false">SUM(K125,K119)</f>
        <v>0</v>
      </c>
      <c r="L126" s="162" t="n">
        <f aca="false">SUM(L125,L119)</f>
        <v>0</v>
      </c>
      <c r="M126" s="162" t="n">
        <f aca="false">SUM(M125,M119)</f>
        <v>0</v>
      </c>
      <c r="N126" s="162" t="n">
        <f aca="false">SUM(N125,N119)</f>
        <v>0</v>
      </c>
      <c r="O126" s="162" t="n">
        <f aca="false">SUM(O125,O119)</f>
        <v>0</v>
      </c>
      <c r="P126" s="162" t="n">
        <f aca="false">SUM(P125,P119)</f>
        <v>0</v>
      </c>
      <c r="Q126" s="162" t="n">
        <f aca="false">SUM(Q125,Q119)</f>
        <v>0</v>
      </c>
      <c r="R126" s="160" t="n">
        <f aca="false">SUM(C126:Q126)</f>
        <v>27254</v>
      </c>
      <c r="S126" s="162" t="n">
        <f aca="false">SUM(S125,S119)</f>
        <v>152</v>
      </c>
      <c r="T126" s="162" t="n">
        <f aca="false">SUM(T125,T119)</f>
        <v>0</v>
      </c>
      <c r="U126" s="162" t="n">
        <f aca="false">SUM(U125,U119)</f>
        <v>0</v>
      </c>
      <c r="V126" s="162" t="n">
        <f aca="false">SUM(V125,V119)</f>
        <v>2155</v>
      </c>
      <c r="W126" s="162" t="n">
        <f aca="false">SUM(W125,W119)</f>
        <v>0</v>
      </c>
      <c r="X126" s="162" t="n">
        <f aca="false">SUM(X125,X119)</f>
        <v>0</v>
      </c>
      <c r="Y126" s="162" t="n">
        <f aca="false">SUM(Y125,Y119)</f>
        <v>0</v>
      </c>
      <c r="Z126" s="162" t="n">
        <f aca="false">SUM(Z125,Z119)</f>
        <v>0</v>
      </c>
      <c r="AA126" s="162" t="n">
        <f aca="false">SUM(AA125,AA119)</f>
        <v>0</v>
      </c>
      <c r="AB126" s="162" t="n">
        <f aca="false">SUM(AB125,AB119)</f>
        <v>0</v>
      </c>
      <c r="AC126" s="162" t="n">
        <f aca="false">SUM(AC125,AC119)</f>
        <v>0</v>
      </c>
      <c r="AD126" s="162" t="n">
        <f aca="false">SUM(AD125,AD119)</f>
        <v>0</v>
      </c>
      <c r="AE126" s="162" t="n">
        <f aca="false">SUM(AE125,AE119)</f>
        <v>0</v>
      </c>
      <c r="AF126" s="162" t="n">
        <f aca="false">SUM(AF125,AF119)</f>
        <v>420</v>
      </c>
      <c r="AG126" s="189" t="n">
        <f aca="false">SUM(AG125,AG119)</f>
        <v>3434</v>
      </c>
      <c r="AH126" s="162" t="n">
        <f aca="false">SUM(AH125,AH119)</f>
        <v>0</v>
      </c>
      <c r="AI126" s="162" t="n">
        <f aca="false">SUM(AI125,AI119)</f>
        <v>9382</v>
      </c>
      <c r="AJ126" s="162" t="n">
        <f aca="false">SUM(AJ125,AJ119)</f>
        <v>0</v>
      </c>
      <c r="AK126" s="162" t="n">
        <f aca="false">SUM(AK125,AK119)</f>
        <v>0</v>
      </c>
      <c r="AL126" s="162" t="n">
        <f aca="false">SUM(AL125,AL119)</f>
        <v>213</v>
      </c>
      <c r="AM126" s="162" t="n">
        <f aca="false">SUM(AM125,AM119)</f>
        <v>0</v>
      </c>
      <c r="AN126" s="162" t="n">
        <f aca="false">SUM(AN125,AN119)</f>
        <v>0</v>
      </c>
      <c r="AO126" s="162" t="n">
        <f aca="false">SUM(AO125,AO119)</f>
        <v>0</v>
      </c>
      <c r="AP126" s="162" t="n">
        <f aca="false">SUM(AP125,AP119)</f>
        <v>0</v>
      </c>
      <c r="AQ126" s="162" t="n">
        <f aca="false">SUM(AQ125,AQ119)</f>
        <v>0</v>
      </c>
      <c r="AR126" s="162" t="n">
        <f aca="false">SUM(AR125,AR119)</f>
        <v>0</v>
      </c>
      <c r="AS126" s="162" t="n">
        <f aca="false">SUM(AS125,AS119)</f>
        <v>0</v>
      </c>
      <c r="AT126" s="162" t="n">
        <f aca="false">SUM(AT125,AT119)</f>
        <v>0</v>
      </c>
      <c r="AU126" s="162" t="n">
        <f aca="false">SUM(AU125,AU119)</f>
        <v>0</v>
      </c>
      <c r="AV126" s="162" t="n">
        <f aca="false">SUM(AV125,AV119)</f>
        <v>0</v>
      </c>
      <c r="AW126" s="162" t="n">
        <f aca="false">SUM(AW125,AW119)</f>
        <v>0</v>
      </c>
      <c r="AX126" s="162" t="n">
        <f aca="false">SUM(AX125,AX119)</f>
        <v>0</v>
      </c>
      <c r="AY126" s="162" t="n">
        <f aca="false">SUM(AY125,AY119)</f>
        <v>0</v>
      </c>
      <c r="AZ126" s="162" t="n">
        <f aca="false">SUM(AZ125,AZ119)</f>
        <v>0</v>
      </c>
      <c r="BA126" s="162" t="n">
        <f aca="false">SUM(BA125,BA119)</f>
        <v>1270</v>
      </c>
      <c r="BB126" s="160" t="n">
        <f aca="false">SUM(T126:BA126)</f>
        <v>16874</v>
      </c>
      <c r="BC126" s="162" t="n">
        <f aca="false">BB126+R126+S126</f>
        <v>44280</v>
      </c>
    </row>
    <row r="127" customFormat="false" ht="21.95" hidden="false" customHeight="true" outlineLevel="0" collapsed="false">
      <c r="A127" s="158" t="n">
        <v>121</v>
      </c>
      <c r="R127" s="160" t="n">
        <f aca="false">SUM(C127:Q127)</f>
        <v>0</v>
      </c>
      <c r="BB127" s="160" t="n">
        <f aca="false">SUM(T127:BA127)</f>
        <v>0</v>
      </c>
      <c r="BC127" s="162" t="n">
        <f aca="false">BB127+R127+S127</f>
        <v>0</v>
      </c>
    </row>
    <row r="128" customFormat="false" ht="21.95" hidden="false" customHeight="true" outlineLevel="0" collapsed="false">
      <c r="A128" s="183" t="n">
        <v>122</v>
      </c>
      <c r="B128" s="159" t="s">
        <v>584</v>
      </c>
      <c r="E128" s="160" t="n">
        <f aca="false">5345-5345</f>
        <v>0</v>
      </c>
      <c r="R128" s="160" t="n">
        <f aca="false">SUM(C128:Q128)</f>
        <v>0</v>
      </c>
      <c r="BB128" s="160" t="n">
        <f aca="false">SUM(T128:BA128)</f>
        <v>0</v>
      </c>
      <c r="BC128" s="162" t="n">
        <f aca="false">BB128+R128+S128</f>
        <v>0</v>
      </c>
    </row>
    <row r="129" customFormat="false" ht="21.95" hidden="false" customHeight="true" outlineLevel="0" collapsed="false">
      <c r="A129" s="158" t="n">
        <v>123</v>
      </c>
      <c r="B129" s="159" t="s">
        <v>585</v>
      </c>
      <c r="O129" s="160" t="n">
        <f aca="false">'[4]889942'!$G$9</f>
        <v>600</v>
      </c>
      <c r="R129" s="160" t="n">
        <f aca="false">SUM(C129:Q129)</f>
        <v>600</v>
      </c>
      <c r="AI129" s="160" t="n">
        <f aca="false">2500-1907</f>
        <v>593</v>
      </c>
      <c r="BB129" s="160" t="n">
        <f aca="false">SUM(T129:BA129)</f>
        <v>593</v>
      </c>
      <c r="BC129" s="162" t="n">
        <f aca="false">BB129+R129+S129</f>
        <v>1193</v>
      </c>
    </row>
    <row r="130" customFormat="false" ht="21.95" hidden="false" customHeight="true" outlineLevel="0" collapsed="false">
      <c r="A130" s="158" t="n">
        <v>124</v>
      </c>
      <c r="B130" s="159" t="s">
        <v>586</v>
      </c>
      <c r="E130" s="160" t="n">
        <f aca="false">1820-1820</f>
        <v>0</v>
      </c>
      <c r="R130" s="160" t="n">
        <f aca="false">SUM(C130:Q130)</f>
        <v>0</v>
      </c>
      <c r="BB130" s="160" t="n">
        <f aca="false">SUM(T130:BA130)</f>
        <v>0</v>
      </c>
      <c r="BC130" s="162" t="n">
        <f aca="false">BB130+R130+S130</f>
        <v>0</v>
      </c>
    </row>
    <row r="131" customFormat="false" ht="21.95" hidden="false" customHeight="true" outlineLevel="0" collapsed="false">
      <c r="A131" s="158" t="n">
        <v>125</v>
      </c>
      <c r="B131" s="159" t="s">
        <v>587</v>
      </c>
      <c r="C131" s="160" t="n">
        <f aca="false">SUM(C128:C130)</f>
        <v>0</v>
      </c>
      <c r="D131" s="160" t="n">
        <f aca="false">SUM(D128:D130)</f>
        <v>0</v>
      </c>
      <c r="E131" s="160" t="n">
        <f aca="false">SUM(E128:E130)</f>
        <v>0</v>
      </c>
      <c r="F131" s="160" t="n">
        <f aca="false">SUM(F128:F130)</f>
        <v>0</v>
      </c>
      <c r="G131" s="160" t="n">
        <f aca="false">SUM(G128:G130)</f>
        <v>0</v>
      </c>
      <c r="H131" s="160" t="n">
        <f aca="false">SUM(H128:H130)</f>
        <v>0</v>
      </c>
      <c r="I131" s="160" t="n">
        <f aca="false">SUM(I128:I130)</f>
        <v>0</v>
      </c>
      <c r="J131" s="160" t="n">
        <f aca="false">SUM(J128:J130)</f>
        <v>0</v>
      </c>
      <c r="K131" s="160" t="n">
        <f aca="false">SUM(K128:K130)</f>
        <v>0</v>
      </c>
      <c r="L131" s="160" t="n">
        <f aca="false">SUM(L128:L130)</f>
        <v>0</v>
      </c>
      <c r="M131" s="160" t="n">
        <f aca="false">SUM(M128:M130)</f>
        <v>0</v>
      </c>
      <c r="N131" s="160" t="n">
        <f aca="false">SUM(N128:N130)</f>
        <v>0</v>
      </c>
      <c r="O131" s="160" t="n">
        <f aca="false">SUM(O128:O130)</f>
        <v>600</v>
      </c>
      <c r="P131" s="160" t="n">
        <f aca="false">SUM(P128:P130)</f>
        <v>0</v>
      </c>
      <c r="Q131" s="160" t="n">
        <f aca="false">SUM(Q128:Q130)</f>
        <v>0</v>
      </c>
      <c r="R131" s="160" t="n">
        <f aca="false">SUM(R128:R130)</f>
        <v>600</v>
      </c>
      <c r="S131" s="160" t="n">
        <f aca="false">SUM(S128:S130)</f>
        <v>0</v>
      </c>
      <c r="T131" s="160" t="n">
        <f aca="false">SUM(T128:T130)</f>
        <v>0</v>
      </c>
      <c r="U131" s="160" t="n">
        <f aca="false">SUM(U128:U130)</f>
        <v>0</v>
      </c>
      <c r="V131" s="160" t="n">
        <f aca="false">SUM(V128:V130)</f>
        <v>0</v>
      </c>
      <c r="W131" s="160" t="n">
        <f aca="false">SUM(W128:W130)</f>
        <v>0</v>
      </c>
      <c r="X131" s="160" t="n">
        <f aca="false">SUM(X128:X130)</f>
        <v>0</v>
      </c>
      <c r="Y131" s="160" t="n">
        <f aca="false">SUM(Y128:Y130)</f>
        <v>0</v>
      </c>
      <c r="Z131" s="160" t="n">
        <f aca="false">SUM(Z128:Z130)</f>
        <v>0</v>
      </c>
      <c r="AA131" s="160" t="n">
        <f aca="false">SUM(AA128:AA130)</f>
        <v>0</v>
      </c>
      <c r="AB131" s="160" t="n">
        <f aca="false">SUM(AB128:AB130)</f>
        <v>0</v>
      </c>
      <c r="AC131" s="160" t="n">
        <f aca="false">SUM(AC128:AC130)</f>
        <v>0</v>
      </c>
      <c r="AD131" s="160" t="n">
        <f aca="false">SUM(AD128:AD130)</f>
        <v>0</v>
      </c>
      <c r="AE131" s="160" t="n">
        <f aca="false">SUM(AE128:AE130)</f>
        <v>0</v>
      </c>
      <c r="AF131" s="160" t="n">
        <f aca="false">SUM(AF128:AF130)</f>
        <v>0</v>
      </c>
      <c r="AG131" s="160" t="n">
        <f aca="false">SUM(AG128:AG130)</f>
        <v>0</v>
      </c>
      <c r="AH131" s="160" t="n">
        <f aca="false">SUM(AH128:AH130)</f>
        <v>0</v>
      </c>
      <c r="AI131" s="160" t="n">
        <f aca="false">SUM(AI128:AI130)</f>
        <v>593</v>
      </c>
      <c r="AJ131" s="160" t="n">
        <f aca="false">SUM(AJ128:AJ130)</f>
        <v>0</v>
      </c>
      <c r="AK131" s="160" t="n">
        <f aca="false">SUM(AK128:AK130)</f>
        <v>0</v>
      </c>
      <c r="AL131" s="160" t="n">
        <f aca="false">SUM(AL128:AL130)</f>
        <v>0</v>
      </c>
      <c r="AM131" s="160" t="n">
        <f aca="false">SUM(AM128:AM130)</f>
        <v>0</v>
      </c>
      <c r="AN131" s="160" t="n">
        <f aca="false">SUM(AN128:AN130)</f>
        <v>0</v>
      </c>
      <c r="AO131" s="160" t="n">
        <f aca="false">SUM(AO128:AO130)</f>
        <v>0</v>
      </c>
      <c r="AP131" s="160" t="n">
        <f aca="false">SUM(AP128:AP130)</f>
        <v>0</v>
      </c>
      <c r="AQ131" s="160" t="n">
        <f aca="false">SUM(AQ128:AQ130)</f>
        <v>0</v>
      </c>
      <c r="AR131" s="160" t="n">
        <f aca="false">SUM(AR128:AR130)</f>
        <v>0</v>
      </c>
      <c r="AS131" s="160" t="n">
        <f aca="false">SUM(AS128:AS130)</f>
        <v>0</v>
      </c>
      <c r="AT131" s="160" t="n">
        <f aca="false">SUM(AT128:AT130)</f>
        <v>0</v>
      </c>
      <c r="AU131" s="160" t="n">
        <f aca="false">SUM(AU128:AU130)</f>
        <v>0</v>
      </c>
      <c r="AV131" s="160" t="n">
        <f aca="false">SUM(AV128:AV130)</f>
        <v>0</v>
      </c>
      <c r="AW131" s="160" t="n">
        <f aca="false">SUM(AW128:AW130)</f>
        <v>0</v>
      </c>
      <c r="AX131" s="160" t="n">
        <f aca="false">SUM(AX128:AX130)</f>
        <v>0</v>
      </c>
      <c r="AY131" s="160" t="n">
        <f aca="false">SUM(AY128:AY130)</f>
        <v>0</v>
      </c>
      <c r="AZ131" s="160" t="n">
        <f aca="false">SUM(AZ128:AZ130)</f>
        <v>0</v>
      </c>
      <c r="BA131" s="160" t="n">
        <f aca="false">SUM(BA128:BA130)</f>
        <v>0</v>
      </c>
      <c r="BB131" s="160" t="n">
        <f aca="false">SUM(BB128:BB130)</f>
        <v>593</v>
      </c>
      <c r="BC131" s="162" t="n">
        <f aca="false">BB131+R131+S131</f>
        <v>1193</v>
      </c>
    </row>
    <row r="132" s="188" customFormat="true" ht="21.95" hidden="false" customHeight="true" outlineLevel="0" collapsed="false">
      <c r="A132" s="183" t="n">
        <v>126</v>
      </c>
      <c r="B132" s="188" t="s">
        <v>588</v>
      </c>
      <c r="C132" s="162" t="n">
        <f aca="false">C131+C126</f>
        <v>0</v>
      </c>
      <c r="D132" s="162" t="n">
        <f aca="false">D131+D126</f>
        <v>412</v>
      </c>
      <c r="E132" s="162" t="n">
        <f aca="false">E131+E126</f>
        <v>26842</v>
      </c>
      <c r="F132" s="162" t="n">
        <f aca="false">F131+F126</f>
        <v>0</v>
      </c>
      <c r="G132" s="162" t="n">
        <f aca="false">G131+G126</f>
        <v>0</v>
      </c>
      <c r="H132" s="162" t="n">
        <f aca="false">H131+H126</f>
        <v>0</v>
      </c>
      <c r="I132" s="162" t="n">
        <f aca="false">I131+I126</f>
        <v>0</v>
      </c>
      <c r="J132" s="162" t="n">
        <f aca="false">J131+J126</f>
        <v>0</v>
      </c>
      <c r="K132" s="162" t="n">
        <f aca="false">K131+K126</f>
        <v>0</v>
      </c>
      <c r="L132" s="162" t="n">
        <f aca="false">L131+L126</f>
        <v>0</v>
      </c>
      <c r="M132" s="162" t="n">
        <f aca="false">M131+M126</f>
        <v>0</v>
      </c>
      <c r="N132" s="162" t="n">
        <f aca="false">N131+N126</f>
        <v>0</v>
      </c>
      <c r="O132" s="162" t="n">
        <f aca="false">O131+O126</f>
        <v>600</v>
      </c>
      <c r="P132" s="162" t="n">
        <f aca="false">P131+P126</f>
        <v>0</v>
      </c>
      <c r="Q132" s="162" t="n">
        <f aca="false">Q131+Q126</f>
        <v>0</v>
      </c>
      <c r="R132" s="162" t="n">
        <f aca="false">R131+R126</f>
        <v>27854</v>
      </c>
      <c r="S132" s="162" t="n">
        <f aca="false">S131+S126</f>
        <v>152</v>
      </c>
      <c r="T132" s="162" t="n">
        <f aca="false">T131+T126</f>
        <v>0</v>
      </c>
      <c r="U132" s="162" t="n">
        <f aca="false">U131+U126</f>
        <v>0</v>
      </c>
      <c r="V132" s="162" t="n">
        <f aca="false">V131+V126</f>
        <v>2155</v>
      </c>
      <c r="W132" s="162" t="n">
        <f aca="false">W131+W126</f>
        <v>0</v>
      </c>
      <c r="X132" s="162" t="n">
        <f aca="false">X131+X126</f>
        <v>0</v>
      </c>
      <c r="Y132" s="162" t="n">
        <f aca="false">Y131+Y126</f>
        <v>0</v>
      </c>
      <c r="Z132" s="162" t="n">
        <f aca="false">Z131+Z126</f>
        <v>0</v>
      </c>
      <c r="AA132" s="162" t="n">
        <f aca="false">AA131+AA126</f>
        <v>0</v>
      </c>
      <c r="AB132" s="162" t="n">
        <f aca="false">AB131+AB126</f>
        <v>0</v>
      </c>
      <c r="AC132" s="162" t="n">
        <f aca="false">AC131+AC126</f>
        <v>0</v>
      </c>
      <c r="AD132" s="162" t="n">
        <f aca="false">AD131+AD126</f>
        <v>0</v>
      </c>
      <c r="AE132" s="162" t="n">
        <f aca="false">AE131+AE126</f>
        <v>0</v>
      </c>
      <c r="AF132" s="162" t="n">
        <f aca="false">AF131+AF126</f>
        <v>420</v>
      </c>
      <c r="AG132" s="162" t="n">
        <f aca="false">AG131+AG126</f>
        <v>3434</v>
      </c>
      <c r="AH132" s="162" t="n">
        <f aca="false">AH131+AH126</f>
        <v>0</v>
      </c>
      <c r="AI132" s="162" t="n">
        <f aca="false">AI131+AI126</f>
        <v>9975</v>
      </c>
      <c r="AJ132" s="162" t="n">
        <f aca="false">AJ131+AJ126</f>
        <v>0</v>
      </c>
      <c r="AK132" s="162" t="n">
        <f aca="false">AK131+AK126</f>
        <v>0</v>
      </c>
      <c r="AL132" s="162" t="n">
        <f aca="false">AL131+AL126</f>
        <v>213</v>
      </c>
      <c r="AM132" s="162" t="n">
        <f aca="false">AM131+AM126</f>
        <v>0</v>
      </c>
      <c r="AN132" s="162" t="n">
        <f aca="false">AN131+AN126</f>
        <v>0</v>
      </c>
      <c r="AO132" s="162" t="n">
        <f aca="false">AO131+AO126</f>
        <v>0</v>
      </c>
      <c r="AP132" s="162" t="n">
        <f aca="false">AP131+AP126</f>
        <v>0</v>
      </c>
      <c r="AQ132" s="162" t="n">
        <f aca="false">AQ131+AQ126</f>
        <v>0</v>
      </c>
      <c r="AR132" s="162" t="n">
        <f aca="false">AR131+AR126</f>
        <v>0</v>
      </c>
      <c r="AS132" s="162" t="n">
        <f aca="false">AS131+AS126</f>
        <v>0</v>
      </c>
      <c r="AT132" s="162" t="n">
        <f aca="false">AT131+AT126</f>
        <v>0</v>
      </c>
      <c r="AU132" s="162" t="n">
        <f aca="false">AU131+AU126</f>
        <v>0</v>
      </c>
      <c r="AV132" s="162" t="n">
        <f aca="false">AV131+AV126</f>
        <v>0</v>
      </c>
      <c r="AW132" s="162" t="n">
        <f aca="false">AW131+AW126</f>
        <v>0</v>
      </c>
      <c r="AX132" s="162" t="n">
        <f aca="false">AX131+AX126</f>
        <v>0</v>
      </c>
      <c r="AY132" s="162" t="n">
        <f aca="false">AY131+AY126</f>
        <v>0</v>
      </c>
      <c r="AZ132" s="162" t="n">
        <f aca="false">AZ131+AZ126</f>
        <v>0</v>
      </c>
      <c r="BA132" s="162" t="n">
        <f aca="false">BA131+BA126</f>
        <v>1270</v>
      </c>
      <c r="BB132" s="162" t="n">
        <f aca="false">BB131+BB126</f>
        <v>17467</v>
      </c>
      <c r="BC132" s="162" t="n">
        <f aca="false">BB132+R132+S132</f>
        <v>45473</v>
      </c>
    </row>
    <row r="133" s="188" customFormat="true" ht="21.95" hidden="false" customHeight="true" outlineLevel="0" collapsed="false">
      <c r="A133" s="158" t="n">
        <v>127</v>
      </c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0" t="n">
        <f aca="false">SUM(C133:Q133)</f>
        <v>0</v>
      </c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89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0" t="n">
        <f aca="false">SUM(T133:BA133)</f>
        <v>0</v>
      </c>
      <c r="BC133" s="162" t="n">
        <f aca="false">BB133+R133+S133</f>
        <v>0</v>
      </c>
    </row>
    <row r="134" s="162" customFormat="true" ht="21.95" hidden="false" customHeight="true" outlineLevel="0" collapsed="false">
      <c r="A134" s="158" t="n">
        <v>128</v>
      </c>
      <c r="B134" s="162" t="s">
        <v>589</v>
      </c>
      <c r="C134" s="162" t="n">
        <f aca="false">SUM(C132,C113)</f>
        <v>34505</v>
      </c>
      <c r="D134" s="162" t="n">
        <f aca="false">SUM(D132,D113)</f>
        <v>532</v>
      </c>
      <c r="E134" s="162" t="n">
        <f aca="false">SUM(E132,E113)</f>
        <v>53866</v>
      </c>
      <c r="F134" s="162" t="n">
        <f aca="false">SUM(F132,F113)</f>
        <v>160</v>
      </c>
      <c r="G134" s="162" t="n">
        <f aca="false">SUM(G132,G113)</f>
        <v>2241</v>
      </c>
      <c r="H134" s="162" t="n">
        <f aca="false">SUM(H132,H113)</f>
        <v>1239</v>
      </c>
      <c r="I134" s="162" t="n">
        <f aca="false">SUM(I132,I113)</f>
        <v>3583</v>
      </c>
      <c r="J134" s="162" t="n">
        <f aca="false">SUM(J132,J113)</f>
        <v>1374</v>
      </c>
      <c r="K134" s="162" t="n">
        <f aca="false">SUM(K132,K113)</f>
        <v>800</v>
      </c>
      <c r="L134" s="162" t="n">
        <f aca="false">SUM(L132,L113)</f>
        <v>392</v>
      </c>
      <c r="M134" s="162" t="n">
        <f aca="false">SUM(M132,M113)</f>
        <v>1887</v>
      </c>
      <c r="N134" s="162" t="n">
        <f aca="false">SUM(N132,N113)</f>
        <v>100</v>
      </c>
      <c r="O134" s="162" t="n">
        <f aca="false">SUM(O132,O113)</f>
        <v>680</v>
      </c>
      <c r="P134" s="162" t="n">
        <f aca="false">SUM(P132,P113)</f>
        <v>0</v>
      </c>
      <c r="Q134" s="162" t="n">
        <f aca="false">SUM(Q132,Q113)</f>
        <v>0</v>
      </c>
      <c r="R134" s="160" t="n">
        <f aca="false">SUM(C134:Q134)</f>
        <v>101359</v>
      </c>
      <c r="S134" s="162" t="n">
        <f aca="false">SUM(S132,S113)</f>
        <v>30103.37</v>
      </c>
      <c r="T134" s="162" t="n">
        <f aca="false">SUM(T132,T113)</f>
        <v>8441</v>
      </c>
      <c r="U134" s="162" t="n">
        <f aca="false">SUM(U132,U113)</f>
        <v>16912</v>
      </c>
      <c r="V134" s="162" t="n">
        <f aca="false">SUM(V132,V113)</f>
        <v>7721</v>
      </c>
      <c r="W134" s="162" t="n">
        <f aca="false">SUM(W132,W113)</f>
        <v>3137</v>
      </c>
      <c r="X134" s="162" t="n">
        <f aca="false">SUM(X132,X113)</f>
        <v>25161</v>
      </c>
      <c r="Y134" s="162" t="n">
        <f aca="false">SUM(Y132,Y113)</f>
        <v>2152</v>
      </c>
      <c r="Z134" s="162" t="n">
        <f aca="false">SUM(Z132,Z113)</f>
        <v>2086</v>
      </c>
      <c r="AA134" s="162" t="n">
        <f aca="false">SUM(AA132,AA113)</f>
        <v>444</v>
      </c>
      <c r="AB134" s="162" t="n">
        <f aca="false">SUM(AB132,AB113)</f>
        <v>4953</v>
      </c>
      <c r="AC134" s="162" t="n">
        <f aca="false">SUM(AC132,AC113)</f>
        <v>254</v>
      </c>
      <c r="AD134" s="162" t="n">
        <f aca="false">SUM(AD132,AD113)</f>
        <v>3600</v>
      </c>
      <c r="AE134" s="162" t="n">
        <f aca="false">SUM(AE132,AE113)</f>
        <v>6558</v>
      </c>
      <c r="AF134" s="162" t="n">
        <f aca="false">SUM(AF132,AF113)</f>
        <v>24980</v>
      </c>
      <c r="AG134" s="189" t="n">
        <f aca="false">SUM(AG132,AG113)</f>
        <v>38889</v>
      </c>
      <c r="AH134" s="162" t="n">
        <f aca="false">SUM(AH132,AH113)</f>
        <v>17163</v>
      </c>
      <c r="AI134" s="162" t="n">
        <f aca="false">SUM(AI132,AI113)</f>
        <v>27660</v>
      </c>
      <c r="AJ134" s="162" t="n">
        <f aca="false">SUM(AJ132,AJ113)</f>
        <v>635</v>
      </c>
      <c r="AK134" s="162" t="n">
        <f aca="false">SUM(AK132,AK113)</f>
        <v>18707</v>
      </c>
      <c r="AL134" s="162" t="n">
        <f aca="false">SUM(AL132,AL113)</f>
        <v>7559</v>
      </c>
      <c r="AM134" s="162" t="n">
        <f aca="false">SUM(AM132,AM113)</f>
        <v>1200</v>
      </c>
      <c r="AN134" s="162" t="n">
        <f aca="false">SUM(AN132,AN113)</f>
        <v>280</v>
      </c>
      <c r="AO134" s="162" t="n">
        <f aca="false">SUM(AO132,AO113)</f>
        <v>0</v>
      </c>
      <c r="AP134" s="162" t="n">
        <f aca="false">SUM(AP132,AP113)</f>
        <v>4590</v>
      </c>
      <c r="AQ134" s="162" t="n">
        <f aca="false">SUM(AQ132,AQ113)</f>
        <v>1587</v>
      </c>
      <c r="AR134" s="162" t="n">
        <f aca="false">SUM(AR132,AR113)</f>
        <v>957</v>
      </c>
      <c r="AS134" s="162" t="n">
        <f aca="false">SUM(AS132,AS113)</f>
        <v>4016</v>
      </c>
      <c r="AT134" s="162" t="n">
        <f aca="false">SUM(AT132,AT113)</f>
        <v>917</v>
      </c>
      <c r="AU134" s="162" t="n">
        <f aca="false">SUM(AU132,AU113)</f>
        <v>4601</v>
      </c>
      <c r="AV134" s="162" t="n">
        <f aca="false">SUM(AV132,AV113)</f>
        <v>1755</v>
      </c>
      <c r="AW134" s="162" t="n">
        <f aca="false">SUM(AW132,AW113)</f>
        <v>903</v>
      </c>
      <c r="AX134" s="162" t="n">
        <f aca="false">SUM(AX132,AX113)</f>
        <v>9140</v>
      </c>
      <c r="AY134" s="162" t="n">
        <f aca="false">SUM(AY132,AY113)</f>
        <v>191</v>
      </c>
      <c r="AZ134" s="162" t="n">
        <f aca="false">SUM(AZ132,AZ113)</f>
        <v>510</v>
      </c>
      <c r="BA134" s="162" t="n">
        <f aca="false">SUM(BA132,BA113)</f>
        <v>1626</v>
      </c>
      <c r="BB134" s="160" t="n">
        <f aca="false">SUM(T134:BA134)</f>
        <v>249285</v>
      </c>
      <c r="BC134" s="162" t="n">
        <f aca="false">BB134+R134+S134</f>
        <v>380747.37</v>
      </c>
    </row>
    <row r="135" s="162" customFormat="true" ht="21.95" hidden="false" customHeight="true" outlineLevel="0" collapsed="false">
      <c r="A135" s="158" t="n">
        <v>129</v>
      </c>
      <c r="B135" s="22" t="s">
        <v>590</v>
      </c>
      <c r="Q135" s="162" t="n">
        <v>334000</v>
      </c>
      <c r="R135" s="160" t="n">
        <f aca="false">SUM(C135:Q135)</f>
        <v>334000</v>
      </c>
      <c r="AG135" s="189"/>
      <c r="BB135" s="160" t="n">
        <f aca="false">SUM(T135:BA135)</f>
        <v>0</v>
      </c>
      <c r="BC135" s="162" t="n">
        <f aca="false">BB135+R135+S135</f>
        <v>334000</v>
      </c>
    </row>
    <row r="136" customFormat="false" ht="21.95" hidden="false" customHeight="true" outlineLevel="0" collapsed="false">
      <c r="A136" s="183" t="n">
        <v>130</v>
      </c>
      <c r="B136" s="159" t="s">
        <v>591</v>
      </c>
      <c r="C136" s="160" t="n">
        <v>15271</v>
      </c>
      <c r="R136" s="160" t="n">
        <f aca="false">SUM(C136:Q136)</f>
        <v>15271</v>
      </c>
      <c r="AR136" s="162"/>
      <c r="AS136" s="162"/>
      <c r="AT136" s="162"/>
      <c r="AU136" s="162"/>
      <c r="AV136" s="162"/>
      <c r="BB136" s="160" t="n">
        <f aca="false">SUM(T136:BA136)</f>
        <v>0</v>
      </c>
      <c r="BC136" s="162" t="n">
        <f aca="false">BB136+R136+S136</f>
        <v>15271</v>
      </c>
    </row>
    <row r="137" customFormat="false" ht="21.95" hidden="false" customHeight="true" outlineLevel="0" collapsed="false">
      <c r="A137" s="158" t="n">
        <v>131</v>
      </c>
      <c r="B137" s="159" t="s">
        <v>592</v>
      </c>
      <c r="C137" s="160" t="n">
        <v>4500</v>
      </c>
      <c r="R137" s="160" t="n">
        <f aca="false">SUM(C137:Q137)</f>
        <v>4500</v>
      </c>
      <c r="BB137" s="160" t="n">
        <f aca="false">SUM(T137:BA137)</f>
        <v>0</v>
      </c>
      <c r="BC137" s="162" t="n">
        <f aca="false">BB137+R137+S137</f>
        <v>4500</v>
      </c>
    </row>
    <row r="138" customFormat="false" ht="21.95" hidden="false" customHeight="true" outlineLevel="0" collapsed="false">
      <c r="A138" s="158" t="n">
        <v>132</v>
      </c>
      <c r="B138" s="159" t="s">
        <v>593</v>
      </c>
      <c r="R138" s="160" t="n">
        <f aca="false">SUM(C138:Q138)</f>
        <v>0</v>
      </c>
      <c r="BB138" s="160" t="n">
        <f aca="false">SUM(T138:BA138)</f>
        <v>0</v>
      </c>
      <c r="BC138" s="162" t="n">
        <f aca="false">BB138+R138+S138</f>
        <v>0</v>
      </c>
    </row>
    <row r="139" customFormat="false" ht="21.95" hidden="false" customHeight="true" outlineLevel="0" collapsed="false">
      <c r="A139" s="158" t="n">
        <v>133</v>
      </c>
      <c r="B139" s="159" t="s">
        <v>17</v>
      </c>
      <c r="C139" s="160" t="n">
        <f aca="false">SUM(C136:C138)</f>
        <v>19771</v>
      </c>
      <c r="D139" s="160" t="n">
        <f aca="false">SUM(D136:D138)</f>
        <v>0</v>
      </c>
      <c r="E139" s="160" t="n">
        <f aca="false">SUM(E136:E138)</f>
        <v>0</v>
      </c>
      <c r="F139" s="160" t="n">
        <f aca="false">SUM(F136:F138)</f>
        <v>0</v>
      </c>
      <c r="G139" s="160" t="n">
        <f aca="false">SUM(G136:G138)</f>
        <v>0</v>
      </c>
      <c r="H139" s="160" t="n">
        <f aca="false">SUM(H136:H138)</f>
        <v>0</v>
      </c>
      <c r="I139" s="160" t="n">
        <f aca="false">SUM(I136:I138)</f>
        <v>0</v>
      </c>
      <c r="J139" s="160" t="n">
        <f aca="false">SUM(J136:J138)</f>
        <v>0</v>
      </c>
      <c r="K139" s="160" t="n">
        <f aca="false">SUM(K136:K138)</f>
        <v>0</v>
      </c>
      <c r="L139" s="160" t="n">
        <f aca="false">SUM(L136:L138)</f>
        <v>0</v>
      </c>
      <c r="M139" s="160" t="n">
        <f aca="false">SUM(M136:M138)</f>
        <v>0</v>
      </c>
      <c r="N139" s="160" t="n">
        <f aca="false">SUM(N136:N138)</f>
        <v>0</v>
      </c>
      <c r="O139" s="160" t="n">
        <f aca="false">SUM(O136:O138)</f>
        <v>0</v>
      </c>
      <c r="P139" s="160" t="n">
        <f aca="false">SUM(P136:P138)</f>
        <v>0</v>
      </c>
      <c r="Q139" s="160" t="n">
        <f aca="false">SUM(Q136:Q138)</f>
        <v>0</v>
      </c>
      <c r="R139" s="160" t="n">
        <f aca="false">SUM(C139:Q139)</f>
        <v>19771</v>
      </c>
      <c r="S139" s="160" t="n">
        <f aca="false">SUM(S136:S138)</f>
        <v>0</v>
      </c>
      <c r="T139" s="160" t="n">
        <f aca="false">SUM(T136:T138)</f>
        <v>0</v>
      </c>
      <c r="U139" s="160" t="n">
        <f aca="false">SUM(U136:U138)</f>
        <v>0</v>
      </c>
      <c r="V139" s="160" t="n">
        <f aca="false">SUM(V136:V138)</f>
        <v>0</v>
      </c>
      <c r="W139" s="160" t="n">
        <f aca="false">SUM(W136:W138)</f>
        <v>0</v>
      </c>
      <c r="X139" s="160" t="n">
        <f aca="false">SUM(X136:X138)</f>
        <v>0</v>
      </c>
      <c r="Y139" s="160" t="n">
        <f aca="false">SUM(Y136:Y138)</f>
        <v>0</v>
      </c>
      <c r="Z139" s="160" t="n">
        <f aca="false">SUM(Z136:Z138)</f>
        <v>0</v>
      </c>
      <c r="AA139" s="160" t="n">
        <f aca="false">SUM(AA136:AA138)</f>
        <v>0</v>
      </c>
      <c r="AB139" s="160" t="n">
        <f aca="false">SUM(AB136:AB138)</f>
        <v>0</v>
      </c>
      <c r="AC139" s="160" t="n">
        <f aca="false">SUM(AC136:AC138)</f>
        <v>0</v>
      </c>
      <c r="AD139" s="160" t="n">
        <f aca="false">SUM(AD136:AD138)</f>
        <v>0</v>
      </c>
      <c r="AE139" s="160" t="n">
        <f aca="false">SUM(AE136:AE138)</f>
        <v>0</v>
      </c>
      <c r="AF139" s="160" t="n">
        <f aca="false">SUM(AF136:AF138)</f>
        <v>0</v>
      </c>
      <c r="AG139" s="160" t="n">
        <f aca="false">SUM(AG136:AG138)</f>
        <v>0</v>
      </c>
      <c r="AH139" s="160" t="n">
        <f aca="false">SUM(AH136:AH138)</f>
        <v>0</v>
      </c>
      <c r="AI139" s="160" t="n">
        <f aca="false">SUM(AI136:AI138)</f>
        <v>0</v>
      </c>
      <c r="AJ139" s="160" t="n">
        <f aca="false">SUM(AJ136:AJ138)</f>
        <v>0</v>
      </c>
      <c r="AK139" s="160" t="n">
        <f aca="false">SUM(AK136:AK138)</f>
        <v>0</v>
      </c>
      <c r="AL139" s="160" t="n">
        <f aca="false">SUM(AL136:AL138)</f>
        <v>0</v>
      </c>
      <c r="AM139" s="160" t="n">
        <f aca="false">SUM(AM136:AM138)</f>
        <v>0</v>
      </c>
      <c r="AN139" s="160" t="n">
        <f aca="false">SUM(AN136:AN138)</f>
        <v>0</v>
      </c>
      <c r="AO139" s="160" t="n">
        <f aca="false">SUM(AO136:AO138)</f>
        <v>0</v>
      </c>
      <c r="AP139" s="160" t="n">
        <f aca="false">SUM(AP136:AP138)</f>
        <v>0</v>
      </c>
      <c r="AQ139" s="160" t="n">
        <f aca="false">SUM(AQ136:AQ138)</f>
        <v>0</v>
      </c>
      <c r="AR139" s="160" t="n">
        <f aca="false">SUM(AR136:AR138)</f>
        <v>0</v>
      </c>
      <c r="AS139" s="160" t="n">
        <f aca="false">SUM(AS136:AS138)</f>
        <v>0</v>
      </c>
      <c r="AT139" s="160" t="n">
        <f aca="false">SUM(AT136:AT138)</f>
        <v>0</v>
      </c>
      <c r="AU139" s="160" t="n">
        <f aca="false">SUM(AU136:AU138)</f>
        <v>0</v>
      </c>
      <c r="AV139" s="160" t="n">
        <f aca="false">SUM(AV136:AV138)</f>
        <v>0</v>
      </c>
      <c r="AW139" s="160" t="n">
        <f aca="false">SUM(AW136:AW138)</f>
        <v>0</v>
      </c>
      <c r="AX139" s="160" t="n">
        <f aca="false">SUM(AX136:AX138)</f>
        <v>0</v>
      </c>
      <c r="AY139" s="160" t="n">
        <f aca="false">SUM(AY136:AY138)</f>
        <v>0</v>
      </c>
      <c r="AZ139" s="160" t="n">
        <f aca="false">SUM(AZ136:AZ138)</f>
        <v>0</v>
      </c>
      <c r="BA139" s="160" t="n">
        <f aca="false">SUM(BA136:BA138)</f>
        <v>0</v>
      </c>
      <c r="BB139" s="160" t="n">
        <f aca="false">SUM(BB136:BB138)</f>
        <v>0</v>
      </c>
      <c r="BC139" s="162" t="n">
        <f aca="false">BB139+R139+S139</f>
        <v>19771</v>
      </c>
    </row>
    <row r="140" customFormat="false" ht="21.95" hidden="false" customHeight="true" outlineLevel="0" collapsed="false">
      <c r="A140" s="183" t="n">
        <v>134</v>
      </c>
      <c r="B140" s="188" t="s">
        <v>594</v>
      </c>
      <c r="C140" s="162" t="n">
        <f aca="false">SUM(C134+C135+C139)</f>
        <v>54276</v>
      </c>
      <c r="D140" s="162" t="n">
        <f aca="false">SUM(D134+D135+D139)</f>
        <v>532</v>
      </c>
      <c r="E140" s="162" t="n">
        <f aca="false">SUM(E134+E135+E139)</f>
        <v>53866</v>
      </c>
      <c r="F140" s="162" t="n">
        <f aca="false">SUM(F134+F135+F139)</f>
        <v>160</v>
      </c>
      <c r="G140" s="162" t="n">
        <f aca="false">SUM(G134+G135+G139)</f>
        <v>2241</v>
      </c>
      <c r="H140" s="162" t="n">
        <f aca="false">SUM(H134+H135+H139)</f>
        <v>1239</v>
      </c>
      <c r="I140" s="162" t="n">
        <f aca="false">SUM(I134+I135+I139)</f>
        <v>3583</v>
      </c>
      <c r="J140" s="162" t="n">
        <f aca="false">SUM(J134+J135+J139)</f>
        <v>1374</v>
      </c>
      <c r="K140" s="162" t="n">
        <f aca="false">SUM(K134+K135+K139)</f>
        <v>800</v>
      </c>
      <c r="L140" s="162" t="n">
        <f aca="false">SUM(L134+L135+L139)</f>
        <v>392</v>
      </c>
      <c r="M140" s="162" t="n">
        <f aca="false">SUM(M134+M135+M139)</f>
        <v>1887</v>
      </c>
      <c r="N140" s="162" t="n">
        <f aca="false">SUM(N134+N135+N139)</f>
        <v>100</v>
      </c>
      <c r="O140" s="162" t="n">
        <f aca="false">SUM(O134+O135+O139)</f>
        <v>680</v>
      </c>
      <c r="P140" s="162" t="n">
        <f aca="false">SUM(P134+P135+P139)</f>
        <v>0</v>
      </c>
      <c r="Q140" s="162" t="n">
        <f aca="false">SUM(Q134+Q135+Q139)</f>
        <v>334000</v>
      </c>
      <c r="R140" s="160" t="n">
        <f aca="false">SUM(C140:Q140)</f>
        <v>455130</v>
      </c>
      <c r="S140" s="162" t="n">
        <f aca="false">S139+S135+S134</f>
        <v>30103.37</v>
      </c>
      <c r="T140" s="162" t="n">
        <f aca="false">T139+T135+T134</f>
        <v>8441</v>
      </c>
      <c r="U140" s="162" t="n">
        <f aca="false">U139+U135+U134</f>
        <v>16912</v>
      </c>
      <c r="V140" s="162" t="n">
        <f aca="false">V139+V135+V134</f>
        <v>7721</v>
      </c>
      <c r="W140" s="162" t="n">
        <f aca="false">W139+W135+W134</f>
        <v>3137</v>
      </c>
      <c r="X140" s="162" t="n">
        <f aca="false">X139+X135+X134</f>
        <v>25161</v>
      </c>
      <c r="Y140" s="162" t="n">
        <f aca="false">Y139+Y135+Y134</f>
        <v>2152</v>
      </c>
      <c r="Z140" s="162" t="n">
        <f aca="false">Z139+Z135+Z134</f>
        <v>2086</v>
      </c>
      <c r="AA140" s="162" t="n">
        <f aca="false">AA139+AA135+AA134</f>
        <v>444</v>
      </c>
      <c r="AB140" s="162" t="n">
        <f aca="false">AB139+AB135+AB134</f>
        <v>4953</v>
      </c>
      <c r="AC140" s="162" t="n">
        <f aca="false">AC139+AC135+AC134</f>
        <v>254</v>
      </c>
      <c r="AD140" s="162" t="n">
        <f aca="false">AD139+AD135+AD134</f>
        <v>3600</v>
      </c>
      <c r="AE140" s="162" t="n">
        <f aca="false">AE139+AE135+AE134</f>
        <v>6558</v>
      </c>
      <c r="AF140" s="162" t="n">
        <f aca="false">AF139+AF135+AF134</f>
        <v>24980</v>
      </c>
      <c r="AG140" s="162" t="n">
        <f aca="false">AG139+AG135+AG134</f>
        <v>38889</v>
      </c>
      <c r="AH140" s="162" t="n">
        <f aca="false">AH139+AH135+AH134</f>
        <v>17163</v>
      </c>
      <c r="AI140" s="162" t="n">
        <f aca="false">AI139+AI135+AI134</f>
        <v>27660</v>
      </c>
      <c r="AJ140" s="162" t="n">
        <f aca="false">AJ139+AJ135+AJ134</f>
        <v>635</v>
      </c>
      <c r="AK140" s="162" t="n">
        <f aca="false">AK139+AK135+AK134</f>
        <v>18707</v>
      </c>
      <c r="AL140" s="162" t="n">
        <f aca="false">AL139+AL135+AL134</f>
        <v>7559</v>
      </c>
      <c r="AM140" s="162" t="n">
        <f aca="false">AM139+AM135+AM134</f>
        <v>1200</v>
      </c>
      <c r="AN140" s="162" t="n">
        <f aca="false">AN139+AN135+AN134</f>
        <v>280</v>
      </c>
      <c r="AO140" s="162" t="n">
        <f aca="false">AO139+AO135+AO134</f>
        <v>0</v>
      </c>
      <c r="AP140" s="162" t="n">
        <f aca="false">AP139+AP135+AP134</f>
        <v>4590</v>
      </c>
      <c r="AQ140" s="162" t="n">
        <f aca="false">AQ139+AQ135+AQ134</f>
        <v>1587</v>
      </c>
      <c r="AR140" s="162" t="n">
        <f aca="false">AR139+AR135+AR134</f>
        <v>957</v>
      </c>
      <c r="AS140" s="162" t="n">
        <f aca="false">AS139+AS135+AS134</f>
        <v>4016</v>
      </c>
      <c r="AT140" s="162" t="n">
        <f aca="false">AT139+AT135+AT134</f>
        <v>917</v>
      </c>
      <c r="AU140" s="162" t="n">
        <f aca="false">AU139+AU135+AU134</f>
        <v>4601</v>
      </c>
      <c r="AV140" s="162" t="n">
        <f aca="false">AV139+AV135+AV134</f>
        <v>1755</v>
      </c>
      <c r="AW140" s="162" t="n">
        <f aca="false">AW139+AW135+AW134</f>
        <v>903</v>
      </c>
      <c r="AX140" s="162" t="n">
        <f aca="false">AX139+AX135+AX134</f>
        <v>9140</v>
      </c>
      <c r="AY140" s="162" t="n">
        <f aca="false">AY139+AY135+AY134</f>
        <v>191</v>
      </c>
      <c r="AZ140" s="162" t="n">
        <f aca="false">AZ139+AZ135+AZ134</f>
        <v>510</v>
      </c>
      <c r="BA140" s="162" t="n">
        <f aca="false">BA139+BA135+BA134</f>
        <v>1626</v>
      </c>
      <c r="BB140" s="162" t="n">
        <f aca="false">BB139+BB135+BB134</f>
        <v>249285</v>
      </c>
      <c r="BC140" s="162" t="n">
        <f aca="false">BB140+R140+S140</f>
        <v>734518.37</v>
      </c>
    </row>
    <row r="141" customFormat="false" ht="21.95" hidden="false" customHeight="true" outlineLevel="0" collapsed="false">
      <c r="P141" s="160" t="n">
        <v>232022</v>
      </c>
      <c r="R141" s="160" t="n">
        <f aca="false">R142-R140-P141</f>
        <v>8665</v>
      </c>
      <c r="S141" s="160" t="n">
        <v>30103</v>
      </c>
      <c r="BB141" s="160" t="n">
        <v>277846</v>
      </c>
    </row>
    <row r="142" customFormat="false" ht="21.95" hidden="false" customHeight="true" outlineLevel="0" collapsed="false">
      <c r="R142" s="160" t="n">
        <v>695817</v>
      </c>
      <c r="S142" s="160" t="n">
        <f aca="false">S141-S140</f>
        <v>-0.369999999998981</v>
      </c>
      <c r="BB142" s="160" t="n">
        <f aca="false">BB140-BB141</f>
        <v>-28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5" activeCellId="0" sqref="A5:A10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03" width="9.14"/>
    <col collapsed="false" customWidth="true" hidden="false" outlineLevel="0" max="3" min="3" style="204" width="59.28"/>
    <col collapsed="false" customWidth="true" hidden="false" outlineLevel="0" max="4" min="4" style="205" width="12.85"/>
    <col collapsed="false" customWidth="true" hidden="false" outlineLevel="0" max="5" min="5" style="204" width="10.13"/>
    <col collapsed="false" customWidth="false" hidden="false" outlineLevel="0" max="19" min="6" style="204" width="9.14"/>
    <col collapsed="false" customWidth="true" hidden="false" outlineLevel="0" max="20" min="20" style="204" width="11.28"/>
    <col collapsed="false" customWidth="false" hidden="false" outlineLevel="0" max="257" min="21" style="204" width="9.14"/>
  </cols>
  <sheetData>
    <row r="1" customFormat="false" ht="15.75" hidden="false" customHeight="false" outlineLevel="0" collapsed="false">
      <c r="A1" s="206" t="s">
        <v>595</v>
      </c>
      <c r="B1" s="206"/>
      <c r="C1" s="206"/>
    </row>
    <row r="2" customFormat="false" ht="15.75" hidden="false" customHeight="false" outlineLevel="0" collapsed="false">
      <c r="C2" s="207"/>
      <c r="D2" s="207"/>
    </row>
    <row r="3" customFormat="false" ht="15.75" hidden="false" customHeight="false" outlineLevel="0" collapsed="false">
      <c r="C3" s="208"/>
      <c r="D3" s="208"/>
    </row>
    <row r="4" s="203" customFormat="true" ht="15.75" hidden="false" customHeight="false" outlineLevel="0" collapsed="false">
      <c r="A4" s="209"/>
      <c r="B4" s="209"/>
      <c r="C4" s="210" t="s">
        <v>1</v>
      </c>
      <c r="D4" s="210" t="s">
        <v>21</v>
      </c>
      <c r="E4" s="209" t="s">
        <v>3</v>
      </c>
      <c r="F4" s="209" t="s">
        <v>4</v>
      </c>
      <c r="G4" s="209" t="s">
        <v>5</v>
      </c>
      <c r="H4" s="209" t="s">
        <v>6</v>
      </c>
      <c r="I4" s="209" t="s">
        <v>7</v>
      </c>
      <c r="J4" s="209" t="s">
        <v>22</v>
      </c>
    </row>
    <row r="5" customFormat="false" ht="31.5" hidden="false" customHeight="false" outlineLevel="0" collapsed="false">
      <c r="A5" s="209" t="n">
        <v>1</v>
      </c>
      <c r="B5" s="209"/>
      <c r="C5" s="211"/>
      <c r="D5" s="212" t="s">
        <v>596</v>
      </c>
      <c r="E5" s="213" t="s">
        <v>25</v>
      </c>
      <c r="F5" s="213" t="s">
        <v>597</v>
      </c>
      <c r="G5" s="213" t="s">
        <v>339</v>
      </c>
      <c r="H5" s="213" t="s">
        <v>28</v>
      </c>
      <c r="I5" s="213" t="s">
        <v>29</v>
      </c>
      <c r="J5" s="213" t="s">
        <v>598</v>
      </c>
    </row>
    <row r="6" customFormat="false" ht="15.75" hidden="false" customHeight="false" outlineLevel="0" collapsed="false">
      <c r="A6" s="209" t="n">
        <v>2</v>
      </c>
      <c r="B6" s="209"/>
      <c r="C6" s="214" t="s">
        <v>599</v>
      </c>
      <c r="D6" s="215"/>
      <c r="E6" s="211"/>
      <c r="F6" s="211"/>
      <c r="G6" s="211"/>
      <c r="H6" s="211"/>
      <c r="I6" s="211"/>
      <c r="J6" s="211"/>
    </row>
    <row r="7" customFormat="false" ht="15.75" hidden="false" customHeight="false" outlineLevel="0" collapsed="false">
      <c r="A7" s="209" t="n">
        <v>3</v>
      </c>
      <c r="B7" s="209"/>
      <c r="C7" s="214" t="s">
        <v>600</v>
      </c>
      <c r="D7" s="215"/>
      <c r="E7" s="211"/>
      <c r="F7" s="211"/>
      <c r="G7" s="211"/>
      <c r="H7" s="211"/>
      <c r="I7" s="211"/>
      <c r="J7" s="211"/>
    </row>
    <row r="8" customFormat="false" ht="15.75" hidden="false" customHeight="false" outlineLevel="0" collapsed="false">
      <c r="A8" s="209" t="n">
        <v>4</v>
      </c>
      <c r="B8" s="209"/>
      <c r="C8" s="214" t="s">
        <v>601</v>
      </c>
      <c r="D8" s="215"/>
      <c r="E8" s="211"/>
      <c r="F8" s="211"/>
      <c r="G8" s="211"/>
      <c r="H8" s="211"/>
      <c r="I8" s="211"/>
      <c r="J8" s="211"/>
    </row>
    <row r="9" customFormat="false" ht="15.75" hidden="false" customHeight="false" outlineLevel="0" collapsed="false">
      <c r="A9" s="209" t="n">
        <v>5</v>
      </c>
      <c r="B9" s="209"/>
      <c r="C9" s="216" t="s">
        <v>602</v>
      </c>
      <c r="D9" s="215"/>
      <c r="E9" s="211"/>
      <c r="F9" s="211"/>
      <c r="G9" s="211" t="n">
        <v>324</v>
      </c>
      <c r="H9" s="211"/>
      <c r="I9" s="211"/>
      <c r="J9" s="211" t="n">
        <v>0</v>
      </c>
    </row>
    <row r="10" customFormat="false" ht="15.75" hidden="false" customHeight="false" outlineLevel="0" collapsed="false">
      <c r="A10" s="209" t="n">
        <v>6</v>
      </c>
      <c r="B10" s="209"/>
      <c r="C10" s="216" t="s">
        <v>603</v>
      </c>
      <c r="D10" s="215"/>
      <c r="E10" s="211"/>
      <c r="F10" s="211"/>
      <c r="G10" s="211" t="n">
        <f aca="false">9695+120</f>
        <v>9815</v>
      </c>
      <c r="H10" s="211"/>
      <c r="I10" s="211"/>
      <c r="J10" s="211" t="n">
        <v>4908</v>
      </c>
    </row>
    <row r="11" customFormat="false" ht="15.75" hidden="false" customHeight="false" outlineLevel="0" collapsed="false">
      <c r="A11" s="209" t="n">
        <v>7</v>
      </c>
      <c r="B11" s="209"/>
      <c r="C11" s="204" t="s">
        <v>604</v>
      </c>
      <c r="D11" s="215"/>
      <c r="E11" s="211"/>
      <c r="F11" s="211"/>
      <c r="G11" s="211" t="n">
        <f aca="false">SUM(G9:G10)</f>
        <v>10139</v>
      </c>
      <c r="H11" s="211"/>
      <c r="I11" s="211"/>
      <c r="J11" s="211" t="n">
        <f aca="false">SUM(J9:J10)</f>
        <v>4908</v>
      </c>
    </row>
    <row r="12" customFormat="false" ht="15.75" hidden="false" customHeight="false" outlineLevel="0" collapsed="false">
      <c r="A12" s="209" t="n">
        <v>8</v>
      </c>
      <c r="B12" s="209"/>
      <c r="C12" s="214" t="s">
        <v>605</v>
      </c>
      <c r="D12" s="215"/>
      <c r="E12" s="211"/>
      <c r="F12" s="211"/>
      <c r="G12" s="211" t="n">
        <f aca="false">88+2617</f>
        <v>2705</v>
      </c>
      <c r="H12" s="211"/>
      <c r="I12" s="211"/>
      <c r="J12" s="211" t="n">
        <v>1325</v>
      </c>
    </row>
    <row r="13" s="220" customFormat="true" ht="15.75" hidden="false" customHeight="false" outlineLevel="0" collapsed="false">
      <c r="A13" s="209" t="n">
        <v>9</v>
      </c>
      <c r="B13" s="217"/>
      <c r="C13" s="218" t="s">
        <v>576</v>
      </c>
      <c r="D13" s="54"/>
      <c r="E13" s="219"/>
      <c r="F13" s="219"/>
      <c r="G13" s="219" t="n">
        <f aca="false">SUM(G11:G12)</f>
        <v>12844</v>
      </c>
      <c r="H13" s="219" t="n">
        <f aca="false">SUM(H11:H12)</f>
        <v>0</v>
      </c>
      <c r="I13" s="219" t="n">
        <f aca="false">SUM(I11:I12)</f>
        <v>0</v>
      </c>
      <c r="J13" s="219" t="n">
        <f aca="false">SUM(J11:J12)</f>
        <v>6233</v>
      </c>
    </row>
    <row r="14" customFormat="false" ht="15.75" hidden="false" customHeight="false" outlineLevel="0" collapsed="false">
      <c r="A14" s="209" t="n">
        <v>10</v>
      </c>
      <c r="B14" s="209"/>
      <c r="C14" s="214"/>
      <c r="D14" s="215"/>
      <c r="E14" s="211"/>
      <c r="F14" s="211"/>
      <c r="G14" s="211"/>
      <c r="H14" s="211"/>
      <c r="I14" s="211"/>
      <c r="J14" s="211"/>
    </row>
    <row r="15" customFormat="false" ht="15.75" hidden="false" customHeight="false" outlineLevel="0" collapsed="false">
      <c r="A15" s="209" t="n">
        <v>11</v>
      </c>
      <c r="B15" s="209" t="n">
        <v>841403</v>
      </c>
      <c r="C15" s="221" t="s">
        <v>606</v>
      </c>
      <c r="D15" s="215"/>
      <c r="E15" s="211" t="n">
        <f aca="false">5000+1709+70</f>
        <v>6779</v>
      </c>
      <c r="F15" s="211" t="n">
        <f aca="false">5000+1709+70</f>
        <v>6779</v>
      </c>
      <c r="G15" s="211" t="n">
        <v>6779</v>
      </c>
      <c r="H15" s="211"/>
      <c r="I15" s="211" t="n">
        <v>6778</v>
      </c>
      <c r="J15" s="211" t="n">
        <v>6778</v>
      </c>
    </row>
    <row r="16" customFormat="false" ht="15.75" hidden="false" customHeight="false" outlineLevel="0" collapsed="false">
      <c r="A16" s="209" t="n">
        <v>12</v>
      </c>
      <c r="B16" s="209" t="n">
        <v>841403</v>
      </c>
      <c r="C16" s="221" t="s">
        <v>607</v>
      </c>
      <c r="D16" s="215"/>
      <c r="E16" s="211" t="n">
        <v>722</v>
      </c>
      <c r="F16" s="211" t="n">
        <v>1215</v>
      </c>
      <c r="G16" s="211" t="n">
        <v>1215</v>
      </c>
      <c r="H16" s="211"/>
      <c r="I16" s="211" t="n">
        <v>1190</v>
      </c>
      <c r="J16" s="211" t="n">
        <v>1190</v>
      </c>
    </row>
    <row r="17" customFormat="false" ht="15.75" hidden="false" customHeight="false" outlineLevel="0" collapsed="false">
      <c r="A17" s="209" t="n">
        <v>13</v>
      </c>
      <c r="B17" s="209"/>
      <c r="C17" s="221" t="s">
        <v>608</v>
      </c>
      <c r="D17" s="215"/>
      <c r="E17" s="211"/>
      <c r="F17" s="211"/>
      <c r="G17" s="211" t="n">
        <v>1181</v>
      </c>
      <c r="H17" s="211"/>
      <c r="I17" s="211"/>
      <c r="J17" s="211" t="n">
        <v>0</v>
      </c>
    </row>
    <row r="18" customFormat="false" ht="15.75" hidden="false" customHeight="false" outlineLevel="0" collapsed="false">
      <c r="A18" s="209" t="n">
        <v>14</v>
      </c>
      <c r="B18" s="209"/>
      <c r="C18" s="221" t="s">
        <v>609</v>
      </c>
      <c r="D18" s="215"/>
      <c r="E18" s="211"/>
      <c r="F18" s="211"/>
      <c r="G18" s="211" t="n">
        <v>400</v>
      </c>
      <c r="H18" s="211"/>
      <c r="I18" s="211"/>
      <c r="J18" s="211"/>
    </row>
    <row r="19" customFormat="false" ht="15.75" hidden="false" customHeight="false" outlineLevel="0" collapsed="false">
      <c r="A19" s="209" t="n">
        <v>15</v>
      </c>
      <c r="B19" s="209" t="n">
        <v>841403</v>
      </c>
      <c r="C19" s="221" t="s">
        <v>610</v>
      </c>
      <c r="D19" s="215"/>
      <c r="E19" s="211" t="n">
        <v>3100</v>
      </c>
      <c r="F19" s="211" t="n">
        <v>3100</v>
      </c>
      <c r="G19" s="211" t="n">
        <v>3100</v>
      </c>
      <c r="H19" s="211" t="n">
        <v>3100</v>
      </c>
      <c r="I19" s="211" t="n">
        <v>3100</v>
      </c>
      <c r="J19" s="211" t="n">
        <v>3100</v>
      </c>
    </row>
    <row r="20" customFormat="false" ht="15.75" hidden="false" customHeight="false" outlineLevel="0" collapsed="false">
      <c r="A20" s="209" t="n">
        <v>16</v>
      </c>
      <c r="B20" s="209"/>
      <c r="C20" s="221" t="s">
        <v>611</v>
      </c>
      <c r="D20" s="215"/>
      <c r="E20" s="211" t="n">
        <f aca="false">775+1350+461+178+19</f>
        <v>2783</v>
      </c>
      <c r="F20" s="211" t="n">
        <f aca="false">775+1350+461+311+19</f>
        <v>2916</v>
      </c>
      <c r="G20" s="211" t="n">
        <f aca="false">775+1350+461+311+19+319</f>
        <v>3235</v>
      </c>
      <c r="H20" s="211" t="n">
        <v>775</v>
      </c>
      <c r="I20" s="211" t="n">
        <v>2889</v>
      </c>
      <c r="J20" s="211" t="n">
        <v>2889</v>
      </c>
    </row>
    <row r="21" customFormat="false" ht="15.75" hidden="false" customHeight="false" outlineLevel="0" collapsed="false">
      <c r="A21" s="209" t="n">
        <v>17</v>
      </c>
      <c r="B21" s="209"/>
      <c r="C21" s="214" t="s">
        <v>612</v>
      </c>
      <c r="D21" s="215"/>
      <c r="E21" s="222" t="n">
        <f aca="false">SUM(E15:E20)</f>
        <v>13384</v>
      </c>
      <c r="F21" s="222" t="n">
        <f aca="false">SUM(F15:F20)</f>
        <v>14010</v>
      </c>
      <c r="G21" s="222" t="n">
        <f aca="false">SUM(G15:G20)</f>
        <v>15910</v>
      </c>
      <c r="H21" s="222" t="n">
        <f aca="false">SUM(H15:H20)</f>
        <v>3875</v>
      </c>
      <c r="I21" s="222" t="n">
        <f aca="false">SUM(I15:I20)</f>
        <v>13957</v>
      </c>
      <c r="J21" s="222" t="n">
        <f aca="false">SUM(J15:J20)</f>
        <v>13957</v>
      </c>
    </row>
    <row r="22" customFormat="false" ht="15.75" hidden="false" customHeight="false" outlineLevel="0" collapsed="false">
      <c r="A22" s="209" t="n">
        <v>18</v>
      </c>
      <c r="B22" s="209"/>
      <c r="C22" s="214"/>
      <c r="D22" s="215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209" t="n">
        <v>19</v>
      </c>
      <c r="B23" s="209"/>
      <c r="C23" s="214" t="s">
        <v>613</v>
      </c>
      <c r="D23" s="215"/>
      <c r="E23" s="211"/>
      <c r="F23" s="211"/>
      <c r="G23" s="211"/>
      <c r="H23" s="211"/>
      <c r="I23" s="211"/>
      <c r="J23" s="211"/>
    </row>
    <row r="24" customFormat="false" ht="15.75" hidden="false" customHeight="false" outlineLevel="0" collapsed="false">
      <c r="A24" s="209" t="n">
        <v>20</v>
      </c>
      <c r="B24" s="209"/>
      <c r="C24" s="221" t="s">
        <v>614</v>
      </c>
      <c r="D24" s="223"/>
      <c r="E24" s="211"/>
      <c r="F24" s="211"/>
      <c r="G24" s="211"/>
      <c r="H24" s="211"/>
      <c r="I24" s="211"/>
      <c r="J24" s="211"/>
    </row>
    <row r="25" customFormat="false" ht="15.75" hidden="false" customHeight="false" outlineLevel="0" collapsed="false">
      <c r="A25" s="209" t="n">
        <v>21</v>
      </c>
      <c r="B25" s="209" t="n">
        <v>841403</v>
      </c>
      <c r="C25" s="221" t="s">
        <v>615</v>
      </c>
      <c r="D25" s="223" t="n">
        <v>5345</v>
      </c>
      <c r="E25" s="223" t="n">
        <v>5345</v>
      </c>
      <c r="F25" s="223" t="n">
        <v>5345</v>
      </c>
      <c r="G25" s="223"/>
      <c r="H25" s="211"/>
      <c r="I25" s="211" t="n">
        <v>0</v>
      </c>
      <c r="J25" s="211" t="n">
        <v>0</v>
      </c>
    </row>
    <row r="26" customFormat="false" ht="15.75" hidden="false" customHeight="false" outlineLevel="0" collapsed="false">
      <c r="A26" s="209" t="n">
        <v>22</v>
      </c>
      <c r="B26" s="209" t="n">
        <v>841403</v>
      </c>
      <c r="C26" s="221" t="s">
        <v>616</v>
      </c>
      <c r="D26" s="223" t="n">
        <v>1820</v>
      </c>
      <c r="E26" s="223" t="n">
        <v>1820</v>
      </c>
      <c r="F26" s="223" t="n">
        <v>1820</v>
      </c>
      <c r="G26" s="223"/>
      <c r="H26" s="211"/>
      <c r="I26" s="211" t="n">
        <v>0</v>
      </c>
      <c r="J26" s="211" t="n">
        <v>0</v>
      </c>
    </row>
    <row r="27" customFormat="false" ht="15.75" hidden="false" customHeight="false" outlineLevel="0" collapsed="false">
      <c r="A27" s="209" t="n">
        <v>23</v>
      </c>
      <c r="B27" s="209"/>
      <c r="C27" s="221" t="s">
        <v>617</v>
      </c>
      <c r="D27" s="223" t="n">
        <v>600</v>
      </c>
      <c r="E27" s="223" t="n">
        <v>600</v>
      </c>
      <c r="F27" s="223" t="n">
        <v>600</v>
      </c>
      <c r="G27" s="223" t="n">
        <v>600</v>
      </c>
      <c r="H27" s="211"/>
      <c r="I27" s="211" t="n">
        <v>0</v>
      </c>
      <c r="J27" s="211" t="n">
        <v>0</v>
      </c>
    </row>
    <row r="28" customFormat="false" ht="15.75" hidden="false" customHeight="false" outlineLevel="0" collapsed="false">
      <c r="A28" s="209" t="n">
        <v>24</v>
      </c>
      <c r="B28" s="224"/>
      <c r="C28" s="225" t="s">
        <v>618</v>
      </c>
      <c r="D28" s="215" t="n">
        <f aca="false">SUM(D25:D27)</f>
        <v>7765</v>
      </c>
      <c r="E28" s="215" t="n">
        <f aca="false">SUM(E25:E27)</f>
        <v>7765</v>
      </c>
      <c r="F28" s="215" t="n">
        <f aca="false">SUM(F25:F27)</f>
        <v>7765</v>
      </c>
      <c r="G28" s="215" t="n">
        <f aca="false">SUM(G25:G27)</f>
        <v>600</v>
      </c>
      <c r="H28" s="215" t="n">
        <f aca="false">SUM(H25:H27)</f>
        <v>0</v>
      </c>
      <c r="I28" s="215" t="n">
        <f aca="false">SUM(I25:I27)</f>
        <v>0</v>
      </c>
      <c r="J28" s="215" t="n">
        <f aca="false">SUM(J25:J27)</f>
        <v>0</v>
      </c>
    </row>
    <row r="29" customFormat="false" ht="15.75" hidden="false" customHeight="false" outlineLevel="0" collapsed="false">
      <c r="A29" s="209" t="n">
        <v>25</v>
      </c>
      <c r="B29" s="209"/>
      <c r="C29" s="221"/>
      <c r="D29" s="223"/>
      <c r="E29" s="223"/>
      <c r="F29" s="223"/>
      <c r="G29" s="223"/>
      <c r="H29" s="211"/>
      <c r="I29" s="211"/>
      <c r="J29" s="211"/>
    </row>
    <row r="30" customFormat="false" ht="15.75" hidden="false" customHeight="false" outlineLevel="0" collapsed="false">
      <c r="A30" s="209" t="n">
        <v>26</v>
      </c>
      <c r="B30" s="209"/>
      <c r="C30" s="214" t="s">
        <v>403</v>
      </c>
      <c r="D30" s="223"/>
      <c r="E30" s="223"/>
      <c r="F30" s="223"/>
      <c r="G30" s="223"/>
      <c r="H30" s="211"/>
      <c r="I30" s="211"/>
      <c r="J30" s="211"/>
    </row>
    <row r="31" customFormat="false" ht="15.75" hidden="false" customHeight="false" outlineLevel="0" collapsed="false">
      <c r="A31" s="209" t="n">
        <v>27</v>
      </c>
      <c r="B31" s="209"/>
      <c r="C31" s="214" t="s">
        <v>619</v>
      </c>
      <c r="D31" s="215"/>
      <c r="E31" s="215"/>
      <c r="F31" s="215"/>
      <c r="G31" s="215"/>
      <c r="H31" s="211"/>
      <c r="I31" s="211"/>
      <c r="J31" s="211"/>
    </row>
    <row r="32" customFormat="false" ht="15.75" hidden="false" customHeight="false" outlineLevel="0" collapsed="false">
      <c r="A32" s="209" t="n">
        <v>28</v>
      </c>
      <c r="B32" s="209"/>
      <c r="C32" s="221" t="s">
        <v>620</v>
      </c>
      <c r="D32" s="223" t="n">
        <v>500</v>
      </c>
      <c r="E32" s="223" t="n">
        <f aca="false">500+286</f>
        <v>786</v>
      </c>
      <c r="F32" s="223" t="n">
        <v>1036</v>
      </c>
      <c r="G32" s="223" t="n">
        <v>1036</v>
      </c>
      <c r="H32" s="211" t="n">
        <v>614</v>
      </c>
      <c r="I32" s="211" t="n">
        <v>792</v>
      </c>
      <c r="J32" s="211" t="n">
        <v>792</v>
      </c>
    </row>
    <row r="33" customFormat="false" ht="15.75" hidden="false" customHeight="false" outlineLevel="0" collapsed="false">
      <c r="A33" s="209" t="n">
        <v>29</v>
      </c>
      <c r="B33" s="209"/>
      <c r="C33" s="221" t="s">
        <v>605</v>
      </c>
      <c r="D33" s="223" t="n">
        <v>135</v>
      </c>
      <c r="E33" s="223" t="n">
        <f aca="false">135+77</f>
        <v>212</v>
      </c>
      <c r="F33" s="223" t="n">
        <v>280</v>
      </c>
      <c r="G33" s="223" t="n">
        <v>280</v>
      </c>
      <c r="H33" s="211" t="n">
        <v>166</v>
      </c>
      <c r="I33" s="211" t="n">
        <v>198</v>
      </c>
      <c r="J33" s="211" t="n">
        <v>194</v>
      </c>
    </row>
    <row r="34" customFormat="false" ht="15.75" hidden="false" customHeight="false" outlineLevel="0" collapsed="false">
      <c r="A34" s="209" t="n">
        <v>30</v>
      </c>
      <c r="B34" s="209"/>
      <c r="C34" s="214" t="s">
        <v>103</v>
      </c>
      <c r="D34" s="215" t="n">
        <f aca="false">SUM(D32:D33)</f>
        <v>635</v>
      </c>
      <c r="E34" s="215" t="n">
        <f aca="false">SUM(E32:E33)</f>
        <v>998</v>
      </c>
      <c r="F34" s="215" t="n">
        <f aca="false">SUM(F32:F33)</f>
        <v>1316</v>
      </c>
      <c r="G34" s="215" t="n">
        <f aca="false">SUM(G32:G33)</f>
        <v>1316</v>
      </c>
      <c r="H34" s="215" t="n">
        <f aca="false">SUM(H32:H33)</f>
        <v>780</v>
      </c>
      <c r="I34" s="215" t="n">
        <f aca="false">SUM(I32:I33)</f>
        <v>990</v>
      </c>
      <c r="J34" s="215" t="n">
        <f aca="false">SUM(J32:J33)</f>
        <v>986</v>
      </c>
    </row>
    <row r="35" customFormat="false" ht="15.75" hidden="false" customHeight="false" outlineLevel="0" collapsed="false">
      <c r="A35" s="209" t="n">
        <v>31</v>
      </c>
      <c r="B35" s="209"/>
      <c r="C35" s="214"/>
      <c r="D35" s="215"/>
      <c r="E35" s="215"/>
      <c r="F35" s="215"/>
      <c r="G35" s="215"/>
      <c r="H35" s="211"/>
      <c r="I35" s="211"/>
      <c r="J35" s="211"/>
    </row>
    <row r="36" customFormat="false" ht="15.75" hidden="false" customHeight="false" outlineLevel="0" collapsed="false">
      <c r="A36" s="209" t="n">
        <v>32</v>
      </c>
      <c r="B36" s="209"/>
      <c r="C36" s="214" t="s">
        <v>621</v>
      </c>
      <c r="D36" s="215"/>
      <c r="E36" s="215"/>
      <c r="F36" s="215"/>
      <c r="G36" s="215"/>
      <c r="H36" s="211"/>
      <c r="I36" s="211"/>
      <c r="J36" s="211"/>
    </row>
    <row r="37" customFormat="false" ht="15.75" hidden="false" customHeight="false" outlineLevel="0" collapsed="false">
      <c r="A37" s="209" t="n">
        <v>33</v>
      </c>
      <c r="B37" s="209"/>
      <c r="C37" s="211" t="s">
        <v>622</v>
      </c>
      <c r="D37" s="226" t="n">
        <v>3937</v>
      </c>
      <c r="E37" s="227" t="n">
        <f aca="false">3937+265</f>
        <v>4202</v>
      </c>
      <c r="F37" s="227" t="n">
        <f aca="false">3937+265</f>
        <v>4202</v>
      </c>
      <c r="G37" s="227" t="n">
        <f aca="false">3937+265</f>
        <v>4202</v>
      </c>
      <c r="H37" s="211" t="n">
        <v>1084</v>
      </c>
      <c r="I37" s="211" t="n">
        <v>3785</v>
      </c>
      <c r="J37" s="211" t="n">
        <v>4293</v>
      </c>
    </row>
    <row r="38" customFormat="false" ht="15.75" hidden="false" customHeight="false" outlineLevel="0" collapsed="false">
      <c r="A38" s="209" t="n">
        <v>34</v>
      </c>
      <c r="B38" s="209"/>
      <c r="C38" s="211" t="s">
        <v>623</v>
      </c>
      <c r="D38" s="226"/>
      <c r="E38" s="227" t="n">
        <v>1417</v>
      </c>
      <c r="F38" s="227" t="n">
        <v>1417</v>
      </c>
      <c r="G38" s="227" t="n">
        <v>1417</v>
      </c>
      <c r="H38" s="211" t="n">
        <v>1417</v>
      </c>
      <c r="I38" s="211" t="n">
        <v>1417</v>
      </c>
      <c r="J38" s="211" t="n">
        <v>1417</v>
      </c>
    </row>
    <row r="39" s="225" customFormat="true" ht="15.75" hidden="false" customHeight="false" outlineLevel="0" collapsed="false">
      <c r="A39" s="209" t="n">
        <v>35</v>
      </c>
      <c r="B39" s="209"/>
      <c r="C39" s="211" t="s">
        <v>624</v>
      </c>
      <c r="D39" s="227" t="n">
        <v>1574</v>
      </c>
      <c r="E39" s="227" t="n">
        <v>1574</v>
      </c>
      <c r="F39" s="227" t="n">
        <v>1574</v>
      </c>
      <c r="G39" s="227"/>
      <c r="H39" s="222" t="n">
        <v>0</v>
      </c>
      <c r="I39" s="222" t="n">
        <v>0</v>
      </c>
      <c r="J39" s="222" t="n">
        <v>0</v>
      </c>
    </row>
    <row r="40" s="225" customFormat="true" ht="15.75" hidden="false" customHeight="false" outlineLevel="0" collapsed="false">
      <c r="A40" s="209" t="n">
        <v>36</v>
      </c>
      <c r="B40" s="209"/>
      <c r="C40" s="211" t="s">
        <v>625</v>
      </c>
      <c r="D40" s="227"/>
      <c r="E40" s="227"/>
      <c r="F40" s="227"/>
      <c r="G40" s="227"/>
      <c r="H40" s="222"/>
      <c r="I40" s="222" t="n">
        <v>72</v>
      </c>
      <c r="J40" s="222" t="n">
        <v>72</v>
      </c>
    </row>
    <row r="41" s="225" customFormat="true" ht="15.75" hidden="false" customHeight="false" outlineLevel="0" collapsed="false">
      <c r="A41" s="209" t="n">
        <v>37</v>
      </c>
      <c r="B41" s="209"/>
      <c r="C41" s="211" t="s">
        <v>626</v>
      </c>
      <c r="D41" s="227" t="n">
        <v>1226</v>
      </c>
      <c r="E41" s="227" t="n">
        <v>1226</v>
      </c>
      <c r="F41" s="227" t="n">
        <v>1226</v>
      </c>
      <c r="G41" s="227"/>
      <c r="H41" s="222" t="n">
        <v>0</v>
      </c>
      <c r="I41" s="222" t="n">
        <v>0</v>
      </c>
      <c r="J41" s="222" t="n">
        <v>0</v>
      </c>
    </row>
    <row r="42" customFormat="false" ht="15.75" hidden="false" customHeight="false" outlineLevel="0" collapsed="false">
      <c r="A42" s="209" t="n">
        <v>38</v>
      </c>
      <c r="B42" s="209"/>
      <c r="C42" s="211" t="s">
        <v>627</v>
      </c>
      <c r="D42" s="227" t="n">
        <v>1000</v>
      </c>
      <c r="E42" s="227" t="n">
        <v>1000</v>
      </c>
      <c r="F42" s="227" t="n">
        <v>1000</v>
      </c>
      <c r="G42" s="227"/>
      <c r="H42" s="211" t="n">
        <v>0</v>
      </c>
      <c r="I42" s="211" t="n">
        <v>0</v>
      </c>
      <c r="J42" s="211" t="n">
        <v>0</v>
      </c>
    </row>
    <row r="43" customFormat="false" ht="15.75" hidden="false" customHeight="false" outlineLevel="0" collapsed="false">
      <c r="A43" s="209" t="n">
        <v>39</v>
      </c>
      <c r="B43" s="209"/>
      <c r="C43" s="211" t="s">
        <v>628</v>
      </c>
      <c r="D43" s="227" t="n">
        <f aca="false">SUM(D37:D42)</f>
        <v>7737</v>
      </c>
      <c r="E43" s="227" t="n">
        <f aca="false">SUM(E37:E42)</f>
        <v>9419</v>
      </c>
      <c r="F43" s="227" t="n">
        <f aca="false">SUM(F37:F42)</f>
        <v>9419</v>
      </c>
      <c r="G43" s="227" t="n">
        <f aca="false">SUM(G37:G42)</f>
        <v>5619</v>
      </c>
      <c r="H43" s="227" t="n">
        <f aca="false">SUM(H37:H42)</f>
        <v>2501</v>
      </c>
      <c r="I43" s="227" t="n">
        <f aca="false">SUM(I37:I42)</f>
        <v>5274</v>
      </c>
      <c r="J43" s="227" t="n">
        <f aca="false">SUM(J37:J42)</f>
        <v>5782</v>
      </c>
    </row>
    <row r="44" customFormat="false" ht="15.75" hidden="false" customHeight="false" outlineLevel="0" collapsed="false">
      <c r="A44" s="209" t="n">
        <v>40</v>
      </c>
      <c r="B44" s="209"/>
      <c r="C44" s="211" t="s">
        <v>629</v>
      </c>
      <c r="D44" s="227" t="n">
        <v>2089</v>
      </c>
      <c r="E44" s="227" t="n">
        <f aca="false">2089+169+55</f>
        <v>2313</v>
      </c>
      <c r="F44" s="227" t="n">
        <f aca="false">2089+169+55</f>
        <v>2313</v>
      </c>
      <c r="G44" s="227" t="n">
        <f aca="false">2089+169+55-331-270-425</f>
        <v>1287</v>
      </c>
      <c r="H44" s="211" t="n">
        <f aca="false">169+293</f>
        <v>462</v>
      </c>
      <c r="I44" s="211" t="n">
        <v>1205</v>
      </c>
      <c r="J44" s="211" t="n">
        <f aca="false">169+1017</f>
        <v>1186</v>
      </c>
    </row>
    <row r="45" customFormat="false" ht="15.75" hidden="false" customHeight="false" outlineLevel="0" collapsed="false">
      <c r="A45" s="209" t="n">
        <v>41</v>
      </c>
      <c r="B45" s="209"/>
      <c r="C45" s="222" t="s">
        <v>576</v>
      </c>
      <c r="D45" s="226" t="n">
        <f aca="false">SUM(D43:D44)</f>
        <v>9826</v>
      </c>
      <c r="E45" s="226" t="n">
        <f aca="false">SUM(E43:E44)</f>
        <v>11732</v>
      </c>
      <c r="F45" s="226" t="n">
        <f aca="false">SUM(F43:F44)</f>
        <v>11732</v>
      </c>
      <c r="G45" s="226" t="n">
        <f aca="false">SUM(G43:G44)</f>
        <v>6906</v>
      </c>
      <c r="H45" s="226" t="n">
        <f aca="false">SUM(H43:H44)</f>
        <v>2963</v>
      </c>
      <c r="I45" s="226" t="n">
        <f aca="false">SUM(I43:I44)</f>
        <v>6479</v>
      </c>
      <c r="J45" s="226" t="n">
        <f aca="false">SUM(J43:J44)</f>
        <v>6968</v>
      </c>
    </row>
    <row r="46" customFormat="false" ht="15.75" hidden="false" customHeight="false" outlineLevel="0" collapsed="false">
      <c r="A46" s="209" t="n">
        <v>42</v>
      </c>
      <c r="B46" s="209"/>
      <c r="C46" s="211"/>
      <c r="D46" s="227"/>
      <c r="E46" s="227"/>
      <c r="F46" s="227"/>
      <c r="G46" s="227"/>
      <c r="H46" s="211"/>
      <c r="I46" s="211"/>
      <c r="J46" s="211"/>
    </row>
    <row r="47" customFormat="false" ht="15.75" hidden="false" customHeight="false" outlineLevel="0" collapsed="false">
      <c r="A47" s="209" t="n">
        <v>43</v>
      </c>
      <c r="B47" s="224"/>
      <c r="C47" s="225" t="s">
        <v>630</v>
      </c>
      <c r="D47" s="226"/>
      <c r="E47" s="226"/>
      <c r="F47" s="226"/>
      <c r="G47" s="226"/>
      <c r="H47" s="211"/>
      <c r="I47" s="211"/>
      <c r="J47" s="211"/>
    </row>
    <row r="48" customFormat="false" ht="15.75" hidden="false" customHeight="false" outlineLevel="0" collapsed="false">
      <c r="A48" s="209" t="n">
        <v>44</v>
      </c>
      <c r="B48" s="209"/>
      <c r="C48" s="211" t="s">
        <v>631</v>
      </c>
      <c r="D48" s="227" t="n">
        <v>1000</v>
      </c>
      <c r="E48" s="227" t="n">
        <v>1000</v>
      </c>
      <c r="F48" s="227" t="n">
        <v>1000</v>
      </c>
      <c r="G48" s="227" t="n">
        <v>1000</v>
      </c>
      <c r="H48" s="211"/>
      <c r="I48" s="211" t="n">
        <v>0</v>
      </c>
      <c r="J48" s="211" t="n">
        <v>429</v>
      </c>
    </row>
    <row r="49" customFormat="false" ht="15.75" hidden="false" customHeight="false" outlineLevel="0" collapsed="false">
      <c r="A49" s="209" t="n">
        <v>45</v>
      </c>
      <c r="B49" s="209"/>
      <c r="C49" s="211" t="s">
        <v>629</v>
      </c>
      <c r="D49" s="227" t="n">
        <v>270</v>
      </c>
      <c r="E49" s="227" t="n">
        <v>270</v>
      </c>
      <c r="F49" s="227" t="n">
        <v>270</v>
      </c>
      <c r="G49" s="227" t="n">
        <v>270</v>
      </c>
      <c r="H49" s="211"/>
      <c r="I49" s="211" t="n">
        <v>0</v>
      </c>
      <c r="J49" s="211" t="n">
        <v>115</v>
      </c>
    </row>
    <row r="50" customFormat="false" ht="15.75" hidden="false" customHeight="false" outlineLevel="0" collapsed="false">
      <c r="A50" s="209" t="n">
        <v>46</v>
      </c>
      <c r="B50" s="209"/>
      <c r="C50" s="222" t="s">
        <v>576</v>
      </c>
      <c r="D50" s="226" t="n">
        <f aca="false">SUM(D48:D49)</f>
        <v>1270</v>
      </c>
      <c r="E50" s="226" t="n">
        <f aca="false">SUM(E48:E49)</f>
        <v>1270</v>
      </c>
      <c r="F50" s="226" t="n">
        <f aca="false">SUM(F48:F49)</f>
        <v>1270</v>
      </c>
      <c r="G50" s="226" t="n">
        <f aca="false">SUM(G48:G49)</f>
        <v>1270</v>
      </c>
      <c r="H50" s="226" t="n">
        <f aca="false">SUM(H48:H49)</f>
        <v>0</v>
      </c>
      <c r="I50" s="226" t="n">
        <f aca="false">SUM(I48:I49)</f>
        <v>0</v>
      </c>
      <c r="J50" s="226" t="n">
        <f aca="false">SUM(J48:J49)</f>
        <v>544</v>
      </c>
    </row>
    <row r="51" customFormat="false" ht="15.75" hidden="false" customHeight="false" outlineLevel="0" collapsed="false">
      <c r="A51" s="209" t="n">
        <v>47</v>
      </c>
      <c r="B51" s="209"/>
      <c r="C51" s="222"/>
      <c r="D51" s="226"/>
      <c r="E51" s="226"/>
      <c r="F51" s="226"/>
      <c r="G51" s="226"/>
      <c r="H51" s="211"/>
      <c r="I51" s="211"/>
      <c r="J51" s="211"/>
    </row>
    <row r="52" customFormat="false" ht="15.75" hidden="false" customHeight="false" outlineLevel="0" collapsed="false">
      <c r="A52" s="209" t="n">
        <v>48</v>
      </c>
      <c r="B52" s="209"/>
      <c r="C52" s="222" t="s">
        <v>632</v>
      </c>
      <c r="D52" s="226"/>
      <c r="E52" s="226"/>
      <c r="F52" s="226"/>
      <c r="G52" s="226"/>
      <c r="H52" s="211"/>
      <c r="I52" s="211"/>
      <c r="J52" s="211"/>
    </row>
    <row r="53" customFormat="false" ht="15.75" hidden="false" customHeight="false" outlineLevel="0" collapsed="false">
      <c r="A53" s="209" t="n">
        <v>49</v>
      </c>
      <c r="B53" s="209"/>
      <c r="C53" s="211" t="s">
        <v>633</v>
      </c>
      <c r="D53" s="226"/>
      <c r="E53" s="227" t="n">
        <v>850</v>
      </c>
      <c r="F53" s="227" t="n">
        <v>850</v>
      </c>
      <c r="G53" s="227" t="n">
        <v>850</v>
      </c>
      <c r="H53" s="211" t="n">
        <v>850</v>
      </c>
      <c r="I53" s="211" t="n">
        <v>850</v>
      </c>
      <c r="J53" s="211" t="n">
        <v>850</v>
      </c>
    </row>
    <row r="54" customFormat="false" ht="15.75" hidden="false" customHeight="false" outlineLevel="0" collapsed="false">
      <c r="A54" s="209" t="n">
        <v>50</v>
      </c>
      <c r="B54" s="209"/>
      <c r="C54" s="211" t="s">
        <v>634</v>
      </c>
      <c r="D54" s="226"/>
      <c r="E54" s="227" t="n">
        <v>846</v>
      </c>
      <c r="F54" s="227" t="n">
        <v>846</v>
      </c>
      <c r="G54" s="227" t="n">
        <v>846</v>
      </c>
      <c r="H54" s="211" t="n">
        <v>846</v>
      </c>
      <c r="I54" s="211" t="n">
        <v>846</v>
      </c>
      <c r="J54" s="211" t="n">
        <v>846</v>
      </c>
    </row>
    <row r="55" customFormat="false" ht="15.75" hidden="false" customHeight="false" outlineLevel="0" collapsed="false">
      <c r="A55" s="209" t="n">
        <v>51</v>
      </c>
      <c r="B55" s="209"/>
      <c r="C55" s="211" t="s">
        <v>605</v>
      </c>
      <c r="D55" s="226"/>
      <c r="E55" s="226" t="n">
        <f aca="false">230+229</f>
        <v>459</v>
      </c>
      <c r="F55" s="226" t="n">
        <f aca="false">230+229</f>
        <v>459</v>
      </c>
      <c r="G55" s="226" t="n">
        <v>459</v>
      </c>
      <c r="H55" s="211" t="n">
        <f aca="false">228+230</f>
        <v>458</v>
      </c>
      <c r="I55" s="211" t="n">
        <v>458</v>
      </c>
      <c r="J55" s="211" t="n">
        <v>458</v>
      </c>
    </row>
    <row r="56" customFormat="false" ht="15.75" hidden="false" customHeight="false" outlineLevel="0" collapsed="false">
      <c r="A56" s="209" t="n">
        <v>52</v>
      </c>
      <c r="B56" s="209"/>
      <c r="C56" s="222" t="s">
        <v>635</v>
      </c>
      <c r="D56" s="226"/>
      <c r="E56" s="226" t="n">
        <f aca="false">SUM(E53:E55)</f>
        <v>2155</v>
      </c>
      <c r="F56" s="226" t="n">
        <f aca="false">SUM(F53:F55)</f>
        <v>2155</v>
      </c>
      <c r="G56" s="226" t="n">
        <f aca="false">SUM(G53:G55)</f>
        <v>2155</v>
      </c>
      <c r="H56" s="226" t="n">
        <f aca="false">SUM(H53:H55)</f>
        <v>2154</v>
      </c>
      <c r="I56" s="226" t="n">
        <f aca="false">SUM(I53:I55)</f>
        <v>2154</v>
      </c>
      <c r="J56" s="226" t="n">
        <f aca="false">SUM(J53:J55)</f>
        <v>2154</v>
      </c>
    </row>
    <row r="57" customFormat="false" ht="15.75" hidden="false" customHeight="false" outlineLevel="0" collapsed="false">
      <c r="A57" s="209" t="n">
        <v>53</v>
      </c>
      <c r="B57" s="209"/>
      <c r="C57" s="222"/>
      <c r="D57" s="226"/>
      <c r="E57" s="226"/>
      <c r="F57" s="226"/>
      <c r="G57" s="226"/>
      <c r="H57" s="211"/>
      <c r="I57" s="211"/>
      <c r="J57" s="211"/>
    </row>
    <row r="58" customFormat="false" ht="15.75" hidden="false" customHeight="false" outlineLevel="0" collapsed="false">
      <c r="A58" s="209" t="n">
        <v>54</v>
      </c>
      <c r="B58" s="209"/>
      <c r="C58" s="222"/>
      <c r="D58" s="227"/>
      <c r="E58" s="227"/>
      <c r="F58" s="227"/>
      <c r="G58" s="227"/>
      <c r="H58" s="211"/>
      <c r="I58" s="211"/>
      <c r="J58" s="211"/>
    </row>
    <row r="59" customFormat="false" ht="15.75" hidden="false" customHeight="false" outlineLevel="0" collapsed="false">
      <c r="A59" s="209" t="n">
        <v>55</v>
      </c>
      <c r="B59" s="209"/>
      <c r="C59" s="222" t="s">
        <v>636</v>
      </c>
      <c r="D59" s="226" t="n">
        <f aca="false">D48+D43+D32</f>
        <v>9237</v>
      </c>
      <c r="E59" s="226" t="n">
        <f aca="false">E48+E43+E32+E53+E54</f>
        <v>12901</v>
      </c>
      <c r="F59" s="226" t="n">
        <f aca="false">F48+F43+F32+F53+F54</f>
        <v>13151</v>
      </c>
      <c r="G59" s="226" t="n">
        <f aca="false">G48+G43+G32+G53+G54+G11+G16</f>
        <v>20705</v>
      </c>
      <c r="H59" s="226" t="n">
        <f aca="false">H48+H43+H32+H53+H54+H11+H16</f>
        <v>4811</v>
      </c>
      <c r="I59" s="226" t="n">
        <f aca="false">I48+I43+I32+I53+I54+I11+I16</f>
        <v>8952</v>
      </c>
      <c r="J59" s="226" t="n">
        <f aca="false">J48+J43+J32+J53+J54+J11+J16</f>
        <v>14797</v>
      </c>
    </row>
    <row r="60" s="225" customFormat="true" ht="15.75" hidden="false" customHeight="false" outlineLevel="0" collapsed="false">
      <c r="A60" s="209" t="n">
        <v>56</v>
      </c>
      <c r="B60" s="209"/>
      <c r="C60" s="222" t="s">
        <v>637</v>
      </c>
      <c r="D60" s="226" t="n">
        <f aca="false">D49+D44+D33</f>
        <v>2494</v>
      </c>
      <c r="E60" s="226" t="n">
        <f aca="false">E49+E44+E33+E55</f>
        <v>3254</v>
      </c>
      <c r="F60" s="226" t="n">
        <f aca="false">F49+F44+F33+F55</f>
        <v>3322</v>
      </c>
      <c r="G60" s="226" t="n">
        <f aca="false">G49+G44+G33+G55+G12+311</f>
        <v>5312</v>
      </c>
      <c r="H60" s="226" t="n">
        <f aca="false">H49+H44+H33+H55+H12+311</f>
        <v>1397</v>
      </c>
      <c r="I60" s="226" t="n">
        <f aca="false">I49+I44+I33+I55+I12+311</f>
        <v>2172</v>
      </c>
      <c r="J60" s="226" t="n">
        <f aca="false">J49+J44+J33+J55+J12+311</f>
        <v>3589</v>
      </c>
    </row>
    <row r="61" customFormat="false" ht="15.75" hidden="false" customHeight="false" outlineLevel="0" collapsed="false">
      <c r="A61" s="209" t="n">
        <v>57</v>
      </c>
      <c r="B61" s="209"/>
      <c r="C61" s="222" t="s">
        <v>638</v>
      </c>
      <c r="D61" s="226" t="n">
        <f aca="false">SUM(D59:D60)</f>
        <v>11731</v>
      </c>
      <c r="E61" s="226" t="n">
        <f aca="false">SUM(E59:E60)</f>
        <v>16155</v>
      </c>
      <c r="F61" s="226" t="n">
        <f aca="false">SUM(F59:F60)</f>
        <v>16473</v>
      </c>
      <c r="G61" s="226" t="n">
        <f aca="false">SUM(G59:G60)</f>
        <v>26017</v>
      </c>
      <c r="H61" s="226" t="n">
        <f aca="false">SUM(H59:H60)</f>
        <v>6208</v>
      </c>
      <c r="I61" s="226" t="n">
        <f aca="false">SUM(I59:I60)</f>
        <v>11124</v>
      </c>
      <c r="J61" s="226" t="n">
        <f aca="false">SUM(J59:J60)</f>
        <v>18386</v>
      </c>
    </row>
    <row r="62" s="225" customFormat="true" ht="15.75" hidden="false" customHeight="false" outlineLevel="0" collapsed="false">
      <c r="A62" s="209" t="n">
        <v>58</v>
      </c>
      <c r="B62" s="209"/>
      <c r="C62" s="222"/>
      <c r="D62" s="226"/>
      <c r="E62" s="226"/>
      <c r="F62" s="226"/>
      <c r="G62" s="226"/>
      <c r="H62" s="222"/>
      <c r="I62" s="222"/>
      <c r="J62" s="222"/>
    </row>
    <row r="63" s="225" customFormat="true" ht="15.75" hidden="false" customHeight="false" outlineLevel="0" collapsed="false">
      <c r="A63" s="209" t="n">
        <v>59</v>
      </c>
      <c r="B63" s="209"/>
      <c r="C63" s="211" t="s">
        <v>639</v>
      </c>
      <c r="D63" s="227"/>
      <c r="E63" s="227"/>
      <c r="F63" s="227"/>
      <c r="G63" s="227"/>
      <c r="H63" s="222"/>
      <c r="I63" s="222"/>
      <c r="J63" s="222"/>
    </row>
    <row r="64" s="225" customFormat="true" ht="15.75" hidden="false" customHeight="false" outlineLevel="0" collapsed="false">
      <c r="A64" s="209" t="n">
        <v>60</v>
      </c>
      <c r="B64" s="209"/>
      <c r="C64" s="222" t="s">
        <v>640</v>
      </c>
      <c r="D64" s="227"/>
      <c r="E64" s="227"/>
      <c r="F64" s="227"/>
      <c r="G64" s="227"/>
      <c r="H64" s="222"/>
      <c r="I64" s="222"/>
      <c r="J64" s="222"/>
    </row>
    <row r="65" s="225" customFormat="true" ht="15.75" hidden="false" customHeight="false" outlineLevel="0" collapsed="false">
      <c r="A65" s="209" t="n">
        <v>61</v>
      </c>
      <c r="B65" s="209"/>
      <c r="C65" s="211" t="s">
        <v>641</v>
      </c>
      <c r="D65" s="227" t="n">
        <v>250</v>
      </c>
      <c r="E65" s="227" t="n">
        <v>250</v>
      </c>
      <c r="F65" s="227" t="n">
        <v>250</v>
      </c>
      <c r="G65" s="227" t="n">
        <f aca="false">250+1417</f>
        <v>1667</v>
      </c>
      <c r="H65" s="222" t="n">
        <v>186</v>
      </c>
      <c r="I65" s="222" t="n">
        <v>186</v>
      </c>
      <c r="J65" s="222" t="n">
        <v>1355</v>
      </c>
    </row>
    <row r="66" s="225" customFormat="true" ht="15.75" hidden="false" customHeight="false" outlineLevel="0" collapsed="false">
      <c r="A66" s="209" t="n">
        <v>62</v>
      </c>
      <c r="B66" s="209"/>
      <c r="C66" s="211" t="s">
        <v>642</v>
      </c>
      <c r="D66" s="227" t="n">
        <v>68</v>
      </c>
      <c r="E66" s="227" t="n">
        <v>68</v>
      </c>
      <c r="F66" s="227" t="n">
        <v>68</v>
      </c>
      <c r="G66" s="227" t="n">
        <f aca="false">68+383</f>
        <v>451</v>
      </c>
      <c r="H66" s="222" t="n">
        <v>50</v>
      </c>
      <c r="I66" s="222" t="n">
        <v>50</v>
      </c>
      <c r="J66" s="222" t="n">
        <v>366</v>
      </c>
    </row>
    <row r="67" s="225" customFormat="true" ht="15.75" hidden="false" customHeight="false" outlineLevel="0" collapsed="false">
      <c r="A67" s="209" t="n">
        <v>63</v>
      </c>
      <c r="B67" s="209"/>
      <c r="C67" s="222" t="s">
        <v>643</v>
      </c>
      <c r="D67" s="226" t="n">
        <f aca="false">SUM(D63:D66)</f>
        <v>318</v>
      </c>
      <c r="E67" s="226" t="n">
        <f aca="false">SUM(E63:E66)</f>
        <v>318</v>
      </c>
      <c r="F67" s="226" t="n">
        <f aca="false">SUM(F63:F66)</f>
        <v>318</v>
      </c>
      <c r="G67" s="226" t="n">
        <f aca="false">SUM(G63:G66)</f>
        <v>2118</v>
      </c>
      <c r="H67" s="226" t="n">
        <f aca="false">SUM(H63:H66)</f>
        <v>236</v>
      </c>
      <c r="I67" s="226" t="n">
        <f aca="false">SUM(I63:I66)</f>
        <v>236</v>
      </c>
      <c r="J67" s="226" t="n">
        <f aca="false">SUM(J63:J66)</f>
        <v>1721</v>
      </c>
    </row>
    <row r="68" s="225" customFormat="true" ht="15.75" hidden="false" customHeight="false" outlineLevel="0" collapsed="false">
      <c r="A68" s="209" t="n">
        <v>64</v>
      </c>
      <c r="B68" s="209"/>
      <c r="C68" s="211"/>
      <c r="D68" s="227"/>
      <c r="E68" s="227"/>
      <c r="F68" s="227"/>
      <c r="G68" s="227"/>
      <c r="H68" s="222"/>
      <c r="I68" s="222"/>
      <c r="J68" s="222"/>
    </row>
    <row r="69" s="225" customFormat="true" ht="15.75" hidden="false" customHeight="false" outlineLevel="0" collapsed="false">
      <c r="A69" s="209" t="n">
        <v>65</v>
      </c>
      <c r="B69" s="209"/>
      <c r="C69" s="222" t="s">
        <v>345</v>
      </c>
      <c r="D69" s="226"/>
      <c r="E69" s="226"/>
      <c r="F69" s="226"/>
      <c r="G69" s="226"/>
      <c r="H69" s="222"/>
      <c r="I69" s="222"/>
      <c r="J69" s="222"/>
      <c r="K69" s="204"/>
      <c r="L69" s="204"/>
      <c r="M69" s="228"/>
      <c r="N69" s="204"/>
    </row>
    <row r="70" s="225" customFormat="true" ht="15.75" hidden="false" customHeight="false" outlineLevel="0" collapsed="false">
      <c r="A70" s="209" t="n">
        <v>66</v>
      </c>
      <c r="B70" s="209"/>
      <c r="C70" s="211" t="s">
        <v>644</v>
      </c>
      <c r="D70" s="227" t="n">
        <v>1090</v>
      </c>
      <c r="E70" s="227" t="n">
        <f aca="false">1090+394</f>
        <v>1484</v>
      </c>
      <c r="F70" s="227" t="n">
        <v>1484</v>
      </c>
      <c r="G70" s="227" t="n">
        <f aca="false">1090+394+236-500</f>
        <v>1220</v>
      </c>
      <c r="H70" s="211" t="n">
        <v>1139</v>
      </c>
      <c r="I70" s="211" t="n">
        <v>1140</v>
      </c>
      <c r="J70" s="211" t="n">
        <v>1140</v>
      </c>
      <c r="K70" s="204"/>
      <c r="L70" s="204"/>
      <c r="M70" s="204"/>
      <c r="N70" s="204"/>
    </row>
    <row r="71" s="225" customFormat="true" ht="15.75" hidden="false" customHeight="false" outlineLevel="0" collapsed="false">
      <c r="A71" s="209" t="n">
        <v>67</v>
      </c>
      <c r="B71" s="209"/>
      <c r="C71" s="211" t="s">
        <v>645</v>
      </c>
      <c r="D71" s="227"/>
      <c r="E71" s="227"/>
      <c r="F71" s="227" t="n">
        <v>100</v>
      </c>
      <c r="G71" s="227" t="n">
        <v>100</v>
      </c>
      <c r="H71" s="211"/>
      <c r="I71" s="211" t="n">
        <v>95</v>
      </c>
      <c r="J71" s="211" t="n">
        <v>95</v>
      </c>
      <c r="K71" s="204"/>
      <c r="L71" s="204"/>
      <c r="M71" s="204"/>
      <c r="N71" s="204"/>
    </row>
    <row r="72" customFormat="false" ht="15.75" hidden="false" customHeight="false" outlineLevel="0" collapsed="false">
      <c r="A72" s="209" t="n">
        <v>68</v>
      </c>
      <c r="B72" s="209"/>
      <c r="C72" s="211" t="s">
        <v>646</v>
      </c>
      <c r="D72" s="227" t="n">
        <v>5000</v>
      </c>
      <c r="E72" s="227" t="n">
        <v>0</v>
      </c>
      <c r="F72" s="227" t="n">
        <v>0</v>
      </c>
      <c r="G72" s="227"/>
      <c r="H72" s="211" t="n">
        <v>0</v>
      </c>
      <c r="I72" s="211" t="n">
        <v>0</v>
      </c>
      <c r="J72" s="211"/>
    </row>
    <row r="73" customFormat="false" ht="15.75" hidden="false" customHeight="false" outlineLevel="0" collapsed="false">
      <c r="A73" s="209" t="n">
        <v>69</v>
      </c>
      <c r="B73" s="209"/>
      <c r="C73" s="211" t="s">
        <v>647</v>
      </c>
      <c r="D73" s="227"/>
      <c r="E73" s="227"/>
      <c r="F73" s="227" t="n">
        <v>100</v>
      </c>
      <c r="G73" s="227" t="n">
        <v>100</v>
      </c>
      <c r="H73" s="211" t="n">
        <v>100</v>
      </c>
      <c r="I73" s="211" t="n">
        <v>100</v>
      </c>
      <c r="J73" s="211" t="n">
        <v>100</v>
      </c>
    </row>
    <row r="74" customFormat="false" ht="15.75" hidden="false" customHeight="false" outlineLevel="0" collapsed="false">
      <c r="A74" s="209" t="n">
        <v>70</v>
      </c>
      <c r="B74" s="209"/>
      <c r="C74" s="211" t="s">
        <v>648</v>
      </c>
      <c r="D74" s="227" t="n">
        <v>530</v>
      </c>
      <c r="E74" s="227" t="n">
        <v>530</v>
      </c>
      <c r="F74" s="227" t="n">
        <v>530</v>
      </c>
      <c r="G74" s="227" t="n">
        <v>530</v>
      </c>
      <c r="H74" s="211" t="n">
        <v>530</v>
      </c>
      <c r="I74" s="211" t="n">
        <v>529</v>
      </c>
      <c r="J74" s="211" t="n">
        <v>529</v>
      </c>
    </row>
    <row r="75" customFormat="false" ht="15.75" hidden="false" customHeight="false" outlineLevel="0" collapsed="false">
      <c r="A75" s="209" t="n">
        <v>71</v>
      </c>
      <c r="B75" s="209"/>
      <c r="C75" s="211" t="s">
        <v>649</v>
      </c>
      <c r="D75" s="227" t="n">
        <f aca="false">SUM(D70:D74)</f>
        <v>6620</v>
      </c>
      <c r="E75" s="227" t="n">
        <f aca="false">SUM(E70:E74)</f>
        <v>2014</v>
      </c>
      <c r="F75" s="227" t="n">
        <f aca="false">SUM(F70:F74)</f>
        <v>2214</v>
      </c>
      <c r="G75" s="227" t="n">
        <f aca="false">SUM(G70:G74)</f>
        <v>1950</v>
      </c>
      <c r="H75" s="227" t="n">
        <f aca="false">SUM(H70:H74)</f>
        <v>1769</v>
      </c>
      <c r="I75" s="227" t="n">
        <f aca="false">SUM(I70:I74)</f>
        <v>1864</v>
      </c>
      <c r="J75" s="227" t="n">
        <f aca="false">SUM(J70:J74)</f>
        <v>1864</v>
      </c>
      <c r="K75" s="225"/>
      <c r="L75" s="225"/>
      <c r="M75" s="225"/>
      <c r="N75" s="225"/>
    </row>
    <row r="76" customFormat="false" ht="15.75" hidden="false" customHeight="false" outlineLevel="0" collapsed="false">
      <c r="A76" s="209" t="n">
        <v>72</v>
      </c>
      <c r="B76" s="209"/>
      <c r="C76" s="222" t="s">
        <v>629</v>
      </c>
      <c r="D76" s="227" t="n">
        <v>1787</v>
      </c>
      <c r="E76" s="227" t="n">
        <f aca="false">1787+106-1350</f>
        <v>543</v>
      </c>
      <c r="F76" s="227" t="n">
        <f aca="false">1787+106-1350+54</f>
        <v>597</v>
      </c>
      <c r="G76" s="227" t="n">
        <f aca="false">1787+106-1350+54+64-135</f>
        <v>526</v>
      </c>
      <c r="H76" s="211" t="n">
        <f aca="false">143+308+27</f>
        <v>478</v>
      </c>
      <c r="I76" s="211" t="n">
        <v>503</v>
      </c>
      <c r="J76" s="211" t="n">
        <f aca="false">308+25+27+143</f>
        <v>503</v>
      </c>
    </row>
    <row r="77" customFormat="false" ht="15.75" hidden="false" customHeight="false" outlineLevel="0" collapsed="false">
      <c r="A77" s="209" t="n">
        <v>73</v>
      </c>
      <c r="B77" s="209"/>
      <c r="C77" s="222" t="s">
        <v>650</v>
      </c>
      <c r="D77" s="226" t="n">
        <f aca="false">SUM(D75:D76)</f>
        <v>8407</v>
      </c>
      <c r="E77" s="226" t="n">
        <f aca="false">SUM(E75:E76)</f>
        <v>2557</v>
      </c>
      <c r="F77" s="226" t="n">
        <f aca="false">SUM(F75:F76)</f>
        <v>2811</v>
      </c>
      <c r="G77" s="226" t="n">
        <f aca="false">SUM(G75:G76)</f>
        <v>2476</v>
      </c>
      <c r="H77" s="226" t="n">
        <f aca="false">SUM(H75:H76)</f>
        <v>2247</v>
      </c>
      <c r="I77" s="226" t="n">
        <f aca="false">SUM(I75:I76)</f>
        <v>2367</v>
      </c>
      <c r="J77" s="226" t="n">
        <f aca="false">SUM(J75:J76)</f>
        <v>2367</v>
      </c>
    </row>
    <row r="78" customFormat="false" ht="15.75" hidden="false" customHeight="false" outlineLevel="0" collapsed="false">
      <c r="A78" s="209" t="n">
        <v>74</v>
      </c>
      <c r="B78" s="209"/>
      <c r="C78" s="222"/>
      <c r="D78" s="226"/>
      <c r="E78" s="226"/>
      <c r="F78" s="226"/>
      <c r="G78" s="226"/>
      <c r="H78" s="211"/>
      <c r="I78" s="211"/>
      <c r="J78" s="211"/>
    </row>
    <row r="79" customFormat="false" ht="15.75" hidden="false" customHeight="false" outlineLevel="0" collapsed="false">
      <c r="A79" s="209" t="n">
        <v>75</v>
      </c>
      <c r="B79" s="209"/>
      <c r="C79" s="222" t="s">
        <v>651</v>
      </c>
      <c r="D79" s="211"/>
      <c r="E79" s="211"/>
      <c r="F79" s="211"/>
      <c r="G79" s="211"/>
      <c r="H79" s="211"/>
      <c r="I79" s="211"/>
      <c r="J79" s="211"/>
    </row>
    <row r="80" customFormat="false" ht="15.75" hidden="false" customHeight="false" outlineLevel="0" collapsed="false">
      <c r="A80" s="209" t="n">
        <v>76</v>
      </c>
      <c r="B80" s="209"/>
      <c r="C80" s="211" t="s">
        <v>652</v>
      </c>
      <c r="D80" s="211"/>
      <c r="E80" s="211" t="n">
        <v>168</v>
      </c>
      <c r="F80" s="211" t="n">
        <v>168</v>
      </c>
      <c r="G80" s="211" t="n">
        <v>168</v>
      </c>
      <c r="H80" s="211"/>
      <c r="I80" s="211" t="n">
        <f aca="false">58+15</f>
        <v>73</v>
      </c>
      <c r="J80" s="211" t="n">
        <v>73</v>
      </c>
    </row>
    <row r="81" customFormat="false" ht="15.75" hidden="false" customHeight="false" outlineLevel="0" collapsed="false">
      <c r="A81" s="209" t="n">
        <v>77</v>
      </c>
      <c r="B81" s="209"/>
      <c r="C81" s="211" t="s">
        <v>653</v>
      </c>
      <c r="D81" s="211"/>
      <c r="E81" s="211"/>
      <c r="F81" s="211"/>
      <c r="G81" s="211"/>
      <c r="H81" s="211"/>
      <c r="I81" s="211"/>
      <c r="J81" s="211" t="n">
        <v>46</v>
      </c>
    </row>
    <row r="82" customFormat="false" ht="15.75" hidden="false" customHeight="false" outlineLevel="0" collapsed="false">
      <c r="A82" s="209" t="n">
        <v>78</v>
      </c>
      <c r="B82" s="209"/>
      <c r="C82" s="211" t="s">
        <v>654</v>
      </c>
      <c r="D82" s="211"/>
      <c r="E82" s="211" t="n">
        <v>45</v>
      </c>
      <c r="F82" s="211" t="n">
        <v>45</v>
      </c>
      <c r="G82" s="211" t="n">
        <v>45</v>
      </c>
      <c r="H82" s="211"/>
      <c r="I82" s="211" t="n">
        <v>19</v>
      </c>
      <c r="J82" s="211" t="n">
        <v>32</v>
      </c>
    </row>
    <row r="83" customFormat="false" ht="15.75" hidden="false" customHeight="false" outlineLevel="0" collapsed="false">
      <c r="A83" s="209" t="n">
        <v>79</v>
      </c>
      <c r="B83" s="209"/>
      <c r="C83" s="222" t="s">
        <v>14</v>
      </c>
      <c r="D83" s="226"/>
      <c r="E83" s="226" t="n">
        <f aca="false">SUM(E80:E82)</f>
        <v>213</v>
      </c>
      <c r="F83" s="226" t="n">
        <f aca="false">SUM(F80:F82)</f>
        <v>213</v>
      </c>
      <c r="G83" s="226" t="n">
        <f aca="false">SUM(G80:G82)</f>
        <v>213</v>
      </c>
      <c r="H83" s="226" t="n">
        <f aca="false">SUM(H80:H82)</f>
        <v>0</v>
      </c>
      <c r="I83" s="226" t="n">
        <f aca="false">SUM(I80:I82)</f>
        <v>92</v>
      </c>
      <c r="J83" s="226" t="n">
        <f aca="false">SUM(J80:J82)</f>
        <v>151</v>
      </c>
      <c r="R83" s="205"/>
      <c r="S83" s="205"/>
      <c r="T83" s="205"/>
    </row>
    <row r="84" customFormat="false" ht="15.75" hidden="false" customHeight="false" outlineLevel="0" collapsed="false">
      <c r="A84" s="209" t="n">
        <v>80</v>
      </c>
      <c r="B84" s="209"/>
      <c r="C84" s="211"/>
      <c r="D84" s="226"/>
      <c r="E84" s="226"/>
      <c r="F84" s="226"/>
      <c r="G84" s="226"/>
      <c r="H84" s="211"/>
      <c r="I84" s="211"/>
      <c r="J84" s="211"/>
      <c r="R84" s="205"/>
      <c r="S84" s="205"/>
      <c r="T84" s="205"/>
    </row>
    <row r="85" customFormat="false" ht="15.75" hidden="false" customHeight="false" outlineLevel="0" collapsed="false">
      <c r="A85" s="209" t="n">
        <v>81</v>
      </c>
      <c r="B85" s="209"/>
      <c r="C85" s="222" t="s">
        <v>655</v>
      </c>
      <c r="D85" s="226"/>
      <c r="E85" s="226"/>
      <c r="F85" s="226"/>
      <c r="G85" s="226"/>
      <c r="H85" s="211"/>
      <c r="I85" s="211"/>
      <c r="J85" s="211"/>
    </row>
    <row r="86" customFormat="false" ht="15.75" hidden="false" customHeight="false" outlineLevel="0" collapsed="false">
      <c r="A86" s="209" t="n">
        <v>82</v>
      </c>
      <c r="B86" s="209"/>
      <c r="C86" s="211" t="s">
        <v>656</v>
      </c>
      <c r="D86" s="227" t="n">
        <v>2500</v>
      </c>
      <c r="E86" s="227" t="n">
        <v>2500</v>
      </c>
      <c r="F86" s="227" t="n">
        <v>2500</v>
      </c>
      <c r="G86" s="227" t="n">
        <f aca="false">2500-1907</f>
        <v>593</v>
      </c>
      <c r="H86" s="211" t="n">
        <v>37</v>
      </c>
      <c r="I86" s="211" t="n">
        <v>37</v>
      </c>
      <c r="J86" s="211" t="n">
        <v>593</v>
      </c>
      <c r="R86" s="205"/>
      <c r="S86" s="205"/>
      <c r="T86" s="205"/>
    </row>
    <row r="87" customFormat="false" ht="15.75" hidden="false" customHeight="false" outlineLevel="0" collapsed="false">
      <c r="A87" s="209" t="n">
        <v>83</v>
      </c>
      <c r="B87" s="209"/>
      <c r="C87" s="211"/>
      <c r="D87" s="227"/>
      <c r="E87" s="227"/>
      <c r="F87" s="227"/>
      <c r="G87" s="227"/>
      <c r="H87" s="211"/>
      <c r="I87" s="211"/>
      <c r="J87" s="211"/>
      <c r="R87" s="205"/>
      <c r="S87" s="205"/>
      <c r="T87" s="205"/>
    </row>
    <row r="88" customFormat="false" ht="15.75" hidden="false" customHeight="false" outlineLevel="0" collapsed="false">
      <c r="A88" s="209" t="n">
        <v>84</v>
      </c>
      <c r="B88" s="209"/>
      <c r="C88" s="222" t="s">
        <v>90</v>
      </c>
      <c r="D88" s="227"/>
      <c r="E88" s="227"/>
      <c r="F88" s="227"/>
      <c r="G88" s="227"/>
      <c r="H88" s="211"/>
      <c r="I88" s="211"/>
      <c r="J88" s="211"/>
      <c r="T88" s="205"/>
    </row>
    <row r="89" customFormat="false" ht="15.75" hidden="false" customHeight="false" outlineLevel="0" collapsed="false">
      <c r="A89" s="209" t="n">
        <v>85</v>
      </c>
      <c r="B89" s="209"/>
      <c r="C89" s="211" t="s">
        <v>657</v>
      </c>
      <c r="D89" s="227"/>
      <c r="E89" s="227"/>
      <c r="F89" s="227" t="n">
        <v>331</v>
      </c>
      <c r="G89" s="227" t="n">
        <v>331</v>
      </c>
      <c r="H89" s="211"/>
      <c r="I89" s="211" t="n">
        <v>331</v>
      </c>
      <c r="J89" s="211" t="n">
        <v>331</v>
      </c>
    </row>
    <row r="90" customFormat="false" ht="15.75" hidden="false" customHeight="false" outlineLevel="0" collapsed="false">
      <c r="A90" s="209" t="n">
        <v>86</v>
      </c>
      <c r="B90" s="209"/>
      <c r="C90" s="211" t="s">
        <v>611</v>
      </c>
      <c r="D90" s="227"/>
      <c r="E90" s="227"/>
      <c r="F90" s="227" t="n">
        <v>89</v>
      </c>
      <c r="G90" s="227" t="n">
        <v>89</v>
      </c>
      <c r="H90" s="211"/>
      <c r="I90" s="211" t="n">
        <v>89</v>
      </c>
      <c r="J90" s="211" t="n">
        <v>89</v>
      </c>
    </row>
    <row r="91" customFormat="false" ht="15.75" hidden="false" customHeight="false" outlineLevel="0" collapsed="false">
      <c r="A91" s="209" t="n">
        <v>87</v>
      </c>
      <c r="B91" s="209"/>
      <c r="C91" s="211" t="s">
        <v>14</v>
      </c>
      <c r="D91" s="227"/>
      <c r="E91" s="227"/>
      <c r="F91" s="227" t="n">
        <f aca="false">SUM(F89:F90)</f>
        <v>420</v>
      </c>
      <c r="G91" s="227" t="n">
        <f aca="false">SUM(G89:G90)</f>
        <v>420</v>
      </c>
      <c r="H91" s="227" t="n">
        <f aca="false">SUM(H89:H90)</f>
        <v>0</v>
      </c>
      <c r="I91" s="227" t="n">
        <f aca="false">SUM(I89:I90)</f>
        <v>420</v>
      </c>
      <c r="J91" s="227" t="n">
        <f aca="false">SUM(J89:J90)</f>
        <v>420</v>
      </c>
    </row>
    <row r="92" customFormat="false" ht="15.75" hidden="false" customHeight="false" outlineLevel="0" collapsed="false">
      <c r="A92" s="209" t="n">
        <v>88</v>
      </c>
      <c r="B92" s="209"/>
      <c r="C92" s="211"/>
      <c r="D92" s="227"/>
      <c r="E92" s="227"/>
      <c r="F92" s="227"/>
      <c r="G92" s="227"/>
      <c r="H92" s="211"/>
      <c r="I92" s="211"/>
      <c r="J92" s="211"/>
    </row>
    <row r="93" customFormat="false" ht="15.75" hidden="false" customHeight="false" outlineLevel="0" collapsed="false">
      <c r="A93" s="209" t="n">
        <v>89</v>
      </c>
      <c r="B93" s="209"/>
      <c r="C93" s="222" t="s">
        <v>658</v>
      </c>
      <c r="D93" s="227"/>
      <c r="E93" s="227"/>
      <c r="F93" s="227"/>
      <c r="G93" s="227"/>
      <c r="H93" s="211"/>
      <c r="I93" s="211"/>
      <c r="J93" s="211"/>
    </row>
    <row r="94" customFormat="false" ht="15.75" hidden="false" customHeight="false" outlineLevel="0" collapsed="false">
      <c r="A94" s="209" t="n">
        <v>90</v>
      </c>
      <c r="B94" s="209"/>
      <c r="C94" s="211" t="s">
        <v>578</v>
      </c>
      <c r="D94" s="227"/>
      <c r="E94" s="227"/>
      <c r="F94" s="227"/>
      <c r="G94" s="227"/>
      <c r="H94" s="211"/>
      <c r="I94" s="211"/>
      <c r="J94" s="211"/>
    </row>
    <row r="95" customFormat="false" ht="15.75" hidden="false" customHeight="false" outlineLevel="0" collapsed="false">
      <c r="A95" s="209" t="n">
        <v>91</v>
      </c>
      <c r="B95" s="209"/>
      <c r="C95" s="211" t="s">
        <v>659</v>
      </c>
      <c r="D95" s="227" t="n">
        <v>120</v>
      </c>
      <c r="E95" s="227" t="n">
        <v>120</v>
      </c>
      <c r="F95" s="227" t="n">
        <v>120</v>
      </c>
      <c r="G95" s="227" t="n">
        <v>120</v>
      </c>
      <c r="H95" s="211" t="n">
        <v>118</v>
      </c>
      <c r="I95" s="211" t="n">
        <v>118</v>
      </c>
      <c r="J95" s="211" t="n">
        <v>118</v>
      </c>
    </row>
    <row r="96" customFormat="false" ht="15.75" hidden="false" customHeight="false" outlineLevel="0" collapsed="false">
      <c r="A96" s="209" t="n">
        <v>92</v>
      </c>
      <c r="B96" s="209"/>
      <c r="C96" s="211" t="s">
        <v>660</v>
      </c>
      <c r="D96" s="227" t="n">
        <v>32</v>
      </c>
      <c r="E96" s="227" t="n">
        <v>32</v>
      </c>
      <c r="F96" s="227" t="n">
        <v>32</v>
      </c>
      <c r="G96" s="227" t="n">
        <v>32</v>
      </c>
      <c r="H96" s="211" t="n">
        <v>32</v>
      </c>
      <c r="I96" s="211" t="n">
        <v>32</v>
      </c>
      <c r="J96" s="211" t="n">
        <v>32</v>
      </c>
    </row>
    <row r="97" customFormat="false" ht="15.75" hidden="false" customHeight="false" outlineLevel="0" collapsed="false">
      <c r="A97" s="209" t="n">
        <v>93</v>
      </c>
      <c r="B97" s="209"/>
      <c r="C97" s="222" t="s">
        <v>661</v>
      </c>
      <c r="D97" s="226" t="n">
        <f aca="false">SUM(D95:D96)</f>
        <v>152</v>
      </c>
      <c r="E97" s="226" t="n">
        <f aca="false">SUM(E95:E96)</f>
        <v>152</v>
      </c>
      <c r="F97" s="226" t="n">
        <f aca="false">SUM(F95:F96)</f>
        <v>152</v>
      </c>
      <c r="G97" s="226" t="n">
        <f aca="false">SUM(G95:G96)</f>
        <v>152</v>
      </c>
      <c r="H97" s="226" t="n">
        <f aca="false">SUM(H95:H96)</f>
        <v>150</v>
      </c>
      <c r="I97" s="226" t="n">
        <f aca="false">SUM(I95:I96)</f>
        <v>150</v>
      </c>
      <c r="J97" s="226" t="n">
        <f aca="false">SUM(J95:J96)</f>
        <v>150</v>
      </c>
    </row>
    <row r="98" customFormat="false" ht="15.75" hidden="false" customHeight="false" outlineLevel="0" collapsed="false">
      <c r="A98" s="209" t="n">
        <v>94</v>
      </c>
      <c r="B98" s="209"/>
      <c r="C98" s="211"/>
      <c r="D98" s="227"/>
      <c r="E98" s="227"/>
      <c r="F98" s="227"/>
      <c r="G98" s="227"/>
      <c r="H98" s="211"/>
      <c r="I98" s="211"/>
      <c r="J98" s="211"/>
    </row>
    <row r="99" s="225" customFormat="true" ht="15.75" hidden="false" customHeight="false" outlineLevel="0" collapsed="false">
      <c r="A99" s="209" t="n">
        <v>95</v>
      </c>
      <c r="B99" s="209"/>
      <c r="C99" s="222" t="s">
        <v>662</v>
      </c>
      <c r="D99" s="226" t="n">
        <f aca="false">D95+D75+D65</f>
        <v>6990</v>
      </c>
      <c r="E99" s="226" t="n">
        <f aca="false">E95+E75+E65+E80+E15+E16+E19</f>
        <v>13153</v>
      </c>
      <c r="F99" s="226" t="n">
        <f aca="false">F95+F75+F65+F80+F15+F16+F19+F89</f>
        <v>14177</v>
      </c>
      <c r="G99" s="226" t="n">
        <f aca="false">G95+G75+G65+G80+G15+G16+G19+G89+G17+G18-G16</f>
        <v>15696</v>
      </c>
      <c r="H99" s="226" t="n">
        <f aca="false">H95+H75+H65+H80+H15+H16+H19+H89+H17+H18-H16</f>
        <v>5173</v>
      </c>
      <c r="I99" s="226" t="n">
        <f aca="false">I95+I75+I65+I80+I15+I16+I19+I89+I17+I18-I16</f>
        <v>12450</v>
      </c>
      <c r="J99" s="226" t="n">
        <f aca="false">J95+J75+J65+J80+J15+J16+J19+J89+J17+J18-J16</f>
        <v>13619</v>
      </c>
    </row>
    <row r="100" customFormat="false" ht="15.75" hidden="false" customHeight="false" outlineLevel="0" collapsed="false">
      <c r="A100" s="209" t="n">
        <v>96</v>
      </c>
      <c r="B100" s="209"/>
      <c r="C100" s="222" t="s">
        <v>629</v>
      </c>
      <c r="D100" s="226" t="n">
        <f aca="false">D96+D76+D66</f>
        <v>1887</v>
      </c>
      <c r="E100" s="226" t="n">
        <f aca="false">E96+E76+E66+E82+E20</f>
        <v>3471</v>
      </c>
      <c r="F100" s="226" t="n">
        <f aca="false">F96+F76+F66+F82+F20+F90</f>
        <v>3747</v>
      </c>
      <c r="G100" s="226" t="n">
        <f aca="false">G96+G76+G66+G82+G20+G90-311</f>
        <v>4067</v>
      </c>
      <c r="H100" s="226" t="n">
        <f aca="false">H96+H76+H66+H82+H20+H90-311</f>
        <v>1024</v>
      </c>
      <c r="I100" s="226" t="n">
        <f aca="false">I96+I76+I66+I82+I20+I90-311</f>
        <v>3271</v>
      </c>
      <c r="J100" s="226" t="n">
        <f aca="false">J96+J76+J66+J82+J20+J90-311</f>
        <v>3600</v>
      </c>
    </row>
    <row r="101" s="225" customFormat="true" ht="15.75" hidden="false" customHeight="false" outlineLevel="0" collapsed="false">
      <c r="A101" s="209" t="n">
        <v>97</v>
      </c>
      <c r="B101" s="209"/>
      <c r="C101" s="222" t="s">
        <v>663</v>
      </c>
      <c r="D101" s="226" t="n">
        <f aca="false">SUM(D99:D100)</f>
        <v>8877</v>
      </c>
      <c r="E101" s="226" t="n">
        <f aca="false">SUM(E99:E100)</f>
        <v>16624</v>
      </c>
      <c r="F101" s="226" t="n">
        <f aca="false">SUM(F99:F100)</f>
        <v>17924</v>
      </c>
      <c r="G101" s="226" t="n">
        <f aca="false">SUM(G99:G100)</f>
        <v>19763</v>
      </c>
      <c r="H101" s="226" t="n">
        <f aca="false">SUM(H99:H100)</f>
        <v>6197</v>
      </c>
      <c r="I101" s="226" t="n">
        <f aca="false">SUM(I99:I100)</f>
        <v>15721</v>
      </c>
      <c r="J101" s="226" t="n">
        <f aca="false">SUM(J99:J100)</f>
        <v>17219</v>
      </c>
    </row>
    <row r="102" customFormat="false" ht="15.75" hidden="false" customHeight="false" outlineLevel="0" collapsed="false">
      <c r="A102" s="209" t="n">
        <v>98</v>
      </c>
      <c r="B102" s="209"/>
      <c r="C102" s="222"/>
      <c r="D102" s="226"/>
      <c r="E102" s="226"/>
      <c r="F102" s="226"/>
      <c r="G102" s="226"/>
      <c r="H102" s="211"/>
      <c r="I102" s="211"/>
      <c r="J102" s="211"/>
    </row>
    <row r="103" customFormat="false" ht="15.75" hidden="false" customHeight="false" outlineLevel="0" collapsed="false">
      <c r="A103" s="209" t="n">
        <v>99</v>
      </c>
      <c r="B103" s="209"/>
      <c r="C103" s="222" t="s">
        <v>664</v>
      </c>
      <c r="D103" s="226" t="n">
        <f aca="false">D86+D28</f>
        <v>10265</v>
      </c>
      <c r="E103" s="226" t="n">
        <f aca="false">E86+E28</f>
        <v>10265</v>
      </c>
      <c r="F103" s="226" t="n">
        <f aca="false">F86+F28</f>
        <v>10265</v>
      </c>
      <c r="G103" s="226" t="n">
        <f aca="false">G86+G28</f>
        <v>1193</v>
      </c>
      <c r="H103" s="226" t="n">
        <f aca="false">H86+H28</f>
        <v>37</v>
      </c>
      <c r="I103" s="211" t="n">
        <v>37</v>
      </c>
      <c r="J103" s="211" t="n">
        <v>37</v>
      </c>
    </row>
    <row r="104" customFormat="false" ht="15.75" hidden="false" customHeight="false" outlineLevel="0" collapsed="false">
      <c r="A104" s="209" t="n">
        <v>100</v>
      </c>
      <c r="B104" s="209"/>
      <c r="C104" s="222"/>
      <c r="D104" s="226"/>
      <c r="E104" s="226"/>
      <c r="F104" s="226"/>
      <c r="G104" s="226"/>
      <c r="H104" s="211"/>
      <c r="I104" s="211"/>
      <c r="J104" s="211"/>
    </row>
    <row r="105" customFormat="false" ht="15.75" hidden="false" customHeight="false" outlineLevel="0" collapsed="false">
      <c r="A105" s="209" t="n">
        <v>101</v>
      </c>
      <c r="B105" s="209"/>
      <c r="C105" s="222" t="s">
        <v>665</v>
      </c>
      <c r="D105" s="226" t="n">
        <f aca="false">D103+D101+D61</f>
        <v>30873</v>
      </c>
      <c r="E105" s="226" t="n">
        <f aca="false">E103+E101+E61</f>
        <v>43044</v>
      </c>
      <c r="F105" s="226" t="n">
        <f aca="false">F103+F101+F61</f>
        <v>44662</v>
      </c>
      <c r="G105" s="226" t="n">
        <f aca="false">G103+G101+G61</f>
        <v>46973</v>
      </c>
      <c r="H105" s="226" t="n">
        <f aca="false">H103+H101+H61</f>
        <v>12442</v>
      </c>
      <c r="I105" s="226" t="n">
        <f aca="false">I103+I101+I61</f>
        <v>26882</v>
      </c>
      <c r="J105" s="226" t="n">
        <f aca="false">J103+J101+J61</f>
        <v>35642</v>
      </c>
    </row>
    <row r="108" customFormat="false" ht="15.75" hidden="false" customHeight="false" outlineLevel="0" collapsed="false">
      <c r="F108" s="205"/>
      <c r="G108" s="205"/>
      <c r="H108" s="205"/>
      <c r="I108" s="205"/>
      <c r="J108" s="205"/>
    </row>
  </sheetData>
  <mergeCells count="2">
    <mergeCell ref="A1:C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4-09-15T14:37:14Z</cp:lastPrinted>
  <dcterms:modified xsi:type="dcterms:W3CDTF">2015-03-18T07:57:05Z</dcterms:modified>
  <cp:revision>0</cp:revision>
  <dc:subject/>
  <dc:title/>
</cp:coreProperties>
</file>