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Önk.főössz." sheetId="1" state="visible" r:id="rId2"/>
    <sheet name="1.össz.bevétel" sheetId="2" state="visible" r:id="rId3"/>
    <sheet name="2.megosztott bev." sheetId="3" state="visible" r:id="rId4"/>
    <sheet name="3.bev.részletes" sheetId="4" state="visible" r:id="rId5"/>
    <sheet name="4.Állami tám." sheetId="5" state="visible" r:id="rId6"/>
    <sheet name="5.K kiemelt ei." sheetId="6" state="visible" r:id="rId7"/>
    <sheet name="6.K megosztás" sheetId="7" state="visible" r:id="rId8"/>
    <sheet name="7.K.részletező" sheetId="8" state="visible" r:id="rId9"/>
    <sheet name="8. fejlesztés" sheetId="9" state="visible" r:id="rId10"/>
    <sheet name="9. létszám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.össz.bevétel'!$A$1:$F$91</definedName>
    <definedName function="false" hidden="false" localSheetId="3" name="_xlnm.Print_Area" vbProcedure="false">'3.bev.részletes'!$A$1:$AB$72</definedName>
    <definedName function="false" hidden="false" localSheetId="4" name="_xlnm.Print_Area" vbProcedure="false">'4.Állami tám.'!$A$1:$G$68</definedName>
    <definedName function="false" hidden="false" localSheetId="5" name="_xlnm.Print_Area" vbProcedure="false">'5.K kiemelt ei.'!$A$1:$AE$56</definedName>
    <definedName function="false" hidden="false" localSheetId="7" name="_xlnm.Print_Area" vbProcedure="false">'7.K.részletező'!$A$1:$BC$138</definedName>
    <definedName function="false" hidden="false" localSheetId="8" name="_xlnm.Print_Area" vbProcedure="false">'8. fejlesztés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86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Céltartalék sport támogatására</t>
  </si>
  <si>
    <t xml:space="preserve">Tartalék összesen:</t>
  </si>
  <si>
    <t xml:space="preserve">Önkormányzat költségvetése:</t>
  </si>
  <si>
    <t xml:space="preserve">1.melléklet a ………..önkormányzati rendelethez</t>
  </si>
  <si>
    <t xml:space="preserve">Önkormányzati bevételek 2015.</t>
  </si>
  <si>
    <t xml:space="preserve">Fejlesztési bevételek</t>
  </si>
  <si>
    <t xml:space="preserve">2015.</t>
  </si>
  <si>
    <t xml:space="preserve">Mód.ei.</t>
  </si>
  <si>
    <t xml:space="preserve">Telj. 06.30.</t>
  </si>
  <si>
    <t xml:space="preserve">Telekértékesítés</t>
  </si>
  <si>
    <t xml:space="preserve">Felhalm. kölcsön törl.</t>
  </si>
  <si>
    <t xml:space="preserve">Felhalm. kölcsön törl. FP</t>
  </si>
  <si>
    <t xml:space="preserve">Lakásvásárlás törl. (Gagarin)</t>
  </si>
  <si>
    <t xml:space="preserve">Szennyvízcsatorna törlesztés</t>
  </si>
  <si>
    <t xml:space="preserve">Fejlesztési pénzmaradvány</t>
  </si>
  <si>
    <t xml:space="preserve"> Lakásalap</t>
  </si>
  <si>
    <t xml:space="preserve">Környezetvédelmi Alap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Kamatbevétel</t>
  </si>
  <si>
    <t xml:space="preserve">Turizmus fejlesztési támogatás</t>
  </si>
  <si>
    <t xml:space="preserve">OEP támogatás Védőnői sz.</t>
  </si>
  <si>
    <t xml:space="preserve">OEP támogatás Háziorvos</t>
  </si>
  <si>
    <t xml:space="preserve">Promot főépitész támogatás</t>
  </si>
  <si>
    <t xml:space="preserve">Perköltség+bérleti díj</t>
  </si>
  <si>
    <t xml:space="preserve">Lekötött betét visszatérítés</t>
  </si>
  <si>
    <t xml:space="preserve">KÖH hozzájárulás előző évi visszatérítése</t>
  </si>
  <si>
    <t xml:space="preserve">Mű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Földbérletidíj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özösségi, társadalmi tevékenység</t>
  </si>
  <si>
    <t xml:space="preserve">Eon áramdíj visszatérítés</t>
  </si>
  <si>
    <t xml:space="preserve">Egyéb bevétel (telekrendezés)</t>
  </si>
  <si>
    <t xml:space="preserve">Egyéb bevétel (vízdíj visszatérítés)</t>
  </si>
  <si>
    <t xml:space="preserve">Egyéb bevétel (fénymásolás)</t>
  </si>
  <si>
    <t xml:space="preserve">Nyári napközis tábor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Egyéb bevétel (hulladék ért, bizt.térítés)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……………önkormányzati rendelethez</t>
  </si>
  <si>
    <t xml:space="preserve">Bevételek megoszlása 2015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lakástám.visszatérítés</t>
  </si>
  <si>
    <t xml:space="preserve">Önkormányzati feladatok összesen:</t>
  </si>
  <si>
    <t xml:space="preserve">Napköziotthonos óvoda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……………önkormányzati rendelethez</t>
  </si>
  <si>
    <t xml:space="preserve">Bevételek 2015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841122 Önk. jogalkotás</t>
  </si>
  <si>
    <t xml:space="preserve">841133 Adó,ill.kiszab</t>
  </si>
  <si>
    <t xml:space="preserve">841358 Turizmusfejl.tám.</t>
  </si>
  <si>
    <t xml:space="preserve">841403 Város és községgazdálkodás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önk.össz</t>
  </si>
  <si>
    <t xml:space="preserve">Lakástámogatás visszatér</t>
  </si>
  <si>
    <t xml:space="preserve">Ingatlan értékesítés</t>
  </si>
  <si>
    <t xml:space="preserve">Gépjármű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ohatáért. bev. áht belül</t>
  </si>
  <si>
    <t xml:space="preserve">Tám.érté.bev. áht kívül</t>
  </si>
  <si>
    <t xml:space="preserve">Támogértk.bevétel GM(turisztika)</t>
  </si>
  <si>
    <t xml:space="preserve">Felhalm.pe.átvétel háztartástól</t>
  </si>
  <si>
    <t xml:space="preserve">Felhalm.pe.átvétel ÁH kívül</t>
  </si>
  <si>
    <t xml:space="preserve">Céltámogatás</t>
  </si>
  <si>
    <t xml:space="preserve">Támog.kieg.visszatér.össz.</t>
  </si>
  <si>
    <t xml:space="preserve">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4. melléklet …………….önkormányzati rendelethez</t>
  </si>
  <si>
    <t xml:space="preserve">Állami támogatás megoszlása 2015. évben</t>
  </si>
  <si>
    <t xml:space="preserve">2.sz.mell.</t>
  </si>
  <si>
    <t xml:space="preserve">2015. I félév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KIADÁS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gyerm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ki szolgáltatás</t>
  </si>
  <si>
    <t xml:space="preserve">Szoc.ágazat bérkiegészítés</t>
  </si>
  <si>
    <t xml:space="preserve">m</t>
  </si>
  <si>
    <t xml:space="preserve">Kistelepülések szoc.felad.tám.</t>
  </si>
  <si>
    <t xml:space="preserve">Szoc. és gyermekjóléti szolg. összesen:</t>
  </si>
  <si>
    <t xml:space="preserve">4 fő</t>
  </si>
  <si>
    <t xml:space="preserve">10 fő</t>
  </si>
  <si>
    <t xml:space="preserve">5.</t>
  </si>
  <si>
    <t xml:space="preserve">Gyermekétkeztetés támogatása</t>
  </si>
  <si>
    <t xml:space="preserve">30 fő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Dolgozók keresetkiegészítés</t>
  </si>
  <si>
    <t xml:space="preserve">Egyes jövedelempótl. Tám.</t>
  </si>
  <si>
    <t xml:space="preserve">Ft.</t>
  </si>
  <si>
    <t xml:space="preserve">1. a.</t>
  </si>
  <si>
    <t xml:space="preserve">Rendszeres szociális segély 90%</t>
  </si>
  <si>
    <t xml:space="preserve">1.b.</t>
  </si>
  <si>
    <t xml:space="preserve">Foglalkoztatást helyettesítő támogatás  80%</t>
  </si>
  <si>
    <t xml:space="preserve">1.c.</t>
  </si>
  <si>
    <t xml:space="preserve">Lakásfenntartási támogatás normatív 90 %</t>
  </si>
  <si>
    <t xml:space="preserve">Állami támogatás összesen:</t>
  </si>
  <si>
    <t xml:space="preserve">5. melléklet ……. önkormányzati rendelethez</t>
  </si>
  <si>
    <t xml:space="preserve">Kiadások 2015</t>
  </si>
  <si>
    <t xml:space="preserve">F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</t>
  </si>
  <si>
    <t xml:space="preserve">telj.06.30</t>
  </si>
  <si>
    <t xml:space="preserve">%</t>
  </si>
  <si>
    <t xml:space="preserve">Előző évi áll.tám.elszám+DRV</t>
  </si>
  <si>
    <t xml:space="preserve">Szabad pénzeszköz lekötés</t>
  </si>
  <si>
    <t xml:space="preserve">Hozzájárulás Közös önkormányzati hivatalhoz</t>
  </si>
  <si>
    <t xml:space="preserve">Önkormányzat és feladatai összesen:</t>
  </si>
  <si>
    <t xml:space="preserve">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Város és községgazdálkod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…………….. önkormányzati rendelethez</t>
  </si>
  <si>
    <t xml:space="preserve">Kiadás 2015</t>
  </si>
  <si>
    <t xml:space="preserve">O</t>
  </si>
  <si>
    <t xml:space="preserve">P</t>
  </si>
  <si>
    <t xml:space="preserve">Q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 a …………….önkormányzati rendelethez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P</t>
  </si>
  <si>
    <t xml:space="preserve">AQ</t>
  </si>
  <si>
    <t xml:space="preserve">AR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Önkormányzatin tevékenység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08 Tartalék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*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Költvetési kiadások össz.</t>
  </si>
  <si>
    <t xml:space="preserve">8. melléklet a …………..önkormányzati rendelethez</t>
  </si>
  <si>
    <t xml:space="preserve">2015.évben tervezett felhalmozási kiadások</t>
  </si>
  <si>
    <t xml:space="preserve">előirányzat</t>
  </si>
  <si>
    <t xml:space="preserve">telj.</t>
  </si>
  <si>
    <t xml:space="preserve">alap</t>
  </si>
  <si>
    <t xml:space="preserve">áfa</t>
  </si>
  <si>
    <t xml:space="preserve">Adatok 
ezer Ft-ban</t>
  </si>
  <si>
    <t xml:space="preserve">Mód.ei. 06.30</t>
  </si>
  <si>
    <t xml:space="preserve">Telj.06.30.</t>
  </si>
  <si>
    <t xml:space="preserve">Önkormányzati feladatok</t>
  </si>
  <si>
    <t xml:space="preserve">I/1</t>
  </si>
  <si>
    <t xml:space="preserve">Fejlesztésre átadott pénzeszköz </t>
  </si>
  <si>
    <t xml:space="preserve">KEOP pályázat önrész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Gépjármű beszerzés</t>
  </si>
  <si>
    <t xml:space="preserve">Telekvásárlás (Kodály u.) </t>
  </si>
  <si>
    <t xml:space="preserve">Ingatlan vásárlás (Bisztró)</t>
  </si>
  <si>
    <t xml:space="preserve">Gagarin ltp víz, szennyvíz tervezés</t>
  </si>
  <si>
    <t xml:space="preserve">HÉSZ módosítás</t>
  </si>
  <si>
    <t xml:space="preserve">Magyar u. szennyvízhez terület vásárlás</t>
  </si>
  <si>
    <t xml:space="preserve">Térfigyelő kamera rendszer tovább építése</t>
  </si>
  <si>
    <t xml:space="preserve">Gagarin ltp. 4. lakások 2 db gázkazán vásárlás</t>
  </si>
  <si>
    <t xml:space="preserve">Gagarin ltp 6/6 gézkazán csere 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nyílászáró cseréje+belső párkány</t>
  </si>
  <si>
    <t xml:space="preserve">Iskola hőszigetelése</t>
  </si>
  <si>
    <t xml:space="preserve">Orvosi rendelő, védőnői szolg. nyílászázó cseréje</t>
  </si>
  <si>
    <t xml:space="preserve">Étkezés feltételeit javító pályázat önrész</t>
  </si>
  <si>
    <t xml:space="preserve">Belterületi utak felújítása</t>
  </si>
  <si>
    <t xml:space="preserve">Belterületi utak felújítása közbeszerzés</t>
  </si>
  <si>
    <t xml:space="preserve">Gagarin ltp 4. lakás ablakcsere</t>
  </si>
  <si>
    <t xml:space="preserve">Gagarin ltp 4. lakás felújítása</t>
  </si>
  <si>
    <t xml:space="preserve">Nettó felújítás</t>
  </si>
  <si>
    <t xml:space="preserve">Felújítás áfa</t>
  </si>
  <si>
    <t xml:space="preserve">Önkormányzati fejlsztési kiadások összeen:</t>
  </si>
  <si>
    <t xml:space="preserve">Új óvoda rész berendezése</t>
  </si>
  <si>
    <t xml:space="preserve">Áfa</t>
  </si>
  <si>
    <t xml:space="preserve">Intézményi beruházás összesen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számítógép, nyomtató vásárlása</t>
  </si>
  <si>
    <t xml:space="preserve">Beruházás Áfa:</t>
  </si>
  <si>
    <t xml:space="preserve">Int.beruházás összesen:</t>
  </si>
  <si>
    <t xml:space="preserve">Szennyvíz gyüjtés, tisztítása</t>
  </si>
  <si>
    <t xml:space="preserve">Szivattyú vásárlás (József A. u) </t>
  </si>
  <si>
    <t xml:space="preserve">Intézményi beruházás összesen: </t>
  </si>
  <si>
    <t xml:space="preserve">Játszótér villamos mérőhely kialakítása</t>
  </si>
  <si>
    <t xml:space="preserve">4.</t>
  </si>
  <si>
    <t xml:space="preserve">Játszótér víz, villany kiépítés</t>
  </si>
  <si>
    <t xml:space="preserve">Játszótér parkoló</t>
  </si>
  <si>
    <t xml:space="preserve">Tanyagondnoki gépjármű beszerzése  önerő</t>
  </si>
  <si>
    <t xml:space="preserve">Konténeres vizesblokk tervezés, kialakítása</t>
  </si>
  <si>
    <t xml:space="preserve">Nettó összesen:</t>
  </si>
  <si>
    <t xml:space="preserve">Könyvtár/Közösségi színterek</t>
  </si>
  <si>
    <t xml:space="preserve">Projektor vásárlás</t>
  </si>
  <si>
    <t xml:space="preserve">kulturális eszközök (csocsó)</t>
  </si>
  <si>
    <t xml:space="preserve">Intézményi beruházás áfa</t>
  </si>
  <si>
    <t xml:space="preserve">Beruházás összesen:</t>
  </si>
  <si>
    <t xml:space="preserve">Iskola működtetése</t>
  </si>
  <si>
    <t xml:space="preserve">nyomtató vásárlás</t>
  </si>
  <si>
    <t xml:space="preserve">Csővázas aztalok</t>
  </si>
  <si>
    <t xml:space="preserve">Család és nővédelem</t>
  </si>
  <si>
    <t xml:space="preserve">Számítógép vásárlás</t>
  </si>
  <si>
    <t xml:space="preserve">Közétkeztetési részegység</t>
  </si>
  <si>
    <t xml:space="preserve">Szeletelőgép vásárlás</t>
  </si>
  <si>
    <t xml:space="preserve">Telepüzemeltetési részegység</t>
  </si>
  <si>
    <t xml:space="preserve">Kistraktor (hótoláshoz)</t>
  </si>
  <si>
    <t xml:space="preserve">Fűnyíró vásárlás</t>
  </si>
  <si>
    <t xml:space="preserve">Damilos fűkasza vásárlás</t>
  </si>
  <si>
    <t xml:space="preserve">Láncfűrész vásárlás</t>
  </si>
  <si>
    <t xml:space="preserve">Kamerarendszer kiépítése+monitor</t>
  </si>
  <si>
    <t xml:space="preserve">Kisértékű eszk. Akkus csavarhúzó</t>
  </si>
  <si>
    <t xml:space="preserve">Bozóvágó, sövényvágó, fűkasza (ellopott pótlása)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Város és Községgazdálkodás</t>
  </si>
  <si>
    <t xml:space="preserve">Aligai u 37 ingatlanrész felújítása</t>
  </si>
  <si>
    <t xml:space="preserve">Útfelújítás (Hétvezér, Harmat, Zalán)</t>
  </si>
  <si>
    <t xml:space="preserve">Iskola U alak aszfalt felújítása</t>
  </si>
  <si>
    <t xml:space="preserve">Nettó</t>
  </si>
  <si>
    <t xml:space="preserve">Köztemető fenntartása</t>
  </si>
  <si>
    <t xml:space="preserve">Ravatalozó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………... önkormányzati rendelethez</t>
  </si>
  <si>
    <t xml:space="preserve"> Balatonvilágos Község Önkormányzata 2015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5. évi terv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Önkormányzatintézményeki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0%"/>
    <numFmt numFmtId="169" formatCode="@"/>
    <numFmt numFmtId="170" formatCode="[$-409]d\-mmm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993300"/>
      <name val="Times New Roman CE"/>
      <family val="0"/>
      <charset val="238"/>
    </font>
    <font>
      <sz val="12"/>
      <color rgb="FF99330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&#246;nkorm&#225;nyzat%20bev&#233;telek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GEVSZ%20Kiad&#225;sok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GEVSZ%20bev&#233;telek%202015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4/K&#246;lts&#233;gvet&#233;s%202014.%2002/&#246;nkorm.kiad&#225;sok%202014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4/K&#246;lts&#233;gvet&#233;s%202014.%2002/&#214;sszes&#237;t&#337;k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&#246;nkorm.kiad&#225;sok%202015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>
        <row r="19">
          <cell r="F19">
            <v>3492</v>
          </cell>
        </row>
      </sheetData>
      <sheetData sheetId="1">
        <row r="8">
          <cell r="F8">
            <v>15087</v>
          </cell>
        </row>
        <row r="9">
          <cell r="F9">
            <v>675</v>
          </cell>
        </row>
        <row r="12">
          <cell r="F12">
            <v>70339</v>
          </cell>
        </row>
        <row r="20">
          <cell r="F20">
            <v>3785</v>
          </cell>
        </row>
        <row r="21">
          <cell r="F21">
            <v>1424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6">
          <cell r="G6">
            <v>125000</v>
          </cell>
        </row>
        <row r="7">
          <cell r="G7">
            <v>6700</v>
          </cell>
        </row>
        <row r="8">
          <cell r="G8">
            <v>180</v>
          </cell>
        </row>
        <row r="9">
          <cell r="G9">
            <v>18000</v>
          </cell>
        </row>
        <row r="11">
          <cell r="G11">
            <v>25000</v>
          </cell>
        </row>
        <row r="12">
          <cell r="G12">
            <v>200</v>
          </cell>
        </row>
        <row r="13">
          <cell r="G13">
            <v>900</v>
          </cell>
        </row>
        <row r="16">
          <cell r="G16">
            <v>4200</v>
          </cell>
        </row>
      </sheetData>
      <sheetData sheetId="5">
        <row r="8">
          <cell r="H8">
            <v>914</v>
          </cell>
        </row>
        <row r="9">
          <cell r="H9">
            <v>4300</v>
          </cell>
        </row>
        <row r="12">
          <cell r="H12">
            <v>526</v>
          </cell>
        </row>
        <row r="20">
          <cell r="H20">
            <v>606.621</v>
          </cell>
        </row>
        <row r="25">
          <cell r="H25">
            <v>106190.763</v>
          </cell>
        </row>
      </sheetData>
      <sheetData sheetId="6">
        <row r="6">
          <cell r="H6">
            <v>467</v>
          </cell>
        </row>
      </sheetData>
      <sheetData sheetId="7">
        <row r="9">
          <cell r="G9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Munka2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  <sheetName val="Munka3"/>
    </sheetNames>
    <sheetDataSet>
      <sheetData sheetId="0"/>
      <sheetData sheetId="1"/>
      <sheetData sheetId="2">
        <row r="6">
          <cell r="H6">
            <v>15029</v>
          </cell>
        </row>
        <row r="7">
          <cell r="H7">
            <v>100</v>
          </cell>
        </row>
        <row r="8">
          <cell r="H8">
            <v>796</v>
          </cell>
        </row>
        <row r="9">
          <cell r="H9">
            <v>83</v>
          </cell>
        </row>
        <row r="10">
          <cell r="H10">
            <v>200</v>
          </cell>
        </row>
        <row r="11">
          <cell r="H11">
            <v>115</v>
          </cell>
        </row>
        <row r="17">
          <cell r="H17">
            <v>60</v>
          </cell>
        </row>
        <row r="20">
          <cell r="H20">
            <v>120</v>
          </cell>
        </row>
        <row r="23">
          <cell r="H23">
            <v>1050</v>
          </cell>
        </row>
        <row r="25">
          <cell r="H25">
            <v>1327</v>
          </cell>
        </row>
        <row r="33">
          <cell r="H33">
            <v>10</v>
          </cell>
        </row>
        <row r="34">
          <cell r="H34">
            <v>30</v>
          </cell>
        </row>
        <row r="35">
          <cell r="H35">
            <v>30</v>
          </cell>
        </row>
        <row r="36">
          <cell r="H36">
            <v>250</v>
          </cell>
        </row>
        <row r="38">
          <cell r="H38">
            <v>76</v>
          </cell>
        </row>
        <row r="39">
          <cell r="H39">
            <v>120</v>
          </cell>
        </row>
        <row r="41">
          <cell r="H41">
            <v>100</v>
          </cell>
        </row>
        <row r="42">
          <cell r="H42">
            <v>50</v>
          </cell>
        </row>
        <row r="44">
          <cell r="H44">
            <v>15</v>
          </cell>
        </row>
        <row r="45">
          <cell r="H45">
            <v>520</v>
          </cell>
        </row>
        <row r="46">
          <cell r="H46">
            <v>80</v>
          </cell>
        </row>
        <row r="47">
          <cell r="H47">
            <v>300</v>
          </cell>
        </row>
        <row r="48">
          <cell r="H48">
            <v>70</v>
          </cell>
        </row>
        <row r="50">
          <cell r="H50">
            <v>20</v>
          </cell>
        </row>
        <row r="51">
          <cell r="H51">
            <v>50</v>
          </cell>
        </row>
        <row r="52">
          <cell r="H52">
            <v>80</v>
          </cell>
        </row>
        <row r="56">
          <cell r="H56">
            <v>10</v>
          </cell>
        </row>
        <row r="57">
          <cell r="H57">
            <v>25</v>
          </cell>
        </row>
        <row r="76">
          <cell r="H76">
            <v>462</v>
          </cell>
        </row>
      </sheetData>
      <sheetData sheetId="3">
        <row r="10">
          <cell r="G10">
            <v>2</v>
          </cell>
        </row>
      </sheetData>
      <sheetData sheetId="4">
        <row r="4">
          <cell r="H4">
            <v>4380</v>
          </cell>
        </row>
        <row r="5">
          <cell r="H5">
            <v>86</v>
          </cell>
        </row>
        <row r="6">
          <cell r="H6">
            <v>366</v>
          </cell>
        </row>
        <row r="7">
          <cell r="H7">
            <v>450</v>
          </cell>
        </row>
        <row r="11">
          <cell r="H11">
            <v>75</v>
          </cell>
        </row>
        <row r="12">
          <cell r="H12">
            <v>87</v>
          </cell>
        </row>
        <row r="15">
          <cell r="H15">
            <v>1600</v>
          </cell>
        </row>
        <row r="16">
          <cell r="H16">
            <v>120</v>
          </cell>
        </row>
        <row r="17">
          <cell r="H17">
            <v>200</v>
          </cell>
        </row>
        <row r="18">
          <cell r="H18">
            <v>15</v>
          </cell>
        </row>
        <row r="21">
          <cell r="H21">
            <v>720</v>
          </cell>
        </row>
      </sheetData>
      <sheetData sheetId="5">
        <row r="4">
          <cell r="G4">
            <v>3160</v>
          </cell>
        </row>
        <row r="6">
          <cell r="G6">
            <v>57</v>
          </cell>
        </row>
        <row r="7">
          <cell r="G7">
            <v>264</v>
          </cell>
        </row>
        <row r="8">
          <cell r="G8">
            <v>300</v>
          </cell>
        </row>
        <row r="12">
          <cell r="G12">
            <v>50</v>
          </cell>
        </row>
        <row r="13">
          <cell r="G13">
            <v>58</v>
          </cell>
        </row>
        <row r="16">
          <cell r="G16">
            <v>80</v>
          </cell>
        </row>
        <row r="17">
          <cell r="G17">
            <v>400</v>
          </cell>
        </row>
        <row r="18">
          <cell r="G18">
            <v>400</v>
          </cell>
        </row>
        <row r="19">
          <cell r="G19">
            <v>450</v>
          </cell>
        </row>
        <row r="22">
          <cell r="G22">
            <v>200</v>
          </cell>
        </row>
        <row r="23">
          <cell r="G23">
            <v>380</v>
          </cell>
        </row>
        <row r="24">
          <cell r="G24">
            <v>150</v>
          </cell>
        </row>
        <row r="25">
          <cell r="G25">
            <v>2000</v>
          </cell>
        </row>
      </sheetData>
      <sheetData sheetId="6">
        <row r="6">
          <cell r="I6">
            <v>2647.58</v>
          </cell>
        </row>
      </sheetData>
      <sheetData sheetId="7">
        <row r="5">
          <cell r="G5">
            <v>5637</v>
          </cell>
        </row>
        <row r="6">
          <cell r="G6">
            <v>360</v>
          </cell>
        </row>
        <row r="7">
          <cell r="G7">
            <v>86</v>
          </cell>
        </row>
        <row r="9">
          <cell r="G9">
            <v>130</v>
          </cell>
        </row>
        <row r="10">
          <cell r="G10">
            <v>20</v>
          </cell>
        </row>
        <row r="11">
          <cell r="G11">
            <v>600</v>
          </cell>
        </row>
        <row r="12">
          <cell r="G12">
            <v>501</v>
          </cell>
        </row>
        <row r="13">
          <cell r="G13">
            <v>420</v>
          </cell>
        </row>
        <row r="17">
          <cell r="G17">
            <v>100</v>
          </cell>
        </row>
        <row r="18">
          <cell r="G18">
            <v>116</v>
          </cell>
        </row>
        <row r="22">
          <cell r="G22">
            <v>10696</v>
          </cell>
        </row>
        <row r="23">
          <cell r="G23">
            <v>120</v>
          </cell>
        </row>
        <row r="24">
          <cell r="G24">
            <v>10</v>
          </cell>
        </row>
        <row r="25">
          <cell r="G25">
            <v>400</v>
          </cell>
        </row>
        <row r="26">
          <cell r="G26">
            <v>74</v>
          </cell>
        </row>
        <row r="27">
          <cell r="G27">
            <v>120</v>
          </cell>
        </row>
        <row r="28">
          <cell r="G28">
            <v>400</v>
          </cell>
        </row>
        <row r="32">
          <cell r="G32">
            <v>120</v>
          </cell>
        </row>
        <row r="33">
          <cell r="G33">
            <v>1100</v>
          </cell>
        </row>
        <row r="34">
          <cell r="G34">
            <v>600</v>
          </cell>
        </row>
        <row r="35">
          <cell r="G35">
            <v>670</v>
          </cell>
        </row>
        <row r="36">
          <cell r="G36">
            <v>130</v>
          </cell>
        </row>
        <row r="37">
          <cell r="G37">
            <v>80</v>
          </cell>
        </row>
        <row r="38">
          <cell r="G38">
            <v>120</v>
          </cell>
        </row>
        <row r="40">
          <cell r="G40">
            <v>230</v>
          </cell>
        </row>
        <row r="44">
          <cell r="G44">
            <v>30</v>
          </cell>
        </row>
        <row r="54">
          <cell r="G54">
            <v>250</v>
          </cell>
        </row>
        <row r="55">
          <cell r="G55">
            <v>68</v>
          </cell>
        </row>
      </sheetData>
      <sheetData sheetId="8">
        <row r="6">
          <cell r="F6">
            <v>2592</v>
          </cell>
        </row>
      </sheetData>
      <sheetData sheetId="9">
        <row r="6">
          <cell r="G6">
            <v>2253.525</v>
          </cell>
        </row>
      </sheetData>
      <sheetData sheetId="10">
        <row r="9">
          <cell r="G9">
            <v>50</v>
          </cell>
        </row>
        <row r="13">
          <cell r="G13">
            <v>50</v>
          </cell>
        </row>
      </sheetData>
      <sheetData sheetId="11">
        <row r="12">
          <cell r="G12">
            <v>100</v>
          </cell>
        </row>
        <row r="16">
          <cell r="G16">
            <v>200</v>
          </cell>
        </row>
        <row r="17">
          <cell r="G17">
            <v>700</v>
          </cell>
        </row>
        <row r="18">
          <cell r="G18">
            <v>3400</v>
          </cell>
        </row>
        <row r="20">
          <cell r="G20">
            <v>100</v>
          </cell>
        </row>
      </sheetData>
      <sheetData sheetId="12">
        <row r="8">
          <cell r="G8">
            <v>250</v>
          </cell>
        </row>
      </sheetData>
      <sheetData sheetId="13">
        <row r="3">
          <cell r="H3">
            <v>3600</v>
          </cell>
        </row>
      </sheetData>
      <sheetData sheetId="14">
        <row r="4">
          <cell r="G4">
            <v>4380</v>
          </cell>
        </row>
        <row r="5">
          <cell r="G5">
            <v>86</v>
          </cell>
        </row>
        <row r="6">
          <cell r="G6">
            <v>366</v>
          </cell>
        </row>
        <row r="7">
          <cell r="G7">
            <v>450</v>
          </cell>
        </row>
        <row r="12">
          <cell r="G12">
            <v>75</v>
          </cell>
        </row>
        <row r="13">
          <cell r="G13">
            <v>87</v>
          </cell>
        </row>
        <row r="17">
          <cell r="G17">
            <v>120</v>
          </cell>
        </row>
        <row r="19">
          <cell r="G19">
            <v>50</v>
          </cell>
        </row>
      </sheetData>
      <sheetData sheetId="15">
        <row r="3">
          <cell r="H3">
            <v>9838</v>
          </cell>
        </row>
        <row r="4">
          <cell r="H4">
            <v>480</v>
          </cell>
        </row>
        <row r="5">
          <cell r="H5">
            <v>157</v>
          </cell>
        </row>
        <row r="6">
          <cell r="H6">
            <v>545</v>
          </cell>
        </row>
        <row r="7">
          <cell r="H7">
            <v>873</v>
          </cell>
        </row>
        <row r="8">
          <cell r="H8">
            <v>100</v>
          </cell>
        </row>
        <row r="9">
          <cell r="H9">
            <v>900</v>
          </cell>
        </row>
        <row r="10">
          <cell r="H10">
            <v>1200</v>
          </cell>
        </row>
        <row r="14">
          <cell r="H14">
            <v>150</v>
          </cell>
        </row>
        <row r="15">
          <cell r="H15">
            <v>174</v>
          </cell>
        </row>
        <row r="18">
          <cell r="H18">
            <v>50</v>
          </cell>
        </row>
        <row r="19">
          <cell r="H19">
            <v>3300</v>
          </cell>
        </row>
        <row r="20">
          <cell r="H20">
            <v>230</v>
          </cell>
        </row>
        <row r="21">
          <cell r="H21">
            <v>200</v>
          </cell>
        </row>
        <row r="22">
          <cell r="H22">
            <v>20</v>
          </cell>
        </row>
        <row r="23">
          <cell r="H23">
            <v>700</v>
          </cell>
        </row>
        <row r="24">
          <cell r="H24">
            <v>100</v>
          </cell>
        </row>
        <row r="25">
          <cell r="H25">
            <v>250</v>
          </cell>
        </row>
        <row r="26">
          <cell r="H26">
            <v>500</v>
          </cell>
        </row>
        <row r="27">
          <cell r="H27">
            <v>550</v>
          </cell>
        </row>
        <row r="32">
          <cell r="H32">
            <v>130</v>
          </cell>
        </row>
        <row r="33">
          <cell r="H33">
            <v>80</v>
          </cell>
        </row>
        <row r="34">
          <cell r="H34">
            <v>480</v>
          </cell>
        </row>
        <row r="35">
          <cell r="H35">
            <v>115</v>
          </cell>
        </row>
        <row r="36">
          <cell r="H36">
            <v>100</v>
          </cell>
        </row>
        <row r="37">
          <cell r="H37">
            <v>115</v>
          </cell>
        </row>
        <row r="38">
          <cell r="H38">
            <v>1240</v>
          </cell>
        </row>
        <row r="39">
          <cell r="H39">
            <v>88</v>
          </cell>
        </row>
        <row r="40">
          <cell r="H40">
            <v>600</v>
          </cell>
        </row>
        <row r="45">
          <cell r="H45">
            <v>55</v>
          </cell>
        </row>
        <row r="50">
          <cell r="H50">
            <v>400</v>
          </cell>
        </row>
      </sheetData>
      <sheetData sheetId="16">
        <row r="7">
          <cell r="G7">
            <v>150</v>
          </cell>
        </row>
        <row r="9">
          <cell r="G9">
            <v>41</v>
          </cell>
        </row>
        <row r="17">
          <cell r="G17">
            <v>11079</v>
          </cell>
        </row>
        <row r="20">
          <cell r="G20">
            <v>700</v>
          </cell>
        </row>
        <row r="21">
          <cell r="G21">
            <v>101</v>
          </cell>
        </row>
        <row r="22">
          <cell r="G22">
            <v>200</v>
          </cell>
        </row>
        <row r="24">
          <cell r="G24">
            <v>80</v>
          </cell>
        </row>
        <row r="27">
          <cell r="G27">
            <v>30</v>
          </cell>
        </row>
        <row r="28">
          <cell r="G28">
            <v>260</v>
          </cell>
        </row>
        <row r="29">
          <cell r="G29">
            <v>120</v>
          </cell>
        </row>
        <row r="30">
          <cell r="G30">
            <v>825</v>
          </cell>
        </row>
        <row r="31">
          <cell r="G31">
            <v>964</v>
          </cell>
        </row>
        <row r="34">
          <cell r="G34">
            <v>287</v>
          </cell>
        </row>
        <row r="35">
          <cell r="G35">
            <v>100</v>
          </cell>
        </row>
        <row r="41">
          <cell r="G41">
            <v>125</v>
          </cell>
        </row>
        <row r="42">
          <cell r="G42">
            <v>145</v>
          </cell>
        </row>
        <row r="43">
          <cell r="G43">
            <v>1430</v>
          </cell>
        </row>
        <row r="46">
          <cell r="G46">
            <v>1500</v>
          </cell>
        </row>
        <row r="47">
          <cell r="G47">
            <v>50</v>
          </cell>
        </row>
        <row r="48">
          <cell r="G48">
            <v>155</v>
          </cell>
        </row>
        <row r="49">
          <cell r="G49">
            <v>50</v>
          </cell>
        </row>
        <row r="50">
          <cell r="G50">
            <v>60</v>
          </cell>
        </row>
        <row r="51">
          <cell r="G51">
            <v>300</v>
          </cell>
        </row>
        <row r="52">
          <cell r="G52">
            <v>20</v>
          </cell>
        </row>
        <row r="53">
          <cell r="G53">
            <v>270</v>
          </cell>
        </row>
        <row r="56">
          <cell r="G56">
            <v>500</v>
          </cell>
        </row>
        <row r="57">
          <cell r="G57">
            <v>300</v>
          </cell>
        </row>
        <row r="59">
          <cell r="G59">
            <v>250</v>
          </cell>
        </row>
        <row r="60">
          <cell r="G60">
            <v>110</v>
          </cell>
        </row>
        <row r="61">
          <cell r="G61">
            <v>700</v>
          </cell>
        </row>
        <row r="62">
          <cell r="G62">
            <v>550</v>
          </cell>
        </row>
        <row r="63">
          <cell r="G63">
            <v>185</v>
          </cell>
        </row>
        <row r="64">
          <cell r="G64">
            <v>50</v>
          </cell>
        </row>
        <row r="65">
          <cell r="G65">
            <v>700</v>
          </cell>
        </row>
        <row r="66">
          <cell r="G66">
            <v>290</v>
          </cell>
        </row>
        <row r="67">
          <cell r="G67">
            <v>850</v>
          </cell>
        </row>
        <row r="73">
          <cell r="G73">
            <v>330</v>
          </cell>
        </row>
        <row r="74">
          <cell r="G74">
            <v>100</v>
          </cell>
        </row>
        <row r="79">
          <cell r="G79">
            <v>600</v>
          </cell>
        </row>
        <row r="80">
          <cell r="G80">
            <v>415</v>
          </cell>
        </row>
      </sheetData>
      <sheetData sheetId="17">
        <row r="12">
          <cell r="G12">
            <v>13000</v>
          </cell>
        </row>
        <row r="13">
          <cell r="G13">
            <v>1000</v>
          </cell>
        </row>
      </sheetData>
      <sheetData sheetId="18">
        <row r="36">
          <cell r="G36">
            <v>2500</v>
          </cell>
        </row>
        <row r="43">
          <cell r="G43">
            <v>350</v>
          </cell>
        </row>
        <row r="44">
          <cell r="G44">
            <v>50</v>
          </cell>
        </row>
        <row r="45">
          <cell r="G45">
            <v>50</v>
          </cell>
        </row>
        <row r="46">
          <cell r="G46">
            <v>200</v>
          </cell>
        </row>
        <row r="47">
          <cell r="G47">
            <v>50</v>
          </cell>
        </row>
        <row r="51">
          <cell r="G51">
            <v>200</v>
          </cell>
        </row>
      </sheetData>
      <sheetData sheetId="19">
        <row r="8">
          <cell r="G8">
            <v>500</v>
          </cell>
        </row>
      </sheetData>
      <sheetData sheetId="20">
        <row r="6">
          <cell r="F6">
            <v>2403</v>
          </cell>
        </row>
        <row r="11">
          <cell r="F11">
            <v>29</v>
          </cell>
        </row>
        <row r="17">
          <cell r="F17">
            <v>263</v>
          </cell>
        </row>
        <row r="18">
          <cell r="F18">
            <v>201</v>
          </cell>
        </row>
        <row r="25">
          <cell r="F25">
            <v>400</v>
          </cell>
        </row>
        <row r="29">
          <cell r="F29">
            <v>44</v>
          </cell>
        </row>
        <row r="30">
          <cell r="F30">
            <v>51</v>
          </cell>
        </row>
        <row r="32">
          <cell r="F32">
            <v>10</v>
          </cell>
        </row>
        <row r="38">
          <cell r="F38">
            <v>10</v>
          </cell>
        </row>
        <row r="40">
          <cell r="F40">
            <v>36</v>
          </cell>
        </row>
        <row r="41">
          <cell r="F41">
            <v>300</v>
          </cell>
        </row>
        <row r="42">
          <cell r="F42">
            <v>100</v>
          </cell>
        </row>
        <row r="44">
          <cell r="F44">
            <v>150</v>
          </cell>
        </row>
        <row r="45">
          <cell r="F45">
            <v>80</v>
          </cell>
        </row>
        <row r="48">
          <cell r="F48">
            <v>5640</v>
          </cell>
        </row>
        <row r="49">
          <cell r="F49">
            <v>3500</v>
          </cell>
        </row>
        <row r="50">
          <cell r="F50">
            <v>910</v>
          </cell>
        </row>
        <row r="51">
          <cell r="F51">
            <v>450</v>
          </cell>
        </row>
        <row r="52">
          <cell r="F52">
            <v>195</v>
          </cell>
        </row>
        <row r="53">
          <cell r="F53">
            <v>90</v>
          </cell>
        </row>
        <row r="55">
          <cell r="F55">
            <v>100</v>
          </cell>
        </row>
        <row r="56">
          <cell r="F56">
            <v>20</v>
          </cell>
        </row>
        <row r="60">
          <cell r="F60">
            <v>10</v>
          </cell>
        </row>
      </sheetData>
      <sheetData sheetId="21">
        <row r="15">
          <cell r="G15">
            <v>1504</v>
          </cell>
        </row>
        <row r="16">
          <cell r="G16">
            <v>360</v>
          </cell>
        </row>
        <row r="17">
          <cell r="G17">
            <v>200</v>
          </cell>
        </row>
        <row r="18">
          <cell r="G18">
            <v>240</v>
          </cell>
        </row>
        <row r="19">
          <cell r="G19">
            <v>29</v>
          </cell>
        </row>
        <row r="20">
          <cell r="G20">
            <v>176</v>
          </cell>
        </row>
        <row r="21">
          <cell r="G21">
            <v>150</v>
          </cell>
        </row>
        <row r="25">
          <cell r="G25">
            <v>25</v>
          </cell>
        </row>
        <row r="26">
          <cell r="G26">
            <v>29</v>
          </cell>
        </row>
        <row r="30">
          <cell r="G30">
            <v>2400</v>
          </cell>
        </row>
        <row r="32">
          <cell r="G32">
            <v>175</v>
          </cell>
        </row>
        <row r="34">
          <cell r="G34">
            <v>20</v>
          </cell>
        </row>
        <row r="38">
          <cell r="G38">
            <v>240</v>
          </cell>
        </row>
        <row r="41">
          <cell r="G41">
            <v>290</v>
          </cell>
        </row>
        <row r="42">
          <cell r="G42">
            <v>90</v>
          </cell>
        </row>
        <row r="43">
          <cell r="G43">
            <v>55</v>
          </cell>
        </row>
        <row r="44">
          <cell r="G44">
            <v>180</v>
          </cell>
        </row>
        <row r="45">
          <cell r="G45">
            <v>20</v>
          </cell>
        </row>
        <row r="46">
          <cell r="G46">
            <v>10</v>
          </cell>
        </row>
        <row r="51">
          <cell r="G51">
            <v>60</v>
          </cell>
        </row>
      </sheetData>
      <sheetData sheetId="22">
        <row r="9">
          <cell r="G9">
            <v>1200</v>
          </cell>
        </row>
      </sheetData>
      <sheetData sheetId="23">
        <row r="10">
          <cell r="G10">
            <v>300</v>
          </cell>
        </row>
      </sheetData>
      <sheetData sheetId="24">
        <row r="6">
          <cell r="G6">
            <v>1200</v>
          </cell>
        </row>
      </sheetData>
      <sheetData sheetId="25">
        <row r="6">
          <cell r="G6">
            <v>150</v>
          </cell>
        </row>
        <row r="7">
          <cell r="G7">
            <v>41</v>
          </cell>
        </row>
        <row r="10">
          <cell r="G10">
            <v>1464</v>
          </cell>
        </row>
        <row r="12">
          <cell r="G12">
            <v>186</v>
          </cell>
        </row>
        <row r="13">
          <cell r="G13">
            <v>186</v>
          </cell>
        </row>
        <row r="14">
          <cell r="G14">
            <v>10</v>
          </cell>
        </row>
        <row r="15">
          <cell r="G15">
            <v>29</v>
          </cell>
        </row>
        <row r="18">
          <cell r="G18">
            <v>160</v>
          </cell>
        </row>
        <row r="19">
          <cell r="G19">
            <v>150</v>
          </cell>
        </row>
        <row r="20">
          <cell r="G20">
            <v>153</v>
          </cell>
        </row>
        <row r="23">
          <cell r="G23">
            <v>122</v>
          </cell>
        </row>
        <row r="26">
          <cell r="G26">
            <v>578.8</v>
          </cell>
        </row>
        <row r="27">
          <cell r="G27">
            <v>25</v>
          </cell>
        </row>
        <row r="28">
          <cell r="G28">
            <v>29</v>
          </cell>
        </row>
        <row r="31">
          <cell r="G31">
            <v>20</v>
          </cell>
        </row>
        <row r="32">
          <cell r="G32">
            <v>50</v>
          </cell>
        </row>
        <row r="33">
          <cell r="G33">
            <v>20</v>
          </cell>
        </row>
        <row r="37">
          <cell r="G37">
            <v>55</v>
          </cell>
        </row>
        <row r="38">
          <cell r="G38">
            <v>50</v>
          </cell>
        </row>
        <row r="40">
          <cell r="G40">
            <v>200</v>
          </cell>
        </row>
        <row r="41">
          <cell r="G41">
            <v>40</v>
          </cell>
        </row>
        <row r="42">
          <cell r="G42">
            <v>30</v>
          </cell>
        </row>
        <row r="43">
          <cell r="G43">
            <v>220</v>
          </cell>
        </row>
        <row r="44">
          <cell r="G44">
            <v>10</v>
          </cell>
        </row>
        <row r="45">
          <cell r="G45">
            <v>115</v>
          </cell>
        </row>
        <row r="52">
          <cell r="G52">
            <v>5</v>
          </cell>
        </row>
        <row r="55">
          <cell r="G55">
            <v>15</v>
          </cell>
        </row>
      </sheetData>
      <sheetData sheetId="26">
        <row r="6">
          <cell r="F6">
            <v>980.4</v>
          </cell>
        </row>
      </sheetData>
      <sheetData sheetId="27">
        <row r="8">
          <cell r="G8">
            <v>1172</v>
          </cell>
        </row>
      </sheetData>
      <sheetData sheetId="28">
        <row r="8">
          <cell r="G8">
            <v>1464</v>
          </cell>
        </row>
        <row r="9">
          <cell r="G9">
            <v>29</v>
          </cell>
        </row>
        <row r="10">
          <cell r="G10">
            <v>131</v>
          </cell>
        </row>
        <row r="12">
          <cell r="G12">
            <v>133</v>
          </cell>
        </row>
        <row r="13">
          <cell r="G13">
            <v>100</v>
          </cell>
        </row>
        <row r="14">
          <cell r="G14">
            <v>150</v>
          </cell>
        </row>
        <row r="19">
          <cell r="G19">
            <v>25</v>
          </cell>
        </row>
        <row r="20">
          <cell r="G20">
            <v>29</v>
          </cell>
        </row>
        <row r="23">
          <cell r="G23">
            <v>5</v>
          </cell>
        </row>
        <row r="24">
          <cell r="G24">
            <v>800</v>
          </cell>
        </row>
        <row r="25">
          <cell r="G25">
            <v>80</v>
          </cell>
        </row>
        <row r="26">
          <cell r="G26">
            <v>40</v>
          </cell>
        </row>
        <row r="30">
          <cell r="G30">
            <v>85</v>
          </cell>
        </row>
        <row r="31">
          <cell r="G31">
            <v>210</v>
          </cell>
        </row>
        <row r="39">
          <cell r="G39">
            <v>100</v>
          </cell>
        </row>
      </sheetData>
      <sheetData sheetId="29"/>
      <sheetData sheetId="30"/>
      <sheetData sheetId="31">
        <row r="4">
          <cell r="G4">
            <v>4356</v>
          </cell>
        </row>
        <row r="8">
          <cell r="G8">
            <v>588.06</v>
          </cell>
        </row>
      </sheetData>
      <sheetData sheetId="32">
        <row r="4">
          <cell r="F4">
            <v>634</v>
          </cell>
        </row>
        <row r="8">
          <cell r="F8">
            <v>85.59</v>
          </cell>
        </row>
      </sheetData>
      <sheetData sheetId="33">
        <row r="9">
          <cell r="H9">
            <v>420</v>
          </cell>
        </row>
        <row r="13">
          <cell r="H13">
            <v>114.4</v>
          </cell>
        </row>
        <row r="22">
          <cell r="H22">
            <v>50</v>
          </cell>
        </row>
        <row r="23">
          <cell r="H23">
            <v>118</v>
          </cell>
        </row>
        <row r="24">
          <cell r="H24">
            <v>16</v>
          </cell>
        </row>
        <row r="29">
          <cell r="H29">
            <v>120</v>
          </cell>
        </row>
        <row r="30">
          <cell r="H30">
            <v>87</v>
          </cell>
        </row>
      </sheetData>
      <sheetData sheetId="34">
        <row r="4">
          <cell r="H4">
            <v>197</v>
          </cell>
        </row>
        <row r="6">
          <cell r="H6">
            <v>53.19</v>
          </cell>
        </row>
        <row r="10">
          <cell r="H10">
            <v>1257</v>
          </cell>
        </row>
        <row r="11">
          <cell r="H11">
            <v>80</v>
          </cell>
        </row>
        <row r="12">
          <cell r="H12">
            <v>105</v>
          </cell>
        </row>
        <row r="14">
          <cell r="H14">
            <v>29</v>
          </cell>
        </row>
        <row r="15">
          <cell r="H15">
            <v>150</v>
          </cell>
        </row>
        <row r="20">
          <cell r="H20">
            <v>25</v>
          </cell>
        </row>
        <row r="21">
          <cell r="H21">
            <v>29</v>
          </cell>
        </row>
        <row r="28">
          <cell r="H28">
            <v>20</v>
          </cell>
        </row>
        <row r="29">
          <cell r="H29">
            <v>40</v>
          </cell>
        </row>
        <row r="30">
          <cell r="H30">
            <v>95</v>
          </cell>
        </row>
        <row r="31">
          <cell r="H31">
            <v>20</v>
          </cell>
        </row>
        <row r="32">
          <cell r="H32">
            <v>60</v>
          </cell>
        </row>
        <row r="35">
          <cell r="H35">
            <v>230</v>
          </cell>
        </row>
        <row r="37">
          <cell r="H37">
            <v>400</v>
          </cell>
        </row>
        <row r="38">
          <cell r="H38">
            <v>250</v>
          </cell>
        </row>
        <row r="39">
          <cell r="H39">
            <v>45</v>
          </cell>
        </row>
        <row r="40">
          <cell r="H40">
            <v>60</v>
          </cell>
        </row>
      </sheetData>
      <sheetData sheetId="35"/>
      <sheetData sheetId="36">
        <row r="4">
          <cell r="G4">
            <v>270</v>
          </cell>
        </row>
        <row r="7">
          <cell r="G7">
            <v>15</v>
          </cell>
        </row>
        <row r="8">
          <cell r="G8">
            <v>85</v>
          </cell>
        </row>
      </sheetData>
      <sheetData sheetId="37">
        <row r="5">
          <cell r="G5">
            <v>300</v>
          </cell>
        </row>
        <row r="9">
          <cell r="G9">
            <v>81</v>
          </cell>
        </row>
        <row r="12">
          <cell r="G12">
            <v>10</v>
          </cell>
        </row>
        <row r="13">
          <cell r="G13">
            <v>300</v>
          </cell>
        </row>
      </sheetData>
      <sheetData sheetId="38">
        <row r="4">
          <cell r="G4">
            <v>394</v>
          </cell>
        </row>
        <row r="5">
          <cell r="G5">
            <v>106</v>
          </cell>
        </row>
        <row r="8">
          <cell r="G8">
            <v>140</v>
          </cell>
        </row>
        <row r="11">
          <cell r="G11">
            <v>38</v>
          </cell>
        </row>
        <row r="15">
          <cell r="G15">
            <v>20</v>
          </cell>
        </row>
        <row r="16">
          <cell r="G16">
            <v>30</v>
          </cell>
        </row>
        <row r="19">
          <cell r="G19">
            <v>15</v>
          </cell>
        </row>
        <row r="20">
          <cell r="G20">
            <v>15</v>
          </cell>
        </row>
        <row r="21">
          <cell r="G21">
            <v>30</v>
          </cell>
        </row>
        <row r="22">
          <cell r="G22">
            <v>300</v>
          </cell>
        </row>
      </sheetData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>
        <row r="13">
          <cell r="H13">
            <v>2900</v>
          </cell>
        </row>
        <row r="14">
          <cell r="H14">
            <v>7100</v>
          </cell>
        </row>
        <row r="15">
          <cell r="H15">
            <v>1500</v>
          </cell>
        </row>
        <row r="16">
          <cell r="H16">
            <v>164</v>
          </cell>
        </row>
        <row r="18">
          <cell r="H18">
            <v>465</v>
          </cell>
        </row>
        <row r="20">
          <cell r="H20">
            <v>7209</v>
          </cell>
        </row>
        <row r="24">
          <cell r="H24">
            <v>4318</v>
          </cell>
        </row>
        <row r="26">
          <cell r="H26">
            <v>550</v>
          </cell>
        </row>
        <row r="27">
          <cell r="H27">
            <v>10177</v>
          </cell>
        </row>
        <row r="32">
          <cell r="H32">
            <v>2376</v>
          </cell>
        </row>
        <row r="33">
          <cell r="H33">
            <v>6813.83448</v>
          </cell>
        </row>
        <row r="34">
          <cell r="H34">
            <v>4565.58015</v>
          </cell>
        </row>
        <row r="35">
          <cell r="H35">
            <v>1985.1624</v>
          </cell>
        </row>
        <row r="36">
          <cell r="H36">
            <v>6390.88765</v>
          </cell>
        </row>
        <row r="38">
          <cell r="H38">
            <v>3175</v>
          </cell>
        </row>
        <row r="39">
          <cell r="H39">
            <v>200</v>
          </cell>
        </row>
        <row r="40">
          <cell r="H40">
            <v>4675</v>
          </cell>
        </row>
      </sheetData>
      <sheetData sheetId="1">
        <row r="5">
          <cell r="I5">
            <v>2900</v>
          </cell>
        </row>
      </sheetData>
      <sheetData sheetId="2">
        <row r="5">
          <cell r="H5">
            <v>7100</v>
          </cell>
        </row>
        <row r="6">
          <cell r="H6">
            <v>1500</v>
          </cell>
        </row>
        <row r="7">
          <cell r="H7">
            <v>16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F7">
            <v>540</v>
          </cell>
        </row>
        <row r="9">
          <cell r="F9">
            <v>1680</v>
          </cell>
        </row>
      </sheetData>
      <sheetData sheetId="8">
        <row r="7">
          <cell r="G7">
            <v>12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őössz."/>
      <sheetName val="K.Össz.kiemelt ei."/>
      <sheetName val="szakf.össz."/>
      <sheetName val="K.fel.össz."/>
      <sheetName val="kiad.össz."/>
      <sheetName val="B.önk.össz."/>
      <sheetName val="B.fel.össz."/>
      <sheetName val="Brészle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4">
          <cell r="I4">
            <v>540</v>
          </cell>
        </row>
        <row r="71">
          <cell r="I71">
            <v>210</v>
          </cell>
        </row>
        <row r="81">
          <cell r="I81">
            <v>1900</v>
          </cell>
        </row>
        <row r="82">
          <cell r="I82">
            <v>632</v>
          </cell>
        </row>
        <row r="83">
          <cell r="I83">
            <v>60</v>
          </cell>
        </row>
      </sheetData>
      <sheetData sheetId="3"/>
      <sheetData sheetId="4">
        <row r="4">
          <cell r="H4">
            <v>360</v>
          </cell>
        </row>
        <row r="5">
          <cell r="H5">
            <v>324</v>
          </cell>
        </row>
        <row r="7">
          <cell r="H7">
            <v>250</v>
          </cell>
        </row>
        <row r="15">
          <cell r="H15">
            <v>120</v>
          </cell>
        </row>
      </sheetData>
      <sheetData sheetId="5">
        <row r="15">
          <cell r="H15">
            <v>394</v>
          </cell>
        </row>
        <row r="47">
          <cell r="H47">
            <v>2705</v>
          </cell>
        </row>
        <row r="53">
          <cell r="H53">
            <v>914</v>
          </cell>
        </row>
      </sheetData>
      <sheetData sheetId="6">
        <row r="5">
          <cell r="G5">
            <v>340</v>
          </cell>
        </row>
      </sheetData>
      <sheetData sheetId="7">
        <row r="10">
          <cell r="G10">
            <v>662</v>
          </cell>
        </row>
      </sheetData>
      <sheetData sheetId="8">
        <row r="7">
          <cell r="G7">
            <v>195</v>
          </cell>
        </row>
      </sheetData>
      <sheetData sheetId="9"/>
      <sheetData sheetId="10">
        <row r="11">
          <cell r="H11">
            <v>1930</v>
          </cell>
        </row>
      </sheetData>
      <sheetData sheetId="11"/>
      <sheetData sheetId="12">
        <row r="10">
          <cell r="G10">
            <v>500</v>
          </cell>
        </row>
      </sheetData>
      <sheetData sheetId="13">
        <row r="11">
          <cell r="G11">
            <v>2525</v>
          </cell>
        </row>
      </sheetData>
      <sheetData sheetId="14">
        <row r="11">
          <cell r="G11">
            <v>100</v>
          </cell>
        </row>
      </sheetData>
      <sheetData sheetId="15"/>
      <sheetData sheetId="16">
        <row r="13">
          <cell r="G13">
            <v>600</v>
          </cell>
        </row>
      </sheetData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255" min="255" style="0" width="45.84"/>
  </cols>
  <sheetData>
    <row r="1" customFormat="false" ht="15.75" hidden="false" customHeight="false" outlineLevel="0" collapsed="false">
      <c r="A1" s="1"/>
      <c r="B1" s="2"/>
      <c r="C1" s="2"/>
    </row>
    <row r="2" customFormat="false" ht="37.5" hidden="false" customHeight="true" outlineLevel="0" collapsed="false">
      <c r="A2" s="3" t="s">
        <v>0</v>
      </c>
      <c r="B2" s="4" t="n">
        <v>42185</v>
      </c>
      <c r="C2" s="4"/>
    </row>
    <row r="3" customFormat="false" ht="15.75" hidden="false" customHeight="false" outlineLevel="0" collapsed="false">
      <c r="A3" s="5"/>
      <c r="B3" s="4" t="s">
        <v>1</v>
      </c>
      <c r="C3" s="4" t="s">
        <v>2</v>
      </c>
    </row>
    <row r="4" customFormat="false" ht="15.75" hidden="false" customHeight="false" outlineLevel="0" collapsed="false">
      <c r="A4" s="5" t="s">
        <v>3</v>
      </c>
      <c r="B4" s="6"/>
      <c r="C4" s="6"/>
    </row>
    <row r="5" customFormat="false" ht="36.75" hidden="false" customHeight="true" outlineLevel="0" collapsed="false">
      <c r="A5" s="7" t="s">
        <v>4</v>
      </c>
      <c r="B5" s="8" t="n">
        <f aca="false">'1.össz.bevétel'!D45</f>
        <v>464908.621</v>
      </c>
      <c r="C5" s="9" t="n">
        <f aca="false">'7.K.részletező'!R131</f>
        <v>165616</v>
      </c>
    </row>
    <row r="6" customFormat="false" ht="36.75" hidden="false" customHeight="true" outlineLevel="0" collapsed="false">
      <c r="A6" s="7" t="s">
        <v>5</v>
      </c>
      <c r="B6" s="8" t="n">
        <f aca="false">'1.össz.bevétel'!D47</f>
        <v>1549</v>
      </c>
      <c r="C6" s="9" t="n">
        <f aca="false">'7.K.részletező'!S136</f>
        <v>30074</v>
      </c>
    </row>
    <row r="7" customFormat="false" ht="27" hidden="false" customHeight="true" outlineLevel="0" collapsed="false">
      <c r="A7" s="10" t="s">
        <v>6</v>
      </c>
      <c r="B7" s="8" t="n">
        <f aca="false">'1.össz.bevétel'!D82</f>
        <v>64871.30228</v>
      </c>
      <c r="C7" s="9" t="n">
        <f aca="false">'7.K.részletező'!BB136</f>
        <v>282293.545</v>
      </c>
    </row>
    <row r="8" customFormat="false" ht="28.5" hidden="false" customHeight="true" outlineLevel="0" collapsed="false">
      <c r="A8" s="10"/>
      <c r="B8" s="8"/>
      <c r="C8" s="9"/>
    </row>
    <row r="9" customFormat="false" ht="18.75" hidden="false" customHeight="false" outlineLevel="0" collapsed="false">
      <c r="A9" s="10"/>
      <c r="B9" s="11"/>
      <c r="C9" s="12"/>
    </row>
    <row r="10" customFormat="false" ht="18.75" hidden="false" customHeight="false" outlineLevel="0" collapsed="false">
      <c r="A10" s="13" t="s">
        <v>7</v>
      </c>
      <c r="B10" s="14" t="n">
        <f aca="false">SUM(B5:B9)</f>
        <v>531328.92328</v>
      </c>
      <c r="C10" s="14" t="n">
        <f aca="false">SUM(C5:C9)</f>
        <v>477983.545</v>
      </c>
      <c r="E10" s="1"/>
    </row>
    <row r="11" customFormat="false" ht="18.75" hidden="false" customHeight="false" outlineLevel="0" collapsed="false">
      <c r="A11" s="13"/>
      <c r="B11" s="12"/>
      <c r="C11" s="12"/>
    </row>
    <row r="12" customFormat="false" ht="18.75" hidden="false" customHeight="false" outlineLevel="0" collapsed="false">
      <c r="A12" s="13"/>
      <c r="B12" s="12"/>
      <c r="C12" s="12"/>
    </row>
    <row r="13" customFormat="false" ht="18.75" hidden="false" customHeight="false" outlineLevel="0" collapsed="false">
      <c r="A13" s="13"/>
      <c r="B13" s="12"/>
      <c r="C13" s="12"/>
    </row>
    <row r="14" customFormat="false" ht="15.75" hidden="false" customHeight="false" outlineLevel="0" collapsed="false">
      <c r="A14" s="15" t="s">
        <v>8</v>
      </c>
      <c r="B14" s="12" t="n">
        <f aca="false">B20-B15</f>
        <v>0</v>
      </c>
      <c r="C14" s="12" t="n">
        <f aca="false">C20-C15-C16</f>
        <v>49686.37828</v>
      </c>
    </row>
    <row r="15" customFormat="false" ht="15.75" hidden="false" customHeight="false" outlineLevel="0" collapsed="false">
      <c r="A15" s="15" t="s">
        <v>9</v>
      </c>
      <c r="B15" s="11"/>
      <c r="C15" s="12" t="n">
        <v>3159</v>
      </c>
    </row>
    <row r="16" customFormat="false" ht="15.75" hidden="false" customHeight="false" outlineLevel="0" collapsed="false">
      <c r="A16" s="16" t="s">
        <v>10</v>
      </c>
      <c r="B16" s="12"/>
      <c r="C16" s="12" t="n">
        <v>500</v>
      </c>
    </row>
    <row r="17" customFormat="false" ht="15.75" hidden="false" customHeight="false" outlineLevel="0" collapsed="false">
      <c r="A17" s="16"/>
      <c r="B17" s="12"/>
      <c r="C17" s="12"/>
    </row>
    <row r="18" customFormat="false" ht="15.75" hidden="false" customHeight="false" outlineLevel="0" collapsed="false">
      <c r="A18" s="16"/>
      <c r="B18" s="12"/>
      <c r="C18" s="12"/>
    </row>
    <row r="19" customFormat="false" ht="15.75" hidden="false" customHeight="false" outlineLevel="0" collapsed="false">
      <c r="A19" s="16"/>
      <c r="B19" s="12"/>
      <c r="C19" s="12"/>
    </row>
    <row r="20" customFormat="false" ht="18.75" hidden="false" customHeight="false" outlineLevel="0" collapsed="false">
      <c r="A20" s="13" t="s">
        <v>11</v>
      </c>
      <c r="B20" s="14"/>
      <c r="C20" s="14" t="n">
        <f aca="false">C22-C10</f>
        <v>53345.37828</v>
      </c>
      <c r="E20" s="1"/>
    </row>
    <row r="21" customFormat="false" ht="15.75" hidden="false" customHeight="false" outlineLevel="0" collapsed="false">
      <c r="A21" s="16"/>
      <c r="B21" s="12"/>
      <c r="C21" s="12"/>
    </row>
    <row r="22" customFormat="false" ht="19.5" hidden="false" customHeight="false" outlineLevel="0" collapsed="false">
      <c r="A22" s="17" t="s">
        <v>12</v>
      </c>
      <c r="B22" s="18" t="n">
        <f aca="false">B10</f>
        <v>531328.92328</v>
      </c>
      <c r="C22" s="18" t="n">
        <f aca="false">B10</f>
        <v>531328.92328</v>
      </c>
    </row>
    <row r="23" customFormat="false" ht="15.75" hidden="false" customHeight="false" outlineLevel="0" collapsed="false">
      <c r="A23" s="1"/>
      <c r="B23" s="2"/>
      <c r="C23" s="2"/>
    </row>
    <row r="24" customFormat="false" ht="15.75" hidden="false" customHeight="false" outlineLevel="0" collapsed="false">
      <c r="A24" s="1"/>
      <c r="B24" s="2"/>
      <c r="C24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37.14"/>
    <col collapsed="false" customWidth="true" hidden="false" outlineLevel="0" max="3" min="3" style="182" width="9.41"/>
    <col collapsed="false" customWidth="true" hidden="false" outlineLevel="0" max="4" min="4" style="182" width="8.7"/>
    <col collapsed="false" customWidth="true" hidden="false" outlineLevel="0" max="6" min="5" style="182" width="10.13"/>
    <col collapsed="false" customWidth="true" hidden="false" outlineLevel="0" max="7" min="7" style="182" width="9.7"/>
    <col collapsed="false" customWidth="true" hidden="false" outlineLevel="0" max="8" min="8" style="182" width="10.85"/>
    <col collapsed="false" customWidth="false" hidden="false" outlineLevel="0" max="257" min="9" style="182" width="9.14"/>
  </cols>
  <sheetData>
    <row r="1" customFormat="false" ht="15.75" hidden="false" customHeight="false" outlineLevel="0" collapsed="false">
      <c r="A1" s="236" t="s">
        <v>670</v>
      </c>
      <c r="B1" s="236"/>
      <c r="C1" s="236"/>
      <c r="D1" s="236"/>
    </row>
    <row r="3" customFormat="false" ht="15.75" hidden="false" customHeight="false" outlineLevel="0" collapsed="false">
      <c r="B3" s="185" t="s">
        <v>671</v>
      </c>
      <c r="C3" s="185"/>
      <c r="D3" s="185"/>
      <c r="E3" s="185"/>
      <c r="F3" s="185"/>
      <c r="G3" s="185"/>
    </row>
    <row r="4" customFormat="false" ht="15.75" hidden="false" customHeight="false" outlineLevel="0" collapsed="false">
      <c r="B4" s="186"/>
      <c r="C4" s="186"/>
      <c r="D4" s="186"/>
      <c r="E4" s="186"/>
      <c r="F4" s="186"/>
      <c r="G4" s="186"/>
    </row>
    <row r="5" s="181" customFormat="true" ht="33" hidden="false" customHeight="true" outlineLevel="0" collapsed="false">
      <c r="A5" s="188"/>
      <c r="B5" s="188" t="s">
        <v>85</v>
      </c>
      <c r="C5" s="188" t="s">
        <v>86</v>
      </c>
      <c r="D5" s="188" t="s">
        <v>87</v>
      </c>
      <c r="E5" s="188" t="s">
        <v>88</v>
      </c>
      <c r="F5" s="188" t="s">
        <v>89</v>
      </c>
      <c r="G5" s="188" t="s">
        <v>288</v>
      </c>
      <c r="H5" s="188" t="s">
        <v>122</v>
      </c>
    </row>
    <row r="6" customFormat="false" ht="15.75" hidden="true" customHeight="false" outlineLevel="0" collapsed="false">
      <c r="A6" s="188"/>
      <c r="B6" s="191"/>
      <c r="C6" s="191"/>
      <c r="D6" s="191"/>
      <c r="E6" s="191"/>
      <c r="F6" s="191"/>
      <c r="G6" s="191"/>
      <c r="H6" s="191"/>
    </row>
    <row r="7" customFormat="false" ht="1.5" hidden="true" customHeight="true" outlineLevel="0" collapsed="false">
      <c r="A7" s="188"/>
      <c r="B7" s="191"/>
      <c r="C7" s="191"/>
      <c r="D7" s="191"/>
      <c r="E7" s="191"/>
      <c r="F7" s="191"/>
      <c r="G7" s="191"/>
      <c r="H7" s="191"/>
    </row>
    <row r="8" customFormat="false" ht="6" hidden="true" customHeight="true" outlineLevel="0" collapsed="false">
      <c r="A8" s="188"/>
      <c r="B8" s="191"/>
      <c r="C8" s="191"/>
      <c r="D8" s="191"/>
      <c r="E8" s="191"/>
      <c r="F8" s="191"/>
      <c r="G8" s="191"/>
      <c r="H8" s="191"/>
    </row>
    <row r="9" s="232" customFormat="true" ht="61.5" hidden="false" customHeight="true" outlineLevel="0" collapsed="false">
      <c r="A9" s="188" t="n">
        <v>1</v>
      </c>
      <c r="B9" s="194" t="s">
        <v>139</v>
      </c>
      <c r="C9" s="237" t="s">
        <v>672</v>
      </c>
      <c r="D9" s="237" t="s">
        <v>673</v>
      </c>
      <c r="E9" s="237" t="s">
        <v>674</v>
      </c>
      <c r="F9" s="238" t="s">
        <v>675</v>
      </c>
      <c r="G9" s="237" t="s">
        <v>676</v>
      </c>
      <c r="H9" s="239" t="s">
        <v>233</v>
      </c>
    </row>
    <row r="10" customFormat="false" ht="33.75" hidden="false" customHeight="true" outlineLevel="0" collapsed="false">
      <c r="A10" s="188" t="n">
        <v>2</v>
      </c>
      <c r="B10" s="191"/>
      <c r="C10" s="240" t="s">
        <v>677</v>
      </c>
      <c r="D10" s="240" t="s">
        <v>677</v>
      </c>
      <c r="E10" s="240" t="s">
        <v>677</v>
      </c>
      <c r="F10" s="241" t="s">
        <v>677</v>
      </c>
      <c r="G10" s="240" t="s">
        <v>677</v>
      </c>
      <c r="H10" s="242" t="s">
        <v>677</v>
      </c>
    </row>
    <row r="11" s="232" customFormat="true" ht="15.75" hidden="false" customHeight="false" outlineLevel="0" collapsed="false">
      <c r="A11" s="188" t="n">
        <v>6</v>
      </c>
      <c r="B11" s="194"/>
      <c r="C11" s="194"/>
      <c r="D11" s="194"/>
      <c r="E11" s="194"/>
      <c r="F11" s="200"/>
      <c r="G11" s="194"/>
      <c r="H11" s="191"/>
    </row>
    <row r="12" s="232" customFormat="true" ht="15.75" hidden="false" customHeight="false" outlineLevel="0" collapsed="false">
      <c r="A12" s="188" t="n">
        <v>7</v>
      </c>
      <c r="B12" s="194" t="s">
        <v>5</v>
      </c>
      <c r="C12" s="194"/>
      <c r="D12" s="194" t="n">
        <v>7</v>
      </c>
      <c r="E12" s="194"/>
      <c r="F12" s="200" t="n">
        <f aca="false">SUM(C12:E12)</f>
        <v>7</v>
      </c>
      <c r="G12" s="194"/>
      <c r="H12" s="191" t="n">
        <f aca="false">SUM(F12:G12)</f>
        <v>7</v>
      </c>
    </row>
    <row r="13" s="232" customFormat="true" ht="15.75" hidden="false" customHeight="false" outlineLevel="0" collapsed="false">
      <c r="A13" s="188" t="n">
        <v>8</v>
      </c>
      <c r="B13" s="194"/>
      <c r="C13" s="194"/>
      <c r="D13" s="194"/>
      <c r="E13" s="194"/>
      <c r="F13" s="200"/>
      <c r="G13" s="194"/>
      <c r="H13" s="191"/>
    </row>
    <row r="14" customFormat="false" ht="15.75" hidden="false" customHeight="false" outlineLevel="0" collapsed="false">
      <c r="A14" s="188" t="n">
        <v>9</v>
      </c>
      <c r="B14" s="194" t="s">
        <v>6</v>
      </c>
      <c r="C14" s="191"/>
      <c r="D14" s="191"/>
      <c r="E14" s="191"/>
      <c r="F14" s="200"/>
      <c r="G14" s="191"/>
      <c r="H14" s="191"/>
    </row>
    <row r="15" customFormat="false" ht="15.75" hidden="false" customHeight="false" outlineLevel="0" collapsed="false">
      <c r="A15" s="188" t="n">
        <v>10</v>
      </c>
      <c r="B15" s="191" t="s">
        <v>678</v>
      </c>
      <c r="C15" s="191"/>
      <c r="D15" s="191" t="n">
        <v>1</v>
      </c>
      <c r="E15" s="191"/>
      <c r="F15" s="200" t="n">
        <f aca="false">SUM(C15:E15)</f>
        <v>1</v>
      </c>
      <c r="G15" s="191"/>
      <c r="H15" s="191" t="n">
        <f aca="false">SUM(F15:G15)</f>
        <v>1</v>
      </c>
    </row>
    <row r="16" customFormat="false" ht="15.75" hidden="false" customHeight="false" outlineLevel="0" collapsed="false">
      <c r="A16" s="188" t="n">
        <v>11</v>
      </c>
      <c r="B16" s="191" t="s">
        <v>679</v>
      </c>
      <c r="C16" s="191"/>
      <c r="D16" s="191" t="n">
        <v>1</v>
      </c>
      <c r="E16" s="191"/>
      <c r="F16" s="200" t="n">
        <f aca="false">SUM(C16:E16)</f>
        <v>1</v>
      </c>
      <c r="G16" s="191"/>
      <c r="H16" s="191" t="n">
        <f aca="false">SUM(F16:G16)</f>
        <v>1</v>
      </c>
    </row>
    <row r="17" customFormat="false" ht="15.75" hidden="false" customHeight="false" outlineLevel="0" collapsed="false">
      <c r="A17" s="188" t="n">
        <v>12</v>
      </c>
      <c r="B17" s="191" t="s">
        <v>378</v>
      </c>
      <c r="C17" s="191"/>
      <c r="D17" s="191" t="n">
        <v>1</v>
      </c>
      <c r="E17" s="191"/>
      <c r="F17" s="200" t="n">
        <f aca="false">SUM(C17:E17)</f>
        <v>1</v>
      </c>
      <c r="G17" s="191"/>
      <c r="H17" s="191" t="n">
        <f aca="false">SUM(F17:G17)</f>
        <v>1</v>
      </c>
    </row>
    <row r="18" customFormat="false" ht="15.75" hidden="false" customHeight="false" outlineLevel="0" collapsed="false">
      <c r="A18" s="188" t="n">
        <v>13</v>
      </c>
      <c r="B18" s="191" t="s">
        <v>680</v>
      </c>
      <c r="C18" s="191"/>
      <c r="D18" s="191"/>
      <c r="E18" s="191" t="n">
        <v>1</v>
      </c>
      <c r="F18" s="200" t="n">
        <f aca="false">SUM(C18:E18)</f>
        <v>1</v>
      </c>
      <c r="G18" s="191"/>
      <c r="H18" s="191" t="n">
        <f aca="false">SUM(F18:G18)</f>
        <v>1</v>
      </c>
    </row>
    <row r="19" customFormat="false" ht="15.75" hidden="false" customHeight="false" outlineLevel="0" collapsed="false">
      <c r="A19" s="188"/>
      <c r="B19" s="191" t="s">
        <v>636</v>
      </c>
      <c r="C19" s="191"/>
      <c r="D19" s="191" t="n">
        <v>2</v>
      </c>
      <c r="E19" s="191"/>
      <c r="F19" s="200" t="n">
        <f aca="false">SUM(C19:E19)</f>
        <v>2</v>
      </c>
      <c r="G19" s="191"/>
      <c r="H19" s="191" t="n">
        <f aca="false">SUM(F19:G19)</f>
        <v>2</v>
      </c>
    </row>
    <row r="20" s="232" customFormat="true" ht="15.75" hidden="false" customHeight="false" outlineLevel="0" collapsed="false">
      <c r="A20" s="188" t="n">
        <v>14</v>
      </c>
      <c r="B20" s="201" t="s">
        <v>681</v>
      </c>
      <c r="C20" s="191"/>
      <c r="D20" s="200" t="n">
        <v>3</v>
      </c>
      <c r="E20" s="200" t="n">
        <v>1</v>
      </c>
      <c r="F20" s="200" t="n">
        <f aca="false">SUM(C20:E20)</f>
        <v>4</v>
      </c>
      <c r="G20" s="200"/>
      <c r="H20" s="191" t="n">
        <f aca="false">SUM(F20:G20)</f>
        <v>4</v>
      </c>
    </row>
    <row r="21" customFormat="false" ht="15.75" hidden="false" customHeight="false" outlineLevel="0" collapsed="false">
      <c r="A21" s="188" t="n">
        <v>15</v>
      </c>
      <c r="B21" s="191" t="s">
        <v>682</v>
      </c>
      <c r="C21" s="191"/>
      <c r="D21" s="191" t="n">
        <v>11</v>
      </c>
      <c r="E21" s="191" t="n">
        <v>4</v>
      </c>
      <c r="F21" s="200" t="n">
        <f aca="false">SUM(C21:E21)</f>
        <v>15</v>
      </c>
      <c r="G21" s="191" t="n">
        <v>6</v>
      </c>
      <c r="H21" s="191" t="n">
        <f aca="false">SUM(F21:G21)</f>
        <v>21</v>
      </c>
    </row>
    <row r="22" s="232" customFormat="true" ht="15.75" hidden="false" customHeight="false" outlineLevel="0" collapsed="false">
      <c r="A22" s="188" t="n">
        <v>16</v>
      </c>
      <c r="B22" s="201" t="s">
        <v>683</v>
      </c>
      <c r="C22" s="194"/>
      <c r="D22" s="194" t="n">
        <v>3</v>
      </c>
      <c r="E22" s="194" t="n">
        <v>4</v>
      </c>
      <c r="F22" s="200" t="n">
        <f aca="false">SUM(C22:E22)</f>
        <v>7</v>
      </c>
      <c r="G22" s="194"/>
      <c r="H22" s="191" t="n">
        <f aca="false">SUM(F22:G22)</f>
        <v>7</v>
      </c>
    </row>
    <row r="23" s="232" customFormat="true" ht="15.75" hidden="false" customHeight="false" outlineLevel="0" collapsed="false">
      <c r="A23" s="188" t="n">
        <v>17</v>
      </c>
      <c r="B23" s="194" t="s">
        <v>684</v>
      </c>
      <c r="C23" s="191" t="n">
        <f aca="false">SUM(C15:C22)</f>
        <v>0</v>
      </c>
      <c r="D23" s="191" t="n">
        <f aca="false">SUM(D15:D22)</f>
        <v>22</v>
      </c>
      <c r="E23" s="191" t="n">
        <f aca="false">SUM(E15:E22)</f>
        <v>10</v>
      </c>
      <c r="F23" s="191" t="n">
        <f aca="false">SUM(F15:F22)</f>
        <v>32</v>
      </c>
      <c r="G23" s="191" t="n">
        <f aca="false">SUM(G15:G22)</f>
        <v>6</v>
      </c>
      <c r="H23" s="191" t="n">
        <f aca="false">SUM(H15:H22)</f>
        <v>38</v>
      </c>
    </row>
    <row r="24" s="232" customFormat="true" ht="15.75" hidden="false" customHeight="false" outlineLevel="0" collapsed="false">
      <c r="A24" s="188" t="n">
        <v>18</v>
      </c>
      <c r="B24" s="194"/>
      <c r="C24" s="191"/>
      <c r="D24" s="191"/>
      <c r="E24" s="191"/>
      <c r="F24" s="191"/>
      <c r="G24" s="191"/>
      <c r="H24" s="191"/>
    </row>
    <row r="25" s="232" customFormat="true" ht="15.75" hidden="false" customHeight="false" outlineLevel="0" collapsed="false">
      <c r="A25" s="188" t="n">
        <v>19</v>
      </c>
      <c r="B25" s="194" t="s">
        <v>685</v>
      </c>
      <c r="C25" s="200" t="n">
        <f aca="false">C23+C12</f>
        <v>0</v>
      </c>
      <c r="D25" s="200" t="n">
        <f aca="false">D23+D12</f>
        <v>29</v>
      </c>
      <c r="E25" s="200" t="n">
        <f aca="false">E23+E12</f>
        <v>10</v>
      </c>
      <c r="F25" s="200" t="n">
        <f aca="false">F23+F12</f>
        <v>39</v>
      </c>
      <c r="G25" s="200" t="n">
        <f aca="false">G23+G12</f>
        <v>6</v>
      </c>
      <c r="H25" s="200" t="n">
        <f aca="false">H23+H12</f>
        <v>45</v>
      </c>
    </row>
    <row r="26" s="244" customFormat="true" ht="15.75" hidden="false" customHeight="false" outlineLevel="0" collapsed="false">
      <c r="A26" s="243"/>
    </row>
    <row r="27" s="244" customFormat="true" ht="15.75" hidden="false" customHeight="false" outlineLevel="0" collapsed="false">
      <c r="A27" s="243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57" colorId="64" zoomScale="90" zoomScaleNormal="100" zoomScalePageLayoutView="9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19" width="32.14"/>
    <col collapsed="false" customWidth="false" hidden="false" outlineLevel="0" max="257" min="3" style="19" width="9.14"/>
  </cols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B2" s="20"/>
    </row>
    <row r="5" customFormat="false" ht="12.75" hidden="false" customHeight="true" outlineLevel="0" collapsed="false">
      <c r="A5" s="21" t="s">
        <v>14</v>
      </c>
      <c r="B5" s="21"/>
    </row>
    <row r="7" customFormat="false" ht="12.75" hidden="false" customHeight="false" outlineLevel="0" collapsed="false">
      <c r="A7" s="22" t="s">
        <v>15</v>
      </c>
      <c r="B7" s="22"/>
      <c r="C7" s="23" t="s">
        <v>16</v>
      </c>
      <c r="D7" s="19" t="s">
        <v>17</v>
      </c>
      <c r="E7" s="19" t="s">
        <v>18</v>
      </c>
    </row>
    <row r="10" customFormat="false" ht="12.75" hidden="false" customHeight="false" outlineLevel="0" collapsed="false">
      <c r="A10" s="19" t="n">
        <v>841901</v>
      </c>
      <c r="B10" s="19" t="s">
        <v>19</v>
      </c>
      <c r="C10" s="24" t="n">
        <f aca="false">'[1]841901'!$H$9</f>
        <v>4300</v>
      </c>
      <c r="D10" s="24" t="n">
        <f aca="false">'[1]841901'!$H$9</f>
        <v>4300</v>
      </c>
      <c r="E10" s="19" t="n">
        <f aca="false">4050+339+1257+305-1</f>
        <v>5950</v>
      </c>
    </row>
    <row r="11" customFormat="false" ht="12.75" hidden="false" customHeight="false" outlineLevel="0" collapsed="false">
      <c r="A11" s="19" t="n">
        <v>889942</v>
      </c>
      <c r="B11" s="19" t="s">
        <v>20</v>
      </c>
      <c r="C11" s="24" t="n">
        <f aca="false">'[1]841901'!$H$12</f>
        <v>526</v>
      </c>
      <c r="D11" s="24" t="n">
        <f aca="false">'[1]841901'!$H$12</f>
        <v>526</v>
      </c>
      <c r="E11" s="19" t="n">
        <f aca="false">260+44-17</f>
        <v>287</v>
      </c>
    </row>
    <row r="12" customFormat="false" ht="12.75" hidden="false" customHeight="false" outlineLevel="0" collapsed="false">
      <c r="A12" s="19" t="n">
        <v>1942</v>
      </c>
      <c r="B12" s="19" t="s">
        <v>21</v>
      </c>
      <c r="C12" s="24" t="n">
        <f aca="false">'[1]841112'!$F$8</f>
        <v>15087</v>
      </c>
      <c r="D12" s="24" t="n">
        <f aca="false">'[1]841112'!$F$8</f>
        <v>15087</v>
      </c>
      <c r="E12" s="19" t="n">
        <v>0</v>
      </c>
    </row>
    <row r="13" customFormat="false" ht="12.75" hidden="false" customHeight="false" outlineLevel="0" collapsed="false">
      <c r="A13" s="19" t="n">
        <v>841901</v>
      </c>
      <c r="B13" s="19" t="s">
        <v>22</v>
      </c>
      <c r="C13" s="24" t="n">
        <f aca="false">'[1]889942'!$H$6</f>
        <v>467</v>
      </c>
      <c r="D13" s="24" t="n">
        <f aca="false">'[1]889942'!$H$6</f>
        <v>467</v>
      </c>
      <c r="E13" s="19" t="n">
        <v>288</v>
      </c>
    </row>
    <row r="14" customFormat="false" ht="12.75" hidden="false" customHeight="false" outlineLevel="0" collapsed="false">
      <c r="B14" s="19" t="s">
        <v>23</v>
      </c>
      <c r="C14" s="24"/>
      <c r="D14" s="24"/>
      <c r="E14" s="19" t="n">
        <v>1072</v>
      </c>
    </row>
    <row r="15" customFormat="false" ht="12.75" hidden="false" customHeight="false" outlineLevel="0" collapsed="false">
      <c r="A15" s="19" t="n">
        <v>841126</v>
      </c>
      <c r="B15" s="19" t="s">
        <v>24</v>
      </c>
    </row>
    <row r="16" customFormat="false" ht="12.75" hidden="false" customHeight="false" outlineLevel="0" collapsed="false">
      <c r="B16" s="19" t="s">
        <v>25</v>
      </c>
      <c r="C16" s="19" t="n">
        <f aca="false">'[1]841112'!$F$20</f>
        <v>3785</v>
      </c>
      <c r="D16" s="19" t="n">
        <f aca="false">'[1]841112'!$F$20</f>
        <v>3785</v>
      </c>
    </row>
    <row r="17" customFormat="false" ht="12.75" hidden="false" customHeight="false" outlineLevel="0" collapsed="false">
      <c r="B17" s="19" t="s">
        <v>26</v>
      </c>
      <c r="C17" s="19" t="n">
        <f aca="false">'[1]841112'!$F$21</f>
        <v>1424</v>
      </c>
      <c r="D17" s="19" t="n">
        <f aca="false">'[1]841112'!$F$21</f>
        <v>1424</v>
      </c>
    </row>
    <row r="18" customFormat="false" ht="12.75" hidden="false" customHeight="false" outlineLevel="0" collapsed="false">
      <c r="A18" s="25"/>
      <c r="B18" s="25" t="s">
        <v>7</v>
      </c>
      <c r="C18" s="24" t="n">
        <f aca="false">SUM(C10:C17)</f>
        <v>25589</v>
      </c>
      <c r="D18" s="24" t="n">
        <f aca="false">SUM(D10:D17)</f>
        <v>25589</v>
      </c>
      <c r="E18" s="24" t="n">
        <f aca="false">SUM(E10:E17)</f>
        <v>7597</v>
      </c>
    </row>
    <row r="19" customFormat="false" ht="12.75" hidden="false" customHeight="false" outlineLevel="0" collapsed="false">
      <c r="A19" s="25"/>
      <c r="B19" s="25"/>
      <c r="E19" s="20"/>
    </row>
    <row r="20" customFormat="false" ht="12.75" hidden="false" customHeight="false" outlineLevel="0" collapsed="false">
      <c r="A20" s="22" t="s">
        <v>27</v>
      </c>
      <c r="B20" s="22"/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A22" s="19" t="n">
        <v>841901</v>
      </c>
      <c r="B22" s="19" t="s">
        <v>28</v>
      </c>
      <c r="C22" s="24" t="n">
        <f aca="false">'[1]841901'!$H$25-'[1]841901'!$H$20</f>
        <v>105584.142</v>
      </c>
      <c r="D22" s="24" t="n">
        <v>107281</v>
      </c>
      <c r="E22" s="19" t="n">
        <f aca="false">57047-E23</f>
        <v>56130</v>
      </c>
    </row>
    <row r="23" customFormat="false" ht="12.75" hidden="false" customHeight="false" outlineLevel="0" collapsed="false">
      <c r="B23" s="19" t="s">
        <v>29</v>
      </c>
      <c r="C23" s="24" t="n">
        <f aca="false">'[1]841901'!$H$20</f>
        <v>606.621</v>
      </c>
      <c r="D23" s="24" t="n">
        <f aca="false">'[1]841901'!$H$20</f>
        <v>606.621</v>
      </c>
      <c r="E23" s="19" t="n">
        <v>917</v>
      </c>
    </row>
    <row r="24" customFormat="false" ht="12.75" hidden="false" customHeight="false" outlineLevel="0" collapsed="false">
      <c r="A24" s="19" t="n">
        <v>841126</v>
      </c>
      <c r="B24" s="19" t="s">
        <v>30</v>
      </c>
      <c r="E24" s="20"/>
    </row>
    <row r="25" customFormat="false" ht="12.75" hidden="false" customHeight="false" outlineLevel="0" collapsed="false">
      <c r="A25" s="19" t="n">
        <v>841133</v>
      </c>
      <c r="B25" s="19" t="s">
        <v>31</v>
      </c>
      <c r="C25" s="24" t="n">
        <f aca="false">'[1]841133'!$G$6</f>
        <v>125000</v>
      </c>
      <c r="D25" s="24" t="n">
        <f aca="false">'[1]841133'!$G$6</f>
        <v>125000</v>
      </c>
      <c r="E25" s="19" t="n">
        <v>73589</v>
      </c>
    </row>
    <row r="26" customFormat="false" ht="12.75" hidden="false" customHeight="false" outlineLevel="0" collapsed="false">
      <c r="B26" s="19" t="s">
        <v>32</v>
      </c>
      <c r="C26" s="24" t="n">
        <f aca="false">'[1]841133'!$G$7</f>
        <v>6700</v>
      </c>
      <c r="D26" s="24" t="n">
        <f aca="false">'[1]841133'!$G$7</f>
        <v>6700</v>
      </c>
      <c r="E26" s="19" t="n">
        <v>3712</v>
      </c>
    </row>
    <row r="27" customFormat="false" ht="12.75" hidden="false" customHeight="false" outlineLevel="0" collapsed="false">
      <c r="B27" s="19" t="s">
        <v>33</v>
      </c>
      <c r="C27" s="24" t="n">
        <f aca="false">'[1]841133'!$G$8</f>
        <v>180</v>
      </c>
      <c r="D27" s="24" t="n">
        <f aca="false">'[1]841133'!$G$8</f>
        <v>180</v>
      </c>
      <c r="E27" s="19" t="n">
        <v>96</v>
      </c>
    </row>
    <row r="28" customFormat="false" ht="12.75" hidden="false" customHeight="false" outlineLevel="0" collapsed="false">
      <c r="B28" s="19" t="s">
        <v>34</v>
      </c>
      <c r="C28" s="24" t="n">
        <f aca="false">'[1]841133'!$G$9</f>
        <v>18000</v>
      </c>
      <c r="D28" s="24" t="n">
        <f aca="false">'[1]841133'!$G$9</f>
        <v>18000</v>
      </c>
      <c r="E28" s="19" t="n">
        <v>1149</v>
      </c>
    </row>
    <row r="29" customFormat="false" ht="12.75" hidden="false" customHeight="false" outlineLevel="0" collapsed="false">
      <c r="B29" s="19" t="s">
        <v>35</v>
      </c>
      <c r="C29" s="24" t="n">
        <v>0</v>
      </c>
      <c r="D29" s="24" t="n">
        <v>0</v>
      </c>
      <c r="E29" s="19" t="n">
        <v>11</v>
      </c>
    </row>
    <row r="30" customFormat="false" ht="12.75" hidden="false" customHeight="false" outlineLevel="0" collapsed="false">
      <c r="B30" s="19" t="s">
        <v>36</v>
      </c>
      <c r="C30" s="24" t="n">
        <f aca="false">'[1]841133'!$G$11</f>
        <v>25000</v>
      </c>
      <c r="D30" s="24" t="n">
        <f aca="false">'[1]841133'!$G$11</f>
        <v>25000</v>
      </c>
      <c r="E30" s="19" t="n">
        <v>15201</v>
      </c>
    </row>
    <row r="31" customFormat="false" ht="12.75" hidden="false" customHeight="false" outlineLevel="0" collapsed="false">
      <c r="B31" s="19" t="s">
        <v>37</v>
      </c>
      <c r="C31" s="24" t="n">
        <f aca="false">'[1]841133'!$G$12</f>
        <v>200</v>
      </c>
      <c r="D31" s="24" t="n">
        <f aca="false">'[1]841133'!$G$12</f>
        <v>200</v>
      </c>
      <c r="E31" s="19" t="n">
        <v>157</v>
      </c>
    </row>
    <row r="32" customFormat="false" ht="12.75" hidden="false" customHeight="false" outlineLevel="0" collapsed="false">
      <c r="B32" s="19" t="s">
        <v>38</v>
      </c>
      <c r="C32" s="24" t="n">
        <f aca="false">'[1]841133'!$G$13</f>
        <v>900</v>
      </c>
      <c r="D32" s="24" t="n">
        <f aca="false">'[1]841133'!$G$13</f>
        <v>900</v>
      </c>
      <c r="E32" s="19" t="n">
        <v>526</v>
      </c>
    </row>
    <row r="33" customFormat="false" ht="12.75" hidden="false" customHeight="false" outlineLevel="0" collapsed="false">
      <c r="B33" s="19" t="s">
        <v>39</v>
      </c>
      <c r="C33" s="24" t="n">
        <f aca="false">'[1]841133'!$G$16</f>
        <v>4200</v>
      </c>
      <c r="D33" s="24" t="n">
        <f aca="false">'[1]841133'!$G$16</f>
        <v>4200</v>
      </c>
      <c r="E33" s="19" t="n">
        <v>2503</v>
      </c>
      <c r="F33" s="19" t="n">
        <f aca="false">SUM(E25:E33)</f>
        <v>96944</v>
      </c>
    </row>
    <row r="34" customFormat="false" ht="12.75" hidden="false" customHeight="false" outlineLevel="0" collapsed="false">
      <c r="A34" s="19" t="n">
        <v>841112</v>
      </c>
      <c r="B34" s="19" t="s">
        <v>40</v>
      </c>
      <c r="C34" s="19" t="n">
        <f aca="false">'[1]841112'!$F$9</f>
        <v>675</v>
      </c>
      <c r="D34" s="19" t="n">
        <f aca="false">'[1]841112'!$F$9</f>
        <v>675</v>
      </c>
      <c r="E34" s="19" t="n">
        <v>415</v>
      </c>
    </row>
    <row r="35" customFormat="false" ht="12.75" hidden="false" customHeight="false" outlineLevel="0" collapsed="false">
      <c r="A35" s="19" t="n">
        <v>841358</v>
      </c>
      <c r="B35" s="19" t="s">
        <v>41</v>
      </c>
      <c r="C35" s="24" t="n">
        <f aca="false">'[1]841358'!$H$7</f>
        <v>3937</v>
      </c>
      <c r="D35" s="24" t="n">
        <f aca="false">'[1]841358'!$H$7</f>
        <v>3937</v>
      </c>
      <c r="E35" s="19" t="n">
        <v>3937</v>
      </c>
    </row>
    <row r="36" customFormat="false" ht="12.75" hidden="false" customHeight="false" outlineLevel="0" collapsed="false">
      <c r="A36" s="26" t="n">
        <v>869041</v>
      </c>
      <c r="B36" s="19" t="s">
        <v>42</v>
      </c>
      <c r="C36" s="24" t="n">
        <f aca="false">'[1]869041'!$G$9</f>
        <v>2783</v>
      </c>
      <c r="D36" s="24" t="n">
        <f aca="false">'[1]869041'!$G$9</f>
        <v>2783</v>
      </c>
      <c r="E36" s="19" t="n">
        <v>1557</v>
      </c>
    </row>
    <row r="37" customFormat="false" ht="12.75" hidden="false" customHeight="false" outlineLevel="0" collapsed="false">
      <c r="A37" s="26" t="n">
        <v>862101</v>
      </c>
      <c r="B37" s="19" t="s">
        <v>43</v>
      </c>
      <c r="C37" s="24"/>
      <c r="D37" s="24"/>
      <c r="E37" s="19" t="n">
        <v>3012</v>
      </c>
    </row>
    <row r="38" customFormat="false" ht="12.75" hidden="false" customHeight="false" outlineLevel="0" collapsed="false">
      <c r="A38" s="19" t="n">
        <v>841403</v>
      </c>
      <c r="B38" s="19" t="s">
        <v>44</v>
      </c>
      <c r="C38" s="19" t="n">
        <f aca="false">'[1]841403'!$G$9</f>
        <v>2640</v>
      </c>
      <c r="D38" s="19" t="n">
        <f aca="false">'[1]841403'!$G$9</f>
        <v>2640</v>
      </c>
      <c r="E38" s="20"/>
    </row>
    <row r="39" customFormat="false" ht="12.75" hidden="false" customHeight="false" outlineLevel="0" collapsed="false">
      <c r="B39" s="19" t="s">
        <v>45</v>
      </c>
      <c r="D39" s="19" t="n">
        <v>210</v>
      </c>
      <c r="E39" s="19" t="n">
        <v>210</v>
      </c>
    </row>
    <row r="40" customFormat="false" ht="12.75" hidden="false" customHeight="false" outlineLevel="0" collapsed="false">
      <c r="B40" s="19" t="s">
        <v>46</v>
      </c>
      <c r="D40" s="19" t="n">
        <v>85000</v>
      </c>
      <c r="E40" s="19" t="n">
        <v>85000</v>
      </c>
    </row>
    <row r="41" customFormat="false" ht="12.75" hidden="false" customHeight="false" outlineLevel="0" collapsed="false">
      <c r="A41" s="19" t="n">
        <v>841112</v>
      </c>
      <c r="B41" s="19" t="s">
        <v>47</v>
      </c>
      <c r="C41" s="19" t="n">
        <f aca="false">'[1]Összesített bevétel'!$F$19</f>
        <v>3492</v>
      </c>
      <c r="D41" s="19" t="n">
        <f aca="false">'[1]Összesített bevétel'!$F$19</f>
        <v>3492</v>
      </c>
      <c r="E41" s="19" t="n">
        <v>3492</v>
      </c>
    </row>
    <row r="42" customFormat="false" ht="12.75" hidden="false" customHeight="false" outlineLevel="0" collapsed="false">
      <c r="A42" s="19" t="n">
        <v>841126</v>
      </c>
      <c r="B42" s="19" t="s">
        <v>48</v>
      </c>
      <c r="C42" s="19" t="n">
        <f aca="false">'[1]841112'!$F$12</f>
        <v>70339</v>
      </c>
      <c r="D42" s="19" t="n">
        <v>52515</v>
      </c>
      <c r="E42" s="19" t="n">
        <v>57724</v>
      </c>
    </row>
    <row r="43" customFormat="false" ht="12.75" hidden="false" customHeight="false" outlineLevel="0" collapsed="false">
      <c r="A43" s="25" t="s">
        <v>49</v>
      </c>
      <c r="B43" s="25" t="s">
        <v>7</v>
      </c>
      <c r="C43" s="24" t="n">
        <f aca="false">SUM(C22:C42)</f>
        <v>370236.763</v>
      </c>
      <c r="D43" s="24" t="n">
        <f aca="false">SUM(D22:D42)</f>
        <v>439319.621</v>
      </c>
      <c r="E43" s="24" t="n">
        <f aca="false">SUM(E22:E42)</f>
        <v>309338</v>
      </c>
    </row>
    <row r="45" customFormat="false" ht="12.75" hidden="false" customHeight="false" outlineLevel="0" collapsed="false">
      <c r="A45" s="25" t="s">
        <v>50</v>
      </c>
      <c r="B45" s="25"/>
      <c r="C45" s="24" t="n">
        <f aca="false">SUM(C43+C18)</f>
        <v>395825.763</v>
      </c>
      <c r="D45" s="24" t="n">
        <f aca="false">SUM(D43+D18)</f>
        <v>464908.621</v>
      </c>
      <c r="E45" s="24" t="n">
        <f aca="false">SUM(E43+E18)</f>
        <v>316935</v>
      </c>
    </row>
    <row r="46" customFormat="false" ht="12.75" hidden="false" customHeight="false" outlineLevel="0" collapsed="false">
      <c r="F46" s="24"/>
    </row>
    <row r="47" customFormat="false" ht="12.75" hidden="false" customHeight="false" outlineLevel="0" collapsed="false">
      <c r="A47" s="19" t="s">
        <v>51</v>
      </c>
      <c r="B47" s="19" t="s">
        <v>48</v>
      </c>
      <c r="C47" s="19" t="n">
        <f aca="false">'[2]851011'!$H$76</f>
        <v>462</v>
      </c>
      <c r="D47" s="19" t="n">
        <v>1549</v>
      </c>
      <c r="E47" s="19" t="n">
        <v>1549</v>
      </c>
    </row>
    <row r="48" customFormat="false" ht="12.75" hidden="false" customHeight="false" outlineLevel="0" collapsed="false">
      <c r="B48" s="19" t="s">
        <v>52</v>
      </c>
      <c r="E48" s="19" t="n">
        <v>1</v>
      </c>
    </row>
    <row r="49" customFormat="false" ht="12.75" hidden="false" customHeight="false" outlineLevel="0" collapsed="false">
      <c r="B49" s="19" t="s">
        <v>53</v>
      </c>
      <c r="C49" s="19" t="n">
        <f aca="false">SUM(C47:C48)</f>
        <v>462</v>
      </c>
      <c r="D49" s="19" t="n">
        <f aca="false">SUM(D47:D48)</f>
        <v>1549</v>
      </c>
      <c r="E49" s="19" t="n">
        <f aca="false">SUM(E47:E48)</f>
        <v>1550</v>
      </c>
    </row>
    <row r="50" customFormat="false" ht="12.75" hidden="false" customHeight="false" outlineLevel="0" collapsed="false">
      <c r="A50" s="21" t="s">
        <v>54</v>
      </c>
      <c r="B50" s="27"/>
    </row>
    <row r="52" customFormat="false" ht="12.75" hidden="false" customHeight="false" outlineLevel="0" collapsed="false">
      <c r="A52" s="22" t="s">
        <v>27</v>
      </c>
      <c r="B52" s="22"/>
    </row>
    <row r="54" customFormat="false" ht="12.75" hidden="false" customHeight="false" outlineLevel="0" collapsed="false">
      <c r="A54" s="19" t="n">
        <v>682001</v>
      </c>
      <c r="B54" s="19" t="s">
        <v>55</v>
      </c>
      <c r="C54" s="24" t="n">
        <f aca="false">'[3]Összesített bevétel'!$H$13</f>
        <v>2900</v>
      </c>
      <c r="D54" s="24" t="n">
        <f aca="false">'[3]Összesített bevétel'!$H$13</f>
        <v>2900</v>
      </c>
      <c r="E54" s="19" t="n">
        <v>1632</v>
      </c>
    </row>
    <row r="55" customFormat="false" ht="12.75" hidden="false" customHeight="false" outlineLevel="0" collapsed="false">
      <c r="A55" s="19" t="n">
        <v>680002</v>
      </c>
      <c r="B55" s="19" t="s">
        <v>56</v>
      </c>
      <c r="C55" s="24" t="n">
        <f aca="false">'[3]Összesített bevétel'!$H$14</f>
        <v>7100</v>
      </c>
      <c r="D55" s="24" t="n">
        <f aca="false">'[3]Összesített bevétel'!$H$14</f>
        <v>7100</v>
      </c>
      <c r="E55" s="19" t="n">
        <v>4145</v>
      </c>
    </row>
    <row r="56" customFormat="false" ht="12.75" hidden="false" customHeight="false" outlineLevel="0" collapsed="false">
      <c r="A56" s="19" t="n">
        <v>680002</v>
      </c>
      <c r="B56" s="19" t="s">
        <v>57</v>
      </c>
      <c r="C56" s="24" t="n">
        <f aca="false">'[3]Összesített bevétel'!$H$16</f>
        <v>164</v>
      </c>
      <c r="D56" s="24" t="n">
        <f aca="false">'[3]Összesített bevétel'!$H$16</f>
        <v>164</v>
      </c>
      <c r="E56" s="19" t="n">
        <v>0</v>
      </c>
    </row>
    <row r="57" customFormat="false" ht="12.75" hidden="false" customHeight="false" outlineLevel="0" collapsed="false">
      <c r="A57" s="19" t="n">
        <v>682002</v>
      </c>
      <c r="B57" s="19" t="s">
        <v>58</v>
      </c>
      <c r="C57" s="24" t="n">
        <f aca="false">'[3]Összesített bevétel'!$H$24</f>
        <v>4318</v>
      </c>
      <c r="D57" s="24" t="n">
        <f aca="false">'[3]Összesített bevétel'!$H$24</f>
        <v>4318</v>
      </c>
      <c r="E57" s="19" t="n">
        <v>1898</v>
      </c>
    </row>
    <row r="58" customFormat="false" ht="12.75" hidden="false" customHeight="false" outlineLevel="0" collapsed="false">
      <c r="A58" s="19" t="n">
        <v>682002</v>
      </c>
      <c r="B58" s="19" t="s">
        <v>59</v>
      </c>
      <c r="C58" s="24" t="n">
        <f aca="false">'[3]Összesített bevétel'!$H$15</f>
        <v>1500</v>
      </c>
      <c r="D58" s="24" t="n">
        <f aca="false">'[3]Összesített bevétel'!$H$15</f>
        <v>1500</v>
      </c>
      <c r="E58" s="19" t="n">
        <v>1500</v>
      </c>
    </row>
    <row r="59" customFormat="false" ht="12.75" hidden="false" customHeight="false" outlineLevel="0" collapsed="false">
      <c r="A59" s="19" t="n">
        <v>910502</v>
      </c>
      <c r="B59" s="19" t="s">
        <v>60</v>
      </c>
      <c r="C59" s="24" t="n">
        <f aca="false">'[3]Összesített bevétel'!$H$18</f>
        <v>465</v>
      </c>
      <c r="D59" s="24" t="n">
        <v>465</v>
      </c>
      <c r="E59" s="19" t="n">
        <v>105</v>
      </c>
    </row>
    <row r="60" customFormat="false" ht="12.75" hidden="false" customHeight="false" outlineLevel="0" collapsed="false">
      <c r="A60" s="19" t="n">
        <v>370000</v>
      </c>
      <c r="B60" s="19" t="s">
        <v>61</v>
      </c>
      <c r="C60" s="24" t="n">
        <f aca="false">'[3]Összesített bevétel'!$H$20</f>
        <v>7209</v>
      </c>
      <c r="D60" s="24" t="n">
        <f aca="false">'[3]Összesített bevétel'!$H$20</f>
        <v>7209</v>
      </c>
      <c r="E60" s="19" t="n">
        <v>1786</v>
      </c>
    </row>
    <row r="61" customFormat="false" ht="12.75" hidden="false" customHeight="false" outlineLevel="0" collapsed="false">
      <c r="A61" s="19" t="n">
        <v>940000</v>
      </c>
      <c r="B61" s="19" t="s">
        <v>62</v>
      </c>
      <c r="C61" s="24" t="n">
        <f aca="false">'[3]Összesített bevétel'!$H$26</f>
        <v>550</v>
      </c>
      <c r="D61" s="24" t="n">
        <v>550</v>
      </c>
      <c r="E61" s="19" t="n">
        <v>400</v>
      </c>
    </row>
    <row r="62" customFormat="false" ht="12.75" hidden="false" customHeight="false" outlineLevel="0" collapsed="false">
      <c r="A62" s="19" t="n">
        <v>841402</v>
      </c>
      <c r="B62" s="19" t="s">
        <v>63</v>
      </c>
      <c r="C62" s="24"/>
      <c r="D62" s="24"/>
      <c r="E62" s="19" t="n">
        <v>6119</v>
      </c>
    </row>
    <row r="63" customFormat="false" ht="12.75" hidden="false" customHeight="false" outlineLevel="0" collapsed="false">
      <c r="A63" s="19" t="n">
        <v>841403</v>
      </c>
      <c r="B63" s="19" t="s">
        <v>64</v>
      </c>
      <c r="C63" s="24"/>
      <c r="D63" s="24"/>
      <c r="E63" s="19" t="n">
        <v>159</v>
      </c>
    </row>
    <row r="64" customFormat="false" ht="12.75" hidden="false" customHeight="false" outlineLevel="0" collapsed="false">
      <c r="A64" s="19" t="n">
        <v>930932</v>
      </c>
      <c r="B64" s="19" t="s">
        <v>65</v>
      </c>
      <c r="C64" s="24"/>
      <c r="D64" s="24"/>
      <c r="E64" s="19" t="n">
        <v>201</v>
      </c>
    </row>
    <row r="65" customFormat="false" ht="12.75" hidden="false" customHeight="false" outlineLevel="0" collapsed="false">
      <c r="A65" s="19" t="n">
        <v>841154</v>
      </c>
      <c r="B65" s="19" t="s">
        <v>66</v>
      </c>
      <c r="C65" s="24"/>
      <c r="D65" s="24"/>
      <c r="E65" s="19" t="n">
        <v>52</v>
      </c>
    </row>
    <row r="66" customFormat="false" ht="12.75" hidden="false" customHeight="false" outlineLevel="0" collapsed="false">
      <c r="A66" s="19" t="n">
        <v>852011</v>
      </c>
      <c r="B66" s="19" t="s">
        <v>67</v>
      </c>
      <c r="C66" s="24"/>
      <c r="D66" s="24"/>
      <c r="E66" s="19" t="n">
        <v>130</v>
      </c>
    </row>
    <row r="67" customFormat="false" ht="12.75" hidden="false" customHeight="false" outlineLevel="0" collapsed="false">
      <c r="A67" s="19" t="n">
        <v>841154</v>
      </c>
      <c r="B67" s="19" t="s">
        <v>68</v>
      </c>
      <c r="C67" s="24" t="n">
        <f aca="false">'[3]Összesített bevétel'!$H$27</f>
        <v>10177</v>
      </c>
      <c r="D67" s="19" t="n">
        <v>10484</v>
      </c>
      <c r="E67" s="19" t="n">
        <v>10484</v>
      </c>
    </row>
    <row r="68" customFormat="false" ht="12.75" hidden="false" customHeight="false" outlineLevel="0" collapsed="false">
      <c r="D68" s="20"/>
    </row>
    <row r="69" customFormat="false" ht="12.75" hidden="false" customHeight="false" outlineLevel="0" collapsed="false">
      <c r="A69" s="28"/>
      <c r="D69" s="20"/>
    </row>
    <row r="70" customFormat="false" ht="12.75" hidden="false" customHeight="false" outlineLevel="0" collapsed="false">
      <c r="A70" s="25"/>
      <c r="B70" s="25"/>
      <c r="D70" s="20"/>
    </row>
    <row r="71" customFormat="false" ht="12.75" hidden="false" customHeight="false" outlineLevel="0" collapsed="false">
      <c r="A71" s="25"/>
      <c r="B71" s="25"/>
      <c r="D71" s="20"/>
    </row>
    <row r="72" customFormat="false" ht="12.75" hidden="false" customHeight="false" outlineLevel="0" collapsed="false">
      <c r="A72" s="19" t="n">
        <v>562912</v>
      </c>
      <c r="B72" s="19" t="s">
        <v>69</v>
      </c>
      <c r="C72" s="29" t="n">
        <f aca="false">'[3]Összesített bevétel'!$H$32</f>
        <v>2376</v>
      </c>
      <c r="D72" s="29" t="n">
        <f aca="false">'[3]Összesített bevétel'!$H$32</f>
        <v>2376</v>
      </c>
      <c r="E72" s="19" t="n">
        <v>1229</v>
      </c>
    </row>
    <row r="73" customFormat="false" ht="12.75" hidden="false" customHeight="false" outlineLevel="0" collapsed="false">
      <c r="A73" s="19" t="n">
        <v>562913</v>
      </c>
      <c r="B73" s="19" t="s">
        <v>70</v>
      </c>
      <c r="C73" s="24" t="n">
        <f aca="false">'[3]Összesített bevétel'!$H$33</f>
        <v>6813.83448</v>
      </c>
      <c r="D73" s="24" t="n">
        <f aca="false">'[3]Összesített bevétel'!$H$33</f>
        <v>6813.83448</v>
      </c>
      <c r="E73" s="19" t="n">
        <v>3730</v>
      </c>
    </row>
    <row r="74" customFormat="false" ht="12.75" hidden="false" customHeight="false" outlineLevel="0" collapsed="false">
      <c r="A74" s="19" t="n">
        <v>562917</v>
      </c>
      <c r="B74" s="19" t="s">
        <v>71</v>
      </c>
      <c r="C74" s="29" t="n">
        <f aca="false">'[3]Összesített bevétel'!$H$34</f>
        <v>4565.58015</v>
      </c>
      <c r="D74" s="29" t="n">
        <f aca="false">'[3]Összesített bevétel'!$H$34</f>
        <v>4565.58015</v>
      </c>
      <c r="E74" s="19" t="n">
        <v>1433</v>
      </c>
    </row>
    <row r="75" customFormat="false" ht="12.75" hidden="false" customHeight="false" outlineLevel="0" collapsed="false">
      <c r="A75" s="19" t="n">
        <v>889928</v>
      </c>
      <c r="B75" s="19" t="s">
        <v>72</v>
      </c>
      <c r="C75" s="29" t="n">
        <f aca="false">'[3]Összesített bevétel'!$H$35</f>
        <v>1985.1624</v>
      </c>
      <c r="D75" s="29" t="n">
        <v>1985</v>
      </c>
      <c r="E75" s="19" t="n">
        <v>1085</v>
      </c>
    </row>
    <row r="76" customFormat="false" ht="12.75" hidden="false" customHeight="false" outlineLevel="0" collapsed="false">
      <c r="A76" s="19" t="n">
        <v>562916</v>
      </c>
      <c r="B76" s="19" t="s">
        <v>73</v>
      </c>
      <c r="C76" s="29" t="n">
        <f aca="false">'[3]Összesített bevétel'!$H$36</f>
        <v>6390.88765</v>
      </c>
      <c r="D76" s="29" t="n">
        <f aca="false">'[3]Összesített bevétel'!$H$36</f>
        <v>6390.88765</v>
      </c>
      <c r="E76" s="19" t="n">
        <v>4456</v>
      </c>
      <c r="F76" s="19" t="n">
        <f aca="false">SUM(E72:E76)</f>
        <v>11933</v>
      </c>
      <c r="G76" s="19" t="n">
        <f aca="false">E72+E73+E75</f>
        <v>6044</v>
      </c>
    </row>
    <row r="77" customFormat="false" ht="12.75" hidden="false" customHeight="false" outlineLevel="0" collapsed="false">
      <c r="A77" s="19" t="n">
        <v>381103</v>
      </c>
      <c r="B77" s="19" t="s">
        <v>74</v>
      </c>
      <c r="C77" s="24" t="n">
        <f aca="false">'[3]Összesített bevétel'!$H$38</f>
        <v>3175</v>
      </c>
      <c r="D77" s="24" t="n">
        <f aca="false">'[3]Összesített bevétel'!$H$38</f>
        <v>3175</v>
      </c>
      <c r="E77" s="19" t="n">
        <v>2775</v>
      </c>
    </row>
    <row r="78" customFormat="false" ht="12.75" hidden="false" customHeight="false" outlineLevel="0" collapsed="false">
      <c r="A78" s="19" t="n">
        <v>813000</v>
      </c>
      <c r="B78" s="19" t="s">
        <v>75</v>
      </c>
      <c r="C78" s="24"/>
      <c r="D78" s="24"/>
      <c r="E78" s="19" t="n">
        <v>38</v>
      </c>
    </row>
    <row r="79" customFormat="false" ht="12.75" hidden="false" customHeight="false" outlineLevel="0" collapsed="false">
      <c r="A79" s="19" t="n">
        <v>960302</v>
      </c>
      <c r="B79" s="19" t="s">
        <v>76</v>
      </c>
      <c r="C79" s="24" t="n">
        <f aca="false">'[3]Összesített bevétel'!$H$39</f>
        <v>200</v>
      </c>
      <c r="D79" s="24" t="n">
        <v>200</v>
      </c>
      <c r="E79" s="19" t="n">
        <v>50</v>
      </c>
    </row>
    <row r="80" customFormat="false" ht="12.75" hidden="false" customHeight="false" outlineLevel="0" collapsed="false">
      <c r="A80" s="19" t="n">
        <v>890442</v>
      </c>
      <c r="B80" s="19" t="s">
        <v>77</v>
      </c>
      <c r="C80" s="24" t="n">
        <f aca="false">'[3]Összesített bevétel'!$H$40</f>
        <v>4675</v>
      </c>
      <c r="D80" s="24" t="n">
        <v>4675</v>
      </c>
      <c r="E80" s="19" t="n">
        <v>2680</v>
      </c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A82" s="25" t="s">
        <v>78</v>
      </c>
      <c r="B82" s="25"/>
      <c r="C82" s="24" t="n">
        <f aca="false">SUM(C54:C81)</f>
        <v>64564.46468</v>
      </c>
      <c r="D82" s="24" t="n">
        <f aca="false">SUM(D54:D81)</f>
        <v>64871.30228</v>
      </c>
      <c r="E82" s="24" t="n">
        <f aca="false">SUM(E54:E81)</f>
        <v>46087</v>
      </c>
    </row>
    <row r="84" customFormat="false" ht="12.75" hidden="false" customHeight="false" outlineLevel="0" collapsed="false">
      <c r="A84" s="19" t="s">
        <v>79</v>
      </c>
      <c r="C84" s="24" t="n">
        <f aca="false">C82+C47+C43</f>
        <v>435263.22768</v>
      </c>
      <c r="D84" s="24" t="n">
        <f aca="false">D82+D49+D43</f>
        <v>505739.92328</v>
      </c>
      <c r="E84" s="24" t="n">
        <f aca="false">E82+E49+E43</f>
        <v>356975</v>
      </c>
    </row>
    <row r="86" customFormat="false" ht="12.75" hidden="false" customHeight="false" outlineLevel="0" collapsed="false">
      <c r="A86" s="19" t="s">
        <v>80</v>
      </c>
      <c r="C86" s="24" t="n">
        <f aca="false">C84+C18</f>
        <v>460852.22768</v>
      </c>
      <c r="D86" s="24" t="n">
        <f aca="false">D84+D18</f>
        <v>531328.92328</v>
      </c>
      <c r="E86" s="24" t="n">
        <f aca="false">E84+E18</f>
        <v>364572</v>
      </c>
    </row>
    <row r="88" customFormat="false" ht="12.75" hidden="false" customHeight="false" outlineLevel="0" collapsed="false">
      <c r="B88" s="19" t="s">
        <v>81</v>
      </c>
      <c r="C88" s="19" t="n">
        <v>26386</v>
      </c>
      <c r="D88" s="19" t="n">
        <v>28525</v>
      </c>
      <c r="E88" s="19" t="n">
        <v>14080</v>
      </c>
    </row>
    <row r="89" customFormat="false" ht="12.75" hidden="false" customHeight="false" outlineLevel="0" collapsed="false">
      <c r="B89" s="19" t="s">
        <v>82</v>
      </c>
      <c r="C89" s="19" t="n">
        <v>241604</v>
      </c>
      <c r="D89" s="19" t="n">
        <v>217423</v>
      </c>
      <c r="E89" s="19" t="n">
        <v>94636</v>
      </c>
    </row>
    <row r="90" customFormat="false" ht="12.75" hidden="false" customHeight="false" outlineLevel="0" collapsed="false">
      <c r="B90" s="19" t="s">
        <v>7</v>
      </c>
      <c r="C90" s="19" t="n">
        <f aca="false">SUM(C88:C89)</f>
        <v>267990</v>
      </c>
      <c r="D90" s="19" t="n">
        <f aca="false">SUM(D88:D89)</f>
        <v>245948</v>
      </c>
      <c r="E90" s="19" t="n">
        <f aca="false">SUM(E88:E89)</f>
        <v>108716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53.41"/>
    <col collapsed="false" customWidth="true" hidden="false" outlineLevel="0" max="3" min="3" style="31" width="14.41"/>
    <col collapsed="false" customWidth="true" hidden="false" outlineLevel="0" max="4" min="4" style="31" width="14.7"/>
    <col collapsed="false" customWidth="true" hidden="false" outlineLevel="0" max="5" min="5" style="31" width="13.56"/>
    <col collapsed="false" customWidth="true" hidden="false" outlineLevel="0" max="6" min="6" style="31" width="16.99"/>
  </cols>
  <sheetData>
    <row r="1" customFormat="false" ht="15" hidden="false" customHeight="false" outlineLevel="0" collapsed="false">
      <c r="A1" s="32" t="s">
        <v>83</v>
      </c>
      <c r="B1" s="32"/>
      <c r="C1" s="33"/>
    </row>
    <row r="3" customFormat="false" ht="15" hidden="false" customHeight="false" outlineLevel="0" collapsed="false">
      <c r="B3" s="0" t="s">
        <v>84</v>
      </c>
    </row>
    <row r="5" s="30" customFormat="true" ht="15" hidden="false" customHeight="false" outlineLevel="0" collapsed="false">
      <c r="A5" s="34"/>
      <c r="B5" s="34" t="s">
        <v>85</v>
      </c>
      <c r="C5" s="34" t="s">
        <v>86</v>
      </c>
      <c r="D5" s="34" t="s">
        <v>87</v>
      </c>
      <c r="E5" s="34" t="s">
        <v>88</v>
      </c>
      <c r="F5" s="34" t="s">
        <v>89</v>
      </c>
    </row>
    <row r="6" customFormat="false" ht="30" hidden="false" customHeight="false" outlineLevel="0" collapsed="false">
      <c r="A6" s="34" t="n">
        <v>1</v>
      </c>
      <c r="B6" s="35" t="s">
        <v>90</v>
      </c>
      <c r="C6" s="36" t="s">
        <v>91</v>
      </c>
      <c r="D6" s="36" t="s">
        <v>92</v>
      </c>
      <c r="E6" s="36" t="s">
        <v>93</v>
      </c>
      <c r="F6" s="35" t="s">
        <v>94</v>
      </c>
    </row>
    <row r="7" customFormat="false" ht="15" hidden="false" customHeight="false" outlineLevel="0" collapsed="false">
      <c r="A7" s="34" t="n">
        <v>2</v>
      </c>
      <c r="B7" s="35" t="s">
        <v>4</v>
      </c>
      <c r="C7" s="36"/>
      <c r="D7" s="36"/>
      <c r="E7" s="36"/>
      <c r="F7" s="35"/>
    </row>
    <row r="8" customFormat="false" ht="27.75" hidden="false" customHeight="true" outlineLevel="0" collapsed="false">
      <c r="A8" s="34" t="n">
        <v>3</v>
      </c>
      <c r="B8" s="35" t="s">
        <v>95</v>
      </c>
      <c r="C8" s="37" t="n">
        <f aca="false">'3.bev.részletes'!C70</f>
        <v>162188</v>
      </c>
      <c r="D8" s="36"/>
      <c r="E8" s="36"/>
      <c r="F8" s="35" t="n">
        <f aca="false">SUM(C8:E8)</f>
        <v>162188</v>
      </c>
    </row>
    <row r="9" customFormat="false" ht="15.75" hidden="false" customHeight="false" outlineLevel="0" collapsed="false">
      <c r="A9" s="34" t="n">
        <v>4</v>
      </c>
      <c r="B9" s="38" t="s">
        <v>96</v>
      </c>
      <c r="C9" s="16" t="n">
        <f aca="false">'3.bev.részletes'!D70</f>
        <v>180180</v>
      </c>
      <c r="D9" s="35"/>
      <c r="E9" s="35"/>
      <c r="F9" s="35" t="n">
        <f aca="false">SUM(C9:E9)</f>
        <v>180180</v>
      </c>
    </row>
    <row r="10" customFormat="false" ht="15.75" hidden="false" customHeight="false" outlineLevel="0" collapsed="false">
      <c r="A10" s="34" t="n">
        <v>5</v>
      </c>
      <c r="B10" s="38" t="s">
        <v>97</v>
      </c>
      <c r="C10" s="16" t="n">
        <f aca="false">'3.bev.részletes'!G70</f>
        <v>112714</v>
      </c>
      <c r="D10" s="35"/>
      <c r="E10" s="35"/>
      <c r="F10" s="39" t="n">
        <f aca="false">SUM(C10:E10)</f>
        <v>112714</v>
      </c>
    </row>
    <row r="11" customFormat="false" ht="15.75" hidden="false" customHeight="false" outlineLevel="0" collapsed="false">
      <c r="A11" s="34"/>
      <c r="B11" s="38" t="s">
        <v>98</v>
      </c>
      <c r="C11" s="16" t="n">
        <f aca="false">'3.bev.részletes'!F70</f>
        <v>2640</v>
      </c>
      <c r="D11" s="35"/>
      <c r="E11" s="35"/>
      <c r="F11" s="39" t="n">
        <f aca="false">SUM(C11:E11)</f>
        <v>2640</v>
      </c>
    </row>
    <row r="12" customFormat="false" ht="15.75" hidden="false" customHeight="false" outlineLevel="0" collapsed="false">
      <c r="A12" s="34"/>
      <c r="B12" s="38" t="s">
        <v>99</v>
      </c>
      <c r="C12" s="16" t="n">
        <f aca="false">'3.bev.részletes'!E70</f>
        <v>3937</v>
      </c>
      <c r="D12" s="35"/>
      <c r="E12" s="35"/>
      <c r="F12" s="39" t="n">
        <f aca="false">SUM(C12:E12)</f>
        <v>3937</v>
      </c>
    </row>
    <row r="13" customFormat="false" ht="15.75" hidden="false" customHeight="false" outlineLevel="0" collapsed="false">
      <c r="A13" s="34"/>
      <c r="B13" s="38" t="s">
        <v>100</v>
      </c>
      <c r="C13" s="16" t="n">
        <f aca="false">'3.bev.részletes'!I70</f>
        <v>2783</v>
      </c>
      <c r="D13" s="35"/>
      <c r="E13" s="35"/>
      <c r="F13" s="39" t="n">
        <f aca="false">SUM(C13:E13)</f>
        <v>2783</v>
      </c>
    </row>
    <row r="14" customFormat="false" ht="15.75" hidden="false" customHeight="false" outlineLevel="0" collapsed="false">
      <c r="A14" s="34"/>
      <c r="B14" s="38" t="s">
        <v>101</v>
      </c>
      <c r="C14" s="16" t="n">
        <f aca="false">'3.bev.részletes'!H70</f>
        <v>467</v>
      </c>
      <c r="D14" s="35"/>
      <c r="E14" s="35"/>
      <c r="F14" s="39" t="n">
        <f aca="false">SUM(C14:E14)</f>
        <v>467</v>
      </c>
    </row>
    <row r="15" customFormat="false" ht="15.75" hidden="false" customHeight="false" outlineLevel="0" collapsed="false">
      <c r="A15" s="34" t="n">
        <v>6</v>
      </c>
      <c r="B15" s="38" t="s">
        <v>102</v>
      </c>
      <c r="C15" s="16" t="n">
        <f aca="false">SUM(C8:C14)</f>
        <v>464909</v>
      </c>
      <c r="D15" s="16" t="n">
        <f aca="false">SUM(D8:D14)</f>
        <v>0</v>
      </c>
      <c r="E15" s="16" t="n">
        <f aca="false">SUM(E8:E14)</f>
        <v>0</v>
      </c>
      <c r="F15" s="16" t="n">
        <f aca="false">SUM(F8:F14)</f>
        <v>464909</v>
      </c>
    </row>
    <row r="16" customFormat="false" ht="15.75" hidden="false" customHeight="false" outlineLevel="0" collapsed="false">
      <c r="A16" s="34"/>
      <c r="B16" s="38"/>
      <c r="C16" s="16"/>
      <c r="D16" s="16"/>
      <c r="E16" s="16"/>
      <c r="F16" s="16"/>
    </row>
    <row r="17" customFormat="false" ht="15.75" hidden="false" customHeight="false" outlineLevel="0" collapsed="false">
      <c r="A17" s="34"/>
      <c r="B17" s="38" t="s">
        <v>103</v>
      </c>
      <c r="C17" s="16" t="n">
        <f aca="false">'3.bev.részletes'!K52</f>
        <v>1549</v>
      </c>
      <c r="D17" s="16"/>
      <c r="E17" s="16"/>
      <c r="F17" s="35" t="n">
        <f aca="false">SUM(C17:E17)</f>
        <v>1549</v>
      </c>
    </row>
    <row r="18" customFormat="false" ht="15.75" hidden="false" customHeight="false" outlineLevel="0" collapsed="false">
      <c r="A18" s="34" t="n">
        <v>7</v>
      </c>
      <c r="B18" s="38"/>
      <c r="C18" s="16"/>
      <c r="D18" s="35"/>
      <c r="E18" s="35"/>
      <c r="F18" s="35" t="n">
        <f aca="false">SUM(C18:E18)</f>
        <v>0</v>
      </c>
    </row>
    <row r="19" customFormat="false" ht="18.75" hidden="false" customHeight="false" outlineLevel="0" collapsed="false">
      <c r="A19" s="34" t="n">
        <v>11</v>
      </c>
      <c r="B19" s="40" t="s">
        <v>6</v>
      </c>
      <c r="C19" s="41"/>
      <c r="D19" s="41"/>
      <c r="E19" s="41"/>
      <c r="F19" s="42" t="n">
        <f aca="false">SUM(C19:E19)</f>
        <v>0</v>
      </c>
    </row>
    <row r="20" customFormat="false" ht="20.25" hidden="false" customHeight="true" outlineLevel="0" collapsed="false">
      <c r="A20" s="34" t="n">
        <v>12</v>
      </c>
      <c r="B20" s="43" t="s">
        <v>104</v>
      </c>
      <c r="C20" s="41" t="n">
        <f aca="false">'3.bev.részletes'!L70</f>
        <v>7209</v>
      </c>
      <c r="D20" s="41"/>
      <c r="E20" s="41"/>
      <c r="F20" s="42" t="n">
        <f aca="false">SUM(C20:E20)</f>
        <v>7209</v>
      </c>
    </row>
    <row r="21" customFormat="false" ht="20.25" hidden="false" customHeight="true" outlineLevel="0" collapsed="false">
      <c r="A21" s="34" t="n">
        <v>13</v>
      </c>
      <c r="B21" s="43" t="s">
        <v>105</v>
      </c>
      <c r="C21" s="41" t="n">
        <f aca="false">'3.bev.részletes'!M70</f>
        <v>3175</v>
      </c>
      <c r="D21" s="41"/>
      <c r="E21" s="41"/>
      <c r="F21" s="42" t="n">
        <f aca="false">SUM(C21:E21)</f>
        <v>3175</v>
      </c>
    </row>
    <row r="22" customFormat="false" ht="15" hidden="false" customHeight="false" outlineLevel="0" collapsed="false">
      <c r="A22" s="34" t="n">
        <v>14</v>
      </c>
      <c r="B22" s="42" t="s">
        <v>106</v>
      </c>
      <c r="C22" s="42" t="n">
        <f aca="false">'3.bev.részletes'!N70</f>
        <v>2376</v>
      </c>
      <c r="D22" s="42"/>
      <c r="E22" s="42"/>
      <c r="F22" s="42" t="n">
        <f aca="false">SUM(C22:E22)</f>
        <v>2376</v>
      </c>
    </row>
    <row r="23" customFormat="false" ht="15" hidden="false" customHeight="false" outlineLevel="0" collapsed="false">
      <c r="A23" s="34" t="n">
        <v>15</v>
      </c>
      <c r="B23" s="42" t="s">
        <v>107</v>
      </c>
      <c r="C23" s="42" t="n">
        <f aca="false">'3.bev.részletes'!O70</f>
        <v>6814</v>
      </c>
      <c r="D23" s="42"/>
      <c r="E23" s="42"/>
      <c r="F23" s="42" t="n">
        <f aca="false">SUM(C23:E23)</f>
        <v>6814</v>
      </c>
    </row>
    <row r="24" customFormat="false" ht="15" hidden="false" customHeight="false" outlineLevel="0" collapsed="false">
      <c r="A24" s="34" t="n">
        <v>16</v>
      </c>
      <c r="B24" s="42" t="s">
        <v>108</v>
      </c>
      <c r="C24" s="42"/>
      <c r="D24" s="42" t="n">
        <f aca="false">'3.bev.részletes'!Q70</f>
        <v>6391</v>
      </c>
      <c r="E24" s="42"/>
      <c r="F24" s="42" t="n">
        <f aca="false">SUM(C24:E24)</f>
        <v>6391</v>
      </c>
    </row>
    <row r="25" customFormat="false" ht="15" hidden="false" customHeight="false" outlineLevel="0" collapsed="false">
      <c r="A25" s="34" t="n">
        <v>17</v>
      </c>
      <c r="B25" s="42" t="s">
        <v>109</v>
      </c>
      <c r="C25" s="42"/>
      <c r="D25" s="42" t="n">
        <f aca="false">'3.bev.részletes'!P70</f>
        <v>4566</v>
      </c>
      <c r="E25" s="42"/>
      <c r="F25" s="42" t="n">
        <f aca="false">SUM(C25:E25)</f>
        <v>4566</v>
      </c>
    </row>
    <row r="26" customFormat="false" ht="15.75" hidden="false" customHeight="false" outlineLevel="0" collapsed="false">
      <c r="A26" s="34" t="n">
        <v>18</v>
      </c>
      <c r="B26" s="43" t="s">
        <v>110</v>
      </c>
      <c r="C26" s="42" t="n">
        <f aca="false">'3.bev.részletes'!R70</f>
        <v>2900</v>
      </c>
      <c r="D26" s="42"/>
      <c r="E26" s="42"/>
      <c r="F26" s="42" t="n">
        <f aca="false">SUM(C26:E26)</f>
        <v>2900</v>
      </c>
    </row>
    <row r="27" customFormat="false" ht="15.75" hidden="false" customHeight="false" outlineLevel="0" collapsed="false">
      <c r="A27" s="34" t="n">
        <v>19</v>
      </c>
      <c r="B27" s="43" t="s">
        <v>111</v>
      </c>
      <c r="C27" s="42" t="n">
        <f aca="false">'3.bev.részletes'!S14</f>
        <v>8764</v>
      </c>
      <c r="D27" s="42" t="n">
        <f aca="false">'3.bev.részletes'!S12+'3.bev.részletes'!S20</f>
        <v>4318</v>
      </c>
      <c r="E27" s="42"/>
      <c r="F27" s="42" t="n">
        <f aca="false">SUM(C27:E27)</f>
        <v>13082</v>
      </c>
    </row>
    <row r="28" customFormat="false" ht="15.75" hidden="false" customHeight="false" outlineLevel="0" collapsed="false">
      <c r="A28" s="34" t="n">
        <v>23</v>
      </c>
      <c r="B28" s="43" t="s">
        <v>112</v>
      </c>
      <c r="C28" s="42" t="n">
        <f aca="false">'3.bev.részletes'!T70</f>
        <v>10484</v>
      </c>
      <c r="D28" s="42"/>
      <c r="E28" s="42"/>
      <c r="F28" s="42" t="n">
        <f aca="false">SUM(C28:E28)</f>
        <v>10484</v>
      </c>
    </row>
    <row r="29" customFormat="false" ht="15" hidden="false" customHeight="false" outlineLevel="0" collapsed="false">
      <c r="A29" s="34" t="n">
        <v>24</v>
      </c>
      <c r="B29" s="42" t="s">
        <v>113</v>
      </c>
      <c r="C29" s="42" t="n">
        <f aca="false">'3.bev.részletes'!U70</f>
        <v>1985</v>
      </c>
      <c r="D29" s="42"/>
      <c r="E29" s="42"/>
      <c r="F29" s="42" t="n">
        <f aca="false">SUM(C29:E29)</f>
        <v>1985</v>
      </c>
    </row>
    <row r="30" customFormat="false" ht="15" hidden="false" customHeight="false" outlineLevel="0" collapsed="false">
      <c r="A30" s="34" t="n">
        <v>26</v>
      </c>
      <c r="B30" s="42" t="s">
        <v>114</v>
      </c>
      <c r="C30" s="42" t="n">
        <f aca="false">'3.bev.részletes'!V70+'3.bev.részletes'!W70</f>
        <v>4675</v>
      </c>
      <c r="D30" s="42"/>
      <c r="E30" s="42"/>
      <c r="F30" s="42" t="n">
        <f aca="false">SUM(C30:E30)</f>
        <v>4675</v>
      </c>
    </row>
    <row r="31" customFormat="false" ht="15" hidden="false" customHeight="false" outlineLevel="0" collapsed="false">
      <c r="A31" s="34" t="n">
        <v>27</v>
      </c>
      <c r="B31" s="42" t="s">
        <v>115</v>
      </c>
      <c r="C31" s="42"/>
      <c r="D31" s="42" t="n">
        <f aca="false">'3.bev.részletes'!X70</f>
        <v>465</v>
      </c>
      <c r="E31" s="42"/>
      <c r="F31" s="42" t="n">
        <f aca="false">SUM(C31:E31)</f>
        <v>465</v>
      </c>
    </row>
    <row r="32" customFormat="false" ht="15" hidden="false" customHeight="false" outlineLevel="0" collapsed="false">
      <c r="A32" s="34" t="n">
        <v>28</v>
      </c>
      <c r="B32" s="42" t="s">
        <v>116</v>
      </c>
      <c r="C32" s="42"/>
      <c r="D32" s="42" t="n">
        <f aca="false">'3.bev.részletes'!Y70</f>
        <v>550</v>
      </c>
      <c r="E32" s="42"/>
      <c r="F32" s="42" t="n">
        <f aca="false">SUM(C32:E32)</f>
        <v>550</v>
      </c>
    </row>
    <row r="33" customFormat="false" ht="15.75" hidden="false" customHeight="false" outlineLevel="0" collapsed="false">
      <c r="A33" s="34" t="n">
        <v>29</v>
      </c>
      <c r="B33" s="44" t="s">
        <v>117</v>
      </c>
      <c r="C33" s="42" t="n">
        <f aca="false">'3.bev.részletes'!Z70</f>
        <v>200</v>
      </c>
      <c r="D33" s="42"/>
      <c r="E33" s="42"/>
      <c r="F33" s="42" t="n">
        <f aca="false">SUM(C33:E33)</f>
        <v>200</v>
      </c>
    </row>
    <row r="34" customFormat="false" ht="18.75" hidden="false" customHeight="false" outlineLevel="0" collapsed="false">
      <c r="A34" s="34" t="n">
        <v>30</v>
      </c>
      <c r="B34" s="45" t="s">
        <v>118</v>
      </c>
      <c r="C34" s="40" t="n">
        <f aca="false">SUM(C20:C33)</f>
        <v>48582</v>
      </c>
      <c r="D34" s="40" t="n">
        <f aca="false">SUM(D20:D33)</f>
        <v>16290</v>
      </c>
      <c r="E34" s="40" t="n">
        <f aca="false">SUM(E20:E33)</f>
        <v>0</v>
      </c>
      <c r="F34" s="40" t="n">
        <f aca="false">SUM(F20:F33)</f>
        <v>64872</v>
      </c>
    </row>
    <row r="35" customFormat="false" ht="15" hidden="false" customHeight="false" outlineLevel="0" collapsed="false">
      <c r="A35" s="34" t="n">
        <v>31</v>
      </c>
      <c r="B35" s="42"/>
      <c r="C35" s="42"/>
      <c r="D35" s="42"/>
      <c r="E35" s="42"/>
      <c r="F35" s="42" t="n">
        <f aca="false">SUM(C35:E35)</f>
        <v>0</v>
      </c>
    </row>
    <row r="36" customFormat="false" ht="15" hidden="false" customHeight="false" outlineLevel="0" collapsed="false">
      <c r="A36" s="34" t="n">
        <v>32</v>
      </c>
      <c r="B36" s="42"/>
      <c r="C36" s="42"/>
      <c r="D36" s="42"/>
      <c r="E36" s="42"/>
      <c r="F36" s="42" t="n">
        <f aca="false">SUM(C36:E36)</f>
        <v>0</v>
      </c>
    </row>
    <row r="37" customFormat="false" ht="18.75" hidden="false" customHeight="false" outlineLevel="0" collapsed="false">
      <c r="A37" s="34" t="n">
        <v>33</v>
      </c>
      <c r="B37" s="42" t="s">
        <v>119</v>
      </c>
      <c r="C37" s="40" t="n">
        <f aca="false">C34+C15+C17</f>
        <v>515040</v>
      </c>
      <c r="D37" s="40" t="n">
        <f aca="false">D34+D15+D17</f>
        <v>16290</v>
      </c>
      <c r="E37" s="40" t="n">
        <f aca="false">E34+E15+E17</f>
        <v>0</v>
      </c>
      <c r="F37" s="40" t="n">
        <f aca="false">F34+F15+F17</f>
        <v>531330</v>
      </c>
    </row>
    <row r="39" customFormat="false" ht="15" hidden="false" customHeight="false" outlineLevel="0" collapsed="false">
      <c r="C39" s="46"/>
    </row>
    <row r="40" customFormat="false" ht="15" hidden="false" customHeight="false" outlineLevel="0" collapsed="false">
      <c r="C40" s="4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C1" activeCellId="0" sqref="AC1:AC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30.56"/>
    <col collapsed="false" customWidth="true" hidden="false" outlineLevel="0" max="3" min="3" style="48" width="10.71"/>
    <col collapsed="false" customWidth="true" hidden="false" outlineLevel="0" max="9" min="4" style="48" width="8.7"/>
    <col collapsed="false" customWidth="true" hidden="false" outlineLevel="0" max="11" min="10" style="49" width="8.7"/>
    <col collapsed="false" customWidth="true" hidden="false" outlineLevel="0" max="18" min="12" style="48" width="8.28"/>
    <col collapsed="false" customWidth="true" hidden="false" outlineLevel="0" max="19" min="19" style="48" width="8.7"/>
    <col collapsed="false" customWidth="true" hidden="false" outlineLevel="0" max="23" min="20" style="48" width="8.85"/>
    <col collapsed="false" customWidth="true" hidden="false" outlineLevel="0" max="26" min="24" style="48" width="8.7"/>
    <col collapsed="false" customWidth="false" hidden="false" outlineLevel="0" max="27" min="27" style="49" width="9.14"/>
    <col collapsed="false" customWidth="true" hidden="false" outlineLevel="0" max="28" min="28" style="48" width="12.99"/>
    <col collapsed="false" customWidth="true" hidden="false" outlineLevel="0" max="29" min="29" style="48" width="9.99"/>
    <col collapsed="false" customWidth="true" hidden="false" outlineLevel="0" max="30" min="30" style="48" width="8.14"/>
    <col collapsed="false" customWidth="false" hidden="false" outlineLevel="0" max="257" min="31" style="48" width="9.14"/>
  </cols>
  <sheetData>
    <row r="1" customFormat="false" ht="18.7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2"/>
      <c r="M1" s="52"/>
      <c r="N1" s="52"/>
      <c r="O1" s="52"/>
      <c r="P1" s="52"/>
      <c r="Q1" s="52"/>
    </row>
    <row r="2" customFormat="false" ht="15" hidden="false" customHeight="true" outlineLevel="0" collapsed="false">
      <c r="A2" s="53" t="s">
        <v>121</v>
      </c>
      <c r="B2" s="53"/>
    </row>
    <row r="3" customFormat="false" ht="15" hidden="false" customHeight="true" outlineLevel="0" collapsed="false">
      <c r="A3" s="54"/>
      <c r="B3" s="52"/>
    </row>
    <row r="4" s="47" customFormat="true" ht="12.75" hidden="false" customHeight="true" outlineLevel="0" collapsed="false">
      <c r="B4" s="47" t="s">
        <v>85</v>
      </c>
      <c r="C4" s="55" t="s">
        <v>86</v>
      </c>
      <c r="D4" s="55" t="s">
        <v>87</v>
      </c>
      <c r="E4" s="55"/>
      <c r="F4" s="55"/>
      <c r="G4" s="55" t="s">
        <v>88</v>
      </c>
      <c r="H4" s="55"/>
      <c r="I4" s="55"/>
      <c r="J4" s="55" t="s">
        <v>89</v>
      </c>
      <c r="K4" s="55"/>
      <c r="L4" s="47" t="s">
        <v>122</v>
      </c>
      <c r="M4" s="47" t="s">
        <v>123</v>
      </c>
      <c r="N4" s="47" t="s">
        <v>124</v>
      </c>
      <c r="O4" s="47" t="s">
        <v>125</v>
      </c>
      <c r="P4" s="47" t="s">
        <v>126</v>
      </c>
      <c r="Q4" s="55" t="s">
        <v>127</v>
      </c>
      <c r="R4" s="47" t="s">
        <v>128</v>
      </c>
      <c r="S4" s="47" t="s">
        <v>129</v>
      </c>
      <c r="T4" s="47" t="s">
        <v>130</v>
      </c>
      <c r="U4" s="47" t="s">
        <v>131</v>
      </c>
      <c r="V4" s="47" t="s">
        <v>132</v>
      </c>
      <c r="W4" s="47" t="s">
        <v>133</v>
      </c>
      <c r="X4" s="47" t="s">
        <v>134</v>
      </c>
      <c r="Y4" s="47" t="s">
        <v>135</v>
      </c>
      <c r="Z4" s="47" t="s">
        <v>136</v>
      </c>
      <c r="AA4" s="55" t="s">
        <v>137</v>
      </c>
      <c r="AB4" s="47" t="s">
        <v>138</v>
      </c>
    </row>
    <row r="5" s="47" customFormat="true" ht="12.75" hidden="false" customHeight="true" outlineLevel="0" collapsed="false">
      <c r="A5" s="47" t="n">
        <v>1</v>
      </c>
      <c r="C5" s="56" t="s">
        <v>4</v>
      </c>
      <c r="D5" s="56"/>
      <c r="E5" s="56"/>
      <c r="F5" s="56"/>
      <c r="G5" s="56"/>
      <c r="H5" s="56"/>
      <c r="I5" s="56"/>
      <c r="J5" s="56"/>
      <c r="K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</row>
    <row r="6" s="49" customFormat="true" ht="63.75" hidden="false" customHeight="true" outlineLevel="0" collapsed="false">
      <c r="A6" s="55" t="n">
        <v>2</v>
      </c>
      <c r="B6" s="49" t="s">
        <v>139</v>
      </c>
      <c r="C6" s="59" t="s">
        <v>140</v>
      </c>
      <c r="D6" s="59" t="s">
        <v>141</v>
      </c>
      <c r="E6" s="59" t="s">
        <v>142</v>
      </c>
      <c r="F6" s="59" t="s">
        <v>143</v>
      </c>
      <c r="G6" s="59" t="s">
        <v>144</v>
      </c>
      <c r="H6" s="59" t="s">
        <v>145</v>
      </c>
      <c r="I6" s="59" t="s">
        <v>146</v>
      </c>
      <c r="J6" s="59" t="s">
        <v>147</v>
      </c>
      <c r="K6" s="59" t="s">
        <v>148</v>
      </c>
      <c r="L6" s="59" t="s">
        <v>149</v>
      </c>
      <c r="M6" s="60" t="s">
        <v>150</v>
      </c>
      <c r="N6" s="59" t="s">
        <v>151</v>
      </c>
      <c r="O6" s="59" t="s">
        <v>152</v>
      </c>
      <c r="P6" s="59" t="s">
        <v>153</v>
      </c>
      <c r="Q6" s="59" t="s">
        <v>154</v>
      </c>
      <c r="R6" s="59" t="s">
        <v>155</v>
      </c>
      <c r="S6" s="59" t="s">
        <v>156</v>
      </c>
      <c r="T6" s="59" t="s">
        <v>157</v>
      </c>
      <c r="U6" s="59" t="s">
        <v>113</v>
      </c>
      <c r="V6" s="59" t="s">
        <v>158</v>
      </c>
      <c r="W6" s="59" t="s">
        <v>159</v>
      </c>
      <c r="X6" s="59" t="s">
        <v>160</v>
      </c>
      <c r="Y6" s="59" t="s">
        <v>161</v>
      </c>
      <c r="Z6" s="60" t="s">
        <v>162</v>
      </c>
      <c r="AA6" s="59" t="s">
        <v>163</v>
      </c>
      <c r="AB6" s="59" t="s">
        <v>164</v>
      </c>
    </row>
    <row r="7" customFormat="false" ht="12.75" hidden="false" customHeight="true" outlineLevel="0" collapsed="false">
      <c r="A7" s="47" t="n">
        <v>3</v>
      </c>
      <c r="B7" s="48" t="s">
        <v>165</v>
      </c>
      <c r="J7" s="49" t="n">
        <f aca="false">SUM(C7:I7)</f>
        <v>0</v>
      </c>
      <c r="M7" s="61"/>
      <c r="N7" s="48" t="n">
        <v>1871</v>
      </c>
      <c r="O7" s="48" t="n">
        <v>5365</v>
      </c>
      <c r="U7" s="48" t="n">
        <v>1563</v>
      </c>
      <c r="Z7" s="61"/>
      <c r="AA7" s="49" t="n">
        <f aca="false">SUM(L7:Z7)</f>
        <v>8799</v>
      </c>
      <c r="AB7" s="48" t="n">
        <f aca="false">AA7+J7+K7</f>
        <v>8799</v>
      </c>
    </row>
    <row r="8" customFormat="false" ht="12.75" hidden="false" customHeight="true" outlineLevel="0" collapsed="false">
      <c r="A8" s="47" t="n">
        <v>4</v>
      </c>
      <c r="B8" s="48" t="s">
        <v>166</v>
      </c>
      <c r="J8" s="49" t="n">
        <f aca="false">SUM(C8:I8)</f>
        <v>0</v>
      </c>
      <c r="M8" s="61"/>
      <c r="P8" s="48" t="n">
        <v>3595</v>
      </c>
      <c r="Z8" s="61"/>
      <c r="AA8" s="49" t="n">
        <f aca="false">SUM(L8:Z8)</f>
        <v>3595</v>
      </c>
      <c r="AB8" s="48" t="n">
        <f aca="false">AA8+J8+K8</f>
        <v>3595</v>
      </c>
    </row>
    <row r="9" customFormat="false" ht="12.75" hidden="false" customHeight="true" outlineLevel="0" collapsed="false">
      <c r="A9" s="55" t="n">
        <v>5</v>
      </c>
      <c r="B9" s="48" t="s">
        <v>167</v>
      </c>
      <c r="C9" s="48" t="n">
        <v>210</v>
      </c>
      <c r="J9" s="49" t="n">
        <f aca="false">SUM(C9:I9)</f>
        <v>210</v>
      </c>
      <c r="M9" s="61" t="n">
        <v>2500</v>
      </c>
      <c r="Q9" s="48" t="n">
        <v>5032</v>
      </c>
      <c r="X9" s="48" t="n">
        <v>120</v>
      </c>
      <c r="Z9" s="61" t="n">
        <v>200</v>
      </c>
      <c r="AA9" s="49" t="n">
        <f aca="false">SUM(L9:Z9)</f>
        <v>7852</v>
      </c>
      <c r="AB9" s="48" t="n">
        <f aca="false">AA9+J9+K9</f>
        <v>8062</v>
      </c>
    </row>
    <row r="10" s="49" customFormat="true" ht="12.75" hidden="false" customHeight="true" outlineLevel="0" collapsed="false">
      <c r="A10" s="47" t="n">
        <v>6</v>
      </c>
      <c r="B10" s="49" t="s">
        <v>168</v>
      </c>
      <c r="C10" s="49" t="n">
        <f aca="false">SUM(C7:C9)</f>
        <v>210</v>
      </c>
      <c r="D10" s="49" t="n">
        <f aca="false">SUM(D7:D9)</f>
        <v>0</v>
      </c>
      <c r="G10" s="49" t="n">
        <f aca="false">SUM(G7:G9)</f>
        <v>0</v>
      </c>
      <c r="H10" s="49" t="n">
        <f aca="false">SUM(H7:H9)</f>
        <v>0</v>
      </c>
      <c r="I10" s="49" t="n">
        <f aca="false">SUM(I7:I9)</f>
        <v>0</v>
      </c>
      <c r="J10" s="49" t="n">
        <f aca="false">SUM(C10:I10)</f>
        <v>210</v>
      </c>
      <c r="L10" s="49" t="n">
        <f aca="false">SUM(L7:L9)</f>
        <v>0</v>
      </c>
      <c r="M10" s="62" t="n">
        <f aca="false">SUM(M7:M9)</f>
        <v>2500</v>
      </c>
      <c r="N10" s="49" t="n">
        <f aca="false">SUM(N7:N9)</f>
        <v>1871</v>
      </c>
      <c r="O10" s="49" t="n">
        <f aca="false">SUM(O7:O9)</f>
        <v>5365</v>
      </c>
      <c r="P10" s="49" t="n">
        <f aca="false">SUM(P7:P9)</f>
        <v>3595</v>
      </c>
      <c r="Q10" s="49" t="n">
        <f aca="false">SUM(Q7:Q9)</f>
        <v>5032</v>
      </c>
      <c r="R10" s="49" t="n">
        <f aca="false">SUM(R7:R9)</f>
        <v>0</v>
      </c>
      <c r="S10" s="49" t="n">
        <f aca="false">SUM(S7:S9)</f>
        <v>0</v>
      </c>
      <c r="T10" s="49" t="n">
        <f aca="false">SUM(T7:T9)</f>
        <v>0</v>
      </c>
      <c r="U10" s="49" t="n">
        <f aca="false">SUM(U7:U9)</f>
        <v>1563</v>
      </c>
      <c r="V10" s="49" t="n">
        <f aca="false">SUM(V7:V9)</f>
        <v>0</v>
      </c>
      <c r="X10" s="49" t="n">
        <f aca="false">SUM(X7:X9)</f>
        <v>120</v>
      </c>
      <c r="Y10" s="49" t="n">
        <f aca="false">SUM(Y7:Y9)</f>
        <v>0</v>
      </c>
      <c r="Z10" s="62" t="n">
        <f aca="false">SUM(Z7:Z9)</f>
        <v>200</v>
      </c>
      <c r="AA10" s="49" t="n">
        <f aca="false">SUM(L10:Z10)</f>
        <v>20246</v>
      </c>
      <c r="AB10" s="48" t="n">
        <f aca="false">AA10+J10+K10</f>
        <v>20456</v>
      </c>
    </row>
    <row r="11" customFormat="false" ht="12.75" hidden="false" customHeight="true" outlineLevel="0" collapsed="false">
      <c r="A11" s="47" t="n">
        <v>7</v>
      </c>
      <c r="B11" s="48" t="s">
        <v>169</v>
      </c>
      <c r="J11" s="49" t="n">
        <f aca="false">SUM(C11:I11)</f>
        <v>0</v>
      </c>
      <c r="M11" s="61"/>
      <c r="Z11" s="61"/>
      <c r="AA11" s="49" t="n">
        <f aca="false">SUM(L11:Z11)</f>
        <v>0</v>
      </c>
      <c r="AB11" s="48" t="n">
        <f aca="false">AA11+J11+K11</f>
        <v>0</v>
      </c>
    </row>
    <row r="12" customFormat="false" ht="12.75" hidden="false" customHeight="true" outlineLevel="0" collapsed="false">
      <c r="A12" s="55" t="n">
        <v>8</v>
      </c>
      <c r="B12" s="48" t="s">
        <v>170</v>
      </c>
      <c r="J12" s="49" t="n">
        <f aca="false">SUM(C12:I12)</f>
        <v>0</v>
      </c>
      <c r="M12" s="61"/>
      <c r="S12" s="48" t="n">
        <v>3400</v>
      </c>
      <c r="Z12" s="61"/>
      <c r="AA12" s="49" t="n">
        <f aca="false">SUM(L12:Z12)</f>
        <v>3400</v>
      </c>
      <c r="AB12" s="48" t="n">
        <f aca="false">AA12+J12+K12</f>
        <v>3400</v>
      </c>
    </row>
    <row r="13" s="49" customFormat="true" ht="12.75" hidden="false" customHeight="true" outlineLevel="0" collapsed="false">
      <c r="A13" s="47" t="n">
        <v>9</v>
      </c>
      <c r="B13" s="49" t="s">
        <v>171</v>
      </c>
      <c r="C13" s="49" t="n">
        <f aca="false">SUM(C11:C12)</f>
        <v>0</v>
      </c>
      <c r="D13" s="49" t="n">
        <f aca="false">SUM(D11:D12)</f>
        <v>0</v>
      </c>
      <c r="G13" s="49" t="n">
        <f aca="false">SUM(G11:G12)</f>
        <v>0</v>
      </c>
      <c r="J13" s="49" t="n">
        <f aca="false">SUM(C13:I13)</f>
        <v>0</v>
      </c>
      <c r="L13" s="49" t="n">
        <f aca="false">SUM(L11:L12)</f>
        <v>0</v>
      </c>
      <c r="M13" s="62" t="n">
        <f aca="false">SUM(M11:M12)</f>
        <v>0</v>
      </c>
      <c r="N13" s="49" t="n">
        <f aca="false">SUM(N11:N12)</f>
        <v>0</v>
      </c>
      <c r="O13" s="49" t="n">
        <f aca="false">SUM(O11:O12)</f>
        <v>0</v>
      </c>
      <c r="P13" s="49" t="n">
        <f aca="false">SUM(P11:P12)</f>
        <v>0</v>
      </c>
      <c r="Q13" s="49" t="n">
        <f aca="false">SUM(Q11:Q12)</f>
        <v>0</v>
      </c>
      <c r="S13" s="49" t="n">
        <f aca="false">SUM(S11:S12)</f>
        <v>3400</v>
      </c>
      <c r="T13" s="49" t="n">
        <f aca="false">SUM(T11:T12)</f>
        <v>0</v>
      </c>
      <c r="U13" s="49" t="n">
        <f aca="false">SUM(U11:U12)</f>
        <v>0</v>
      </c>
      <c r="V13" s="49" t="n">
        <f aca="false">SUM(V11:V12)</f>
        <v>0</v>
      </c>
      <c r="W13" s="49" t="n">
        <f aca="false">SUM(W11:W12)</f>
        <v>0</v>
      </c>
      <c r="Y13" s="49" t="n">
        <f aca="false">SUM(Y11:Y12)</f>
        <v>0</v>
      </c>
      <c r="Z13" s="62" t="n">
        <f aca="false">SUM(Z11:Z12)</f>
        <v>0</v>
      </c>
      <c r="AA13" s="49" t="n">
        <f aca="false">SUM(L13:Z13)</f>
        <v>3400</v>
      </c>
      <c r="AB13" s="48" t="n">
        <f aca="false">AA13+J13+K13</f>
        <v>3400</v>
      </c>
    </row>
    <row r="14" customFormat="false" ht="12.75" hidden="false" customHeight="true" outlineLevel="0" collapsed="false">
      <c r="A14" s="47" t="n">
        <v>10</v>
      </c>
      <c r="B14" s="48" t="s">
        <v>56</v>
      </c>
      <c r="J14" s="49" t="n">
        <f aca="false">SUM(C14:I14)</f>
        <v>0</v>
      </c>
      <c r="L14" s="48" t="n">
        <v>5676</v>
      </c>
      <c r="M14" s="61"/>
      <c r="S14" s="48" t="n">
        <f aca="false">'[3]682002'!$H$5+'[3]682002'!$H$6+'[3]682002'!$H$7</f>
        <v>8764</v>
      </c>
      <c r="X14" s="48" t="n">
        <v>345</v>
      </c>
      <c r="Z14" s="61"/>
      <c r="AA14" s="49" t="n">
        <f aca="false">SUM(L14:Z14)</f>
        <v>14785</v>
      </c>
      <c r="AB14" s="48" t="n">
        <f aca="false">AA14+J14+K14</f>
        <v>14785</v>
      </c>
    </row>
    <row r="15" customFormat="false" ht="12.75" hidden="false" customHeight="true" outlineLevel="0" collapsed="false">
      <c r="A15" s="47" t="n">
        <v>12</v>
      </c>
      <c r="B15" s="48" t="s">
        <v>172</v>
      </c>
      <c r="J15" s="49" t="n">
        <f aca="false">SUM(C15:I15)</f>
        <v>0</v>
      </c>
      <c r="M15" s="61"/>
      <c r="Z15" s="61"/>
      <c r="AA15" s="49" t="n">
        <f aca="false">SUM(L15:Z15)</f>
        <v>0</v>
      </c>
      <c r="AB15" s="48" t="n">
        <f aca="false">AA15+J15+K15</f>
        <v>0</v>
      </c>
    </row>
    <row r="16" customFormat="false" ht="12.75" hidden="false" customHeight="true" outlineLevel="0" collapsed="false">
      <c r="A16" s="47" t="n">
        <v>13</v>
      </c>
      <c r="B16" s="48" t="s">
        <v>173</v>
      </c>
      <c r="J16" s="49" t="n">
        <f aca="false">SUM(C16:I16)</f>
        <v>0</v>
      </c>
      <c r="M16" s="61"/>
      <c r="R16" s="48" t="n">
        <f aca="false">'[3]682001'!$I$5</f>
        <v>2900</v>
      </c>
      <c r="Y16" s="48" t="n">
        <v>550</v>
      </c>
      <c r="Z16" s="61"/>
      <c r="AA16" s="49" t="n">
        <f aca="false">SUM(L16:Z16)</f>
        <v>3450</v>
      </c>
      <c r="AB16" s="48" t="n">
        <f aca="false">AA16+J16+K16</f>
        <v>3450</v>
      </c>
    </row>
    <row r="17" s="49" customFormat="true" ht="12.75" hidden="false" customHeight="true" outlineLevel="0" collapsed="false">
      <c r="A17" s="55" t="n">
        <v>14</v>
      </c>
      <c r="B17" s="49" t="s">
        <v>174</v>
      </c>
      <c r="D17" s="49" t="n">
        <f aca="false">SUM(D14:D16)</f>
        <v>0</v>
      </c>
      <c r="G17" s="49" t="n">
        <f aca="false">SUM(G14:G16)</f>
        <v>0</v>
      </c>
      <c r="J17" s="49" t="n">
        <f aca="false">SUM(C17:I17)</f>
        <v>0</v>
      </c>
      <c r="L17" s="49" t="n">
        <f aca="false">SUM(L14:L16)</f>
        <v>5676</v>
      </c>
      <c r="M17" s="62" t="n">
        <f aca="false">SUM(M14:M16)</f>
        <v>0</v>
      </c>
      <c r="N17" s="49" t="n">
        <f aca="false">SUM(N14:N16)</f>
        <v>0</v>
      </c>
      <c r="O17" s="49" t="n">
        <f aca="false">SUM(O14:O16)</f>
        <v>0</v>
      </c>
      <c r="P17" s="49" t="n">
        <f aca="false">SUM(P14:P16)</f>
        <v>0</v>
      </c>
      <c r="Q17" s="49" t="n">
        <f aca="false">SUM(Q14:Q16)</f>
        <v>0</v>
      </c>
      <c r="R17" s="49" t="n">
        <f aca="false">SUM(R14:R16)</f>
        <v>2900</v>
      </c>
      <c r="S17" s="49" t="n">
        <f aca="false">SUM(S14:S16)</f>
        <v>8764</v>
      </c>
      <c r="T17" s="49" t="n">
        <f aca="false">SUM(T14:T16)</f>
        <v>0</v>
      </c>
      <c r="U17" s="49" t="n">
        <f aca="false">SUM(U14:U16)</f>
        <v>0</v>
      </c>
      <c r="V17" s="49" t="n">
        <f aca="false">SUM(V14:V16)</f>
        <v>0</v>
      </c>
      <c r="W17" s="49" t="n">
        <f aca="false">SUM(W14:W16)</f>
        <v>0</v>
      </c>
      <c r="X17" s="49" t="n">
        <f aca="false">SUM(X14:X16)</f>
        <v>345</v>
      </c>
      <c r="Y17" s="49" t="n">
        <f aca="false">SUM(Y14:Y16)</f>
        <v>550</v>
      </c>
      <c r="Z17" s="62" t="n">
        <f aca="false">SUM(Z14:Z16)</f>
        <v>0</v>
      </c>
      <c r="AA17" s="49" t="n">
        <f aca="false">SUM(L17:Z17)</f>
        <v>18235</v>
      </c>
      <c r="AB17" s="48" t="n">
        <f aca="false">AA17+J17+K17</f>
        <v>18235</v>
      </c>
    </row>
    <row r="18" customFormat="false" ht="12.75" hidden="false" customHeight="true" outlineLevel="0" collapsed="false">
      <c r="A18" s="47" t="n">
        <v>15</v>
      </c>
      <c r="B18" s="48" t="s">
        <v>175</v>
      </c>
      <c r="J18" s="49" t="n">
        <f aca="false">SUM(C18:I18)</f>
        <v>0</v>
      </c>
      <c r="M18" s="61"/>
      <c r="Z18" s="61"/>
      <c r="AA18" s="49" t="n">
        <f aca="false">SUM(L18:Z18)</f>
        <v>0</v>
      </c>
      <c r="AB18" s="48" t="n">
        <f aca="false">AA18+J18+K18</f>
        <v>0</v>
      </c>
    </row>
    <row r="19" customFormat="false" ht="12.75" hidden="false" customHeight="true" outlineLevel="0" collapsed="false">
      <c r="A19" s="47" t="n">
        <v>16</v>
      </c>
      <c r="B19" s="48" t="s">
        <v>176</v>
      </c>
      <c r="J19" s="49" t="n">
        <f aca="false">SUM(C19:I19)</f>
        <v>0</v>
      </c>
      <c r="M19" s="61"/>
      <c r="Z19" s="61"/>
      <c r="AA19" s="49" t="n">
        <f aca="false">SUM(L19:Z19)</f>
        <v>0</v>
      </c>
      <c r="AB19" s="48" t="n">
        <f aca="false">AA19+J19+K19</f>
        <v>0</v>
      </c>
    </row>
    <row r="20" customFormat="false" ht="12.75" hidden="false" customHeight="true" outlineLevel="0" collapsed="false">
      <c r="A20" s="55" t="n">
        <v>17</v>
      </c>
      <c r="B20" s="48" t="s">
        <v>177</v>
      </c>
      <c r="J20" s="49" t="n">
        <f aca="false">SUM(C20:I20)</f>
        <v>0</v>
      </c>
      <c r="L20" s="48" t="n">
        <v>1533</v>
      </c>
      <c r="M20" s="61" t="n">
        <v>675</v>
      </c>
      <c r="N20" s="48" t="n">
        <v>505</v>
      </c>
      <c r="O20" s="48" t="n">
        <v>1449</v>
      </c>
      <c r="P20" s="48" t="n">
        <v>971</v>
      </c>
      <c r="Q20" s="48" t="n">
        <v>1359</v>
      </c>
      <c r="S20" s="48" t="n">
        <v>918</v>
      </c>
      <c r="U20" s="48" t="n">
        <v>422</v>
      </c>
      <c r="Z20" s="61"/>
      <c r="AA20" s="49" t="n">
        <f aca="false">SUM(L20:Z20)</f>
        <v>7832</v>
      </c>
      <c r="AB20" s="48" t="n">
        <f aca="false">AA20+J20+K20</f>
        <v>7832</v>
      </c>
    </row>
    <row r="21" customFormat="false" ht="12.75" hidden="false" customHeight="true" outlineLevel="0" collapsed="false">
      <c r="A21" s="47" t="n">
        <v>18</v>
      </c>
      <c r="B21" s="48" t="s">
        <v>178</v>
      </c>
      <c r="G21" s="48" t="n">
        <f aca="false">'[1]841901'!$H$8</f>
        <v>914</v>
      </c>
      <c r="J21" s="49" t="n">
        <f aca="false">SUM(C21:I21)</f>
        <v>914</v>
      </c>
      <c r="M21" s="61"/>
      <c r="Z21" s="61"/>
      <c r="AA21" s="49" t="n">
        <f aca="false">SUM(L21:Z21)</f>
        <v>0</v>
      </c>
      <c r="AB21" s="48" t="n">
        <f aca="false">AA21+J21+K21</f>
        <v>914</v>
      </c>
    </row>
    <row r="22" s="49" customFormat="true" ht="12.75" hidden="false" customHeight="true" outlineLevel="0" collapsed="false">
      <c r="A22" s="47" t="n">
        <v>19</v>
      </c>
      <c r="B22" s="49" t="s">
        <v>179</v>
      </c>
      <c r="D22" s="49" t="n">
        <f aca="false">SUM(D18:D21)</f>
        <v>0</v>
      </c>
      <c r="G22" s="49" t="n">
        <f aca="false">SUM(G18:G21)</f>
        <v>914</v>
      </c>
      <c r="H22" s="49" t="n">
        <f aca="false">SUM(H18:H21)</f>
        <v>0</v>
      </c>
      <c r="I22" s="49" t="n">
        <f aca="false">SUM(I18:I21)</f>
        <v>0</v>
      </c>
      <c r="J22" s="49" t="n">
        <f aca="false">SUM(C22:I22)</f>
        <v>914</v>
      </c>
      <c r="L22" s="49" t="n">
        <f aca="false">SUM(L18:L21)</f>
        <v>1533</v>
      </c>
      <c r="M22" s="62" t="n">
        <f aca="false">SUM(M18:M21)</f>
        <v>675</v>
      </c>
      <c r="N22" s="49" t="n">
        <f aca="false">SUM(N18:N21)</f>
        <v>505</v>
      </c>
      <c r="O22" s="49" t="n">
        <f aca="false">SUM(O18:O21)</f>
        <v>1449</v>
      </c>
      <c r="P22" s="49" t="n">
        <f aca="false">SUM(P18:P21)</f>
        <v>971</v>
      </c>
      <c r="Q22" s="49" t="n">
        <f aca="false">SUM(Q18:Q21)</f>
        <v>1359</v>
      </c>
      <c r="S22" s="49" t="n">
        <f aca="false">SUM(S18:S21)</f>
        <v>918</v>
      </c>
      <c r="T22" s="49" t="n">
        <f aca="false">SUM(T18:T21)</f>
        <v>0</v>
      </c>
      <c r="U22" s="49" t="n">
        <f aca="false">SUM(U18:U21)</f>
        <v>422</v>
      </c>
      <c r="V22" s="49" t="n">
        <f aca="false">SUM(V18:V21)</f>
        <v>0</v>
      </c>
      <c r="W22" s="49" t="n">
        <f aca="false">SUM(W18:W21)</f>
        <v>0</v>
      </c>
      <c r="X22" s="49" t="n">
        <f aca="false">SUM(X18:X21)</f>
        <v>0</v>
      </c>
      <c r="Y22" s="49" t="n">
        <f aca="false">SUM(Y18:Y21)</f>
        <v>0</v>
      </c>
      <c r="Z22" s="62" t="n">
        <f aca="false">SUM(Z18:Z21)</f>
        <v>0</v>
      </c>
      <c r="AA22" s="49" t="n">
        <f aca="false">SUM(L22:Z22)</f>
        <v>7832</v>
      </c>
      <c r="AB22" s="48" t="n">
        <f aca="false">AA22+J22+K22</f>
        <v>8746</v>
      </c>
    </row>
    <row r="23" customFormat="false" ht="12.75" hidden="false" customHeight="true" outlineLevel="0" collapsed="false">
      <c r="A23" s="55" t="n">
        <v>20</v>
      </c>
      <c r="B23" s="48" t="s">
        <v>180</v>
      </c>
      <c r="J23" s="49" t="n">
        <f aca="false">SUM(C23:I23)</f>
        <v>0</v>
      </c>
      <c r="M23" s="61"/>
      <c r="Z23" s="61"/>
      <c r="AA23" s="49" t="n">
        <f aca="false">SUM(L23:Z23)</f>
        <v>0</v>
      </c>
      <c r="AB23" s="48" t="n">
        <f aca="false">AA23+J23+K23</f>
        <v>0</v>
      </c>
    </row>
    <row r="24" customFormat="false" ht="12.75" hidden="false" customHeight="true" outlineLevel="0" collapsed="false">
      <c r="A24" s="47" t="n">
        <v>21</v>
      </c>
      <c r="B24" s="48" t="s">
        <v>181</v>
      </c>
      <c r="C24" s="48" t="n">
        <f aca="false">'[1]841112'!$F$9</f>
        <v>675</v>
      </c>
      <c r="J24" s="49" t="n">
        <f aca="false">SUM(C24:I24)</f>
        <v>675</v>
      </c>
      <c r="M24" s="61"/>
      <c r="Z24" s="61"/>
      <c r="AA24" s="49" t="n">
        <f aca="false">SUM(L24:Z24)</f>
        <v>0</v>
      </c>
      <c r="AB24" s="48" t="n">
        <f aca="false">AA24+J24+K24</f>
        <v>675</v>
      </c>
    </row>
    <row r="25" s="49" customFormat="true" ht="12.75" hidden="false" customHeight="true" outlineLevel="0" collapsed="false">
      <c r="A25" s="47" t="n">
        <v>22</v>
      </c>
      <c r="B25" s="49" t="s">
        <v>52</v>
      </c>
      <c r="C25" s="49" t="n">
        <f aca="false">SUM(C23:C24)</f>
        <v>675</v>
      </c>
      <c r="D25" s="49" t="n">
        <f aca="false">SUM(D23:D24)</f>
        <v>0</v>
      </c>
      <c r="J25" s="49" t="n">
        <f aca="false">SUM(C25:I25)</f>
        <v>675</v>
      </c>
      <c r="K25" s="49" t="n">
        <f aca="false">SUM(K23:K24)</f>
        <v>0</v>
      </c>
      <c r="L25" s="49" t="n">
        <f aca="false">SUM(L23:L24)</f>
        <v>0</v>
      </c>
      <c r="M25" s="62" t="n">
        <f aca="false">SUM(M23:M24)</f>
        <v>0</v>
      </c>
      <c r="N25" s="49" t="n">
        <f aca="false">SUM(N23:N24)</f>
        <v>0</v>
      </c>
      <c r="O25" s="49" t="n">
        <f aca="false">SUM(O23:O24)</f>
        <v>0</v>
      </c>
      <c r="P25" s="49" t="n">
        <f aca="false">SUM(P23:P24)</f>
        <v>0</v>
      </c>
      <c r="Q25" s="49" t="n">
        <f aca="false">SUM(Q23:Q24)</f>
        <v>0</v>
      </c>
      <c r="R25" s="49" t="n">
        <f aca="false">SUM(R23:R24)</f>
        <v>0</v>
      </c>
      <c r="S25" s="49" t="n">
        <f aca="false">SUM(S23:S24)</f>
        <v>0</v>
      </c>
      <c r="T25" s="49" t="n">
        <f aca="false">SUM(T23:T24)</f>
        <v>0</v>
      </c>
      <c r="U25" s="49" t="n">
        <f aca="false">SUM(U23:U24)</f>
        <v>0</v>
      </c>
      <c r="V25" s="49" t="n">
        <f aca="false">SUM(V23:V24)</f>
        <v>0</v>
      </c>
      <c r="W25" s="49" t="n">
        <f aca="false">SUM(W23:W24)</f>
        <v>0</v>
      </c>
      <c r="Z25" s="62" t="n">
        <f aca="false">SUM(Z23:Z24)</f>
        <v>0</v>
      </c>
      <c r="AA25" s="49" t="n">
        <f aca="false">SUM(L25:Z25)</f>
        <v>0</v>
      </c>
      <c r="AB25" s="48" t="n">
        <f aca="false">AA25+J25+K25</f>
        <v>675</v>
      </c>
    </row>
    <row r="26" s="49" customFormat="true" ht="12.75" hidden="false" customHeight="true" outlineLevel="0" collapsed="false">
      <c r="A26" s="55" t="n">
        <v>23</v>
      </c>
      <c r="B26" s="49" t="s">
        <v>182</v>
      </c>
      <c r="C26" s="49" t="n">
        <f aca="false">SUM(C25,C22,C17,C13,C10)</f>
        <v>885</v>
      </c>
      <c r="D26" s="49" t="n">
        <f aca="false">SUM(D25,D22,D17,D13,D10)</f>
        <v>0</v>
      </c>
      <c r="E26" s="49" t="n">
        <f aca="false">SUM(E25,E22,E17,E13,E10)</f>
        <v>0</v>
      </c>
      <c r="F26" s="49" t="n">
        <f aca="false">SUM(F25,F22,F17,F13,F10)</f>
        <v>0</v>
      </c>
      <c r="G26" s="49" t="n">
        <f aca="false">SUM(G25,G22,G17,G13,G10)</f>
        <v>914</v>
      </c>
      <c r="H26" s="49" t="n">
        <f aca="false">SUM(H25,H22,H17,H13,H10)</f>
        <v>0</v>
      </c>
      <c r="I26" s="49" t="n">
        <f aca="false">SUM(I25,I22,I17,I13,I10)</f>
        <v>0</v>
      </c>
      <c r="J26" s="49" t="n">
        <f aca="false">SUM(C26:I26)</f>
        <v>1799</v>
      </c>
      <c r="K26" s="49" t="n">
        <f aca="false">SUM(K25,K22,K17,K13,K10)</f>
        <v>0</v>
      </c>
      <c r="L26" s="49" t="n">
        <f aca="false">SUM(L25,L22,L17,L13,L10)</f>
        <v>7209</v>
      </c>
      <c r="M26" s="62" t="n">
        <f aca="false">SUM(M10,M13,M17,M22,M25)</f>
        <v>3175</v>
      </c>
      <c r="N26" s="49" t="n">
        <f aca="false">SUM(N10,N13,N17,N22,N25)</f>
        <v>2376</v>
      </c>
      <c r="O26" s="49" t="n">
        <f aca="false">SUM(O10,O13,O17,O22,O25)</f>
        <v>6814</v>
      </c>
      <c r="P26" s="49" t="n">
        <f aca="false">SUM(P10,P13,P17,P22,P25)</f>
        <v>4566</v>
      </c>
      <c r="Q26" s="49" t="n">
        <f aca="false">SUM(Q10,Q13,Q17,Q22,Q25)</f>
        <v>6391</v>
      </c>
      <c r="R26" s="49" t="n">
        <f aca="false">SUM(R25,R22,R17,R13,R10)</f>
        <v>2900</v>
      </c>
      <c r="S26" s="49" t="n">
        <f aca="false">SUM(S25,S22,S17,S13,S10)</f>
        <v>13082</v>
      </c>
      <c r="T26" s="49" t="n">
        <f aca="false">SUM(T25,T22,T17,T13,T10)</f>
        <v>0</v>
      </c>
      <c r="U26" s="49" t="n">
        <f aca="false">SUM(U25,U22,U17,U13,U10)</f>
        <v>1985</v>
      </c>
      <c r="V26" s="49" t="n">
        <f aca="false">SUM(V25,V22,V17,V13,V10)</f>
        <v>0</v>
      </c>
      <c r="W26" s="49" t="n">
        <f aca="false">SUM(W25,W22,W17,W13,W10)</f>
        <v>0</v>
      </c>
      <c r="X26" s="49" t="n">
        <f aca="false">SUM(X25,X22,X17,X13,X10)</f>
        <v>465</v>
      </c>
      <c r="Y26" s="49" t="n">
        <f aca="false">SUM(Y25,Y22,Y17,Y13,Y10)</f>
        <v>550</v>
      </c>
      <c r="Z26" s="62" t="n">
        <f aca="false">SUM(Z10,Z13,Z17,Z22,Z25)</f>
        <v>200</v>
      </c>
      <c r="AA26" s="49" t="n">
        <f aca="false">SUM(L26:Z26)</f>
        <v>49713</v>
      </c>
      <c r="AB26" s="48" t="n">
        <f aca="false">AA26+J26+K26</f>
        <v>51512</v>
      </c>
    </row>
    <row r="27" s="49" customFormat="true" ht="12.75" hidden="false" customHeight="true" outlineLevel="0" collapsed="false">
      <c r="A27" s="47" t="n">
        <v>24</v>
      </c>
      <c r="J27" s="49" t="n">
        <f aca="false">SUM(C27:I27)</f>
        <v>0</v>
      </c>
      <c r="M27" s="62"/>
      <c r="Z27" s="62"/>
      <c r="AA27" s="49" t="n">
        <f aca="false">SUM(L27:Z27)</f>
        <v>0</v>
      </c>
      <c r="AB27" s="48" t="n">
        <f aca="false">AA27+J27+K27</f>
        <v>0</v>
      </c>
    </row>
    <row r="28" s="49" customFormat="true" ht="12.75" hidden="false" customHeight="true" outlineLevel="0" collapsed="false">
      <c r="A28" s="47" t="n">
        <v>25</v>
      </c>
      <c r="J28" s="49" t="n">
        <f aca="false">SUM(C28:I28)</f>
        <v>0</v>
      </c>
      <c r="M28" s="62"/>
      <c r="Z28" s="62"/>
      <c r="AA28" s="49" t="n">
        <f aca="false">SUM(L28:Z28)</f>
        <v>0</v>
      </c>
      <c r="AB28" s="48" t="n">
        <f aca="false">AA28+J28+K28</f>
        <v>0</v>
      </c>
    </row>
    <row r="29" s="49" customFormat="true" ht="12.75" hidden="false" customHeight="true" outlineLevel="0" collapsed="false">
      <c r="A29" s="55" t="n">
        <v>26</v>
      </c>
      <c r="J29" s="49" t="n">
        <f aca="false">SUM(C29:I29)</f>
        <v>0</v>
      </c>
      <c r="M29" s="62"/>
      <c r="Z29" s="62"/>
      <c r="AA29" s="49" t="n">
        <f aca="false">SUM(L29:Z29)</f>
        <v>0</v>
      </c>
      <c r="AB29" s="48" t="n">
        <f aca="false">AA29+J29+K29</f>
        <v>0</v>
      </c>
    </row>
    <row r="30" s="49" customFormat="true" ht="12.75" hidden="false" customHeight="true" outlineLevel="0" collapsed="false">
      <c r="A30" s="47" t="n">
        <v>27</v>
      </c>
      <c r="B30" s="49" t="s">
        <v>139</v>
      </c>
      <c r="C30" s="49" t="n">
        <v>841112</v>
      </c>
      <c r="D30" s="49" t="n">
        <v>841133</v>
      </c>
      <c r="E30" s="49" t="n">
        <v>841358</v>
      </c>
      <c r="F30" s="49" t="n">
        <v>841403</v>
      </c>
      <c r="G30" s="49" t="n">
        <v>841901</v>
      </c>
      <c r="H30" s="49" t="n">
        <v>889942</v>
      </c>
      <c r="I30" s="49" t="n">
        <v>869041</v>
      </c>
      <c r="J30" s="49" t="s">
        <v>183</v>
      </c>
      <c r="K30" s="49" t="n">
        <v>852011</v>
      </c>
      <c r="L30" s="49" t="n">
        <v>370000</v>
      </c>
      <c r="M30" s="62" t="n">
        <v>902113</v>
      </c>
      <c r="N30" s="49" t="n">
        <v>552312</v>
      </c>
      <c r="O30" s="49" t="n">
        <v>552323</v>
      </c>
      <c r="P30" s="49" t="n">
        <v>552411</v>
      </c>
      <c r="Q30" s="49" t="n">
        <v>751950</v>
      </c>
      <c r="R30" s="49" t="n">
        <v>682001</v>
      </c>
      <c r="S30" s="49" t="n">
        <v>682002</v>
      </c>
      <c r="T30" s="49" t="n">
        <v>869041</v>
      </c>
      <c r="U30" s="49" t="n">
        <v>889921</v>
      </c>
      <c r="V30" s="49" t="n">
        <v>890442</v>
      </c>
      <c r="W30" s="49" t="n">
        <v>890444</v>
      </c>
      <c r="X30" s="49" t="n">
        <v>910502</v>
      </c>
      <c r="Y30" s="49" t="n">
        <v>849900</v>
      </c>
      <c r="Z30" s="62" t="n">
        <v>751867</v>
      </c>
      <c r="AB30" s="48" t="e">
        <f aca="false">AA30+J30+K30</f>
        <v>#VALUE!</v>
      </c>
    </row>
    <row r="31" s="49" customFormat="true" ht="12.75" hidden="false" customHeight="true" outlineLevel="0" collapsed="false">
      <c r="A31" s="47" t="n">
        <v>28</v>
      </c>
      <c r="B31" s="49" t="s">
        <v>184</v>
      </c>
      <c r="G31" s="49" t="n">
        <v>526</v>
      </c>
      <c r="J31" s="49" t="n">
        <f aca="false">SUM(C31:I31)</f>
        <v>526</v>
      </c>
      <c r="M31" s="62" t="n">
        <f aca="false">SUM(M27:M28)</f>
        <v>0</v>
      </c>
      <c r="N31" s="49" t="n">
        <f aca="false">SUM(N27:N28)</f>
        <v>0</v>
      </c>
      <c r="O31" s="49" t="n">
        <f aca="false">SUM(O27:O28)</f>
        <v>0</v>
      </c>
      <c r="P31" s="49" t="n">
        <f aca="false">SUM(P27:P28)</f>
        <v>0</v>
      </c>
      <c r="Q31" s="49" t="n">
        <f aca="false">SUM(Q27:Q28)</f>
        <v>0</v>
      </c>
      <c r="Z31" s="62" t="n">
        <f aca="false">SUM(Z27:Z28)</f>
        <v>0</v>
      </c>
      <c r="AA31" s="49" t="n">
        <f aca="false">SUM(L31:Z31)</f>
        <v>0</v>
      </c>
      <c r="AB31" s="48" t="n">
        <f aca="false">AA31+J31+K31</f>
        <v>526</v>
      </c>
    </row>
    <row r="32" customFormat="false" ht="12.75" hidden="false" customHeight="true" outlineLevel="0" collapsed="false">
      <c r="A32" s="55" t="n">
        <v>29</v>
      </c>
      <c r="B32" s="48" t="s">
        <v>185</v>
      </c>
      <c r="J32" s="49" t="n">
        <f aca="false">SUM(C32:I32)</f>
        <v>0</v>
      </c>
      <c r="M32" s="61"/>
      <c r="Z32" s="61"/>
      <c r="AA32" s="49" t="n">
        <f aca="false">SUM(L32:Z32)</f>
        <v>0</v>
      </c>
      <c r="AB32" s="48" t="n">
        <f aca="false">AA32+J32+K32</f>
        <v>0</v>
      </c>
    </row>
    <row r="33" customFormat="false" ht="12.75" hidden="false" customHeight="true" outlineLevel="0" collapsed="false">
      <c r="A33" s="47" t="n">
        <v>30</v>
      </c>
      <c r="B33" s="48" t="s">
        <v>186</v>
      </c>
      <c r="J33" s="49" t="n">
        <f aca="false">SUM(C33:I33)</f>
        <v>0</v>
      </c>
      <c r="M33" s="61"/>
      <c r="Z33" s="61"/>
      <c r="AA33" s="49" t="n">
        <f aca="false">SUM(L33:Z33)</f>
        <v>0</v>
      </c>
      <c r="AB33" s="48" t="n">
        <f aca="false">AA33+J33+K33</f>
        <v>0</v>
      </c>
    </row>
    <row r="34" customFormat="false" ht="12.75" hidden="false" customHeight="true" outlineLevel="0" collapsed="false">
      <c r="A34" s="47" t="n">
        <v>31</v>
      </c>
      <c r="B34" s="48" t="s">
        <v>187</v>
      </c>
      <c r="G34" s="48" t="n">
        <v>3386</v>
      </c>
      <c r="J34" s="49" t="n">
        <f aca="false">SUM(C34:I34)</f>
        <v>3386</v>
      </c>
      <c r="M34" s="61"/>
      <c r="Z34" s="61"/>
      <c r="AA34" s="49" t="n">
        <f aca="false">SUM(L34:Z34)</f>
        <v>0</v>
      </c>
      <c r="AB34" s="48" t="n">
        <f aca="false">AA34+J34+K34</f>
        <v>3386</v>
      </c>
    </row>
    <row r="35" s="49" customFormat="true" ht="12.75" hidden="false" customHeight="true" outlineLevel="0" collapsed="false">
      <c r="A35" s="55" t="n">
        <v>32</v>
      </c>
      <c r="B35" s="49" t="s">
        <v>188</v>
      </c>
      <c r="D35" s="49" t="n">
        <f aca="false">+D32+D33+D34</f>
        <v>0</v>
      </c>
      <c r="G35" s="49" t="n">
        <f aca="false">+G32+G33+G34</f>
        <v>3386</v>
      </c>
      <c r="H35" s="49" t="n">
        <f aca="false">+H32+H33+H34</f>
        <v>0</v>
      </c>
      <c r="I35" s="49" t="n">
        <f aca="false">+I32+I33+I34</f>
        <v>0</v>
      </c>
      <c r="J35" s="49" t="n">
        <f aca="false">SUM(C35:I35)</f>
        <v>3386</v>
      </c>
      <c r="L35" s="49" t="n">
        <f aca="false">+L32+L33+L34</f>
        <v>0</v>
      </c>
      <c r="M35" s="62" t="n">
        <f aca="false">SUM(M32:M33)</f>
        <v>0</v>
      </c>
      <c r="N35" s="49" t="n">
        <f aca="false">SUM(N32:N33)</f>
        <v>0</v>
      </c>
      <c r="O35" s="49" t="n">
        <f aca="false">SUM(O32:O33)</f>
        <v>0</v>
      </c>
      <c r="P35" s="49" t="n">
        <f aca="false">SUM(P32:P33)</f>
        <v>0</v>
      </c>
      <c r="Q35" s="49" t="n">
        <f aca="false">SUM(Q32:Q33)</f>
        <v>0</v>
      </c>
      <c r="R35" s="49" t="n">
        <f aca="false">+R32+R33+R34</f>
        <v>0</v>
      </c>
      <c r="S35" s="49" t="n">
        <f aca="false">+S32+S33+S34</f>
        <v>0</v>
      </c>
      <c r="T35" s="49" t="n">
        <f aca="false">+T32+T33+T34</f>
        <v>0</v>
      </c>
      <c r="U35" s="49" t="n">
        <f aca="false">+U32+U33+U34</f>
        <v>0</v>
      </c>
      <c r="V35" s="49" t="n">
        <f aca="false">+V32+V33+V34</f>
        <v>0</v>
      </c>
      <c r="X35" s="49" t="n">
        <f aca="false">+X32+X33+X34</f>
        <v>0</v>
      </c>
      <c r="Y35" s="49" t="n">
        <f aca="false">+Y32+Y33+Y34</f>
        <v>0</v>
      </c>
      <c r="Z35" s="62" t="n">
        <f aca="false">SUM(Z32:Z33)</f>
        <v>0</v>
      </c>
      <c r="AA35" s="49" t="n">
        <f aca="false">SUM(L35:Z35)</f>
        <v>0</v>
      </c>
      <c r="AB35" s="48" t="n">
        <f aca="false">AA35+J35+K35</f>
        <v>3386</v>
      </c>
    </row>
    <row r="36" customFormat="false" ht="12.75" hidden="false" customHeight="true" outlineLevel="0" collapsed="false">
      <c r="A36" s="47" t="n">
        <v>33</v>
      </c>
      <c r="B36" s="48" t="s">
        <v>189</v>
      </c>
      <c r="J36" s="49" t="n">
        <f aca="false">SUM(C36:I36)</f>
        <v>0</v>
      </c>
      <c r="M36" s="61"/>
      <c r="Z36" s="61"/>
      <c r="AA36" s="49" t="n">
        <f aca="false">SUM(L36:Z36)</f>
        <v>0</v>
      </c>
      <c r="AB36" s="48" t="n">
        <f aca="false">AA36+J36+K36</f>
        <v>0</v>
      </c>
    </row>
    <row r="37" customFormat="false" ht="12.75" hidden="false" customHeight="true" outlineLevel="0" collapsed="false">
      <c r="A37" s="47" t="n">
        <v>34</v>
      </c>
      <c r="B37" s="48" t="s">
        <v>190</v>
      </c>
      <c r="C37" s="48" t="n">
        <v>15087</v>
      </c>
      <c r="J37" s="49" t="n">
        <f aca="false">SUM(C37:I37)</f>
        <v>15087</v>
      </c>
      <c r="M37" s="61"/>
      <c r="Z37" s="61"/>
      <c r="AA37" s="49" t="n">
        <f aca="false">SUM(L37:Z37)</f>
        <v>0</v>
      </c>
      <c r="AB37" s="48" t="n">
        <f aca="false">AA37+J37+K37</f>
        <v>15087</v>
      </c>
    </row>
    <row r="38" s="49" customFormat="true" ht="12.75" hidden="false" customHeight="true" outlineLevel="0" collapsed="false">
      <c r="A38" s="55" t="n">
        <v>35</v>
      </c>
      <c r="B38" s="49" t="s">
        <v>191</v>
      </c>
      <c r="C38" s="49" t="n">
        <f aca="false">SUM(C36:C37)</f>
        <v>15087</v>
      </c>
      <c r="D38" s="49" t="n">
        <f aca="false">SUM(D36:D37)</f>
        <v>0</v>
      </c>
      <c r="J38" s="49" t="n">
        <f aca="false">SUM(C38:I38)</f>
        <v>15087</v>
      </c>
      <c r="L38" s="49" t="n">
        <f aca="false">SUM(L36:L37)</f>
        <v>0</v>
      </c>
      <c r="M38" s="62" t="n">
        <f aca="false">SUM(M36:M37)</f>
        <v>0</v>
      </c>
      <c r="N38" s="49" t="n">
        <f aca="false">SUM(N36:N37)</f>
        <v>0</v>
      </c>
      <c r="O38" s="49" t="n">
        <f aca="false">SUM(O36:O37)</f>
        <v>0</v>
      </c>
      <c r="P38" s="49" t="n">
        <f aca="false">SUM(P36:P37)</f>
        <v>0</v>
      </c>
      <c r="Q38" s="49" t="n">
        <f aca="false">SUM(Q36:Q37)</f>
        <v>0</v>
      </c>
      <c r="R38" s="49" t="n">
        <f aca="false">SUM(R36:R37)</f>
        <v>0</v>
      </c>
      <c r="S38" s="49" t="n">
        <f aca="false">SUM(S36:S37)</f>
        <v>0</v>
      </c>
      <c r="T38" s="49" t="n">
        <f aca="false">SUM(T36:T37)</f>
        <v>0</v>
      </c>
      <c r="V38" s="49" t="n">
        <f aca="false">SUM(V36:V37)</f>
        <v>0</v>
      </c>
      <c r="Z38" s="62" t="n">
        <f aca="false">SUM(Z36:Z37)</f>
        <v>0</v>
      </c>
      <c r="AA38" s="49" t="n">
        <f aca="false">SUM(L38:Z38)</f>
        <v>0</v>
      </c>
      <c r="AB38" s="48" t="n">
        <f aca="false">AA38+J38+K38</f>
        <v>15087</v>
      </c>
    </row>
    <row r="39" s="49" customFormat="true" ht="12.75" hidden="false" customHeight="true" outlineLevel="0" collapsed="false">
      <c r="A39" s="47" t="n">
        <v>36</v>
      </c>
      <c r="B39" s="49" t="s">
        <v>192</v>
      </c>
      <c r="C39" s="49" t="n">
        <f aca="false">SUM(C38,C35)</f>
        <v>15087</v>
      </c>
      <c r="D39" s="49" t="n">
        <f aca="false">SUM(D38,D35)</f>
        <v>0</v>
      </c>
      <c r="E39" s="49" t="n">
        <f aca="false">SUM(E38,E35)</f>
        <v>0</v>
      </c>
      <c r="F39" s="49" t="n">
        <f aca="false">SUM(F38,F35)</f>
        <v>0</v>
      </c>
      <c r="G39" s="49" t="n">
        <f aca="false">SUM(G38,G35)</f>
        <v>3386</v>
      </c>
      <c r="H39" s="49" t="n">
        <f aca="false">SUM(H38,H35)</f>
        <v>0</v>
      </c>
      <c r="I39" s="49" t="n">
        <f aca="false">SUM(I38,I35)</f>
        <v>0</v>
      </c>
      <c r="J39" s="49" t="n">
        <f aca="false">SUM(C39:I39)</f>
        <v>18473</v>
      </c>
      <c r="L39" s="49" t="n">
        <f aca="false">SUM(L38,L35)</f>
        <v>0</v>
      </c>
      <c r="M39" s="62" t="n">
        <f aca="false">SUM(M31,M35,M38)</f>
        <v>0</v>
      </c>
      <c r="N39" s="49" t="n">
        <f aca="false">SUM(N31,N35,N38)</f>
        <v>0</v>
      </c>
      <c r="O39" s="49" t="n">
        <f aca="false">SUM(O31,O35,O38)</f>
        <v>0</v>
      </c>
      <c r="P39" s="49" t="n">
        <f aca="false">SUM(P31,P35,P38)</f>
        <v>0</v>
      </c>
      <c r="Q39" s="49" t="n">
        <f aca="false">SUM(Q31,Q35,Q38)</f>
        <v>0</v>
      </c>
      <c r="R39" s="49" t="n">
        <f aca="false">SUM(R38,R35)</f>
        <v>0</v>
      </c>
      <c r="S39" s="49" t="n">
        <f aca="false">SUM(S38,S35)</f>
        <v>0</v>
      </c>
      <c r="T39" s="49" t="n">
        <f aca="false">SUM(T38,T35)</f>
        <v>0</v>
      </c>
      <c r="U39" s="49" t="n">
        <f aca="false">SUM(U38,U35)</f>
        <v>0</v>
      </c>
      <c r="V39" s="49" t="n">
        <f aca="false">SUM(V38,V35)</f>
        <v>0</v>
      </c>
      <c r="W39" s="49" t="n">
        <f aca="false">SUM(W38,W35)</f>
        <v>0</v>
      </c>
      <c r="X39" s="49" t="n">
        <f aca="false">SUM(X38,X35)</f>
        <v>0</v>
      </c>
      <c r="Y39" s="49" t="n">
        <f aca="false">SUM(Y38,Y35)</f>
        <v>0</v>
      </c>
      <c r="Z39" s="62" t="n">
        <f aca="false">SUM(Z31,Z35,Z38)</f>
        <v>0</v>
      </c>
      <c r="AA39" s="49" t="n">
        <f aca="false">SUM(L39:Z39)</f>
        <v>0</v>
      </c>
      <c r="AB39" s="48" t="n">
        <f aca="false">AA39+J39+K39</f>
        <v>18473</v>
      </c>
    </row>
    <row r="40" customFormat="false" ht="12.75" hidden="false" customHeight="true" outlineLevel="0" collapsed="false">
      <c r="A40" s="47" t="n">
        <v>37</v>
      </c>
      <c r="J40" s="49" t="n">
        <f aca="false">SUM(C40:I40)</f>
        <v>0</v>
      </c>
      <c r="M40" s="61"/>
      <c r="Z40" s="61"/>
      <c r="AA40" s="49" t="n">
        <f aca="false">SUM(L40:Z40)</f>
        <v>0</v>
      </c>
      <c r="AB40" s="48" t="n">
        <f aca="false">AA40+J40+K40</f>
        <v>0</v>
      </c>
    </row>
    <row r="41" customFormat="false" ht="12.75" hidden="false" customHeight="true" outlineLevel="0" collapsed="false">
      <c r="A41" s="55" t="n">
        <v>38</v>
      </c>
      <c r="B41" s="48" t="s">
        <v>193</v>
      </c>
      <c r="J41" s="49" t="n">
        <f aca="false">SUM(C41:I41)</f>
        <v>0</v>
      </c>
      <c r="M41" s="61"/>
      <c r="Z41" s="61"/>
      <c r="AA41" s="49" t="n">
        <f aca="false">SUM(L41:Z41)</f>
        <v>0</v>
      </c>
      <c r="AB41" s="48" t="n">
        <f aca="false">AA41+J41+K41</f>
        <v>0</v>
      </c>
    </row>
    <row r="42" customFormat="false" ht="12.75" hidden="false" customHeight="true" outlineLevel="0" collapsed="false">
      <c r="A42" s="47" t="n">
        <v>39</v>
      </c>
      <c r="B42" s="48" t="s">
        <v>194</v>
      </c>
      <c r="J42" s="49" t="n">
        <f aca="false">SUM(C42:I42)</f>
        <v>0</v>
      </c>
      <c r="M42" s="61"/>
      <c r="Z42" s="61"/>
      <c r="AA42" s="49" t="n">
        <f aca="false">SUM(L42:Z42)</f>
        <v>0</v>
      </c>
      <c r="AB42" s="48" t="n">
        <f aca="false">AA42+J42+K42</f>
        <v>0</v>
      </c>
    </row>
    <row r="43" customFormat="false" ht="12.75" hidden="false" customHeight="true" outlineLevel="0" collapsed="false">
      <c r="A43" s="47" t="n">
        <v>40</v>
      </c>
      <c r="B43" s="48" t="s">
        <v>195</v>
      </c>
      <c r="J43" s="49" t="n">
        <f aca="false">SUM(C43:I43)</f>
        <v>0</v>
      </c>
      <c r="M43" s="61"/>
      <c r="V43" s="48" t="n">
        <v>3955</v>
      </c>
      <c r="W43" s="48" t="n">
        <v>720</v>
      </c>
      <c r="Z43" s="61"/>
      <c r="AA43" s="49" t="n">
        <f aca="false">SUM(L43:Z43)</f>
        <v>4675</v>
      </c>
      <c r="AB43" s="48" t="n">
        <f aca="false">AA43+J43+K43</f>
        <v>4675</v>
      </c>
    </row>
    <row r="44" customFormat="false" ht="12.75" hidden="false" customHeight="true" outlineLevel="0" collapsed="false">
      <c r="A44" s="55" t="n">
        <v>41</v>
      </c>
      <c r="B44" s="48" t="s">
        <v>196</v>
      </c>
      <c r="I44" s="48" t="n">
        <v>2783</v>
      </c>
      <c r="J44" s="49" t="n">
        <f aca="false">SUM(C44:I44)</f>
        <v>2783</v>
      </c>
      <c r="M44" s="61"/>
      <c r="Z44" s="61"/>
      <c r="AA44" s="49" t="n">
        <f aca="false">SUM(L44:Z44)</f>
        <v>0</v>
      </c>
      <c r="AB44" s="48" t="n">
        <f aca="false">AA44+J44+K44</f>
        <v>2783</v>
      </c>
    </row>
    <row r="45" customFormat="false" ht="12.75" hidden="false" customHeight="true" outlineLevel="0" collapsed="false">
      <c r="A45" s="55"/>
      <c r="B45" s="48" t="s">
        <v>197</v>
      </c>
      <c r="C45" s="48" t="n">
        <f aca="false">'1.össz.bevétel'!C41</f>
        <v>3492</v>
      </c>
      <c r="M45" s="61"/>
      <c r="Z45" s="61"/>
      <c r="AB45" s="48" t="n">
        <f aca="false">AA45+J45+K45</f>
        <v>0</v>
      </c>
    </row>
    <row r="46" customFormat="false" ht="12.75" hidden="false" customHeight="true" outlineLevel="0" collapsed="false">
      <c r="A46" s="47" t="n">
        <v>42</v>
      </c>
      <c r="B46" s="48" t="s">
        <v>198</v>
      </c>
      <c r="F46" s="48" t="n">
        <v>2640</v>
      </c>
      <c r="J46" s="49" t="n">
        <f aca="false">SUM(C46:I46)</f>
        <v>2640</v>
      </c>
      <c r="M46" s="61"/>
      <c r="Z46" s="61"/>
      <c r="AA46" s="49" t="n">
        <f aca="false">SUM(L46:Z46)</f>
        <v>0</v>
      </c>
      <c r="AB46" s="48" t="n">
        <f aca="false">AA46+J46+K46</f>
        <v>2640</v>
      </c>
    </row>
    <row r="47" customFormat="false" ht="12.75" hidden="false" customHeight="true" outlineLevel="0" collapsed="false">
      <c r="A47" s="47" t="n">
        <v>43</v>
      </c>
      <c r="B47" s="48" t="s">
        <v>199</v>
      </c>
      <c r="E47" s="48" t="n">
        <v>3937</v>
      </c>
      <c r="J47" s="49" t="n">
        <f aca="false">SUM(C47:I47)</f>
        <v>3937</v>
      </c>
      <c r="M47" s="61"/>
      <c r="Z47" s="61"/>
      <c r="AA47" s="49" t="n">
        <f aca="false">SUM(L47:Z47)</f>
        <v>0</v>
      </c>
      <c r="AB47" s="48" t="n">
        <f aca="false">AA47+J47+K47</f>
        <v>3937</v>
      </c>
    </row>
    <row r="48" customFormat="false" ht="12.75" hidden="false" customHeight="true" outlineLevel="0" collapsed="false">
      <c r="A48" s="55" t="n">
        <v>44</v>
      </c>
      <c r="B48" s="48" t="s">
        <v>200</v>
      </c>
      <c r="H48" s="48" t="n">
        <v>467</v>
      </c>
      <c r="J48" s="49" t="n">
        <f aca="false">SUM(C48:I48)</f>
        <v>467</v>
      </c>
      <c r="M48" s="61"/>
      <c r="Z48" s="61"/>
      <c r="AA48" s="49" t="n">
        <f aca="false">SUM(L48:Z48)</f>
        <v>0</v>
      </c>
      <c r="AB48" s="48" t="n">
        <f aca="false">AA48+J48+K48</f>
        <v>467</v>
      </c>
    </row>
    <row r="49" customFormat="false" ht="12.75" hidden="false" customHeight="true" outlineLevel="0" collapsed="false">
      <c r="A49" s="47" t="n">
        <v>45</v>
      </c>
      <c r="B49" s="48" t="s">
        <v>201</v>
      </c>
      <c r="J49" s="49" t="n">
        <f aca="false">SUM(C49:I49)</f>
        <v>0</v>
      </c>
      <c r="M49" s="61"/>
      <c r="Z49" s="61"/>
      <c r="AA49" s="49" t="n">
        <f aca="false">SUM(L49:Z49)</f>
        <v>0</v>
      </c>
      <c r="AB49" s="48" t="n">
        <f aca="false">AA49+J49+K49</f>
        <v>0</v>
      </c>
    </row>
    <row r="50" customFormat="false" ht="12.75" hidden="false" customHeight="true" outlineLevel="0" collapsed="false">
      <c r="A50" s="47" t="n">
        <v>46</v>
      </c>
      <c r="B50" s="48" t="s">
        <v>202</v>
      </c>
      <c r="J50" s="49" t="n">
        <f aca="false">SUM(C50:I50)</f>
        <v>0</v>
      </c>
      <c r="M50" s="61"/>
      <c r="Z50" s="61"/>
      <c r="AA50" s="49" t="n">
        <f aca="false">SUM(L50:Z50)</f>
        <v>0</v>
      </c>
      <c r="AB50" s="48" t="n">
        <f aca="false">AA50+J50+K50</f>
        <v>0</v>
      </c>
    </row>
    <row r="51" s="49" customFormat="true" ht="12.75" hidden="false" customHeight="true" outlineLevel="0" collapsed="false">
      <c r="A51" s="55" t="n">
        <v>47</v>
      </c>
      <c r="B51" s="49" t="s">
        <v>203</v>
      </c>
      <c r="C51" s="49" t="n">
        <f aca="false">SUM(C41:C50)</f>
        <v>3492</v>
      </c>
      <c r="D51" s="49" t="n">
        <f aca="false">SUM(D41:D50)</f>
        <v>0</v>
      </c>
      <c r="E51" s="49" t="n">
        <f aca="false">SUM(E41:E50)</f>
        <v>3937</v>
      </c>
      <c r="F51" s="49" t="n">
        <f aca="false">SUM(F41:F50)</f>
        <v>2640</v>
      </c>
      <c r="G51" s="49" t="n">
        <f aca="false">SUM(G41:G50)</f>
        <v>0</v>
      </c>
      <c r="H51" s="49" t="n">
        <f aca="false">SUM(H41:H50)</f>
        <v>467</v>
      </c>
      <c r="I51" s="49" t="n">
        <f aca="false">SUM(I41:I50)</f>
        <v>2783</v>
      </c>
      <c r="J51" s="49" t="n">
        <f aca="false">SUM(C51:I51)</f>
        <v>13319</v>
      </c>
      <c r="L51" s="49" t="n">
        <f aca="false">SUM(L41:L50)</f>
        <v>0</v>
      </c>
      <c r="M51" s="62" t="n">
        <f aca="false">SUM(M40:M50)</f>
        <v>0</v>
      </c>
      <c r="N51" s="49" t="n">
        <f aca="false">SUM(N40:N50)</f>
        <v>0</v>
      </c>
      <c r="O51" s="49" t="n">
        <f aca="false">SUM(O40:O50)</f>
        <v>0</v>
      </c>
      <c r="P51" s="49" t="n">
        <f aca="false">SUM(P40:P50)</f>
        <v>0</v>
      </c>
      <c r="Q51" s="49" t="n">
        <f aca="false">SUM(Q40:Q50)</f>
        <v>0</v>
      </c>
      <c r="R51" s="49" t="n">
        <f aca="false">SUM(R41:R50)</f>
        <v>0</v>
      </c>
      <c r="S51" s="49" t="n">
        <f aca="false">SUM(S41:S50)</f>
        <v>0</v>
      </c>
      <c r="T51" s="49" t="n">
        <f aca="false">SUM(T41:T50)</f>
        <v>0</v>
      </c>
      <c r="U51" s="49" t="n">
        <f aca="false">SUM(U41:U50)</f>
        <v>0</v>
      </c>
      <c r="V51" s="49" t="n">
        <f aca="false">SUM(V41:V50)</f>
        <v>3955</v>
      </c>
      <c r="W51" s="49" t="n">
        <f aca="false">SUM(W41:W50)</f>
        <v>720</v>
      </c>
      <c r="X51" s="49" t="n">
        <f aca="false">SUM(X41:X50)</f>
        <v>0</v>
      </c>
      <c r="Y51" s="49" t="n">
        <f aca="false">SUM(Y41:Y50)</f>
        <v>0</v>
      </c>
      <c r="Z51" s="62" t="n">
        <f aca="false">SUM(Z40:Z50)</f>
        <v>0</v>
      </c>
      <c r="AA51" s="49" t="n">
        <f aca="false">SUM(L51:Z51)</f>
        <v>4675</v>
      </c>
      <c r="AB51" s="48" t="n">
        <f aca="false">AA51+J51+K51</f>
        <v>17994</v>
      </c>
    </row>
    <row r="52" s="49" customFormat="true" ht="12.75" hidden="false" customHeight="true" outlineLevel="0" collapsed="false">
      <c r="A52" s="47" t="n">
        <v>48</v>
      </c>
      <c r="B52" s="49" t="s">
        <v>204</v>
      </c>
      <c r="C52" s="49" t="n">
        <v>52515</v>
      </c>
      <c r="J52" s="49" t="n">
        <f aca="false">SUM(C52:I52)</f>
        <v>52515</v>
      </c>
      <c r="K52" s="49" t="n">
        <v>1549</v>
      </c>
      <c r="M52" s="62"/>
      <c r="T52" s="49" t="n">
        <v>10484</v>
      </c>
      <c r="Z52" s="62"/>
      <c r="AA52" s="49" t="n">
        <f aca="false">SUM(L52:Z52)</f>
        <v>10484</v>
      </c>
      <c r="AB52" s="48" t="n">
        <f aca="false">AA52+J52+K52</f>
        <v>64548</v>
      </c>
    </row>
    <row r="53" customFormat="false" ht="12.75" hidden="false" customHeight="true" outlineLevel="0" collapsed="false">
      <c r="A53" s="47" t="n">
        <v>49</v>
      </c>
      <c r="B53" s="48" t="s">
        <v>24</v>
      </c>
      <c r="C53" s="48" t="n">
        <v>5209</v>
      </c>
      <c r="J53" s="49" t="n">
        <f aca="false">SUM(C53:I53)</f>
        <v>5209</v>
      </c>
      <c r="M53" s="61"/>
      <c r="Z53" s="61"/>
      <c r="AA53" s="49" t="n">
        <f aca="false">SUM(L53:Z53)</f>
        <v>0</v>
      </c>
      <c r="AB53" s="48" t="n">
        <f aca="false">AA53+J53+K53</f>
        <v>5209</v>
      </c>
    </row>
    <row r="54" customFormat="false" ht="12.75" hidden="false" customHeight="true" outlineLevel="0" collapsed="false">
      <c r="A54" s="55" t="n">
        <v>50</v>
      </c>
      <c r="B54" s="48" t="s">
        <v>205</v>
      </c>
      <c r="D54" s="48" t="n">
        <v>175980</v>
      </c>
      <c r="J54" s="49" t="n">
        <f aca="false">SUM(C54:I54)</f>
        <v>175980</v>
      </c>
      <c r="M54" s="61"/>
      <c r="Z54" s="61"/>
      <c r="AA54" s="49" t="n">
        <f aca="false">SUM(L54:Z54)</f>
        <v>0</v>
      </c>
      <c r="AB54" s="48" t="n">
        <f aca="false">AA54+J54+K54</f>
        <v>175980</v>
      </c>
    </row>
    <row r="55" customFormat="false" ht="12.75" hidden="false" customHeight="true" outlineLevel="0" collapsed="false">
      <c r="A55" s="47" t="n">
        <v>51</v>
      </c>
      <c r="B55" s="48" t="s">
        <v>206</v>
      </c>
      <c r="D55" s="48" t="n">
        <v>4200</v>
      </c>
      <c r="J55" s="49" t="n">
        <f aca="false">SUM(C55:I55)</f>
        <v>4200</v>
      </c>
      <c r="M55" s="61"/>
      <c r="Z55" s="61"/>
      <c r="AA55" s="49" t="n">
        <f aca="false">SUM(L55:Z55)</f>
        <v>0</v>
      </c>
      <c r="AB55" s="48" t="n">
        <f aca="false">AA55+J55+K55</f>
        <v>4200</v>
      </c>
    </row>
    <row r="56" customFormat="false" ht="12.75" hidden="false" customHeight="true" outlineLevel="0" collapsed="false">
      <c r="A56" s="47" t="n">
        <v>52</v>
      </c>
      <c r="B56" s="48" t="s">
        <v>207</v>
      </c>
      <c r="J56" s="49" t="n">
        <f aca="false">SUM(C56:I56)</f>
        <v>0</v>
      </c>
      <c r="M56" s="61"/>
      <c r="Z56" s="61"/>
      <c r="AA56" s="49" t="n">
        <f aca="false">SUM(L56:Z56)</f>
        <v>0</v>
      </c>
      <c r="AB56" s="48" t="n">
        <f aca="false">AA56+J56+K56</f>
        <v>0</v>
      </c>
    </row>
    <row r="57" s="49" customFormat="true" ht="12.75" hidden="false" customHeight="true" outlineLevel="0" collapsed="false">
      <c r="A57" s="55" t="n">
        <v>53</v>
      </c>
      <c r="B57" s="49" t="s">
        <v>208</v>
      </c>
      <c r="C57" s="49" t="n">
        <f aca="false">SUM(C54:C56)</f>
        <v>0</v>
      </c>
      <c r="D57" s="49" t="n">
        <f aca="false">SUM(D54:D56)</f>
        <v>180180</v>
      </c>
      <c r="E57" s="49" t="n">
        <f aca="false">SUM(E54:E56)</f>
        <v>0</v>
      </c>
      <c r="F57" s="49" t="n">
        <f aca="false">SUM(F54:F56)</f>
        <v>0</v>
      </c>
      <c r="G57" s="49" t="n">
        <f aca="false">SUM(G54:G56)</f>
        <v>0</v>
      </c>
      <c r="H57" s="49" t="n">
        <f aca="false">SUM(H54:H56)</f>
        <v>0</v>
      </c>
      <c r="I57" s="49" t="n">
        <f aca="false">SUM(I54:I56)</f>
        <v>0</v>
      </c>
      <c r="J57" s="49" t="n">
        <f aca="false">SUM(C57:I57)</f>
        <v>180180</v>
      </c>
      <c r="K57" s="49" t="n">
        <f aca="false">SUM(K54:K56)</f>
        <v>0</v>
      </c>
      <c r="L57" s="49" t="n">
        <f aca="false">SUM(L54:L56)</f>
        <v>0</v>
      </c>
      <c r="M57" s="62" t="n">
        <f aca="false">SUM(M54:M56)</f>
        <v>0</v>
      </c>
      <c r="N57" s="49" t="n">
        <f aca="false">SUM(N54:N56)</f>
        <v>0</v>
      </c>
      <c r="O57" s="49" t="n">
        <f aca="false">SUM(O54:O56)</f>
        <v>0</v>
      </c>
      <c r="P57" s="49" t="n">
        <f aca="false">SUM(P54:P56)</f>
        <v>0</v>
      </c>
      <c r="Q57" s="49" t="n">
        <f aca="false">SUM(Q54:Q56)</f>
        <v>0</v>
      </c>
      <c r="R57" s="49" t="n">
        <f aca="false">SUM(R54:R56)</f>
        <v>0</v>
      </c>
      <c r="S57" s="49" t="n">
        <f aca="false">SUM(S54:S56)</f>
        <v>0</v>
      </c>
      <c r="T57" s="49" t="n">
        <f aca="false">SUM(T54:T56)</f>
        <v>0</v>
      </c>
      <c r="U57" s="49" t="n">
        <f aca="false">SUM(U54:U56)</f>
        <v>0</v>
      </c>
      <c r="V57" s="49" t="n">
        <f aca="false">SUM(V54:V56)</f>
        <v>0</v>
      </c>
      <c r="W57" s="49" t="n">
        <f aca="false">SUM(W54:W56)</f>
        <v>0</v>
      </c>
      <c r="X57" s="49" t="n">
        <f aca="false">SUM(X54:X56)</f>
        <v>0</v>
      </c>
      <c r="Y57" s="49" t="n">
        <f aca="false">SUM(Y54:Y56)</f>
        <v>0</v>
      </c>
      <c r="Z57" s="62" t="n">
        <f aca="false">SUM(Z54:Z56)</f>
        <v>0</v>
      </c>
      <c r="AA57" s="49" t="n">
        <f aca="false">SUM(L57:Z57)</f>
        <v>0</v>
      </c>
      <c r="AB57" s="48" t="n">
        <f aca="false">AA57+J57+K57</f>
        <v>180180</v>
      </c>
    </row>
    <row r="58" customFormat="false" ht="12.75" hidden="false" customHeight="true" outlineLevel="0" collapsed="false">
      <c r="A58" s="47" t="n">
        <v>54</v>
      </c>
      <c r="J58" s="49" t="n">
        <f aca="false">SUM(C58:I58)</f>
        <v>0</v>
      </c>
      <c r="M58" s="61"/>
      <c r="Z58" s="61"/>
      <c r="AA58" s="49" t="n">
        <f aca="false">SUM(L58:Z58)</f>
        <v>0</v>
      </c>
      <c r="AB58" s="48" t="n">
        <f aca="false">AA58+J58+K58</f>
        <v>0</v>
      </c>
    </row>
    <row r="59" customFormat="false" ht="12.75" hidden="false" customHeight="true" outlineLevel="0" collapsed="false">
      <c r="A59" s="47" t="n">
        <v>55</v>
      </c>
      <c r="B59" s="48" t="s">
        <v>209</v>
      </c>
      <c r="G59" s="48" t="n">
        <v>23246</v>
      </c>
      <c r="J59" s="49" t="n">
        <f aca="false">SUM(C59:I59)</f>
        <v>23246</v>
      </c>
      <c r="M59" s="61"/>
      <c r="Z59" s="61"/>
      <c r="AA59" s="49" t="n">
        <f aca="false">SUM(L59:Z59)</f>
        <v>0</v>
      </c>
      <c r="AB59" s="48" t="n">
        <f aca="false">AA59+J59+K59</f>
        <v>23246</v>
      </c>
    </row>
    <row r="60" customFormat="false" ht="12.75" hidden="false" customHeight="true" outlineLevel="0" collapsed="false">
      <c r="A60" s="55" t="n">
        <v>56</v>
      </c>
      <c r="B60" s="48" t="s">
        <v>210</v>
      </c>
      <c r="G60" s="48" t="n">
        <v>25092</v>
      </c>
      <c r="J60" s="49" t="n">
        <f aca="false">SUM(C60:I60)</f>
        <v>25092</v>
      </c>
      <c r="M60" s="61"/>
      <c r="Z60" s="61"/>
      <c r="AA60" s="49" t="n">
        <f aca="false">SUM(L60:Z60)</f>
        <v>0</v>
      </c>
      <c r="AB60" s="48" t="n">
        <f aca="false">AA60+J60+K60</f>
        <v>25092</v>
      </c>
    </row>
    <row r="61" customFormat="false" ht="12.75" hidden="false" customHeight="true" outlineLevel="0" collapsed="false">
      <c r="A61" s="47" t="n">
        <v>57</v>
      </c>
      <c r="B61" s="48" t="s">
        <v>211</v>
      </c>
      <c r="G61" s="48" t="n">
        <v>8580</v>
      </c>
      <c r="J61" s="49" t="n">
        <f aca="false">SUM(C61:I61)</f>
        <v>8580</v>
      </c>
      <c r="M61" s="61"/>
      <c r="Z61" s="61"/>
      <c r="AA61" s="49" t="n">
        <f aca="false">SUM(L61:Z61)</f>
        <v>0</v>
      </c>
      <c r="AB61" s="48" t="n">
        <f aca="false">AA61+J61+K61</f>
        <v>8580</v>
      </c>
    </row>
    <row r="62" customFormat="false" ht="12.75" hidden="false" customHeight="true" outlineLevel="0" collapsed="false">
      <c r="B62" s="48" t="s">
        <v>212</v>
      </c>
      <c r="G62" s="48" t="n">
        <v>15947</v>
      </c>
      <c r="J62" s="49" t="n">
        <f aca="false">SUM(C62:I62)</f>
        <v>15947</v>
      </c>
      <c r="M62" s="61"/>
      <c r="Z62" s="61"/>
      <c r="AA62" s="49" t="n">
        <f aca="false">SUM(L62:Z62)</f>
        <v>0</v>
      </c>
      <c r="AB62" s="48" t="n">
        <f aca="false">AA62+J62+K62</f>
        <v>15947</v>
      </c>
    </row>
    <row r="63" customFormat="false" ht="12.75" hidden="false" customHeight="true" outlineLevel="0" collapsed="false">
      <c r="B63" s="48" t="s">
        <v>213</v>
      </c>
      <c r="G63" s="48" t="n">
        <v>1605</v>
      </c>
      <c r="J63" s="49" t="n">
        <f aca="false">SUM(C63:I63)</f>
        <v>1605</v>
      </c>
      <c r="M63" s="61"/>
      <c r="Z63" s="61"/>
      <c r="AA63" s="49" t="n">
        <f aca="false">SUM(L63:Z63)</f>
        <v>0</v>
      </c>
      <c r="AB63" s="48" t="n">
        <f aca="false">AA63+J63+K63</f>
        <v>1605</v>
      </c>
    </row>
    <row r="64" customFormat="false" ht="12.75" hidden="false" customHeight="true" outlineLevel="0" collapsed="false">
      <c r="A64" s="47" t="n">
        <v>58</v>
      </c>
      <c r="B64" s="48" t="s">
        <v>214</v>
      </c>
      <c r="G64" s="48" t="n">
        <v>607</v>
      </c>
      <c r="J64" s="49" t="n">
        <f aca="false">SUM(C64:I64)</f>
        <v>607</v>
      </c>
      <c r="M64" s="61"/>
      <c r="Z64" s="61"/>
      <c r="AA64" s="49" t="n">
        <f aca="false">SUM(L64:Z64)</f>
        <v>0</v>
      </c>
      <c r="AB64" s="48" t="n">
        <f aca="false">AA64+J64+K64</f>
        <v>607</v>
      </c>
    </row>
    <row r="65" customFormat="false" ht="12.75" hidden="false" customHeight="true" outlineLevel="0" collapsed="false">
      <c r="A65" s="55" t="n">
        <v>59</v>
      </c>
      <c r="B65" s="48" t="s">
        <v>215</v>
      </c>
      <c r="G65" s="48" t="n">
        <v>32811</v>
      </c>
      <c r="J65" s="49" t="n">
        <f aca="false">SUM(C65:I65)</f>
        <v>32811</v>
      </c>
      <c r="M65" s="61"/>
      <c r="Z65" s="61"/>
      <c r="AA65" s="49" t="n">
        <f aca="false">SUM(L65:Z65)</f>
        <v>0</v>
      </c>
      <c r="AB65" s="48" t="n">
        <f aca="false">AA65+J65+K65</f>
        <v>32811</v>
      </c>
    </row>
    <row r="66" s="49" customFormat="true" ht="12.75" hidden="false" customHeight="true" outlineLevel="0" collapsed="false">
      <c r="A66" s="47" t="n">
        <v>60</v>
      </c>
      <c r="B66" s="49" t="s">
        <v>216</v>
      </c>
      <c r="D66" s="49" t="n">
        <f aca="false">SUM(D59:D65)</f>
        <v>0</v>
      </c>
      <c r="E66" s="49" t="n">
        <f aca="false">SUM(E59:E65)</f>
        <v>0</v>
      </c>
      <c r="F66" s="49" t="n">
        <f aca="false">SUM(F59:F65)</f>
        <v>0</v>
      </c>
      <c r="G66" s="49" t="n">
        <f aca="false">SUM(G59:G65)</f>
        <v>107888</v>
      </c>
      <c r="H66" s="49" t="n">
        <f aca="false">SUM(H59:H65)</f>
        <v>0</v>
      </c>
      <c r="I66" s="49" t="n">
        <f aca="false">SUM(I59:I65)</f>
        <v>0</v>
      </c>
      <c r="J66" s="49" t="n">
        <f aca="false">SUM(C66:I66)</f>
        <v>107888</v>
      </c>
      <c r="K66" s="49" t="n">
        <f aca="false">SUM(K59:K65)</f>
        <v>0</v>
      </c>
      <c r="L66" s="49" t="n">
        <f aca="false">SUM(L59:L65)</f>
        <v>0</v>
      </c>
      <c r="M66" s="62" t="n">
        <f aca="false">SUM(M59:M65)</f>
        <v>0</v>
      </c>
      <c r="N66" s="49" t="n">
        <f aca="false">SUM(N59:N65)</f>
        <v>0</v>
      </c>
      <c r="O66" s="49" t="n">
        <f aca="false">SUM(O59:O65)</f>
        <v>0</v>
      </c>
      <c r="P66" s="49" t="n">
        <f aca="false">SUM(P59:P65)</f>
        <v>0</v>
      </c>
      <c r="Q66" s="49" t="n">
        <f aca="false">SUM(Q59:Q65)</f>
        <v>0</v>
      </c>
      <c r="R66" s="49" t="n">
        <f aca="false">SUM(R59:R65)</f>
        <v>0</v>
      </c>
      <c r="S66" s="49" t="n">
        <f aca="false">SUM(S59:S65)</f>
        <v>0</v>
      </c>
      <c r="T66" s="49" t="n">
        <f aca="false">SUM(T59:T65)</f>
        <v>0</v>
      </c>
      <c r="U66" s="49" t="n">
        <f aca="false">SUM(U59:U65)</f>
        <v>0</v>
      </c>
      <c r="V66" s="49" t="n">
        <f aca="false">SUM(V59:V65)</f>
        <v>0</v>
      </c>
      <c r="W66" s="49" t="n">
        <f aca="false">SUM(W59:W65)</f>
        <v>0</v>
      </c>
      <c r="X66" s="49" t="n">
        <f aca="false">SUM(X59:X65)</f>
        <v>0</v>
      </c>
      <c r="Y66" s="49" t="n">
        <f aca="false">SUM(Y59:Y65)</f>
        <v>0</v>
      </c>
      <c r="Z66" s="62" t="n">
        <f aca="false">SUM(Z59:Z65)</f>
        <v>0</v>
      </c>
      <c r="AA66" s="49" t="n">
        <f aca="false">SUM(L66:Z66)</f>
        <v>0</v>
      </c>
      <c r="AB66" s="48" t="n">
        <f aca="false">AA66+J66+K66</f>
        <v>107888</v>
      </c>
    </row>
    <row r="67" s="49" customFormat="true" ht="12.75" hidden="false" customHeight="true" outlineLevel="0" collapsed="false">
      <c r="A67" s="47" t="n">
        <v>61</v>
      </c>
      <c r="J67" s="49" t="n">
        <f aca="false">SUM(C67:I67)</f>
        <v>0</v>
      </c>
      <c r="M67" s="62"/>
      <c r="Z67" s="62"/>
      <c r="AA67" s="49" t="n">
        <f aca="false">SUM(L67:Z67)</f>
        <v>0</v>
      </c>
      <c r="AB67" s="48" t="n">
        <f aca="false">AA67+J67+K67</f>
        <v>0</v>
      </c>
    </row>
    <row r="68" s="49" customFormat="true" ht="12.75" hidden="false" customHeight="true" outlineLevel="0" collapsed="false">
      <c r="A68" s="55" t="n">
        <v>62</v>
      </c>
      <c r="B68" s="49" t="s">
        <v>217</v>
      </c>
      <c r="C68" s="49" t="n">
        <v>85000</v>
      </c>
      <c r="J68" s="49" t="n">
        <f aca="false">SUM(C68:I68)</f>
        <v>85000</v>
      </c>
      <c r="M68" s="62"/>
      <c r="Z68" s="62"/>
      <c r="AA68" s="49" t="n">
        <f aca="false">SUM(L68:Z68)</f>
        <v>0</v>
      </c>
      <c r="AB68" s="48" t="n">
        <f aca="false">AA68+J68+K68</f>
        <v>85000</v>
      </c>
    </row>
    <row r="69" customFormat="false" ht="12.75" hidden="false" customHeight="true" outlineLevel="0" collapsed="false">
      <c r="A69" s="47" t="n">
        <v>63</v>
      </c>
      <c r="J69" s="49" t="n">
        <f aca="false">SUM(C69:I69)</f>
        <v>0</v>
      </c>
      <c r="M69" s="61"/>
      <c r="Z69" s="61"/>
      <c r="AA69" s="49" t="n">
        <f aca="false">SUM(L69:Z69)</f>
        <v>0</v>
      </c>
      <c r="AB69" s="48" t="n">
        <f aca="false">AA69+J69+K69</f>
        <v>0</v>
      </c>
    </row>
    <row r="70" s="49" customFormat="true" ht="12.75" hidden="false" customHeight="true" outlineLevel="0" collapsed="false">
      <c r="A70" s="47" t="n">
        <v>64</v>
      </c>
      <c r="B70" s="49" t="s">
        <v>218</v>
      </c>
      <c r="C70" s="49" t="n">
        <f aca="false">SUM(C10,C13,C17,C22,C25,C31,C35,C38,C51,C52,C57,C66,C68+C53)</f>
        <v>162188</v>
      </c>
      <c r="D70" s="49" t="n">
        <f aca="false">SUM(D10,D13,D17,D22,D25,D31,D35,D38,D51,D52,D57,D66,D68)</f>
        <v>180180</v>
      </c>
      <c r="E70" s="49" t="n">
        <f aca="false">SUM(E10,E13,E17,E22,E25,E31,E35,E38,E51,E52,E57,E66,E68)</f>
        <v>3937</v>
      </c>
      <c r="F70" s="49" t="n">
        <f aca="false">SUM(F10,F13,F17,F22,F25,F31,F35,F38,F51,F52,F57,F66,F68)</f>
        <v>2640</v>
      </c>
      <c r="G70" s="49" t="n">
        <f aca="false">SUM(G10,G13,G17,G22,G25,G31,G35,G38,G51,G52,G57,G66,G68)</f>
        <v>112714</v>
      </c>
      <c r="H70" s="49" t="n">
        <f aca="false">SUM(H10,H13,H17,H22,H25,H31,H35,H38,H51,H52,H57,H66,H68)</f>
        <v>467</v>
      </c>
      <c r="I70" s="49" t="n">
        <f aca="false">SUM(I10,I13,I17,I22,I25,I31,I35,I38,I51,I52,I57,I66,I68)</f>
        <v>2783</v>
      </c>
      <c r="J70" s="49" t="n">
        <f aca="false">SUM(C70:I70)</f>
        <v>464909</v>
      </c>
      <c r="K70" s="49" t="n">
        <f aca="false">SUM(K10,K13,K17,K22,K25,K31,K35,K38,K51,K52,K57,K66,K68)</f>
        <v>1549</v>
      </c>
      <c r="L70" s="49" t="n">
        <f aca="false">SUM(L10,L13,L17,L22,L25,L31,L35,L38,L51,L52,L57,L66,L68)</f>
        <v>7209</v>
      </c>
      <c r="M70" s="62" t="n">
        <f aca="false">SUM(M10,M13,M17,M22,M25,M31,M35,M38,M51,M57,M52,M66)</f>
        <v>3175</v>
      </c>
      <c r="N70" s="49" t="n">
        <f aca="false">SUM(N10,N13,N17,N22,N25,N31,N35,N38,N51,N57,N52,N66)</f>
        <v>2376</v>
      </c>
      <c r="O70" s="49" t="n">
        <f aca="false">SUM(O10,O13,O17,O22,O25,O31,O35,O38,O51,O57,O52,O66)</f>
        <v>6814</v>
      </c>
      <c r="P70" s="49" t="n">
        <f aca="false">SUM(P10,P13,P17,P22,P25,P31,P35,P38,P51,P57,P52,P66)</f>
        <v>4566</v>
      </c>
      <c r="Q70" s="49" t="n">
        <f aca="false">SUM(Q10,Q13,Q17,Q22,Q25,Q31,Q35,Q38,Q51,Q57,Q52,Q66)</f>
        <v>6391</v>
      </c>
      <c r="R70" s="49" t="n">
        <f aca="false">SUM(R10,R13,R17,R22,R25,R31,R35,R38,R51,R52,R57,R66,R68)</f>
        <v>2900</v>
      </c>
      <c r="S70" s="49" t="n">
        <f aca="false">SUM(S10,S13,S17,S22,S25,S31,S35,S38,S51,S52,S57,S66,S68)</f>
        <v>13082</v>
      </c>
      <c r="T70" s="49" t="n">
        <f aca="false">SUM(T10,T13,T17,T22,T25,T31,T35,T38,T51,T52,T57,T66,T68)</f>
        <v>10484</v>
      </c>
      <c r="U70" s="49" t="n">
        <f aca="false">SUM(U10,U13,U17,U22,U25,U31,U35,U38,U51,U52,U57,U66,U68)</f>
        <v>1985</v>
      </c>
      <c r="V70" s="49" t="n">
        <f aca="false">SUM(V10,V13,V17,V22,V25,V31,V35,V38,V51,V52,V57,V66,V68)</f>
        <v>3955</v>
      </c>
      <c r="W70" s="49" t="n">
        <f aca="false">SUM(W10,W13,W17,W22,W25,W31,W35,W38,W51,W52,W57,W66,W68)</f>
        <v>720</v>
      </c>
      <c r="X70" s="49" t="n">
        <f aca="false">SUM(X10,X13,X17,X22,X25,X31,X35,X38,X51,X52,X57,X66,X68)</f>
        <v>465</v>
      </c>
      <c r="Y70" s="49" t="n">
        <f aca="false">SUM(Y10,Y13,Y17,Y22,Y25,Y31,Y35,Y38,Y51,Y52,Y57,Y66,Y68)</f>
        <v>550</v>
      </c>
      <c r="Z70" s="62" t="n">
        <f aca="false">SUM(Z10,Z13,Z17,Z22,Z25,Z31,Z35,Z38,Z51,Z57,Z52,Z66)</f>
        <v>200</v>
      </c>
      <c r="AA70" s="49" t="n">
        <f aca="false">SUM(L70:Z70)</f>
        <v>64872</v>
      </c>
      <c r="AB70" s="48" t="n">
        <f aca="false">AA70+J70+K70</f>
        <v>531330</v>
      </c>
    </row>
    <row r="71" customFormat="false" ht="12.75" hidden="false" customHeight="true" outlineLevel="0" collapsed="false">
      <c r="M71" s="61"/>
      <c r="Z71" s="61"/>
    </row>
    <row r="72" customFormat="false" ht="12.75" hidden="false" customHeight="true" outlineLevel="0" collapsed="false">
      <c r="M72" s="61"/>
      <c r="N72" s="61"/>
      <c r="O72" s="61"/>
      <c r="P72" s="61"/>
      <c r="Q72" s="61"/>
      <c r="Z72" s="61"/>
    </row>
    <row r="79" customFormat="false" ht="12.7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L79" s="49"/>
      <c r="M79" s="49"/>
      <c r="N79" s="49"/>
      <c r="O79" s="49"/>
      <c r="P79" s="49"/>
      <c r="Q79" s="49"/>
      <c r="R79" s="49"/>
      <c r="S79" s="49"/>
      <c r="AA79" s="48"/>
    </row>
    <row r="80" customFormat="false" ht="12.7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L80" s="49"/>
      <c r="M80" s="49"/>
      <c r="N80" s="49"/>
      <c r="O80" s="49"/>
      <c r="P80" s="49"/>
      <c r="Q80" s="49"/>
      <c r="R80" s="49"/>
      <c r="S80" s="49"/>
      <c r="AA80" s="48"/>
    </row>
    <row r="81" customFormat="false" ht="12.7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L81" s="49"/>
      <c r="M81" s="49"/>
      <c r="N81" s="49"/>
      <c r="O81" s="49"/>
      <c r="P81" s="49"/>
      <c r="Q81" s="49"/>
      <c r="R81" s="49"/>
      <c r="S81" s="49"/>
      <c r="AA81" s="48"/>
    </row>
    <row r="82" customFormat="false" ht="12.7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L82" s="49"/>
      <c r="M82" s="49"/>
      <c r="N82" s="49"/>
      <c r="O82" s="49"/>
      <c r="P82" s="49"/>
      <c r="Q82" s="49"/>
      <c r="R82" s="49"/>
      <c r="S82" s="49"/>
      <c r="AA82" s="48"/>
    </row>
    <row r="83" customFormat="false" ht="12.75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L83" s="49"/>
      <c r="M83" s="49"/>
      <c r="N83" s="49"/>
      <c r="O83" s="49"/>
      <c r="P83" s="49"/>
      <c r="Q83" s="49"/>
      <c r="R83" s="49"/>
      <c r="S83" s="49"/>
      <c r="AA83" s="48"/>
    </row>
    <row r="84" customFormat="false" ht="12.7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L84" s="49"/>
      <c r="M84" s="49"/>
      <c r="N84" s="49"/>
      <c r="O84" s="49"/>
      <c r="P84" s="49"/>
      <c r="Q84" s="49"/>
      <c r="R84" s="49"/>
      <c r="S84" s="49"/>
      <c r="AA84" s="48"/>
    </row>
    <row r="85" customFormat="false" ht="12.7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L85" s="49"/>
      <c r="M85" s="49"/>
      <c r="N85" s="49"/>
      <c r="O85" s="49"/>
      <c r="P85" s="49"/>
      <c r="Q85" s="49"/>
      <c r="R85" s="49"/>
      <c r="S85" s="49"/>
      <c r="AA85" s="48"/>
    </row>
    <row r="86" customFormat="false" ht="12.7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L86" s="49"/>
      <c r="M86" s="49"/>
      <c r="N86" s="49"/>
      <c r="O86" s="49"/>
      <c r="P86" s="49"/>
      <c r="Q86" s="49"/>
      <c r="R86" s="49"/>
      <c r="S86" s="49"/>
      <c r="AA86" s="48"/>
    </row>
    <row r="87" customFormat="false" ht="12.7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L87" s="49"/>
      <c r="M87" s="49"/>
      <c r="N87" s="49"/>
      <c r="O87" s="49"/>
      <c r="P87" s="49"/>
      <c r="Q87" s="49"/>
      <c r="R87" s="49"/>
      <c r="S87" s="49"/>
      <c r="AA87" s="48"/>
    </row>
    <row r="88" customFormat="false" ht="12.7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L88" s="49"/>
      <c r="M88" s="49"/>
      <c r="N88" s="49"/>
      <c r="O88" s="49"/>
      <c r="P88" s="49"/>
      <c r="Q88" s="49"/>
      <c r="R88" s="49"/>
      <c r="S88" s="49"/>
      <c r="AA88" s="48"/>
    </row>
    <row r="89" customFormat="false" ht="12.7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L89" s="49"/>
      <c r="M89" s="49"/>
      <c r="N89" s="49"/>
      <c r="O89" s="49"/>
      <c r="P89" s="49"/>
      <c r="Q89" s="49"/>
      <c r="R89" s="49"/>
      <c r="S89" s="49"/>
      <c r="AA89" s="48"/>
    </row>
    <row r="90" customFormat="false" ht="12.75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L90" s="49"/>
      <c r="M90" s="49"/>
      <c r="N90" s="49"/>
      <c r="O90" s="49"/>
      <c r="P90" s="49"/>
      <c r="Q90" s="49"/>
      <c r="R90" s="49"/>
      <c r="S90" s="49"/>
      <c r="AA90" s="48"/>
    </row>
    <row r="91" customFormat="false" ht="12.7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L91" s="49"/>
      <c r="M91" s="49"/>
      <c r="N91" s="49"/>
      <c r="O91" s="49"/>
      <c r="P91" s="49"/>
      <c r="Q91" s="49"/>
      <c r="R91" s="49"/>
      <c r="S91" s="49"/>
      <c r="AA91" s="48"/>
    </row>
    <row r="92" customFormat="false" ht="12.7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L92" s="49"/>
      <c r="M92" s="49"/>
      <c r="N92" s="49"/>
      <c r="O92" s="49"/>
      <c r="P92" s="49"/>
      <c r="Q92" s="49"/>
      <c r="R92" s="49"/>
      <c r="S92" s="49"/>
      <c r="AA92" s="48"/>
    </row>
    <row r="93" customFormat="false" ht="12.75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L93" s="49"/>
      <c r="M93" s="49"/>
      <c r="N93" s="49"/>
      <c r="O93" s="49"/>
      <c r="P93" s="49"/>
      <c r="Q93" s="49"/>
      <c r="R93" s="49"/>
      <c r="S93" s="49"/>
      <c r="AA93" s="48"/>
    </row>
    <row r="94" customFormat="false" ht="12.75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L94" s="49"/>
      <c r="M94" s="49"/>
      <c r="N94" s="49"/>
      <c r="O94" s="49"/>
      <c r="P94" s="49"/>
      <c r="Q94" s="49"/>
      <c r="R94" s="49"/>
      <c r="S94" s="49"/>
      <c r="AA94" s="48"/>
    </row>
    <row r="95" customFormat="false" ht="12.7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L95" s="49"/>
      <c r="M95" s="49"/>
      <c r="N95" s="49"/>
      <c r="O95" s="49"/>
      <c r="P95" s="49"/>
      <c r="Q95" s="49"/>
      <c r="R95" s="49"/>
      <c r="S95" s="49"/>
      <c r="AA95" s="48"/>
    </row>
    <row r="96" customFormat="false" ht="12.7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L96" s="49"/>
      <c r="M96" s="49"/>
      <c r="N96" s="49"/>
      <c r="O96" s="49"/>
      <c r="P96" s="49"/>
      <c r="Q96" s="49"/>
      <c r="R96" s="49"/>
      <c r="S96" s="49"/>
      <c r="AA96" s="48"/>
    </row>
    <row r="97" customFormat="false" ht="12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L97" s="49"/>
      <c r="M97" s="49"/>
      <c r="N97" s="49"/>
      <c r="O97" s="49"/>
      <c r="P97" s="49"/>
      <c r="Q97" s="49"/>
      <c r="R97" s="49"/>
      <c r="S97" s="49"/>
      <c r="AA97" s="48"/>
    </row>
    <row r="98" customFormat="false" ht="12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L98" s="49"/>
      <c r="M98" s="49"/>
      <c r="N98" s="49"/>
      <c r="O98" s="49"/>
      <c r="P98" s="49"/>
      <c r="Q98" s="49"/>
      <c r="R98" s="49"/>
      <c r="S98" s="49"/>
      <c r="AA98" s="48"/>
    </row>
    <row r="99" customFormat="false" ht="12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L99" s="49"/>
      <c r="M99" s="49"/>
      <c r="N99" s="49"/>
      <c r="O99" s="49"/>
      <c r="P99" s="49"/>
      <c r="Q99" s="49"/>
      <c r="R99" s="49"/>
      <c r="S99" s="49"/>
      <c r="AA99" s="48"/>
    </row>
    <row r="100" customFormat="false" ht="12.7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L100" s="49"/>
      <c r="M100" s="49"/>
      <c r="N100" s="49"/>
      <c r="O100" s="49"/>
      <c r="P100" s="49"/>
      <c r="Q100" s="49"/>
      <c r="R100" s="49"/>
      <c r="S100" s="49"/>
      <c r="AA100" s="48"/>
    </row>
    <row r="101" customFormat="false" ht="12.7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L101" s="49"/>
      <c r="M101" s="49"/>
      <c r="N101" s="49"/>
      <c r="O101" s="49"/>
      <c r="P101" s="49"/>
      <c r="Q101" s="49"/>
      <c r="R101" s="49"/>
      <c r="S101" s="49"/>
      <c r="AA101" s="48"/>
    </row>
    <row r="102" customFormat="false" ht="12.7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L102" s="49"/>
      <c r="M102" s="49"/>
      <c r="N102" s="49"/>
      <c r="O102" s="49"/>
      <c r="P102" s="49"/>
      <c r="Q102" s="49"/>
      <c r="R102" s="49"/>
      <c r="S102" s="49"/>
      <c r="AA102" s="48"/>
    </row>
    <row r="103" customFormat="false" ht="12.75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L103" s="49"/>
      <c r="M103" s="49"/>
      <c r="N103" s="49"/>
      <c r="O103" s="49"/>
      <c r="P103" s="49"/>
      <c r="Q103" s="49"/>
      <c r="R103" s="49"/>
      <c r="S103" s="49"/>
      <c r="AA103" s="48"/>
    </row>
    <row r="104" customFormat="false" ht="12.7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L104" s="49"/>
      <c r="M104" s="49"/>
      <c r="N104" s="49"/>
      <c r="O104" s="49"/>
      <c r="P104" s="49"/>
      <c r="Q104" s="49"/>
      <c r="R104" s="49"/>
      <c r="S104" s="49"/>
      <c r="AA104" s="48"/>
    </row>
    <row r="105" customFormat="false" ht="12.7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L105" s="49"/>
      <c r="M105" s="49"/>
      <c r="N105" s="49"/>
      <c r="O105" s="49"/>
      <c r="P105" s="49"/>
      <c r="Q105" s="49"/>
      <c r="R105" s="49"/>
      <c r="S105" s="49"/>
      <c r="AA105" s="48"/>
    </row>
    <row r="106" customFormat="false" ht="12.7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L106" s="49"/>
      <c r="M106" s="49"/>
      <c r="N106" s="49"/>
      <c r="O106" s="49"/>
      <c r="P106" s="49"/>
      <c r="Q106" s="49"/>
      <c r="R106" s="49"/>
      <c r="S106" s="49"/>
      <c r="AA106" s="48"/>
    </row>
    <row r="107" customFormat="false" ht="12.7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L107" s="49"/>
      <c r="M107" s="49"/>
      <c r="N107" s="49"/>
      <c r="O107" s="49"/>
      <c r="P107" s="49"/>
      <c r="Q107" s="49"/>
      <c r="R107" s="49"/>
      <c r="S107" s="49"/>
      <c r="AA107" s="48"/>
    </row>
    <row r="108" customFormat="false" ht="12.7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L108" s="49"/>
      <c r="M108" s="49"/>
      <c r="N108" s="49"/>
      <c r="O108" s="49"/>
      <c r="P108" s="49"/>
      <c r="Q108" s="49"/>
      <c r="R108" s="49"/>
      <c r="S108" s="49"/>
      <c r="AA108" s="48"/>
    </row>
    <row r="109" customFormat="false" ht="12.75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L109" s="49"/>
      <c r="M109" s="49"/>
      <c r="N109" s="49"/>
      <c r="O109" s="49"/>
      <c r="P109" s="49"/>
      <c r="Q109" s="49"/>
      <c r="R109" s="49"/>
      <c r="S109" s="49"/>
      <c r="AA109" s="48"/>
    </row>
    <row r="110" customFormat="false" ht="12.7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L110" s="49"/>
      <c r="M110" s="49"/>
      <c r="N110" s="49"/>
      <c r="O110" s="49"/>
      <c r="P110" s="49"/>
      <c r="Q110" s="49"/>
      <c r="R110" s="49"/>
      <c r="S110" s="49"/>
      <c r="AA110" s="48"/>
    </row>
    <row r="111" customFormat="false" ht="12.7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L111" s="49"/>
      <c r="M111" s="49"/>
      <c r="N111" s="49"/>
      <c r="O111" s="49"/>
      <c r="P111" s="49"/>
      <c r="Q111" s="49"/>
      <c r="R111" s="49"/>
      <c r="S111" s="49"/>
      <c r="AA111" s="48"/>
    </row>
    <row r="112" customFormat="false" ht="12.75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L112" s="49"/>
      <c r="M112" s="49"/>
      <c r="N112" s="49"/>
      <c r="O112" s="49"/>
      <c r="P112" s="49"/>
      <c r="Q112" s="49"/>
      <c r="R112" s="49"/>
      <c r="S112" s="49"/>
      <c r="AA112" s="48"/>
    </row>
    <row r="113" customFormat="false" ht="12.75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L113" s="49"/>
      <c r="M113" s="49"/>
      <c r="N113" s="49"/>
      <c r="O113" s="49"/>
      <c r="P113" s="49"/>
      <c r="Q113" s="49"/>
      <c r="R113" s="49"/>
      <c r="S113" s="49"/>
      <c r="AA113" s="48"/>
    </row>
    <row r="114" customFormat="false" ht="12.75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L114" s="49"/>
      <c r="M114" s="49"/>
      <c r="N114" s="49"/>
      <c r="O114" s="49"/>
      <c r="P114" s="49"/>
      <c r="Q114" s="49"/>
      <c r="R114" s="49"/>
      <c r="S114" s="49"/>
      <c r="AA114" s="48"/>
    </row>
    <row r="115" customFormat="false" ht="12.75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L115" s="49"/>
      <c r="M115" s="49"/>
      <c r="N115" s="49"/>
      <c r="O115" s="49"/>
      <c r="P115" s="49"/>
      <c r="Q115" s="49"/>
      <c r="R115" s="49"/>
      <c r="S115" s="49"/>
      <c r="AA115" s="48"/>
    </row>
    <row r="116" customFormat="false" ht="12.75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L116" s="49"/>
      <c r="M116" s="49"/>
      <c r="N116" s="49"/>
      <c r="O116" s="49"/>
      <c r="P116" s="49"/>
      <c r="Q116" s="49"/>
      <c r="R116" s="49"/>
      <c r="S116" s="49"/>
      <c r="AA116" s="48"/>
    </row>
    <row r="117" customFormat="false" ht="12.75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L117" s="49"/>
      <c r="M117" s="49"/>
      <c r="N117" s="49"/>
      <c r="O117" s="49"/>
      <c r="P117" s="49"/>
      <c r="Q117" s="49"/>
      <c r="R117" s="49"/>
      <c r="S117" s="49"/>
      <c r="AA117" s="48"/>
    </row>
    <row r="118" customFormat="false" ht="12.75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L118" s="49"/>
      <c r="M118" s="49"/>
      <c r="N118" s="49"/>
      <c r="O118" s="49"/>
      <c r="P118" s="49"/>
      <c r="Q118" s="49"/>
      <c r="R118" s="49"/>
      <c r="S118" s="49"/>
      <c r="AA118" s="48"/>
    </row>
    <row r="119" customFormat="false" ht="12.75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L119" s="49"/>
      <c r="M119" s="49"/>
      <c r="N119" s="49"/>
      <c r="O119" s="49"/>
      <c r="P119" s="49"/>
      <c r="Q119" s="49"/>
      <c r="R119" s="49"/>
      <c r="S119" s="49"/>
      <c r="AA119" s="48"/>
    </row>
    <row r="120" customFormat="false" ht="12.7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L120" s="49"/>
      <c r="M120" s="49"/>
      <c r="N120" s="49"/>
      <c r="O120" s="49"/>
      <c r="P120" s="49"/>
      <c r="Q120" s="49"/>
      <c r="R120" s="49"/>
      <c r="S120" s="49"/>
      <c r="AA120" s="48"/>
    </row>
    <row r="121" customFormat="false" ht="12.7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L121" s="49"/>
      <c r="M121" s="49"/>
      <c r="N121" s="49"/>
      <c r="O121" s="49"/>
      <c r="P121" s="49"/>
      <c r="Q121" s="49"/>
      <c r="R121" s="49"/>
      <c r="S121" s="49"/>
      <c r="AA121" s="48"/>
    </row>
    <row r="122" customFormat="false" ht="12.7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L122" s="49"/>
      <c r="M122" s="49"/>
      <c r="N122" s="49"/>
      <c r="O122" s="49"/>
      <c r="P122" s="49"/>
      <c r="Q122" s="49"/>
      <c r="R122" s="49"/>
      <c r="S122" s="49"/>
      <c r="AA122" s="48"/>
    </row>
    <row r="123" customFormat="false" ht="12.7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L123" s="49"/>
      <c r="M123" s="49"/>
      <c r="N123" s="49"/>
      <c r="O123" s="49"/>
      <c r="P123" s="49"/>
      <c r="Q123" s="49"/>
      <c r="R123" s="49"/>
      <c r="S123" s="49"/>
      <c r="AA123" s="48"/>
    </row>
    <row r="124" customFormat="false" ht="12.75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L124" s="49"/>
      <c r="M124" s="49"/>
      <c r="N124" s="49"/>
      <c r="O124" s="49"/>
      <c r="P124" s="49"/>
      <c r="Q124" s="49"/>
      <c r="R124" s="49"/>
      <c r="S124" s="49"/>
      <c r="AA124" s="48"/>
    </row>
    <row r="125" customFormat="false" ht="12.7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L125" s="49"/>
      <c r="M125" s="49"/>
      <c r="N125" s="49"/>
      <c r="O125" s="49"/>
      <c r="P125" s="49"/>
      <c r="Q125" s="49"/>
      <c r="R125" s="49"/>
      <c r="S125" s="49"/>
      <c r="AA125" s="48"/>
    </row>
    <row r="126" customFormat="false" ht="12.7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L126" s="49"/>
      <c r="M126" s="49"/>
      <c r="N126" s="49"/>
      <c r="O126" s="49"/>
      <c r="P126" s="49"/>
      <c r="Q126" s="49"/>
      <c r="R126" s="49"/>
      <c r="S126" s="49"/>
      <c r="AA126" s="48"/>
    </row>
    <row r="127" customFormat="false" ht="12.75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L127" s="49"/>
      <c r="M127" s="49"/>
      <c r="N127" s="49"/>
      <c r="O127" s="49"/>
      <c r="P127" s="49"/>
      <c r="Q127" s="49"/>
      <c r="R127" s="49"/>
      <c r="S127" s="49"/>
      <c r="AA127" s="48"/>
    </row>
    <row r="128" customFormat="false" ht="12.75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L128" s="49"/>
      <c r="M128" s="49"/>
      <c r="N128" s="49"/>
      <c r="O128" s="49"/>
      <c r="P128" s="49"/>
      <c r="Q128" s="49"/>
      <c r="R128" s="49"/>
      <c r="S128" s="49"/>
      <c r="AA128" s="48"/>
    </row>
    <row r="129" customFormat="false" ht="12.75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L129" s="49"/>
      <c r="M129" s="49"/>
      <c r="N129" s="49"/>
      <c r="O129" s="49"/>
      <c r="P129" s="49"/>
      <c r="Q129" s="49"/>
      <c r="R129" s="49"/>
      <c r="S129" s="49"/>
      <c r="AA129" s="48"/>
    </row>
    <row r="130" customFormat="false" ht="12.75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L130" s="49"/>
      <c r="M130" s="49"/>
      <c r="N130" s="49"/>
      <c r="O130" s="49"/>
      <c r="P130" s="49"/>
      <c r="Q130" s="49"/>
      <c r="R130" s="49"/>
      <c r="S130" s="49"/>
      <c r="AA130" s="48"/>
    </row>
    <row r="131" customFormat="false" ht="12.75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L131" s="49"/>
      <c r="M131" s="49"/>
      <c r="N131" s="49"/>
      <c r="O131" s="49"/>
      <c r="P131" s="49"/>
      <c r="Q131" s="49"/>
      <c r="R131" s="49"/>
      <c r="S131" s="49"/>
      <c r="AA131" s="48"/>
    </row>
    <row r="132" customFormat="false" ht="12.7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L132" s="49"/>
      <c r="M132" s="49"/>
      <c r="N132" s="49"/>
      <c r="O132" s="49"/>
      <c r="P132" s="49"/>
      <c r="Q132" s="49"/>
      <c r="R132" s="49"/>
      <c r="S132" s="49"/>
      <c r="AA132" s="48"/>
    </row>
    <row r="133" customFormat="false" ht="12.7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L133" s="49"/>
      <c r="M133" s="49"/>
      <c r="N133" s="49"/>
      <c r="O133" s="49"/>
      <c r="P133" s="49"/>
      <c r="Q133" s="49"/>
      <c r="R133" s="49"/>
      <c r="S133" s="49"/>
      <c r="AA133" s="48"/>
    </row>
    <row r="134" customFormat="false" ht="12.7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L134" s="49"/>
      <c r="M134" s="49"/>
      <c r="N134" s="49"/>
      <c r="O134" s="49"/>
      <c r="P134" s="49"/>
      <c r="Q134" s="49"/>
      <c r="R134" s="49"/>
      <c r="S134" s="49"/>
      <c r="AA134" s="48"/>
    </row>
    <row r="135" customFormat="false" ht="12.7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L135" s="49"/>
      <c r="M135" s="49"/>
      <c r="N135" s="49"/>
      <c r="O135" s="49"/>
      <c r="P135" s="49"/>
      <c r="Q135" s="49"/>
      <c r="R135" s="49"/>
      <c r="S135" s="49"/>
      <c r="AA135" s="48"/>
    </row>
    <row r="136" customFormat="false" ht="12.75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L136" s="49"/>
      <c r="M136" s="49"/>
      <c r="N136" s="49"/>
      <c r="O136" s="49"/>
      <c r="P136" s="49"/>
      <c r="Q136" s="49"/>
      <c r="R136" s="49"/>
      <c r="S136" s="49"/>
      <c r="AA136" s="48"/>
    </row>
    <row r="137" customFormat="false" ht="12.75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L137" s="49"/>
      <c r="M137" s="49"/>
      <c r="N137" s="49"/>
      <c r="O137" s="49"/>
      <c r="P137" s="49"/>
      <c r="Q137" s="49"/>
      <c r="R137" s="49"/>
      <c r="S137" s="49"/>
      <c r="AA137" s="48"/>
    </row>
    <row r="138" customFormat="false" ht="12.75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L138" s="49"/>
      <c r="M138" s="49"/>
      <c r="N138" s="49"/>
      <c r="O138" s="49"/>
      <c r="P138" s="49"/>
      <c r="Q138" s="49"/>
      <c r="R138" s="49"/>
      <c r="S138" s="49"/>
      <c r="AA138" s="48"/>
    </row>
    <row r="139" customFormat="false" ht="12.75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L139" s="49"/>
      <c r="M139" s="49"/>
      <c r="N139" s="49"/>
      <c r="O139" s="49"/>
      <c r="P139" s="49"/>
      <c r="Q139" s="49"/>
      <c r="R139" s="49"/>
      <c r="S139" s="49"/>
      <c r="AA139" s="48"/>
    </row>
    <row r="140" customFormat="false" ht="12.75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L140" s="49"/>
      <c r="M140" s="49"/>
      <c r="N140" s="49"/>
      <c r="O140" s="49"/>
      <c r="P140" s="49"/>
      <c r="Q140" s="49"/>
      <c r="R140" s="49"/>
      <c r="S140" s="49"/>
      <c r="AA140" s="48"/>
    </row>
    <row r="141" customFormat="false" ht="12.75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L141" s="49"/>
      <c r="M141" s="49"/>
      <c r="N141" s="49"/>
      <c r="O141" s="49"/>
      <c r="P141" s="49"/>
      <c r="Q141" s="49"/>
      <c r="R141" s="49"/>
      <c r="S141" s="49"/>
      <c r="AA141" s="48"/>
    </row>
    <row r="142" customFormat="false" ht="12.75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L142" s="49"/>
      <c r="M142" s="49"/>
      <c r="N142" s="49"/>
      <c r="O142" s="49"/>
      <c r="P142" s="49"/>
      <c r="Q142" s="49"/>
      <c r="R142" s="49"/>
      <c r="S142" s="49"/>
      <c r="AA142" s="48"/>
    </row>
    <row r="143" customFormat="false" ht="12.75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L143" s="49"/>
      <c r="M143" s="49"/>
      <c r="N143" s="49"/>
      <c r="O143" s="49"/>
      <c r="P143" s="49"/>
      <c r="Q143" s="49"/>
      <c r="R143" s="49"/>
      <c r="S143" s="49"/>
      <c r="AA143" s="48"/>
    </row>
    <row r="144" customFormat="false" ht="12.75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L144" s="49"/>
      <c r="M144" s="49"/>
      <c r="N144" s="49"/>
      <c r="O144" s="49"/>
      <c r="P144" s="49"/>
      <c r="Q144" s="49"/>
      <c r="R144" s="49"/>
      <c r="S144" s="49"/>
      <c r="AA144" s="48"/>
    </row>
    <row r="145" customFormat="false" ht="12.75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L145" s="49"/>
      <c r="M145" s="49"/>
      <c r="N145" s="49"/>
      <c r="O145" s="49"/>
      <c r="P145" s="49"/>
      <c r="Q145" s="49"/>
      <c r="R145" s="49"/>
      <c r="S145" s="49"/>
      <c r="AA145" s="48"/>
    </row>
    <row r="146" customFormat="false" ht="12.75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L146" s="49"/>
      <c r="M146" s="49"/>
      <c r="N146" s="49"/>
      <c r="O146" s="49"/>
      <c r="P146" s="49"/>
      <c r="Q146" s="49"/>
      <c r="R146" s="49"/>
      <c r="S146" s="49"/>
      <c r="AA146" s="48"/>
    </row>
    <row r="147" customFormat="false" ht="12.75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L147" s="49"/>
      <c r="M147" s="49"/>
      <c r="N147" s="49"/>
      <c r="O147" s="49"/>
      <c r="P147" s="49"/>
      <c r="Q147" s="49"/>
      <c r="R147" s="49"/>
      <c r="S147" s="49"/>
      <c r="AA147" s="48"/>
    </row>
    <row r="148" customFormat="false" ht="12.75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L148" s="49"/>
      <c r="M148" s="49"/>
      <c r="N148" s="49"/>
      <c r="O148" s="49"/>
      <c r="P148" s="49"/>
      <c r="Q148" s="49"/>
      <c r="R148" s="49"/>
      <c r="S148" s="49"/>
      <c r="AA148" s="48"/>
    </row>
    <row r="149" customFormat="false" ht="12.75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L149" s="49"/>
      <c r="M149" s="49"/>
      <c r="N149" s="49"/>
      <c r="O149" s="49"/>
      <c r="P149" s="49"/>
      <c r="Q149" s="49"/>
      <c r="R149" s="49"/>
      <c r="S149" s="49"/>
      <c r="AA149" s="48"/>
    </row>
    <row r="150" customFormat="false" ht="12.75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L150" s="49"/>
      <c r="M150" s="49"/>
      <c r="N150" s="49"/>
      <c r="O150" s="49"/>
      <c r="P150" s="49"/>
      <c r="Q150" s="49"/>
      <c r="R150" s="49"/>
      <c r="S150" s="49"/>
      <c r="AA150" s="48"/>
    </row>
    <row r="151" customFormat="false" ht="12.75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L151" s="49"/>
      <c r="M151" s="49"/>
      <c r="N151" s="49"/>
      <c r="O151" s="49"/>
      <c r="P151" s="49"/>
      <c r="Q151" s="49"/>
      <c r="R151" s="49"/>
      <c r="S151" s="49"/>
      <c r="AA151" s="48"/>
    </row>
    <row r="152" customFormat="false" ht="12.75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L152" s="49"/>
      <c r="M152" s="49"/>
      <c r="N152" s="49"/>
      <c r="O152" s="49"/>
      <c r="P152" s="49"/>
      <c r="Q152" s="49"/>
      <c r="R152" s="49"/>
      <c r="S152" s="49"/>
      <c r="AA152" s="48"/>
    </row>
    <row r="153" customFormat="false" ht="12.75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L153" s="49"/>
      <c r="M153" s="49"/>
      <c r="N153" s="49"/>
      <c r="O153" s="49"/>
      <c r="P153" s="49"/>
      <c r="Q153" s="49"/>
      <c r="R153" s="49"/>
      <c r="S153" s="49"/>
      <c r="AA153" s="48"/>
    </row>
    <row r="154" customFormat="false" ht="12.75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L154" s="49"/>
      <c r="M154" s="49"/>
      <c r="N154" s="49"/>
      <c r="O154" s="49"/>
      <c r="P154" s="49"/>
      <c r="Q154" s="49"/>
      <c r="R154" s="49"/>
      <c r="S154" s="49"/>
      <c r="AA154" s="48"/>
    </row>
    <row r="155" customFormat="false" ht="12.75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L155" s="49"/>
      <c r="M155" s="49"/>
      <c r="N155" s="49"/>
      <c r="O155" s="49"/>
      <c r="P155" s="49"/>
      <c r="Q155" s="49"/>
      <c r="R155" s="49"/>
      <c r="S155" s="49"/>
      <c r="AA155" s="48"/>
    </row>
    <row r="156" customFormat="false" ht="12.75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L156" s="49"/>
      <c r="M156" s="49"/>
      <c r="N156" s="49"/>
      <c r="O156" s="49"/>
      <c r="P156" s="49"/>
      <c r="Q156" s="49"/>
      <c r="R156" s="49"/>
      <c r="S156" s="49"/>
      <c r="AA156" s="48"/>
    </row>
    <row r="157" customFormat="false" ht="12.75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L157" s="49"/>
      <c r="M157" s="49"/>
      <c r="N157" s="49"/>
      <c r="O157" s="49"/>
      <c r="P157" s="49"/>
      <c r="Q157" s="49"/>
      <c r="R157" s="49"/>
      <c r="S157" s="49"/>
      <c r="AA157" s="48"/>
    </row>
    <row r="158" customFormat="false" ht="12.75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L158" s="49"/>
      <c r="M158" s="49"/>
      <c r="N158" s="49"/>
      <c r="O158" s="49"/>
      <c r="P158" s="49"/>
      <c r="Q158" s="49"/>
      <c r="R158" s="49"/>
      <c r="S158" s="49"/>
      <c r="AA158" s="48"/>
    </row>
    <row r="159" customFormat="false" ht="12.75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L159" s="49"/>
      <c r="M159" s="49"/>
      <c r="N159" s="49"/>
      <c r="O159" s="49"/>
      <c r="P159" s="49"/>
      <c r="Q159" s="49"/>
      <c r="R159" s="49"/>
      <c r="S159" s="49"/>
      <c r="AA159" s="48"/>
    </row>
    <row r="160" customFormat="false" ht="12.75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L160" s="49"/>
      <c r="M160" s="49"/>
      <c r="N160" s="49"/>
      <c r="O160" s="49"/>
      <c r="P160" s="49"/>
      <c r="Q160" s="49"/>
      <c r="R160" s="49"/>
      <c r="S160" s="49"/>
      <c r="AA160" s="48"/>
    </row>
    <row r="161" customFormat="false" ht="12.75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L161" s="49"/>
      <c r="M161" s="49"/>
      <c r="N161" s="49"/>
      <c r="O161" s="49"/>
      <c r="P161" s="49"/>
      <c r="Q161" s="49"/>
      <c r="R161" s="49"/>
      <c r="S161" s="49"/>
      <c r="AA161" s="48"/>
    </row>
    <row r="162" customFormat="false" ht="12.75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L162" s="49"/>
      <c r="M162" s="49"/>
      <c r="N162" s="49"/>
      <c r="O162" s="49"/>
      <c r="P162" s="49"/>
      <c r="Q162" s="49"/>
      <c r="R162" s="49"/>
      <c r="S162" s="49"/>
      <c r="AA162" s="48"/>
    </row>
    <row r="163" customFormat="false" ht="12.75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L163" s="49"/>
      <c r="M163" s="49"/>
      <c r="N163" s="49"/>
      <c r="O163" s="49"/>
      <c r="P163" s="49"/>
      <c r="Q163" s="49"/>
      <c r="R163" s="49"/>
      <c r="S163" s="49"/>
      <c r="AA163" s="48"/>
    </row>
    <row r="164" customFormat="false" ht="12.75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L164" s="49"/>
      <c r="M164" s="49"/>
      <c r="N164" s="49"/>
      <c r="O164" s="49"/>
      <c r="P164" s="49"/>
      <c r="Q164" s="49"/>
      <c r="R164" s="49"/>
      <c r="S164" s="49"/>
      <c r="AA164" s="48"/>
    </row>
    <row r="165" customFormat="false" ht="12.75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L165" s="49"/>
      <c r="M165" s="49"/>
      <c r="N165" s="49"/>
      <c r="O165" s="49"/>
      <c r="P165" s="49"/>
      <c r="Q165" s="49"/>
      <c r="R165" s="49"/>
      <c r="S165" s="49"/>
      <c r="AA165" s="48"/>
    </row>
    <row r="166" customFormat="false" ht="12.75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L166" s="49"/>
      <c r="M166" s="49"/>
      <c r="N166" s="49"/>
      <c r="O166" s="49"/>
      <c r="P166" s="49"/>
      <c r="Q166" s="49"/>
      <c r="R166" s="49"/>
      <c r="S166" s="49"/>
      <c r="AA166" s="48"/>
    </row>
    <row r="167" customFormat="false" ht="12.75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L167" s="49"/>
      <c r="M167" s="49"/>
      <c r="N167" s="49"/>
      <c r="O167" s="49"/>
      <c r="P167" s="49"/>
      <c r="Q167" s="49"/>
      <c r="R167" s="49"/>
      <c r="S167" s="49"/>
      <c r="AA167" s="48"/>
    </row>
    <row r="168" customFormat="false" ht="12.75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L168" s="49"/>
      <c r="M168" s="49"/>
      <c r="N168" s="49"/>
      <c r="O168" s="49"/>
      <c r="P168" s="49"/>
      <c r="Q168" s="49"/>
      <c r="R168" s="49"/>
      <c r="S168" s="49"/>
      <c r="AA168" s="48"/>
    </row>
    <row r="169" customFormat="false" ht="12.75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L169" s="49"/>
      <c r="M169" s="49"/>
      <c r="N169" s="49"/>
      <c r="O169" s="49"/>
      <c r="P169" s="49"/>
      <c r="Q169" s="49"/>
      <c r="R169" s="49"/>
      <c r="S169" s="49"/>
      <c r="AA169" s="48"/>
    </row>
    <row r="170" customFormat="false" ht="12.75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L170" s="49"/>
      <c r="M170" s="49"/>
      <c r="N170" s="49"/>
      <c r="O170" s="49"/>
      <c r="P170" s="49"/>
      <c r="Q170" s="49"/>
      <c r="R170" s="49"/>
      <c r="S170" s="49"/>
      <c r="AA170" s="48"/>
    </row>
    <row r="171" customFormat="false" ht="12.75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L171" s="49"/>
      <c r="M171" s="49"/>
      <c r="N171" s="49"/>
      <c r="O171" s="49"/>
      <c r="P171" s="49"/>
      <c r="Q171" s="49"/>
      <c r="R171" s="49"/>
      <c r="S171" s="49"/>
      <c r="AA171" s="48"/>
    </row>
    <row r="172" customFormat="false" ht="12.75" hidden="false" customHeight="true" outlineLevel="0" collapsed="false">
      <c r="B172" s="49"/>
      <c r="C172" s="49"/>
      <c r="D172" s="49"/>
      <c r="E172" s="49"/>
      <c r="F172" s="49"/>
      <c r="G172" s="49"/>
      <c r="H172" s="49"/>
      <c r="I172" s="49"/>
      <c r="L172" s="49"/>
      <c r="M172" s="49"/>
      <c r="N172" s="49"/>
      <c r="O172" s="49"/>
      <c r="P172" s="49"/>
      <c r="Q172" s="49"/>
      <c r="R172" s="49"/>
      <c r="S172" s="49"/>
      <c r="AA172" s="48"/>
    </row>
    <row r="173" customFormat="false" ht="12.75" hidden="false" customHeight="true" outlineLevel="0" collapsed="false">
      <c r="B173" s="49"/>
      <c r="C173" s="49"/>
      <c r="D173" s="49"/>
      <c r="E173" s="49"/>
      <c r="F173" s="49"/>
      <c r="G173" s="49"/>
      <c r="H173" s="49"/>
      <c r="I173" s="49"/>
      <c r="L173" s="49"/>
      <c r="M173" s="49"/>
      <c r="N173" s="49"/>
      <c r="O173" s="49"/>
      <c r="P173" s="49"/>
      <c r="Q173" s="49"/>
      <c r="R173" s="49"/>
      <c r="S173" s="49"/>
      <c r="AA173" s="48"/>
    </row>
    <row r="174" customFormat="false" ht="12.75" hidden="false" customHeight="true" outlineLevel="0" collapsed="false">
      <c r="B174" s="49"/>
      <c r="C174" s="49"/>
      <c r="D174" s="49"/>
      <c r="E174" s="49"/>
      <c r="F174" s="49"/>
      <c r="G174" s="49"/>
      <c r="H174" s="49"/>
      <c r="I174" s="49"/>
      <c r="L174" s="49"/>
      <c r="M174" s="49"/>
      <c r="N174" s="49"/>
      <c r="O174" s="49"/>
      <c r="P174" s="49"/>
      <c r="Q174" s="49"/>
      <c r="R174" s="49"/>
      <c r="S174" s="49"/>
      <c r="AA174" s="48"/>
    </row>
    <row r="175" customFormat="false" ht="12.75" hidden="false" customHeight="true" outlineLevel="0" collapsed="false">
      <c r="B175" s="49"/>
      <c r="C175" s="49"/>
      <c r="D175" s="49"/>
      <c r="E175" s="49"/>
      <c r="F175" s="49"/>
      <c r="G175" s="49"/>
      <c r="H175" s="49"/>
      <c r="I175" s="49"/>
      <c r="L175" s="49"/>
      <c r="M175" s="49"/>
      <c r="N175" s="49"/>
      <c r="O175" s="49"/>
      <c r="P175" s="49"/>
      <c r="Q175" s="49"/>
      <c r="R175" s="49"/>
      <c r="S175" s="49"/>
      <c r="AA175" s="48"/>
    </row>
    <row r="176" customFormat="false" ht="12.75" hidden="false" customHeight="true" outlineLevel="0" collapsed="false">
      <c r="B176" s="49"/>
      <c r="C176" s="49"/>
      <c r="D176" s="49"/>
      <c r="E176" s="49"/>
      <c r="F176" s="49"/>
      <c r="G176" s="49"/>
      <c r="H176" s="49"/>
      <c r="I176" s="49"/>
      <c r="L176" s="49"/>
      <c r="M176" s="49"/>
      <c r="N176" s="49"/>
      <c r="O176" s="49"/>
      <c r="P176" s="49"/>
      <c r="Q176" s="49"/>
      <c r="R176" s="49"/>
      <c r="S176" s="49"/>
      <c r="AA176" s="48"/>
    </row>
    <row r="177" customFormat="false" ht="12.75" hidden="false" customHeight="true" outlineLevel="0" collapsed="false">
      <c r="B177" s="49"/>
      <c r="C177" s="49"/>
      <c r="D177" s="49"/>
      <c r="E177" s="49"/>
      <c r="F177" s="49"/>
      <c r="G177" s="49"/>
      <c r="H177" s="49"/>
      <c r="I177" s="49"/>
      <c r="L177" s="49"/>
      <c r="M177" s="49"/>
      <c r="N177" s="49"/>
      <c r="O177" s="49"/>
      <c r="P177" s="49"/>
      <c r="Q177" s="49"/>
      <c r="R177" s="49"/>
      <c r="S177" s="49"/>
      <c r="AA177" s="48"/>
    </row>
    <row r="178" customFormat="false" ht="12.75" hidden="false" customHeight="true" outlineLevel="0" collapsed="false">
      <c r="B178" s="49"/>
      <c r="C178" s="49"/>
      <c r="D178" s="49"/>
      <c r="E178" s="49"/>
      <c r="F178" s="49"/>
      <c r="G178" s="49"/>
      <c r="H178" s="49"/>
      <c r="I178" s="49"/>
      <c r="L178" s="49"/>
      <c r="M178" s="49"/>
      <c r="N178" s="49"/>
      <c r="O178" s="49"/>
      <c r="P178" s="49"/>
      <c r="Q178" s="49"/>
      <c r="R178" s="49"/>
      <c r="S178" s="49"/>
      <c r="AA178" s="48"/>
    </row>
    <row r="179" customFormat="false" ht="12.75" hidden="false" customHeight="true" outlineLevel="0" collapsed="false">
      <c r="B179" s="49"/>
      <c r="C179" s="49"/>
      <c r="D179" s="49"/>
      <c r="E179" s="49"/>
      <c r="F179" s="49"/>
      <c r="G179" s="49"/>
      <c r="H179" s="49"/>
      <c r="I179" s="49"/>
      <c r="L179" s="49"/>
      <c r="M179" s="49"/>
      <c r="N179" s="49"/>
      <c r="O179" s="49"/>
      <c r="P179" s="49"/>
      <c r="Q179" s="49"/>
      <c r="R179" s="49"/>
      <c r="S179" s="49"/>
      <c r="AA179" s="48"/>
    </row>
    <row r="180" customFormat="false" ht="12.75" hidden="false" customHeight="true" outlineLevel="0" collapsed="false">
      <c r="B180" s="49"/>
      <c r="C180" s="49"/>
      <c r="D180" s="49"/>
      <c r="E180" s="49"/>
      <c r="F180" s="49"/>
      <c r="G180" s="49"/>
      <c r="H180" s="49"/>
      <c r="I180" s="49"/>
      <c r="L180" s="49"/>
      <c r="M180" s="49"/>
      <c r="N180" s="49"/>
      <c r="O180" s="49"/>
      <c r="P180" s="49"/>
      <c r="Q180" s="49"/>
      <c r="R180" s="49"/>
      <c r="S180" s="49"/>
      <c r="AA180" s="48"/>
    </row>
    <row r="181" customFormat="false" ht="12.75" hidden="false" customHeight="true" outlineLevel="0" collapsed="false">
      <c r="B181" s="49"/>
      <c r="C181" s="49"/>
      <c r="D181" s="49"/>
      <c r="E181" s="49"/>
      <c r="F181" s="49"/>
      <c r="G181" s="49"/>
      <c r="H181" s="49"/>
      <c r="I181" s="49"/>
      <c r="L181" s="49"/>
      <c r="M181" s="49"/>
      <c r="N181" s="49"/>
      <c r="O181" s="49"/>
      <c r="P181" s="49"/>
      <c r="Q181" s="49"/>
      <c r="R181" s="49"/>
      <c r="S181" s="49"/>
      <c r="AA181" s="48"/>
    </row>
    <row r="182" customFormat="false" ht="12.75" hidden="false" customHeight="true" outlineLevel="0" collapsed="false">
      <c r="B182" s="49"/>
      <c r="C182" s="49"/>
      <c r="D182" s="49"/>
      <c r="E182" s="49"/>
      <c r="F182" s="49"/>
      <c r="G182" s="49"/>
      <c r="H182" s="49"/>
      <c r="I182" s="49"/>
      <c r="L182" s="49"/>
      <c r="M182" s="49"/>
      <c r="N182" s="49"/>
      <c r="O182" s="49"/>
      <c r="P182" s="49"/>
      <c r="Q182" s="49"/>
      <c r="R182" s="49"/>
      <c r="S182" s="49"/>
      <c r="AA182" s="48"/>
    </row>
    <row r="183" customFormat="false" ht="12.75" hidden="false" customHeight="true" outlineLevel="0" collapsed="false">
      <c r="B183" s="49"/>
      <c r="C183" s="49"/>
      <c r="D183" s="49"/>
      <c r="E183" s="49"/>
      <c r="F183" s="49"/>
      <c r="G183" s="49"/>
      <c r="H183" s="49"/>
      <c r="I183" s="49"/>
      <c r="L183" s="49"/>
      <c r="M183" s="49"/>
      <c r="N183" s="49"/>
      <c r="O183" s="49"/>
      <c r="P183" s="49"/>
      <c r="Q183" s="49"/>
      <c r="R183" s="49"/>
      <c r="S183" s="49"/>
      <c r="AA183" s="48"/>
    </row>
    <row r="184" customFormat="false" ht="12.75" hidden="false" customHeight="true" outlineLevel="0" collapsed="false">
      <c r="B184" s="49"/>
      <c r="C184" s="49"/>
      <c r="D184" s="49"/>
      <c r="E184" s="49"/>
      <c r="F184" s="49"/>
      <c r="G184" s="49"/>
      <c r="H184" s="49"/>
      <c r="I184" s="49"/>
      <c r="L184" s="49"/>
      <c r="M184" s="49"/>
      <c r="N184" s="49"/>
      <c r="O184" s="49"/>
      <c r="P184" s="49"/>
      <c r="Q184" s="49"/>
      <c r="R184" s="49"/>
      <c r="S184" s="49"/>
      <c r="AA184" s="48"/>
    </row>
    <row r="185" customFormat="false" ht="12.75" hidden="false" customHeight="true" outlineLevel="0" collapsed="false">
      <c r="B185" s="49"/>
      <c r="C185" s="49"/>
      <c r="D185" s="49"/>
      <c r="E185" s="49"/>
      <c r="F185" s="49"/>
      <c r="G185" s="49"/>
      <c r="H185" s="49"/>
      <c r="I185" s="49"/>
      <c r="L185" s="49"/>
      <c r="M185" s="49"/>
      <c r="N185" s="49"/>
      <c r="O185" s="49"/>
      <c r="P185" s="49"/>
      <c r="Q185" s="49"/>
      <c r="R185" s="49"/>
      <c r="S185" s="49"/>
      <c r="AA185" s="48"/>
    </row>
    <row r="186" customFormat="false" ht="12.75" hidden="false" customHeight="true" outlineLevel="0" collapsed="false">
      <c r="B186" s="49"/>
      <c r="C186" s="49"/>
      <c r="D186" s="49"/>
      <c r="E186" s="49"/>
      <c r="F186" s="49"/>
      <c r="G186" s="49"/>
      <c r="H186" s="49"/>
      <c r="I186" s="49"/>
      <c r="L186" s="49"/>
      <c r="M186" s="49"/>
      <c r="N186" s="49"/>
      <c r="O186" s="49"/>
      <c r="P186" s="49"/>
      <c r="Q186" s="49"/>
      <c r="R186" s="49"/>
      <c r="S186" s="49"/>
      <c r="AA186" s="48"/>
    </row>
    <row r="187" customFormat="false" ht="12.75" hidden="false" customHeight="true" outlineLevel="0" collapsed="false">
      <c r="B187" s="49"/>
      <c r="C187" s="49"/>
      <c r="D187" s="49"/>
      <c r="E187" s="49"/>
      <c r="F187" s="49"/>
      <c r="G187" s="49"/>
      <c r="H187" s="49"/>
      <c r="I187" s="49"/>
      <c r="L187" s="49"/>
      <c r="M187" s="49"/>
      <c r="N187" s="49"/>
      <c r="O187" s="49"/>
      <c r="P187" s="49"/>
      <c r="Q187" s="49"/>
      <c r="R187" s="49"/>
      <c r="S187" s="49"/>
      <c r="AA187" s="48"/>
    </row>
    <row r="188" customFormat="false" ht="12.75" hidden="false" customHeight="true" outlineLevel="0" collapsed="false">
      <c r="B188" s="49"/>
      <c r="C188" s="49"/>
      <c r="D188" s="49"/>
      <c r="E188" s="49"/>
      <c r="F188" s="49"/>
      <c r="G188" s="49"/>
      <c r="H188" s="49"/>
      <c r="I188" s="49"/>
      <c r="L188" s="49"/>
      <c r="M188" s="49"/>
      <c r="N188" s="49"/>
      <c r="O188" s="49"/>
      <c r="P188" s="49"/>
      <c r="Q188" s="49"/>
      <c r="R188" s="49"/>
      <c r="S188" s="49"/>
      <c r="AA188" s="48"/>
    </row>
    <row r="189" customFormat="false" ht="12.75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49"/>
      <c r="L189" s="49"/>
      <c r="M189" s="49"/>
      <c r="N189" s="49"/>
      <c r="O189" s="49"/>
      <c r="P189" s="49"/>
      <c r="Q189" s="49"/>
      <c r="R189" s="49"/>
      <c r="S189" s="49"/>
      <c r="AA189" s="48"/>
    </row>
    <row r="190" customFormat="false" ht="12.75" hidden="false" customHeight="true" outlineLevel="0" collapsed="false">
      <c r="B190" s="49"/>
      <c r="C190" s="49"/>
      <c r="D190" s="49"/>
      <c r="E190" s="49"/>
      <c r="F190" s="49"/>
      <c r="G190" s="49"/>
      <c r="H190" s="49"/>
      <c r="I190" s="49"/>
      <c r="L190" s="49"/>
      <c r="M190" s="49"/>
      <c r="N190" s="49"/>
      <c r="O190" s="49"/>
      <c r="P190" s="49"/>
      <c r="Q190" s="49"/>
      <c r="R190" s="49"/>
      <c r="S190" s="49"/>
      <c r="AA190" s="48"/>
    </row>
    <row r="191" customFormat="false" ht="12.75" hidden="false" customHeight="true" outlineLevel="0" collapsed="false">
      <c r="B191" s="49"/>
      <c r="C191" s="49"/>
      <c r="D191" s="49"/>
      <c r="E191" s="49"/>
      <c r="F191" s="49"/>
      <c r="G191" s="49"/>
      <c r="H191" s="49"/>
      <c r="I191" s="49"/>
      <c r="L191" s="49"/>
      <c r="M191" s="49"/>
      <c r="N191" s="49"/>
      <c r="O191" s="49"/>
      <c r="P191" s="49"/>
      <c r="Q191" s="49"/>
      <c r="R191" s="49"/>
      <c r="S191" s="49"/>
      <c r="AA191" s="48"/>
    </row>
  </sheetData>
  <mergeCells count="4">
    <mergeCell ref="A1:J1"/>
    <mergeCell ref="A2:B2"/>
    <mergeCell ref="C5:J5"/>
    <mergeCell ref="L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2.28"/>
    <col collapsed="false" customWidth="true" hidden="false" outlineLevel="0" max="2" min="2" style="63" width="45.56"/>
    <col collapsed="false" customWidth="true" hidden="false" outlineLevel="0" max="3" min="3" style="63" width="14.85"/>
    <col collapsed="false" customWidth="true" hidden="false" outlineLevel="0" max="5" min="4" style="63" width="16.13"/>
    <col collapsed="false" customWidth="true" hidden="false" outlineLevel="0" max="6" min="6" style="63" width="14.28"/>
    <col collapsed="false" customWidth="true" hidden="false" outlineLevel="0" max="7" min="7" style="63" width="12.56"/>
    <col collapsed="false" customWidth="false" hidden="false" outlineLevel="0" max="257" min="8" style="63" width="9.14"/>
  </cols>
  <sheetData>
    <row r="1" customFormat="false" ht="18.75" hidden="false" customHeight="false" outlineLevel="0" collapsed="false">
      <c r="A1" s="64"/>
      <c r="B1" s="64"/>
      <c r="C1" s="65"/>
      <c r="D1" s="66"/>
      <c r="E1" s="66"/>
      <c r="F1" s="66"/>
    </row>
    <row r="2" customFormat="false" ht="18.75" hidden="false" customHeight="false" outlineLevel="0" collapsed="false">
      <c r="A2" s="64" t="s">
        <v>219</v>
      </c>
      <c r="B2" s="64"/>
      <c r="C2" s="64"/>
      <c r="D2" s="66"/>
      <c r="E2" s="66"/>
      <c r="F2" s="66"/>
    </row>
    <row r="3" customFormat="false" ht="18.75" hidden="false" customHeight="false" outlineLevel="0" collapsed="false">
      <c r="A3" s="64"/>
      <c r="B3" s="64"/>
      <c r="C3" s="64"/>
      <c r="D3" s="66"/>
      <c r="E3" s="66"/>
      <c r="F3" s="66"/>
    </row>
    <row r="4" customFormat="false" ht="18.75" hidden="false" customHeight="false" outlineLevel="0" collapsed="false">
      <c r="A4" s="67" t="s">
        <v>220</v>
      </c>
      <c r="B4" s="68"/>
      <c r="C4" s="68"/>
      <c r="D4" s="66"/>
      <c r="E4" s="66"/>
      <c r="F4" s="66"/>
    </row>
    <row r="5" customFormat="false" ht="18.75" hidden="false" customHeight="false" outlineLevel="0" collapsed="false">
      <c r="A5" s="64"/>
      <c r="B5" s="64"/>
      <c r="C5" s="64"/>
      <c r="D5" s="66"/>
      <c r="E5" s="66"/>
      <c r="F5" s="66"/>
    </row>
    <row r="6" customFormat="false" ht="18.75" hidden="false" customHeight="false" outlineLevel="0" collapsed="false">
      <c r="A6" s="69" t="s">
        <v>221</v>
      </c>
      <c r="B6" s="70" t="s">
        <v>139</v>
      </c>
      <c r="C6" s="70" t="n">
        <v>2014</v>
      </c>
      <c r="D6" s="71" t="n">
        <v>2015</v>
      </c>
      <c r="E6" s="70" t="s">
        <v>222</v>
      </c>
      <c r="F6" s="66"/>
    </row>
    <row r="7" customFormat="false" ht="18.75" hidden="false" customHeight="false" outlineLevel="0" collapsed="false">
      <c r="A7" s="72" t="s">
        <v>223</v>
      </c>
      <c r="B7" s="73" t="s">
        <v>224</v>
      </c>
      <c r="C7" s="70"/>
      <c r="D7" s="71"/>
      <c r="E7" s="70"/>
      <c r="F7" s="66"/>
    </row>
    <row r="8" customFormat="false" ht="18.75" hidden="false" customHeight="false" outlineLevel="0" collapsed="false">
      <c r="A8" s="74" t="s">
        <v>225</v>
      </c>
      <c r="B8" s="69" t="s">
        <v>226</v>
      </c>
      <c r="C8" s="69" t="n">
        <v>3810959</v>
      </c>
      <c r="D8" s="75" t="n">
        <v>6269286</v>
      </c>
      <c r="E8" s="69"/>
      <c r="F8" s="66"/>
    </row>
    <row r="9" customFormat="false" ht="18.75" hidden="false" customHeight="false" outlineLevel="0" collapsed="false">
      <c r="A9" s="74" t="s">
        <v>227</v>
      </c>
      <c r="B9" s="69" t="s">
        <v>228</v>
      </c>
      <c r="C9" s="69" t="n">
        <v>10421760</v>
      </c>
      <c r="D9" s="75" t="n">
        <v>11776000</v>
      </c>
      <c r="E9" s="69"/>
      <c r="F9" s="66"/>
    </row>
    <row r="10" customFormat="false" ht="18.75" hidden="false" customHeight="false" outlineLevel="0" collapsed="false">
      <c r="A10" s="74" t="s">
        <v>229</v>
      </c>
      <c r="B10" s="69" t="s">
        <v>230</v>
      </c>
      <c r="C10" s="69" t="n">
        <v>100000</v>
      </c>
      <c r="D10" s="75" t="n">
        <v>100000</v>
      </c>
      <c r="E10" s="69"/>
      <c r="F10" s="66"/>
    </row>
    <row r="11" customFormat="false" ht="18.75" hidden="false" customHeight="false" outlineLevel="0" collapsed="false">
      <c r="A11" s="74" t="s">
        <v>231</v>
      </c>
      <c r="B11" s="69" t="s">
        <v>232</v>
      </c>
      <c r="C11" s="69" t="n">
        <v>5101598</v>
      </c>
      <c r="D11" s="75" t="n">
        <v>5100690</v>
      </c>
      <c r="E11" s="69"/>
      <c r="F11" s="66"/>
    </row>
    <row r="12" s="77" customFormat="true" ht="18.75" hidden="false" customHeight="false" outlineLevel="0" collapsed="false">
      <c r="A12" s="74"/>
      <c r="B12" s="69" t="s">
        <v>233</v>
      </c>
      <c r="C12" s="69" t="n">
        <f aca="false">SUM(C8:C11)</f>
        <v>19434317</v>
      </c>
      <c r="D12" s="75" t="n">
        <f aca="false">SUM(D8:D11)</f>
        <v>23245976</v>
      </c>
      <c r="E12" s="69"/>
      <c r="F12" s="76"/>
    </row>
    <row r="13" customFormat="false" ht="18.75" hidden="false" customHeight="false" outlineLevel="0" collapsed="false">
      <c r="A13" s="78"/>
      <c r="B13" s="72" t="s">
        <v>234</v>
      </c>
      <c r="C13" s="72" t="n">
        <f aca="false">SUM(C12:C12)</f>
        <v>19434317</v>
      </c>
      <c r="D13" s="79" t="n">
        <f aca="false">SUM(D12:D12)</f>
        <v>23245976</v>
      </c>
      <c r="E13" s="72"/>
      <c r="F13" s="66"/>
    </row>
    <row r="14" s="77" customFormat="true" ht="18.75" hidden="false" customHeight="false" outlineLevel="0" collapsed="false">
      <c r="A14" s="78"/>
      <c r="B14" s="72"/>
      <c r="C14" s="72"/>
      <c r="D14" s="79"/>
      <c r="E14" s="72"/>
      <c r="F14" s="76"/>
    </row>
    <row r="15" customFormat="false" ht="18.75" hidden="false" customHeight="false" outlineLevel="0" collapsed="false">
      <c r="A15" s="74" t="s">
        <v>235</v>
      </c>
      <c r="B15" s="69" t="s">
        <v>236</v>
      </c>
      <c r="C15" s="69" t="n">
        <v>2000000</v>
      </c>
      <c r="D15" s="75" t="n">
        <v>5000000</v>
      </c>
      <c r="E15" s="69"/>
      <c r="F15" s="66"/>
    </row>
    <row r="16" customFormat="false" ht="18.75" hidden="false" customHeight="false" outlineLevel="0" collapsed="false">
      <c r="A16" s="74"/>
      <c r="B16" s="69" t="s">
        <v>237</v>
      </c>
      <c r="C16" s="69"/>
      <c r="D16" s="75" t="n">
        <v>-5000000</v>
      </c>
      <c r="E16" s="69"/>
      <c r="F16" s="66"/>
    </row>
    <row r="17" customFormat="false" ht="18.75" hidden="false" customHeight="false" outlineLevel="0" collapsed="false">
      <c r="A17" s="74"/>
      <c r="B17" s="72" t="s">
        <v>238</v>
      </c>
      <c r="C17" s="72" t="n">
        <f aca="false">C15+C16</f>
        <v>2000000</v>
      </c>
      <c r="D17" s="79" t="n">
        <f aca="false">D15+D16</f>
        <v>0</v>
      </c>
      <c r="E17" s="72"/>
      <c r="F17" s="66"/>
      <c r="G17" s="63" t="n">
        <v>7552000</v>
      </c>
    </row>
    <row r="18" customFormat="false" ht="18.75" hidden="false" customHeight="false" outlineLevel="0" collapsed="false">
      <c r="A18" s="74"/>
      <c r="B18" s="69"/>
      <c r="C18" s="69"/>
      <c r="D18" s="75"/>
      <c r="E18" s="69"/>
      <c r="F18" s="66"/>
    </row>
    <row r="19" customFormat="false" ht="18.75" hidden="false" customHeight="false" outlineLevel="0" collapsed="false">
      <c r="A19" s="74" t="s">
        <v>239</v>
      </c>
      <c r="B19" s="69" t="s">
        <v>240</v>
      </c>
      <c r="C19" s="69" t="n">
        <v>372732</v>
      </c>
      <c r="D19" s="75" t="n">
        <v>362100</v>
      </c>
      <c r="E19" s="69"/>
      <c r="F19" s="66"/>
      <c r="G19" s="63" t="n">
        <v>3264000</v>
      </c>
    </row>
    <row r="20" customFormat="false" ht="18.75" hidden="false" customHeight="false" outlineLevel="0" collapsed="false">
      <c r="A20" s="74"/>
      <c r="B20" s="69" t="s">
        <v>237</v>
      </c>
      <c r="C20" s="69"/>
      <c r="D20" s="75" t="n">
        <v>-297942</v>
      </c>
      <c r="E20" s="69"/>
      <c r="F20" s="66"/>
    </row>
    <row r="21" customFormat="false" ht="27" hidden="false" customHeight="true" outlineLevel="0" collapsed="false">
      <c r="A21" s="74"/>
      <c r="B21" s="72" t="s">
        <v>241</v>
      </c>
      <c r="C21" s="72" t="n">
        <f aca="false">SUM(C19:C20)</f>
        <v>372732</v>
      </c>
      <c r="D21" s="79" t="n">
        <f aca="false">SUM(D19:D20)</f>
        <v>64158</v>
      </c>
      <c r="E21" s="72"/>
      <c r="F21" s="66"/>
      <c r="G21" s="63" t="n">
        <v>1632000</v>
      </c>
    </row>
    <row r="22" customFormat="false" ht="15.75" hidden="false" customHeight="true" outlineLevel="0" collapsed="false">
      <c r="A22" s="74"/>
      <c r="B22" s="69"/>
      <c r="C22" s="69"/>
      <c r="D22" s="75"/>
      <c r="E22" s="69"/>
      <c r="F22" s="66"/>
    </row>
    <row r="23" customFormat="false" ht="35.25" hidden="false" customHeight="true" outlineLevel="0" collapsed="false">
      <c r="A23" s="74" t="s">
        <v>242</v>
      </c>
      <c r="B23" s="69" t="s">
        <v>243</v>
      </c>
      <c r="C23" s="69" t="n">
        <v>23162879</v>
      </c>
      <c r="D23" s="75" t="n">
        <v>31049600</v>
      </c>
      <c r="E23" s="69"/>
      <c r="F23" s="66" t="s">
        <v>244</v>
      </c>
      <c r="G23" s="63" t="n">
        <f aca="false">SUM(G17:G21)</f>
        <v>12448000</v>
      </c>
    </row>
    <row r="24" customFormat="false" ht="15.75" hidden="false" customHeight="false" outlineLevel="0" collapsed="false">
      <c r="A24" s="74"/>
      <c r="B24" s="69" t="s">
        <v>237</v>
      </c>
      <c r="C24" s="69" t="n">
        <v>0</v>
      </c>
      <c r="D24" s="75" t="n">
        <v>0</v>
      </c>
      <c r="E24" s="69"/>
      <c r="F24" s="80"/>
    </row>
    <row r="25" customFormat="false" ht="15.75" hidden="false" customHeight="false" outlineLevel="0" collapsed="false">
      <c r="A25" s="74"/>
      <c r="B25" s="72" t="s">
        <v>245</v>
      </c>
      <c r="C25" s="72" t="n">
        <f aca="false">SUM(C23:C24)</f>
        <v>23162879</v>
      </c>
      <c r="D25" s="79" t="n">
        <f aca="false">SUM(D23:D24)</f>
        <v>31049600</v>
      </c>
      <c r="E25" s="72"/>
      <c r="F25" s="80"/>
    </row>
    <row r="26" customFormat="false" ht="18.75" hidden="false" customHeight="false" outlineLevel="0" collapsed="false">
      <c r="A26" s="74"/>
      <c r="B26" s="69"/>
      <c r="C26" s="69"/>
      <c r="D26" s="75"/>
      <c r="E26" s="69"/>
      <c r="F26" s="66"/>
    </row>
    <row r="27" customFormat="false" ht="18.75" hidden="false" customHeight="false" outlineLevel="0" collapsed="false">
      <c r="A27" s="78" t="s">
        <v>223</v>
      </c>
      <c r="B27" s="72" t="s">
        <v>224</v>
      </c>
      <c r="C27" s="72" t="n">
        <f aca="false">SUM(C13+C17+C21+C25)</f>
        <v>44969928</v>
      </c>
      <c r="D27" s="79" t="n">
        <f aca="false">SUM(D13+D17+D21+D25)</f>
        <v>54359734</v>
      </c>
      <c r="E27" s="72" t="n">
        <v>28539</v>
      </c>
      <c r="F27" s="66"/>
    </row>
    <row r="28" customFormat="false" ht="18.75" hidden="false" customHeight="false" outlineLevel="0" collapsed="false">
      <c r="A28" s="74"/>
      <c r="B28" s="69"/>
      <c r="C28" s="69" t="e">
        <f aca="false">#REF!*#REF!</f>
        <v>#REF!</v>
      </c>
      <c r="D28" s="81"/>
      <c r="E28" s="82"/>
      <c r="F28" s="66"/>
    </row>
    <row r="29" customFormat="false" ht="18.75" hidden="false" customHeight="false" outlineLevel="0" collapsed="false">
      <c r="A29" s="74"/>
      <c r="B29" s="69"/>
      <c r="C29" s="69"/>
      <c r="D29" s="81"/>
      <c r="E29" s="82"/>
      <c r="F29" s="66"/>
    </row>
    <row r="30" customFormat="false" ht="18.75" hidden="false" customHeight="false" outlineLevel="0" collapsed="false">
      <c r="A30" s="74"/>
      <c r="B30" s="69"/>
      <c r="C30" s="69"/>
      <c r="D30" s="81"/>
      <c r="E30" s="82"/>
      <c r="F30" s="66"/>
    </row>
    <row r="31" customFormat="false" ht="19.5" hidden="false" customHeight="true" outlineLevel="0" collapsed="false">
      <c r="A31" s="74"/>
      <c r="B31" s="69"/>
      <c r="C31" s="69"/>
      <c r="D31" s="81"/>
      <c r="E31" s="82"/>
      <c r="F31" s="66"/>
    </row>
    <row r="32" customFormat="false" ht="19.5" hidden="false" customHeight="true" outlineLevel="0" collapsed="false">
      <c r="A32" s="74" t="s">
        <v>246</v>
      </c>
      <c r="B32" s="69" t="s">
        <v>247</v>
      </c>
      <c r="C32" s="69"/>
      <c r="D32" s="81"/>
      <c r="E32" s="82"/>
      <c r="F32" s="66"/>
    </row>
    <row r="33" customFormat="false" ht="19.5" hidden="false" customHeight="true" outlineLevel="0" collapsed="false">
      <c r="A33" s="74" t="s">
        <v>248</v>
      </c>
      <c r="B33" s="69" t="s">
        <v>249</v>
      </c>
      <c r="C33" s="69" t="n">
        <v>14833600</v>
      </c>
      <c r="D33" s="83" t="n">
        <v>14672000</v>
      </c>
      <c r="E33" s="84"/>
      <c r="F33" s="66"/>
    </row>
    <row r="34" customFormat="false" ht="18.75" hidden="false" customHeight="false" outlineLevel="0" collapsed="false">
      <c r="A34" s="74"/>
      <c r="B34" s="69" t="s">
        <v>250</v>
      </c>
      <c r="C34" s="69" t="n">
        <v>6875413</v>
      </c>
      <c r="D34" s="83" t="n">
        <v>7759800</v>
      </c>
      <c r="E34" s="84"/>
      <c r="F34" s="66"/>
    </row>
    <row r="35" customFormat="false" ht="18.75" hidden="false" customHeight="false" outlineLevel="0" collapsed="false">
      <c r="A35" s="74" t="s">
        <v>251</v>
      </c>
      <c r="B35" s="85" t="s">
        <v>252</v>
      </c>
      <c r="C35" s="69" t="n">
        <v>1456000</v>
      </c>
      <c r="D35" s="81" t="n">
        <v>1726667</v>
      </c>
      <c r="E35" s="82"/>
      <c r="F35" s="66"/>
    </row>
    <row r="36" customFormat="false" ht="18.75" hidden="false" customHeight="false" outlineLevel="0" collapsed="false">
      <c r="A36" s="74"/>
      <c r="B36" s="85" t="s">
        <v>253</v>
      </c>
      <c r="C36" s="69" t="n">
        <v>616000</v>
      </c>
      <c r="D36" s="81" t="n">
        <v>933333</v>
      </c>
      <c r="E36" s="82"/>
      <c r="F36" s="66"/>
    </row>
    <row r="37" s="77" customFormat="true" ht="18.75" hidden="false" customHeight="false" outlineLevel="0" collapsed="false">
      <c r="A37" s="72" t="s">
        <v>246</v>
      </c>
      <c r="B37" s="72" t="s">
        <v>254</v>
      </c>
      <c r="C37" s="72" t="n">
        <f aca="false">SUM(C33:C36)</f>
        <v>23781013</v>
      </c>
      <c r="D37" s="79" t="n">
        <f aca="false">SUM(D33:D36)</f>
        <v>25091800</v>
      </c>
      <c r="E37" s="72" t="n">
        <v>12463</v>
      </c>
      <c r="F37" s="76"/>
    </row>
    <row r="38" customFormat="false" ht="18.75" hidden="false" customHeight="false" outlineLevel="0" collapsed="false">
      <c r="A38" s="69"/>
      <c r="B38" s="69"/>
      <c r="C38" s="69"/>
      <c r="D38" s="75"/>
      <c r="E38" s="69"/>
      <c r="F38" s="66"/>
    </row>
    <row r="39" customFormat="false" ht="32.25" hidden="false" customHeight="false" outlineLevel="0" collapsed="false">
      <c r="A39" s="69" t="s">
        <v>255</v>
      </c>
      <c r="B39" s="86" t="s">
        <v>256</v>
      </c>
      <c r="C39" s="69"/>
      <c r="D39" s="87"/>
      <c r="E39" s="88"/>
      <c r="F39" s="66"/>
    </row>
    <row r="40" customFormat="false" ht="18.75" hidden="false" customHeight="false" outlineLevel="0" collapsed="false">
      <c r="A40" s="69"/>
      <c r="B40" s="72"/>
      <c r="C40" s="72"/>
      <c r="D40" s="79"/>
      <c r="E40" s="72"/>
      <c r="F40" s="66"/>
    </row>
    <row r="41" customFormat="false" ht="18.75" hidden="false" customHeight="false" outlineLevel="0" collapsed="false">
      <c r="A41" s="69" t="s">
        <v>251</v>
      </c>
      <c r="B41" s="72" t="s">
        <v>257</v>
      </c>
      <c r="C41" s="69" t="n">
        <v>1170207</v>
      </c>
      <c r="D41" s="79" t="n">
        <v>5416090</v>
      </c>
      <c r="E41" s="72"/>
      <c r="F41" s="66"/>
    </row>
    <row r="42" customFormat="false" ht="18.75" hidden="false" customHeight="false" outlineLevel="0" collapsed="false">
      <c r="A42" s="69" t="s">
        <v>258</v>
      </c>
      <c r="B42" s="72" t="s">
        <v>259</v>
      </c>
      <c r="C42" s="69"/>
      <c r="D42" s="87"/>
      <c r="E42" s="88"/>
      <c r="F42" s="66"/>
    </row>
    <row r="43" customFormat="false" ht="18.75" hidden="false" customHeight="false" outlineLevel="0" collapsed="false">
      <c r="A43" s="69" t="s">
        <v>260</v>
      </c>
      <c r="B43" s="69" t="s">
        <v>72</v>
      </c>
      <c r="C43" s="69" t="n">
        <v>885760</v>
      </c>
      <c r="D43" s="87" t="n">
        <v>664320</v>
      </c>
      <c r="E43" s="88"/>
      <c r="F43" s="66"/>
    </row>
    <row r="44" customFormat="false" ht="36.75" hidden="false" customHeight="true" outlineLevel="0" collapsed="false">
      <c r="A44" s="69" t="s">
        <v>261</v>
      </c>
      <c r="B44" s="69" t="s">
        <v>262</v>
      </c>
      <c r="C44" s="69" t="n">
        <v>2500000</v>
      </c>
      <c r="D44" s="87" t="n">
        <v>2500000</v>
      </c>
      <c r="E44" s="88"/>
      <c r="F44" s="66"/>
    </row>
    <row r="45" customFormat="false" ht="36.75" hidden="false" customHeight="true" outlineLevel="0" collapsed="false">
      <c r="A45" s="69"/>
      <c r="B45" s="69" t="s">
        <v>263</v>
      </c>
      <c r="C45" s="69"/>
      <c r="D45" s="87" t="n">
        <v>133000</v>
      </c>
      <c r="E45" s="88"/>
      <c r="F45" s="66"/>
    </row>
    <row r="46" customFormat="false" ht="18.75" hidden="false" customHeight="false" outlineLevel="0" collapsed="false">
      <c r="A46" s="69" t="s">
        <v>264</v>
      </c>
      <c r="B46" s="69" t="s">
        <v>265</v>
      </c>
      <c r="C46" s="69" t="n">
        <v>1407000</v>
      </c>
      <c r="D46" s="87" t="n">
        <v>0</v>
      </c>
      <c r="E46" s="88"/>
      <c r="F46" s="66"/>
    </row>
    <row r="47" customFormat="false" ht="24" hidden="false" customHeight="true" outlineLevel="0" collapsed="false">
      <c r="A47" s="69"/>
      <c r="B47" s="72" t="s">
        <v>7</v>
      </c>
      <c r="C47" s="72" t="n">
        <f aca="false">SUM(C43:C46)</f>
        <v>4792760</v>
      </c>
      <c r="D47" s="79" t="n">
        <f aca="false">SUM(D43:D46)</f>
        <v>3297320</v>
      </c>
      <c r="E47" s="72"/>
      <c r="F47" s="66"/>
    </row>
    <row r="48" customFormat="false" ht="24.75" hidden="false" customHeight="true" outlineLevel="0" collapsed="false">
      <c r="A48" s="69"/>
      <c r="B48" s="72" t="s">
        <v>266</v>
      </c>
      <c r="C48" s="72" t="n">
        <f aca="false">SUM(C41:C46)</f>
        <v>5962967</v>
      </c>
      <c r="D48" s="79"/>
      <c r="E48" s="72"/>
      <c r="F48" s="89" t="n">
        <f aca="false">'[4]882111'!$F$7</f>
        <v>540</v>
      </c>
      <c r="G48" s="63" t="s">
        <v>267</v>
      </c>
    </row>
    <row r="49" customFormat="false" ht="21.75" hidden="false" customHeight="true" outlineLevel="0" collapsed="false">
      <c r="A49" s="69"/>
      <c r="B49" s="72"/>
      <c r="C49" s="72"/>
      <c r="D49" s="79"/>
      <c r="E49" s="72"/>
      <c r="F49" s="89" t="n">
        <f aca="false">'[4]882111'!$F$9</f>
        <v>1680</v>
      </c>
      <c r="G49" s="63" t="s">
        <v>268</v>
      </c>
    </row>
    <row r="50" customFormat="false" ht="24.75" hidden="false" customHeight="true" outlineLevel="0" collapsed="false">
      <c r="A50" s="69" t="s">
        <v>269</v>
      </c>
      <c r="B50" s="72" t="s">
        <v>270</v>
      </c>
      <c r="C50" s="72"/>
      <c r="D50" s="79"/>
      <c r="E50" s="72"/>
      <c r="F50" s="89" t="n">
        <f aca="false">'[4]882113'!$G$7</f>
        <v>1260</v>
      </c>
      <c r="G50" s="63" t="s">
        <v>271</v>
      </c>
    </row>
    <row r="51" customFormat="false" ht="15.75" hidden="false" customHeight="false" outlineLevel="0" collapsed="false">
      <c r="A51" s="69"/>
      <c r="B51" s="72" t="s">
        <v>272</v>
      </c>
      <c r="C51" s="72" t="n">
        <v>5809920</v>
      </c>
      <c r="D51" s="79" t="n">
        <v>8111040</v>
      </c>
      <c r="E51" s="72"/>
      <c r="F51" s="90" t="n">
        <f aca="false">SUM(F48:F50)</f>
        <v>3480</v>
      </c>
    </row>
    <row r="52" customFormat="false" ht="15.75" hidden="false" customHeight="false" outlineLevel="0" collapsed="false">
      <c r="A52" s="69"/>
      <c r="B52" s="72" t="s">
        <v>273</v>
      </c>
      <c r="C52" s="72" t="n">
        <v>10996034</v>
      </c>
      <c r="D52" s="79" t="n">
        <v>7836038</v>
      </c>
      <c r="E52" s="72"/>
    </row>
    <row r="53" customFormat="false" ht="15.75" hidden="false" customHeight="false" outlineLevel="0" collapsed="false">
      <c r="A53" s="69"/>
      <c r="B53" s="72" t="s">
        <v>274</v>
      </c>
      <c r="C53" s="72" t="n">
        <f aca="false">SUM(C51:C52)</f>
        <v>16805954</v>
      </c>
      <c r="D53" s="79" t="n">
        <f aca="false">SUM(D51:D52)</f>
        <v>15947078</v>
      </c>
      <c r="E53" s="72" t="n">
        <f aca="false">13804-E65</f>
        <v>12887</v>
      </c>
    </row>
    <row r="54" customFormat="false" ht="18.75" hidden="false" customHeight="false" outlineLevel="0" collapsed="false">
      <c r="A54" s="69"/>
      <c r="B54" s="72"/>
      <c r="C54" s="72"/>
      <c r="D54" s="87"/>
      <c r="E54" s="88"/>
    </row>
    <row r="55" customFormat="false" ht="15.75" hidden="false" customHeight="false" outlineLevel="0" collapsed="false">
      <c r="A55" s="72"/>
      <c r="B55" s="72" t="s">
        <v>275</v>
      </c>
      <c r="C55" s="72" t="n">
        <f aca="false">SUM(C53+C48+C37+C27)</f>
        <v>91519862</v>
      </c>
      <c r="D55" s="79" t="n">
        <f aca="false">D53+D47+D41+D37+D27</f>
        <v>104112022</v>
      </c>
      <c r="E55" s="79" t="n">
        <f aca="false">E53+E47+E41+E37+E27</f>
        <v>53889</v>
      </c>
    </row>
    <row r="56" customFormat="false" ht="15.75" hidden="false" customHeight="false" outlineLevel="0" collapsed="false">
      <c r="A56" s="69"/>
      <c r="B56" s="69"/>
      <c r="C56" s="72"/>
      <c r="D56" s="79"/>
      <c r="E56" s="72"/>
    </row>
    <row r="57" customFormat="false" ht="15.75" hidden="false" customHeight="false" outlineLevel="0" collapsed="false">
      <c r="A57" s="69"/>
      <c r="B57" s="63" t="s">
        <v>213</v>
      </c>
      <c r="C57" s="63" t="n">
        <v>1603975</v>
      </c>
      <c r="D57" s="63" t="n">
        <v>1605120</v>
      </c>
      <c r="E57" s="84" t="n">
        <v>835</v>
      </c>
    </row>
    <row r="58" customFormat="false" ht="15.75" hidden="false" customHeight="false" outlineLevel="0" collapsed="false">
      <c r="A58" s="69"/>
      <c r="E58" s="84"/>
    </row>
    <row r="59" customFormat="false" ht="15.75" hidden="false" customHeight="false" outlineLevel="0" collapsed="false">
      <c r="A59" s="69"/>
      <c r="B59" s="72" t="s">
        <v>276</v>
      </c>
      <c r="C59" s="72"/>
      <c r="D59" s="79" t="n">
        <v>1405976</v>
      </c>
      <c r="E59" s="72" t="n">
        <v>1406</v>
      </c>
    </row>
    <row r="60" customFormat="false" ht="18.75" hidden="false" customHeight="false" outlineLevel="0" collapsed="false">
      <c r="A60" s="91"/>
      <c r="B60" s="80"/>
      <c r="C60" s="80"/>
      <c r="D60" s="66"/>
      <c r="E60" s="88"/>
    </row>
    <row r="61" customFormat="false" ht="15.75" hidden="false" customHeight="false" outlineLevel="0" collapsed="false">
      <c r="A61" s="69"/>
      <c r="B61" s="86" t="s">
        <v>277</v>
      </c>
      <c r="C61" s="69"/>
      <c r="D61" s="92" t="s">
        <v>278</v>
      </c>
      <c r="E61" s="93"/>
    </row>
    <row r="62" customFormat="false" ht="15.75" hidden="false" customHeight="false" outlineLevel="0" collapsed="false">
      <c r="A62" s="69" t="s">
        <v>279</v>
      </c>
      <c r="B62" s="69" t="s">
        <v>280</v>
      </c>
      <c r="C62" s="69" t="n">
        <f aca="false">F62*90%</f>
        <v>0</v>
      </c>
      <c r="D62" s="83" t="n">
        <v>114291</v>
      </c>
      <c r="E62" s="84"/>
    </row>
    <row r="63" customFormat="false" ht="15.75" hidden="false" customHeight="false" outlineLevel="0" collapsed="false">
      <c r="A63" s="69" t="s">
        <v>281</v>
      </c>
      <c r="B63" s="69" t="s">
        <v>282</v>
      </c>
      <c r="C63" s="69" t="n">
        <f aca="false">F63*90%</f>
        <v>0</v>
      </c>
      <c r="D63" s="83" t="n">
        <v>310080</v>
      </c>
      <c r="E63" s="84"/>
    </row>
    <row r="64" customFormat="false" ht="15.75" hidden="false" customHeight="false" outlineLevel="0" collapsed="false">
      <c r="A64" s="69" t="s">
        <v>283</v>
      </c>
      <c r="B64" s="69" t="s">
        <v>284</v>
      </c>
      <c r="C64" s="69" t="n">
        <f aca="false">F64*90%</f>
        <v>0</v>
      </c>
      <c r="D64" s="83" t="n">
        <v>182250</v>
      </c>
      <c r="E64" s="84"/>
    </row>
    <row r="65" customFormat="false" ht="15.75" hidden="false" customHeight="false" outlineLevel="0" collapsed="false">
      <c r="A65" s="69"/>
      <c r="B65" s="72" t="s">
        <v>7</v>
      </c>
      <c r="C65" s="72" t="n">
        <f aca="false">SUM(C62:C64)</f>
        <v>0</v>
      </c>
      <c r="D65" s="79" t="n">
        <f aca="false">SUM(D62:D64)</f>
        <v>606621</v>
      </c>
      <c r="E65" s="72" t="n">
        <v>917</v>
      </c>
    </row>
    <row r="66" customFormat="false" ht="15.75" hidden="false" customHeight="false" outlineLevel="0" collapsed="false">
      <c r="E66" s="84"/>
    </row>
    <row r="67" customFormat="false" ht="15.75" hidden="false" customHeight="false" outlineLevel="0" collapsed="false">
      <c r="E67" s="84"/>
    </row>
    <row r="68" customFormat="false" ht="15.75" hidden="false" customHeight="false" outlineLevel="0" collapsed="false">
      <c r="B68" s="69" t="s">
        <v>285</v>
      </c>
      <c r="C68" s="72" t="n">
        <f aca="false">(C55+C57)/1000+C65</f>
        <v>93123.837</v>
      </c>
      <c r="D68" s="79" t="n">
        <f aca="false">D55+D65+D57+D59</f>
        <v>107729739</v>
      </c>
      <c r="E68" s="79" t="n">
        <f aca="false">E55+E65+E57+E59</f>
        <v>57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99"/>
    <col collapsed="false" customWidth="true" hidden="false" outlineLevel="0" max="6" min="4" style="0" width="9.99"/>
    <col collapsed="false" customWidth="true" hidden="false" outlineLevel="0" max="9" min="7" style="0" width="9.56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5" min="13" style="0" width="9.56"/>
    <col collapsed="false" customWidth="true" hidden="false" outlineLevel="0" max="21" min="16" style="0" width="12.14"/>
    <col collapsed="false" customWidth="true" hidden="false" outlineLevel="0" max="22" min="22" style="0" width="10.13"/>
    <col collapsed="false" customWidth="true" hidden="false" outlineLevel="0" max="23" min="23" style="0" width="11.42"/>
    <col collapsed="false" customWidth="true" hidden="false" outlineLevel="0" max="24" min="24" style="0" width="10.13"/>
    <col collapsed="false" customWidth="true" hidden="false" outlineLevel="0" max="26" min="25" style="0" width="11.56"/>
    <col collapsed="false" customWidth="true" hidden="false" outlineLevel="0" max="27" min="27" style="0" width="9.99"/>
    <col collapsed="false" customWidth="true" hidden="false" outlineLevel="0" max="28" min="28" style="31" width="11.7"/>
    <col collapsed="false" customWidth="true" hidden="false" outlineLevel="0" max="30" min="29" style="0" width="11.56"/>
    <col collapsed="false" customWidth="true" hidden="false" outlineLevel="0" max="31" min="31" style="0" width="7.28"/>
  </cols>
  <sheetData>
    <row r="1" customFormat="false" ht="18.75" hidden="false" customHeight="false" outlineLevel="0" collapsed="false">
      <c r="A1" s="94" t="s">
        <v>286</v>
      </c>
      <c r="B1" s="94"/>
      <c r="C1" s="94"/>
    </row>
    <row r="2" customFormat="false" ht="18" hidden="false" customHeight="false" outlineLevel="0" collapsed="false">
      <c r="C2" s="95" t="s">
        <v>287</v>
      </c>
      <c r="D2" s="96"/>
      <c r="E2" s="97"/>
      <c r="F2" s="97"/>
    </row>
    <row r="3" customFormat="false" ht="18" hidden="false" customHeight="false" outlineLevel="0" collapsed="false">
      <c r="C3" s="98"/>
      <c r="D3" s="97"/>
      <c r="E3" s="97"/>
      <c r="F3" s="97"/>
    </row>
    <row r="4" customFormat="false" ht="18" hidden="false" customHeight="false" outlineLevel="0" collapsed="false">
      <c r="C4" s="98"/>
      <c r="D4" s="97"/>
      <c r="E4" s="97"/>
      <c r="F4" s="97"/>
    </row>
    <row r="5" s="30" customFormat="true" ht="15" hidden="false" customHeight="false" outlineLevel="0" collapsed="false">
      <c r="A5" s="34"/>
      <c r="B5" s="34" t="s">
        <v>85</v>
      </c>
      <c r="C5" s="34" t="s">
        <v>86</v>
      </c>
      <c r="D5" s="34" t="s">
        <v>87</v>
      </c>
      <c r="E5" s="34"/>
      <c r="F5" s="34"/>
      <c r="G5" s="34" t="s">
        <v>88</v>
      </c>
      <c r="H5" s="34"/>
      <c r="I5" s="34"/>
      <c r="J5" s="34" t="s">
        <v>89</v>
      </c>
      <c r="K5" s="34"/>
      <c r="L5" s="34"/>
      <c r="M5" s="34" t="s">
        <v>288</v>
      </c>
      <c r="N5" s="34"/>
      <c r="O5" s="34"/>
      <c r="P5" s="34" t="s">
        <v>122</v>
      </c>
      <c r="Q5" s="34"/>
      <c r="R5" s="34"/>
      <c r="S5" s="34"/>
      <c r="T5" s="34"/>
      <c r="U5" s="34"/>
      <c r="V5" s="34" t="s">
        <v>123</v>
      </c>
      <c r="W5" s="34"/>
      <c r="X5" s="34"/>
      <c r="Y5" s="34"/>
      <c r="Z5" s="34"/>
      <c r="AA5" s="34"/>
      <c r="AB5" s="99" t="s">
        <v>124</v>
      </c>
      <c r="AC5" s="34"/>
      <c r="AD5" s="34"/>
      <c r="AE5" s="34"/>
    </row>
    <row r="6" customFormat="false" ht="26.25" hidden="false" customHeight="true" outlineLevel="0" collapsed="false">
      <c r="A6" s="35" t="n">
        <v>1</v>
      </c>
      <c r="B6" s="35"/>
      <c r="C6" s="100" t="s">
        <v>139</v>
      </c>
      <c r="D6" s="101" t="s">
        <v>289</v>
      </c>
      <c r="E6" s="101"/>
      <c r="F6" s="101"/>
      <c r="G6" s="102" t="s">
        <v>290</v>
      </c>
      <c r="H6" s="102"/>
      <c r="I6" s="102"/>
      <c r="J6" s="101" t="s">
        <v>291</v>
      </c>
      <c r="K6" s="101"/>
      <c r="L6" s="101"/>
      <c r="M6" s="101" t="s">
        <v>292</v>
      </c>
      <c r="N6" s="101"/>
      <c r="O6" s="101"/>
      <c r="P6" s="101" t="s">
        <v>293</v>
      </c>
      <c r="Q6" s="101"/>
      <c r="R6" s="101"/>
      <c r="S6" s="101" t="s">
        <v>294</v>
      </c>
      <c r="T6" s="101"/>
      <c r="U6" s="101"/>
      <c r="V6" s="102" t="s">
        <v>295</v>
      </c>
      <c r="W6" s="102"/>
      <c r="X6" s="102"/>
      <c r="Y6" s="101" t="s">
        <v>296</v>
      </c>
      <c r="Z6" s="101"/>
      <c r="AA6" s="101"/>
      <c r="AB6" s="103" t="s">
        <v>297</v>
      </c>
      <c r="AC6" s="103"/>
      <c r="AD6" s="103"/>
      <c r="AE6" s="35"/>
    </row>
    <row r="7" customFormat="false" ht="25.5" hidden="false" customHeight="false" outlineLevel="0" collapsed="false">
      <c r="A7" s="35"/>
      <c r="B7" s="35"/>
      <c r="C7" s="100"/>
      <c r="D7" s="104" t="s">
        <v>298</v>
      </c>
      <c r="E7" s="104" t="s">
        <v>299</v>
      </c>
      <c r="F7" s="104" t="s">
        <v>300</v>
      </c>
      <c r="G7" s="104" t="s">
        <v>298</v>
      </c>
      <c r="H7" s="104" t="s">
        <v>299</v>
      </c>
      <c r="I7" s="104" t="s">
        <v>300</v>
      </c>
      <c r="J7" s="104" t="s">
        <v>298</v>
      </c>
      <c r="K7" s="104" t="s">
        <v>299</v>
      </c>
      <c r="L7" s="104" t="s">
        <v>300</v>
      </c>
      <c r="M7" s="104" t="s">
        <v>298</v>
      </c>
      <c r="N7" s="104" t="s">
        <v>299</v>
      </c>
      <c r="O7" s="104" t="s">
        <v>300</v>
      </c>
      <c r="P7" s="104" t="s">
        <v>298</v>
      </c>
      <c r="Q7" s="104" t="s">
        <v>299</v>
      </c>
      <c r="R7" s="104" t="s">
        <v>300</v>
      </c>
      <c r="S7" s="104" t="s">
        <v>298</v>
      </c>
      <c r="T7" s="104" t="s">
        <v>299</v>
      </c>
      <c r="U7" s="104" t="s">
        <v>300</v>
      </c>
      <c r="V7" s="104" t="s">
        <v>298</v>
      </c>
      <c r="W7" s="104" t="s">
        <v>299</v>
      </c>
      <c r="X7" s="104" t="s">
        <v>300</v>
      </c>
      <c r="Y7" s="104" t="s">
        <v>298</v>
      </c>
      <c r="Z7" s="104" t="s">
        <v>299</v>
      </c>
      <c r="AA7" s="104" t="s">
        <v>300</v>
      </c>
      <c r="AB7" s="104" t="s">
        <v>298</v>
      </c>
      <c r="AC7" s="104" t="s">
        <v>299</v>
      </c>
      <c r="AD7" s="104" t="s">
        <v>300</v>
      </c>
      <c r="AE7" s="105" t="s">
        <v>301</v>
      </c>
    </row>
    <row r="8" customFormat="false" ht="15" hidden="false" customHeight="false" outlineLevel="0" collapsed="false">
      <c r="A8" s="35" t="n">
        <v>2</v>
      </c>
      <c r="B8" s="106" t="n">
        <v>841112</v>
      </c>
      <c r="C8" s="100" t="s">
        <v>4</v>
      </c>
      <c r="D8" s="107" t="n">
        <v>6658</v>
      </c>
      <c r="E8" s="107" t="n">
        <v>6838</v>
      </c>
      <c r="F8" s="107" t="n">
        <v>2362</v>
      </c>
      <c r="G8" s="108" t="n">
        <v>1798</v>
      </c>
      <c r="H8" s="108" t="n">
        <v>1841</v>
      </c>
      <c r="I8" s="108" t="n">
        <v>630</v>
      </c>
      <c r="J8" s="107" t="n">
        <v>8102</v>
      </c>
      <c r="K8" s="107" t="n">
        <v>8477</v>
      </c>
      <c r="L8" s="107" t="n">
        <v>2948</v>
      </c>
      <c r="M8" s="107" t="n">
        <v>10404</v>
      </c>
      <c r="N8" s="107" t="n">
        <v>9774</v>
      </c>
      <c r="O8" s="107" t="n">
        <v>3944</v>
      </c>
      <c r="P8" s="107" t="n">
        <f aca="false">M8+J8+G8+D8</f>
        <v>26962</v>
      </c>
      <c r="Q8" s="107" t="n">
        <f aca="false">N8+K8+H8+E8</f>
        <v>26930</v>
      </c>
      <c r="R8" s="107" t="n">
        <f aca="false">O8+L8+I8+F8</f>
        <v>9884</v>
      </c>
      <c r="S8" s="107" t="n">
        <f aca="false">'7.K.részletező'!R126+'7.K.részletező'!R127</f>
        <v>5946</v>
      </c>
      <c r="T8" s="107" t="n">
        <v>5946</v>
      </c>
      <c r="U8" s="107" t="n">
        <v>0</v>
      </c>
      <c r="V8" s="109" t="n">
        <v>40006</v>
      </c>
      <c r="W8" s="109" t="n">
        <v>89442</v>
      </c>
      <c r="X8" s="109" t="n">
        <v>13972</v>
      </c>
      <c r="Y8" s="109" t="n">
        <f aca="false">S8+V8</f>
        <v>45952</v>
      </c>
      <c r="Z8" s="109" t="n">
        <f aca="false">T8+W8</f>
        <v>95388</v>
      </c>
      <c r="AA8" s="109" t="n">
        <f aca="false">U8+X8</f>
        <v>13972</v>
      </c>
      <c r="AB8" s="104" t="n">
        <f aca="false">P8+Y8</f>
        <v>72914</v>
      </c>
      <c r="AC8" s="104" t="n">
        <f aca="false">Q8+Z8</f>
        <v>122318</v>
      </c>
      <c r="AD8" s="104" t="n">
        <f aca="false">R8+AA8</f>
        <v>23856</v>
      </c>
      <c r="AE8" s="110" t="n">
        <f aca="false">AD8/AC8</f>
        <v>0.195032619892412</v>
      </c>
    </row>
    <row r="9" customFormat="false" ht="15" hidden="false" customHeight="false" outlineLevel="0" collapsed="false">
      <c r="A9" s="35"/>
      <c r="B9" s="106"/>
      <c r="C9" s="100" t="s">
        <v>302</v>
      </c>
      <c r="D9" s="107"/>
      <c r="E9" s="107"/>
      <c r="F9" s="107"/>
      <c r="G9" s="108"/>
      <c r="H9" s="108"/>
      <c r="I9" s="108"/>
      <c r="J9" s="107"/>
      <c r="K9" s="107"/>
      <c r="L9" s="107"/>
      <c r="M9" s="107"/>
      <c r="N9" s="107" t="n">
        <f aca="false">866+3562</f>
        <v>4428</v>
      </c>
      <c r="O9" s="107" t="n">
        <f aca="false">3562+786</f>
        <v>4348</v>
      </c>
      <c r="P9" s="107" t="n">
        <f aca="false">M9+J9+G9+D9</f>
        <v>0</v>
      </c>
      <c r="Q9" s="107" t="n">
        <f aca="false">N9+K9+H9+E9</f>
        <v>4428</v>
      </c>
      <c r="R9" s="107" t="n">
        <f aca="false">O9+L9+I9+F9</f>
        <v>4348</v>
      </c>
      <c r="S9" s="107"/>
      <c r="T9" s="107"/>
      <c r="U9" s="107"/>
      <c r="V9" s="109"/>
      <c r="W9" s="109"/>
      <c r="X9" s="109"/>
      <c r="Y9" s="109"/>
      <c r="Z9" s="109"/>
      <c r="AA9" s="109" t="n">
        <f aca="false">U9+X9</f>
        <v>0</v>
      </c>
      <c r="AB9" s="104" t="n">
        <f aca="false">P9+Y9</f>
        <v>0</v>
      </c>
      <c r="AC9" s="104" t="n">
        <f aca="false">Q9+Z9</f>
        <v>4428</v>
      </c>
      <c r="AD9" s="104" t="n">
        <f aca="false">R9+AA9</f>
        <v>4348</v>
      </c>
      <c r="AE9" s="110" t="n">
        <f aca="false">AD9/AC9</f>
        <v>0.98193315266486</v>
      </c>
    </row>
    <row r="10" customFormat="false" ht="15" hidden="false" customHeight="false" outlineLevel="0" collapsed="false">
      <c r="A10" s="35"/>
      <c r="B10" s="106"/>
      <c r="C10" s="100" t="s">
        <v>303</v>
      </c>
      <c r="D10" s="107"/>
      <c r="E10" s="107"/>
      <c r="F10" s="107"/>
      <c r="G10" s="108"/>
      <c r="H10" s="108"/>
      <c r="I10" s="108"/>
      <c r="J10" s="107"/>
      <c r="K10" s="107"/>
      <c r="L10" s="107"/>
      <c r="M10" s="107"/>
      <c r="N10" s="107" t="n">
        <v>10000</v>
      </c>
      <c r="O10" s="107" t="n">
        <v>10000</v>
      </c>
      <c r="P10" s="107" t="n">
        <f aca="false">M10+J10+G10+D10</f>
        <v>0</v>
      </c>
      <c r="Q10" s="107" t="n">
        <f aca="false">N10+K10+H10+E10</f>
        <v>10000</v>
      </c>
      <c r="R10" s="107" t="n">
        <f aca="false">O10+L10+I10+F10</f>
        <v>10000</v>
      </c>
      <c r="S10" s="107"/>
      <c r="T10" s="107"/>
      <c r="U10" s="107"/>
      <c r="V10" s="109"/>
      <c r="W10" s="109"/>
      <c r="X10" s="109"/>
      <c r="Y10" s="109"/>
      <c r="Z10" s="109"/>
      <c r="AA10" s="109"/>
      <c r="AB10" s="104" t="n">
        <f aca="false">P10+Y10</f>
        <v>0</v>
      </c>
      <c r="AC10" s="104" t="n">
        <f aca="false">Q10+Z10</f>
        <v>10000</v>
      </c>
      <c r="AD10" s="104" t="n">
        <f aca="false">R10+AA10</f>
        <v>10000</v>
      </c>
      <c r="AE10" s="110" t="n">
        <f aca="false">AD10/AC10</f>
        <v>1</v>
      </c>
    </row>
    <row r="11" customFormat="false" ht="15" hidden="false" customHeight="false" outlineLevel="0" collapsed="false">
      <c r="A11" s="35" t="n">
        <v>3</v>
      </c>
      <c r="B11" s="35"/>
      <c r="C11" s="100" t="s">
        <v>304</v>
      </c>
      <c r="D11" s="107"/>
      <c r="E11" s="107"/>
      <c r="F11" s="107"/>
      <c r="G11" s="108"/>
      <c r="H11" s="108"/>
      <c r="I11" s="108"/>
      <c r="J11" s="107"/>
      <c r="K11" s="107"/>
      <c r="L11" s="107"/>
      <c r="M11" s="107" t="n">
        <v>26577</v>
      </c>
      <c r="N11" s="107" t="n">
        <v>28870</v>
      </c>
      <c r="O11" s="107" t="n">
        <v>13288</v>
      </c>
      <c r="P11" s="107" t="n">
        <f aca="false">M11+J11+G11+D11</f>
        <v>26577</v>
      </c>
      <c r="Q11" s="107" t="n">
        <f aca="false">N11+K11+H11+E11</f>
        <v>28870</v>
      </c>
      <c r="R11" s="107" t="n">
        <f aca="false">O11+L11+I11+F11</f>
        <v>13288</v>
      </c>
      <c r="S11" s="107"/>
      <c r="T11" s="107"/>
      <c r="U11" s="107"/>
      <c r="V11" s="109"/>
      <c r="W11" s="109"/>
      <c r="X11" s="109"/>
      <c r="Y11" s="109" t="n">
        <f aca="false">S11+V11</f>
        <v>0</v>
      </c>
      <c r="Z11" s="109" t="n">
        <f aca="false">T11+W11</f>
        <v>0</v>
      </c>
      <c r="AA11" s="109" t="n">
        <f aca="false">U11+X11</f>
        <v>0</v>
      </c>
      <c r="AB11" s="104" t="n">
        <f aca="false">P11+Y11</f>
        <v>26577</v>
      </c>
      <c r="AC11" s="104" t="n">
        <f aca="false">Q11+Z11</f>
        <v>28870</v>
      </c>
      <c r="AD11" s="104" t="n">
        <f aca="false">R11+AA11</f>
        <v>13288</v>
      </c>
      <c r="AE11" s="110" t="n">
        <f aca="false">AD11/AC11</f>
        <v>0.460270176653966</v>
      </c>
    </row>
    <row r="12" customFormat="false" ht="15" hidden="false" customHeight="false" outlineLevel="0" collapsed="false">
      <c r="A12" s="35"/>
      <c r="B12" s="35"/>
      <c r="C12" s="100" t="s">
        <v>305</v>
      </c>
      <c r="D12" s="107" t="n">
        <f aca="false">SUM(D8:D11)</f>
        <v>6658</v>
      </c>
      <c r="E12" s="107" t="n">
        <f aca="false">SUM(E8:E11)</f>
        <v>6838</v>
      </c>
      <c r="F12" s="107" t="n">
        <f aca="false">SUM(F8:F11)</f>
        <v>2362</v>
      </c>
      <c r="G12" s="107" t="n">
        <f aca="false">SUM(G8:G11)</f>
        <v>1798</v>
      </c>
      <c r="H12" s="107" t="n">
        <f aca="false">SUM(H8:H11)</f>
        <v>1841</v>
      </c>
      <c r="I12" s="107" t="n">
        <f aca="false">SUM(I8:I11)</f>
        <v>630</v>
      </c>
      <c r="J12" s="107" t="n">
        <f aca="false">SUM(J8:J11)</f>
        <v>8102</v>
      </c>
      <c r="K12" s="107" t="n">
        <f aca="false">SUM(K8:K11)</f>
        <v>8477</v>
      </c>
      <c r="L12" s="107" t="n">
        <f aca="false">SUM(L8:L11)</f>
        <v>2948</v>
      </c>
      <c r="M12" s="107" t="n">
        <f aca="false">SUM(M8:M11)</f>
        <v>36981</v>
      </c>
      <c r="N12" s="107" t="n">
        <f aca="false">SUM(N8:N11)</f>
        <v>53072</v>
      </c>
      <c r="O12" s="107" t="n">
        <f aca="false">SUM(O8:O11)</f>
        <v>31580</v>
      </c>
      <c r="P12" s="107" t="n">
        <f aca="false">M12+J12+G12+D12</f>
        <v>53539</v>
      </c>
      <c r="Q12" s="107" t="n">
        <f aca="false">N12+K12+H12+E12</f>
        <v>70228</v>
      </c>
      <c r="R12" s="107" t="n">
        <f aca="false">O12+L12+I12+F12</f>
        <v>37520</v>
      </c>
      <c r="S12" s="107" t="n">
        <f aca="false">SUM(S8:S11)</f>
        <v>5946</v>
      </c>
      <c r="T12" s="107" t="n">
        <f aca="false">SUM(T8:T11)</f>
        <v>5946</v>
      </c>
      <c r="U12" s="107" t="n">
        <f aca="false">SUM(U8:U11)</f>
        <v>0</v>
      </c>
      <c r="V12" s="107" t="n">
        <f aca="false">SUM(V8:V11)</f>
        <v>40006</v>
      </c>
      <c r="W12" s="107" t="n">
        <f aca="false">SUM(W8:W11)</f>
        <v>89442</v>
      </c>
      <c r="X12" s="107" t="n">
        <f aca="false">SUM(X8:X11)</f>
        <v>13972</v>
      </c>
      <c r="Y12" s="109" t="n">
        <f aca="false">S12+V12</f>
        <v>45952</v>
      </c>
      <c r="Z12" s="109" t="n">
        <f aca="false">T12+W12</f>
        <v>95388</v>
      </c>
      <c r="AA12" s="109" t="n">
        <f aca="false">U12+X12</f>
        <v>13972</v>
      </c>
      <c r="AB12" s="104" t="n">
        <f aca="false">P12+Y12</f>
        <v>99491</v>
      </c>
      <c r="AC12" s="104" t="n">
        <f aca="false">Q12+Z12</f>
        <v>165616</v>
      </c>
      <c r="AD12" s="104" t="n">
        <f aca="false">R12+AA12</f>
        <v>51492</v>
      </c>
      <c r="AE12" s="110" t="n">
        <f aca="false">AD12/AC12</f>
        <v>0.310911989179789</v>
      </c>
    </row>
    <row r="13" customFormat="false" ht="15" hidden="false" customHeight="false" outlineLevel="0" collapsed="false">
      <c r="A13" s="35"/>
      <c r="B13" s="35"/>
      <c r="C13" s="100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 t="n">
        <f aca="false">M13+J13+G13+D13</f>
        <v>0</v>
      </c>
      <c r="Q13" s="107" t="n">
        <f aca="false">N13+K13+H13+E13</f>
        <v>0</v>
      </c>
      <c r="R13" s="107" t="n">
        <f aca="false">O13+L13+I13+F13</f>
        <v>0</v>
      </c>
      <c r="S13" s="107"/>
      <c r="T13" s="107"/>
      <c r="U13" s="107"/>
      <c r="V13" s="107"/>
      <c r="W13" s="107"/>
      <c r="X13" s="107"/>
      <c r="Y13" s="109" t="n">
        <f aca="false">S13+V13</f>
        <v>0</v>
      </c>
      <c r="Z13" s="109" t="n">
        <f aca="false">T13+W13</f>
        <v>0</v>
      </c>
      <c r="AA13" s="109" t="n">
        <f aca="false">U13+X13</f>
        <v>0</v>
      </c>
      <c r="AB13" s="104" t="n">
        <f aca="false">P13+Y13</f>
        <v>0</v>
      </c>
      <c r="AC13" s="104"/>
      <c r="AD13" s="104" t="n">
        <f aca="false">R13+AA13</f>
        <v>0</v>
      </c>
      <c r="AE13" s="110"/>
    </row>
    <row r="14" customFormat="false" ht="15" hidden="false" customHeight="false" outlineLevel="0" collapsed="false">
      <c r="A14" s="35" t="n">
        <v>4</v>
      </c>
      <c r="B14" s="106" t="n">
        <v>851111</v>
      </c>
      <c r="C14" s="100" t="s">
        <v>5</v>
      </c>
      <c r="D14" s="107" t="n">
        <v>18880</v>
      </c>
      <c r="E14" s="107" t="n">
        <v>18990</v>
      </c>
      <c r="F14" s="107" t="n">
        <v>9142</v>
      </c>
      <c r="G14" s="108" t="n">
        <v>5144</v>
      </c>
      <c r="H14" s="108" t="n">
        <v>5173</v>
      </c>
      <c r="I14" s="108" t="n">
        <v>2556</v>
      </c>
      <c r="J14" s="107" t="n">
        <v>2824</v>
      </c>
      <c r="K14" s="107" t="n">
        <v>3911</v>
      </c>
      <c r="L14" s="107" t="n">
        <v>944</v>
      </c>
      <c r="M14" s="107"/>
      <c r="N14" s="107"/>
      <c r="O14" s="107"/>
      <c r="P14" s="107" t="n">
        <f aca="false">M14+J14+G14+D14</f>
        <v>26848</v>
      </c>
      <c r="Q14" s="107" t="n">
        <f aca="false">N14+K14+H14+E14</f>
        <v>28074</v>
      </c>
      <c r="R14" s="107" t="n">
        <f aca="false">O14+L14+I14+F14</f>
        <v>12642</v>
      </c>
      <c r="S14" s="107"/>
      <c r="T14" s="107"/>
      <c r="U14" s="107"/>
      <c r="V14" s="109"/>
      <c r="W14" s="109" t="n">
        <v>2000</v>
      </c>
      <c r="X14" s="109" t="n">
        <v>0</v>
      </c>
      <c r="Y14" s="109" t="n">
        <f aca="false">S14+V14</f>
        <v>0</v>
      </c>
      <c r="Z14" s="109" t="n">
        <f aca="false">T14+W14</f>
        <v>2000</v>
      </c>
      <c r="AA14" s="109" t="n">
        <f aca="false">U14+X14</f>
        <v>0</v>
      </c>
      <c r="AB14" s="104" t="n">
        <f aca="false">P14+Y14</f>
        <v>26848</v>
      </c>
      <c r="AC14" s="104" t="n">
        <f aca="false">Q14+Z14</f>
        <v>30074</v>
      </c>
      <c r="AD14" s="104" t="n">
        <f aca="false">R14+AA14</f>
        <v>12642</v>
      </c>
      <c r="AE14" s="110" t="n">
        <f aca="false">AD14/AC14</f>
        <v>0.420363104342622</v>
      </c>
    </row>
    <row r="15" customFormat="false" ht="15" hidden="false" customHeight="false" outlineLevel="0" collapsed="false">
      <c r="A15" s="35" t="n">
        <v>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107" t="n">
        <f aca="false">M15+J15+G15+D15</f>
        <v>0</v>
      </c>
      <c r="Q15" s="107" t="n">
        <f aca="false">N15+K15+H15+E15</f>
        <v>0</v>
      </c>
      <c r="R15" s="107" t="n">
        <f aca="false">O15+L15+I15+F15</f>
        <v>0</v>
      </c>
      <c r="S15" s="107"/>
      <c r="T15" s="107"/>
      <c r="U15" s="107"/>
      <c r="V15" s="35"/>
      <c r="W15" s="35"/>
      <c r="X15" s="35"/>
      <c r="Y15" s="109" t="n">
        <f aca="false">S15+V15</f>
        <v>0</v>
      </c>
      <c r="Z15" s="109" t="n">
        <f aca="false">T15+W15</f>
        <v>0</v>
      </c>
      <c r="AA15" s="109" t="n">
        <f aca="false">U15+X15</f>
        <v>0</v>
      </c>
      <c r="AB15" s="104" t="n">
        <f aca="false">P15+Y15</f>
        <v>0</v>
      </c>
      <c r="AC15" s="104" t="n">
        <f aca="false">Q15+Z15</f>
        <v>0</v>
      </c>
      <c r="AD15" s="104" t="n">
        <f aca="false">R15+AA15</f>
        <v>0</v>
      </c>
      <c r="AE15" s="110"/>
    </row>
    <row r="16" customFormat="false" ht="15" hidden="false" customHeight="false" outlineLevel="0" collapsed="false">
      <c r="A16" s="35" t="n">
        <v>10</v>
      </c>
      <c r="B16" s="35"/>
      <c r="C16" s="100" t="s">
        <v>6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107" t="n">
        <f aca="false">M16+J16+G16+D16</f>
        <v>0</v>
      </c>
      <c r="Q16" s="107" t="n">
        <f aca="false">N16+K16+H16+E16</f>
        <v>0</v>
      </c>
      <c r="R16" s="107" t="n">
        <f aca="false">O16+L16+I16+F16</f>
        <v>0</v>
      </c>
      <c r="S16" s="107"/>
      <c r="T16" s="107"/>
      <c r="U16" s="107"/>
      <c r="V16" s="61"/>
      <c r="W16" s="61"/>
      <c r="X16" s="61"/>
      <c r="Y16" s="109" t="n">
        <f aca="false">S16+V16</f>
        <v>0</v>
      </c>
      <c r="Z16" s="109" t="n">
        <f aca="false">T16+W16</f>
        <v>0</v>
      </c>
      <c r="AA16" s="109" t="n">
        <f aca="false">U16+X16</f>
        <v>0</v>
      </c>
      <c r="AB16" s="104" t="n">
        <f aca="false">P16+Y16</f>
        <v>0</v>
      </c>
      <c r="AC16" s="104" t="n">
        <f aca="false">Q16+Z16</f>
        <v>0</v>
      </c>
      <c r="AD16" s="104" t="n">
        <f aca="false">R16+AA16</f>
        <v>0</v>
      </c>
      <c r="AE16" s="110"/>
    </row>
    <row r="17" customFormat="false" ht="15" hidden="false" customHeight="false" outlineLevel="0" collapsed="false">
      <c r="A17" s="35" t="n">
        <v>11</v>
      </c>
      <c r="B17" s="35"/>
      <c r="C17" s="35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107" t="n">
        <f aca="false">M17+J17+G17+D17</f>
        <v>0</v>
      </c>
      <c r="Q17" s="107" t="n">
        <f aca="false">N17+K17+H17+E17</f>
        <v>0</v>
      </c>
      <c r="R17" s="107" t="n">
        <f aca="false">O17+L17+I17+F17</f>
        <v>0</v>
      </c>
      <c r="S17" s="107"/>
      <c r="T17" s="107"/>
      <c r="U17" s="107" t="s">
        <v>306</v>
      </c>
      <c r="V17" s="61"/>
      <c r="W17" s="61"/>
      <c r="X17" s="61"/>
      <c r="Y17" s="109" t="n">
        <f aca="false">S17+V17</f>
        <v>0</v>
      </c>
      <c r="Z17" s="109" t="n">
        <f aca="false">T17+W17</f>
        <v>0</v>
      </c>
      <c r="AA17" s="109"/>
      <c r="AB17" s="104" t="n">
        <f aca="false">P17+Y17</f>
        <v>0</v>
      </c>
      <c r="AC17" s="104" t="n">
        <f aca="false">Q17+Z17</f>
        <v>0</v>
      </c>
      <c r="AD17" s="104" t="n">
        <f aca="false">R17+AA17</f>
        <v>0</v>
      </c>
      <c r="AE17" s="110"/>
    </row>
    <row r="18" customFormat="false" ht="15.75" hidden="false" customHeight="false" outlineLevel="0" collapsed="false">
      <c r="A18" s="35" t="n">
        <v>12</v>
      </c>
      <c r="B18" s="106" t="n">
        <v>370000</v>
      </c>
      <c r="C18" s="111" t="s">
        <v>307</v>
      </c>
      <c r="D18" s="61" t="n">
        <v>0</v>
      </c>
      <c r="E18" s="61"/>
      <c r="F18" s="61"/>
      <c r="G18" s="106" t="n">
        <v>0</v>
      </c>
      <c r="H18" s="106"/>
      <c r="I18" s="106"/>
      <c r="J18" s="106" t="n">
        <v>5678</v>
      </c>
      <c r="K18" s="106" t="n">
        <v>5678</v>
      </c>
      <c r="L18" s="106" t="n">
        <v>1407</v>
      </c>
      <c r="M18" s="35"/>
      <c r="N18" s="35"/>
      <c r="O18" s="35"/>
      <c r="P18" s="107" t="n">
        <f aca="false">M18+J18+G18+D18</f>
        <v>5678</v>
      </c>
      <c r="Q18" s="107" t="n">
        <f aca="false">N18+K18+H18+E18</f>
        <v>5678</v>
      </c>
      <c r="R18" s="107" t="n">
        <f aca="false">O18+L18+I18+F18</f>
        <v>1407</v>
      </c>
      <c r="S18" s="107"/>
      <c r="T18" s="107"/>
      <c r="U18" s="107"/>
      <c r="V18" s="106" t="n">
        <v>0</v>
      </c>
      <c r="W18" s="106" t="n">
        <v>529</v>
      </c>
      <c r="X18" s="106" t="n">
        <v>527</v>
      </c>
      <c r="Y18" s="109" t="n">
        <f aca="false">S18+V18</f>
        <v>0</v>
      </c>
      <c r="Z18" s="109" t="n">
        <f aca="false">T18+W18</f>
        <v>529</v>
      </c>
      <c r="AA18" s="109" t="n">
        <f aca="false">U18+X18</f>
        <v>527</v>
      </c>
      <c r="AB18" s="104" t="n">
        <f aca="false">P18+Y18</f>
        <v>5678</v>
      </c>
      <c r="AC18" s="104" t="n">
        <f aca="false">Q18+Z18</f>
        <v>6207</v>
      </c>
      <c r="AD18" s="104" t="n">
        <f aca="false">R18+AA18</f>
        <v>1934</v>
      </c>
      <c r="AE18" s="110" t="n">
        <f aca="false">AD18/AC18</f>
        <v>0.311583695827292</v>
      </c>
    </row>
    <row r="19" customFormat="false" ht="15" hidden="false" customHeight="false" outlineLevel="0" collapsed="false">
      <c r="A19" s="35"/>
      <c r="B19" s="106" t="n">
        <v>381183</v>
      </c>
      <c r="C19" s="61" t="s">
        <v>308</v>
      </c>
      <c r="D19" s="61" t="n">
        <v>5282</v>
      </c>
      <c r="E19" s="61" t="n">
        <v>5379</v>
      </c>
      <c r="F19" s="61" t="n">
        <v>2566</v>
      </c>
      <c r="G19" s="61" t="n">
        <v>1467</v>
      </c>
      <c r="H19" s="61" t="n">
        <v>1493</v>
      </c>
      <c r="I19" s="61" t="n">
        <v>696</v>
      </c>
      <c r="J19" s="61" t="n">
        <v>9722</v>
      </c>
      <c r="K19" s="61" t="n">
        <v>9722</v>
      </c>
      <c r="L19" s="61" t="n">
        <v>4151</v>
      </c>
      <c r="M19" s="61"/>
      <c r="N19" s="61"/>
      <c r="O19" s="61"/>
      <c r="P19" s="107" t="n">
        <f aca="false">M19+J19+G19+D19</f>
        <v>16471</v>
      </c>
      <c r="Q19" s="107" t="n">
        <f aca="false">N19+K19+H19+E19</f>
        <v>16594</v>
      </c>
      <c r="R19" s="107" t="n">
        <f aca="false">O19+L19+I19+F19</f>
        <v>7413</v>
      </c>
      <c r="S19" s="107"/>
      <c r="T19" s="107"/>
      <c r="U19" s="107"/>
      <c r="V19" s="61"/>
      <c r="W19" s="61"/>
      <c r="X19" s="61"/>
      <c r="Y19" s="109" t="n">
        <f aca="false">S19+V19</f>
        <v>0</v>
      </c>
      <c r="Z19" s="109" t="n">
        <f aca="false">T19+W19</f>
        <v>0</v>
      </c>
      <c r="AA19" s="109" t="n">
        <f aca="false">U19+X19</f>
        <v>0</v>
      </c>
      <c r="AB19" s="104" t="n">
        <f aca="false">P19+Y19</f>
        <v>16471</v>
      </c>
      <c r="AC19" s="104" t="n">
        <f aca="false">Q19+Z19</f>
        <v>16594</v>
      </c>
      <c r="AD19" s="104" t="n">
        <f aca="false">R19+AA19</f>
        <v>7413</v>
      </c>
      <c r="AE19" s="110" t="n">
        <f aca="false">AD19/AC19</f>
        <v>0.446727732915512</v>
      </c>
    </row>
    <row r="20" customFormat="false" ht="15" hidden="false" customHeight="false" outlineLevel="0" collapsed="false">
      <c r="A20" s="35"/>
      <c r="B20" s="106" t="n">
        <v>522001</v>
      </c>
      <c r="C20" s="61" t="s">
        <v>309</v>
      </c>
      <c r="D20" s="61" t="n">
        <v>3781</v>
      </c>
      <c r="E20" s="61" t="n">
        <v>3867</v>
      </c>
      <c r="F20" s="61" t="n">
        <v>1832</v>
      </c>
      <c r="G20" s="61" t="n">
        <v>1048</v>
      </c>
      <c r="H20" s="61" t="n">
        <v>1071</v>
      </c>
      <c r="I20" s="61" t="n">
        <v>495</v>
      </c>
      <c r="J20" s="61" t="n">
        <v>5008</v>
      </c>
      <c r="K20" s="61" t="n">
        <v>5008</v>
      </c>
      <c r="L20" s="61" t="n">
        <v>521</v>
      </c>
      <c r="M20" s="61"/>
      <c r="N20" s="61"/>
      <c r="O20" s="61"/>
      <c r="P20" s="107" t="n">
        <f aca="false">M20+J20+G20+D20</f>
        <v>9837</v>
      </c>
      <c r="Q20" s="107" t="n">
        <f aca="false">N20+K20+H20+E20</f>
        <v>9946</v>
      </c>
      <c r="R20" s="107" t="n">
        <f aca="false">O20+L20+I20+F20</f>
        <v>2848</v>
      </c>
      <c r="S20" s="107"/>
      <c r="T20" s="107"/>
      <c r="U20" s="107"/>
      <c r="V20" s="61"/>
      <c r="W20" s="61"/>
      <c r="X20" s="61"/>
      <c r="Y20" s="109" t="n">
        <f aca="false">S20+V20</f>
        <v>0</v>
      </c>
      <c r="Z20" s="109" t="n">
        <f aca="false">T20+W20</f>
        <v>0</v>
      </c>
      <c r="AA20" s="109" t="n">
        <f aca="false">U20+X20</f>
        <v>0</v>
      </c>
      <c r="AB20" s="104" t="n">
        <f aca="false">P20+Y20</f>
        <v>9837</v>
      </c>
      <c r="AC20" s="104" t="n">
        <f aca="false">Q20+Z20</f>
        <v>9946</v>
      </c>
      <c r="AD20" s="104" t="n">
        <f aca="false">R20+AA20</f>
        <v>2848</v>
      </c>
      <c r="AE20" s="110" t="n">
        <f aca="false">AD20/AC20</f>
        <v>0.286346269857229</v>
      </c>
    </row>
    <row r="21" customFormat="false" ht="15" hidden="false" customHeight="false" outlineLevel="0" collapsed="false">
      <c r="A21" s="35"/>
      <c r="B21" s="61" t="n">
        <v>562912</v>
      </c>
      <c r="C21" s="61" t="s">
        <v>310</v>
      </c>
      <c r="D21" s="61"/>
      <c r="E21" s="61"/>
      <c r="F21" s="61"/>
      <c r="G21" s="61"/>
      <c r="H21" s="61"/>
      <c r="I21" s="61"/>
      <c r="J21" s="61" t="n">
        <v>3362</v>
      </c>
      <c r="K21" s="61" t="n">
        <v>3362</v>
      </c>
      <c r="L21" s="61" t="n">
        <v>1651</v>
      </c>
      <c r="M21" s="61"/>
      <c r="N21" s="61"/>
      <c r="O21" s="61"/>
      <c r="P21" s="107" t="n">
        <f aca="false">M21+J21+G21+D21</f>
        <v>3362</v>
      </c>
      <c r="Q21" s="107" t="n">
        <f aca="false">N21+K21+H21+E21</f>
        <v>3362</v>
      </c>
      <c r="R21" s="107" t="n">
        <f aca="false">O21+L21+I21+F21</f>
        <v>1651</v>
      </c>
      <c r="S21" s="107"/>
      <c r="T21" s="107"/>
      <c r="U21" s="107"/>
      <c r="V21" s="61"/>
      <c r="W21" s="61"/>
      <c r="X21" s="61"/>
      <c r="Y21" s="109" t="n">
        <f aca="false">S21+V21</f>
        <v>0</v>
      </c>
      <c r="Z21" s="109" t="n">
        <f aca="false">T21+W21</f>
        <v>0</v>
      </c>
      <c r="AA21" s="109" t="n">
        <f aca="false">U21+X21</f>
        <v>0</v>
      </c>
      <c r="AB21" s="104" t="n">
        <f aca="false">P21+Y21</f>
        <v>3362</v>
      </c>
      <c r="AC21" s="104" t="n">
        <f aca="false">Q21+Z21</f>
        <v>3362</v>
      </c>
      <c r="AD21" s="104" t="n">
        <f aca="false">R21+AA21</f>
        <v>1651</v>
      </c>
      <c r="AE21" s="110" t="n">
        <f aca="false">AD21/AC21</f>
        <v>0.491076740035693</v>
      </c>
    </row>
    <row r="22" s="113" customFormat="true" ht="15" hidden="false" customHeight="false" outlineLevel="0" collapsed="false">
      <c r="A22" s="112"/>
      <c r="B22" s="61" t="n">
        <v>562913</v>
      </c>
      <c r="C22" s="61" t="s">
        <v>311</v>
      </c>
      <c r="D22" s="61" t="n">
        <v>7754</v>
      </c>
      <c r="E22" s="61" t="n">
        <v>7858</v>
      </c>
      <c r="F22" s="61" t="n">
        <v>3629</v>
      </c>
      <c r="G22" s="61" t="n">
        <v>2142</v>
      </c>
      <c r="H22" s="61" t="n">
        <v>2164</v>
      </c>
      <c r="I22" s="61" t="n">
        <v>987</v>
      </c>
      <c r="J22" s="61" t="n">
        <v>18915</v>
      </c>
      <c r="K22" s="61" t="n">
        <v>18915</v>
      </c>
      <c r="L22" s="61" t="n">
        <v>7501</v>
      </c>
      <c r="M22" s="61"/>
      <c r="N22" s="61"/>
      <c r="O22" s="61"/>
      <c r="P22" s="107" t="n">
        <f aca="false">M22+J22+G22+D22</f>
        <v>28811</v>
      </c>
      <c r="Q22" s="107" t="n">
        <f aca="false">N22+K22+H22+E22</f>
        <v>28937</v>
      </c>
      <c r="R22" s="107" t="n">
        <f aca="false">O22+L22+I22+F22</f>
        <v>12117</v>
      </c>
      <c r="S22" s="107"/>
      <c r="T22" s="107"/>
      <c r="U22" s="107"/>
      <c r="V22" s="61" t="n">
        <v>318</v>
      </c>
      <c r="W22" s="61" t="n">
        <v>318</v>
      </c>
      <c r="X22" s="61" t="n">
        <v>0</v>
      </c>
      <c r="Y22" s="109" t="n">
        <f aca="false">S22+V22</f>
        <v>318</v>
      </c>
      <c r="Z22" s="109" t="n">
        <f aca="false">T22+W22</f>
        <v>318</v>
      </c>
      <c r="AA22" s="109" t="n">
        <f aca="false">U22+X22</f>
        <v>0</v>
      </c>
      <c r="AB22" s="104" t="n">
        <f aca="false">P22+Y22</f>
        <v>29129</v>
      </c>
      <c r="AC22" s="104" t="n">
        <f aca="false">Q22+Z22</f>
        <v>29255</v>
      </c>
      <c r="AD22" s="104" t="n">
        <f aca="false">R22+AA22</f>
        <v>12117</v>
      </c>
      <c r="AE22" s="110" t="n">
        <f aca="false">AD22/AC22</f>
        <v>0.414185609297556</v>
      </c>
    </row>
    <row r="23" customFormat="false" ht="15" hidden="false" customHeight="false" outlineLevel="0" collapsed="false">
      <c r="A23" s="35"/>
      <c r="B23" s="61" t="n">
        <v>562915</v>
      </c>
      <c r="C23" s="61" t="s">
        <v>312</v>
      </c>
      <c r="D23" s="61"/>
      <c r="E23" s="61"/>
      <c r="F23" s="61"/>
      <c r="G23" s="61"/>
      <c r="H23" s="61"/>
      <c r="I23" s="61"/>
      <c r="J23" s="61" t="n">
        <v>3292</v>
      </c>
      <c r="K23" s="61" t="n">
        <v>3292</v>
      </c>
      <c r="L23" s="61" t="n">
        <v>808</v>
      </c>
      <c r="M23" s="61"/>
      <c r="N23" s="61"/>
      <c r="O23" s="61"/>
      <c r="P23" s="107" t="n">
        <f aca="false">M23+J23+G23+D23</f>
        <v>3292</v>
      </c>
      <c r="Q23" s="107" t="n">
        <f aca="false">N23+K23+H23+E23</f>
        <v>3292</v>
      </c>
      <c r="R23" s="107" t="n">
        <f aca="false">O23+L23+I23+F23</f>
        <v>808</v>
      </c>
      <c r="S23" s="107"/>
      <c r="T23" s="107"/>
      <c r="U23" s="107"/>
      <c r="V23" s="61"/>
      <c r="W23" s="61"/>
      <c r="X23" s="61"/>
      <c r="Y23" s="109" t="n">
        <f aca="false">S23+V23</f>
        <v>0</v>
      </c>
      <c r="Z23" s="109" t="n">
        <f aca="false">T23+W23</f>
        <v>0</v>
      </c>
      <c r="AA23" s="109" t="n">
        <f aca="false">U23+X23</f>
        <v>0</v>
      </c>
      <c r="AB23" s="104" t="n">
        <f aca="false">P23+Y23</f>
        <v>3292</v>
      </c>
      <c r="AC23" s="104" t="n">
        <f aca="false">Q23+Z23</f>
        <v>3292</v>
      </c>
      <c r="AD23" s="104" t="n">
        <f aca="false">R23+AA23</f>
        <v>808</v>
      </c>
      <c r="AE23" s="110" t="n">
        <f aca="false">AD23/AC23</f>
        <v>0.245443499392467</v>
      </c>
    </row>
    <row r="24" customFormat="false" ht="15" hidden="false" customHeight="false" outlineLevel="0" collapsed="false">
      <c r="A24" s="35"/>
      <c r="B24" s="61" t="n">
        <v>562917</v>
      </c>
      <c r="C24" s="61" t="s">
        <v>71</v>
      </c>
      <c r="D24" s="61"/>
      <c r="E24" s="61"/>
      <c r="F24" s="61"/>
      <c r="G24" s="61"/>
      <c r="H24" s="61"/>
      <c r="I24" s="61"/>
      <c r="J24" s="61" t="n">
        <v>2862</v>
      </c>
      <c r="K24" s="61" t="n">
        <v>2862</v>
      </c>
      <c r="L24" s="61" t="n">
        <v>960</v>
      </c>
      <c r="M24" s="61"/>
      <c r="N24" s="61"/>
      <c r="O24" s="61"/>
      <c r="P24" s="107" t="n">
        <f aca="false">M24+J24+G24+D24</f>
        <v>2862</v>
      </c>
      <c r="Q24" s="107" t="n">
        <f aca="false">N24+K24+H24+E24</f>
        <v>2862</v>
      </c>
      <c r="R24" s="107" t="n">
        <f aca="false">O24+L24+I24+F24</f>
        <v>960</v>
      </c>
      <c r="S24" s="107"/>
      <c r="T24" s="107"/>
      <c r="U24" s="107"/>
      <c r="V24" s="61"/>
      <c r="W24" s="61"/>
      <c r="X24" s="61"/>
      <c r="Y24" s="109" t="n">
        <f aca="false">S24+V24</f>
        <v>0</v>
      </c>
      <c r="Z24" s="109" t="n">
        <f aca="false">T24+W24</f>
        <v>0</v>
      </c>
      <c r="AA24" s="109" t="n">
        <f aca="false">U24+X24</f>
        <v>0</v>
      </c>
      <c r="AB24" s="104" t="n">
        <f aca="false">P24+Y24</f>
        <v>2862</v>
      </c>
      <c r="AC24" s="104" t="n">
        <f aca="false">Q24+Z24</f>
        <v>2862</v>
      </c>
      <c r="AD24" s="104" t="n">
        <f aca="false">R24+AA24</f>
        <v>960</v>
      </c>
      <c r="AE24" s="110" t="n">
        <f aca="false">AD24/AC24</f>
        <v>0.335429769392034</v>
      </c>
    </row>
    <row r="25" customFormat="false" ht="15" hidden="false" customHeight="false" outlineLevel="0" collapsed="false">
      <c r="A25" s="35" t="n">
        <v>13</v>
      </c>
      <c r="B25" s="106" t="n">
        <v>680001</v>
      </c>
      <c r="C25" s="106" t="s">
        <v>313</v>
      </c>
      <c r="D25" s="35"/>
      <c r="E25" s="35"/>
      <c r="F25" s="35"/>
      <c r="G25" s="35"/>
      <c r="H25" s="35"/>
      <c r="I25" s="35"/>
      <c r="J25" s="106" t="n">
        <v>127</v>
      </c>
      <c r="K25" s="106" t="n">
        <v>127</v>
      </c>
      <c r="L25" s="106" t="n">
        <v>26</v>
      </c>
      <c r="M25" s="61"/>
      <c r="N25" s="61"/>
      <c r="O25" s="61"/>
      <c r="P25" s="107" t="n">
        <f aca="false">M25+J25+G25+D25</f>
        <v>127</v>
      </c>
      <c r="Q25" s="107" t="n">
        <f aca="false">N25+K25+H25+E25</f>
        <v>127</v>
      </c>
      <c r="R25" s="107" t="n">
        <f aca="false">O25+L25+I25+F25</f>
        <v>26</v>
      </c>
      <c r="S25" s="107"/>
      <c r="T25" s="107"/>
      <c r="U25" s="107"/>
      <c r="V25" s="35"/>
      <c r="W25" s="35"/>
      <c r="X25" s="35"/>
      <c r="Y25" s="109" t="n">
        <f aca="false">S25+V25</f>
        <v>0</v>
      </c>
      <c r="Z25" s="109" t="n">
        <f aca="false">T25+W25</f>
        <v>0</v>
      </c>
      <c r="AA25" s="109" t="n">
        <f aca="false">U25+X25</f>
        <v>0</v>
      </c>
      <c r="AB25" s="104" t="n">
        <f aca="false">P25+Y25</f>
        <v>127</v>
      </c>
      <c r="AC25" s="104" t="n">
        <f aca="false">Q25+Z25</f>
        <v>127</v>
      </c>
      <c r="AD25" s="104" t="n">
        <f aca="false">R25+AA25</f>
        <v>26</v>
      </c>
      <c r="AE25" s="110" t="n">
        <f aca="false">AD25/AC25</f>
        <v>0.204724409448819</v>
      </c>
    </row>
    <row r="26" customFormat="false" ht="15" hidden="false" customHeight="false" outlineLevel="0" collapsed="false">
      <c r="A26" s="35" t="n">
        <v>14</v>
      </c>
      <c r="B26" s="106" t="n">
        <v>680002</v>
      </c>
      <c r="C26" s="106" t="s">
        <v>314</v>
      </c>
      <c r="D26" s="35"/>
      <c r="E26" s="35"/>
      <c r="F26" s="35"/>
      <c r="G26" s="35"/>
      <c r="H26" s="35"/>
      <c r="I26" s="35"/>
      <c r="J26" s="61" t="n">
        <v>5715</v>
      </c>
      <c r="K26" s="61" t="n">
        <v>5715</v>
      </c>
      <c r="L26" s="61" t="n">
        <v>1871</v>
      </c>
      <c r="M26" s="61"/>
      <c r="N26" s="61"/>
      <c r="O26" s="61"/>
      <c r="P26" s="107" t="n">
        <f aca="false">M26+J26+G26+D26</f>
        <v>5715</v>
      </c>
      <c r="Q26" s="107" t="n">
        <f aca="false">N26+K26+H26+E26</f>
        <v>5715</v>
      </c>
      <c r="R26" s="107" t="n">
        <f aca="false">O26+L26+I26+F26</f>
        <v>1871</v>
      </c>
      <c r="S26" s="107"/>
      <c r="T26" s="107"/>
      <c r="U26" s="107"/>
      <c r="V26" s="35"/>
      <c r="W26" s="35"/>
      <c r="X26" s="35"/>
      <c r="Y26" s="109" t="n">
        <f aca="false">S26+V26</f>
        <v>0</v>
      </c>
      <c r="Z26" s="109" t="n">
        <f aca="false">T26+W26</f>
        <v>0</v>
      </c>
      <c r="AA26" s="109" t="n">
        <f aca="false">U26+X26</f>
        <v>0</v>
      </c>
      <c r="AB26" s="104" t="n">
        <f aca="false">P26+Y26</f>
        <v>5715</v>
      </c>
      <c r="AC26" s="104" t="n">
        <f aca="false">Q26+Z26</f>
        <v>5715</v>
      </c>
      <c r="AD26" s="104" t="n">
        <f aca="false">R26+AA26</f>
        <v>1871</v>
      </c>
      <c r="AE26" s="110" t="n">
        <f aca="false">AD26/AC26</f>
        <v>0.327384076990376</v>
      </c>
    </row>
    <row r="27" customFormat="false" ht="15" hidden="false" customHeight="false" outlineLevel="0" collapsed="false">
      <c r="A27" s="35" t="n">
        <v>16</v>
      </c>
      <c r="B27" s="106" t="n">
        <v>750000</v>
      </c>
      <c r="C27" s="106" t="s">
        <v>315</v>
      </c>
      <c r="D27" s="35"/>
      <c r="E27" s="35"/>
      <c r="F27" s="35"/>
      <c r="G27" s="35"/>
      <c r="H27" s="35"/>
      <c r="I27" s="35"/>
      <c r="J27" s="106" t="n">
        <v>250</v>
      </c>
      <c r="K27" s="106" t="n">
        <v>250</v>
      </c>
      <c r="L27" s="106" t="n">
        <v>0</v>
      </c>
      <c r="M27" s="35"/>
      <c r="N27" s="35"/>
      <c r="O27" s="35"/>
      <c r="P27" s="107" t="n">
        <f aca="false">M27+J27+G27+D27</f>
        <v>250</v>
      </c>
      <c r="Q27" s="107" t="n">
        <f aca="false">N27+K27+H27+E27</f>
        <v>250</v>
      </c>
      <c r="R27" s="107" t="n">
        <f aca="false">O27+L27+I27+F27</f>
        <v>0</v>
      </c>
      <c r="S27" s="107"/>
      <c r="T27" s="107"/>
      <c r="U27" s="107"/>
      <c r="V27" s="35"/>
      <c r="W27" s="35"/>
      <c r="X27" s="35"/>
      <c r="Y27" s="109" t="n">
        <f aca="false">S27+V27</f>
        <v>0</v>
      </c>
      <c r="Z27" s="109" t="n">
        <f aca="false">T27+W27</f>
        <v>0</v>
      </c>
      <c r="AA27" s="109" t="n">
        <f aca="false">U27+X27</f>
        <v>0</v>
      </c>
      <c r="AB27" s="104" t="n">
        <f aca="false">P27+Y27</f>
        <v>250</v>
      </c>
      <c r="AC27" s="104" t="n">
        <f aca="false">Q27+Z27</f>
        <v>250</v>
      </c>
      <c r="AD27" s="104" t="n">
        <f aca="false">R27+AA27</f>
        <v>0</v>
      </c>
      <c r="AE27" s="110" t="n">
        <f aca="false">AD27/AC27</f>
        <v>0</v>
      </c>
    </row>
    <row r="28" customFormat="false" ht="15" hidden="false" customHeight="false" outlineLevel="0" collapsed="false">
      <c r="A28" s="35" t="n">
        <v>17</v>
      </c>
      <c r="B28" s="106" t="n">
        <v>841358</v>
      </c>
      <c r="C28" s="106" t="s">
        <v>316</v>
      </c>
      <c r="D28" s="35"/>
      <c r="E28" s="35"/>
      <c r="F28" s="35"/>
      <c r="G28" s="35"/>
      <c r="H28" s="35"/>
      <c r="I28" s="35"/>
      <c r="J28" s="35"/>
      <c r="K28" s="35"/>
      <c r="L28" s="35"/>
      <c r="M28" s="61" t="n">
        <v>3600</v>
      </c>
      <c r="N28" s="61" t="n">
        <v>3600</v>
      </c>
      <c r="O28" s="61" t="n">
        <v>1800</v>
      </c>
      <c r="P28" s="107" t="n">
        <f aca="false">M28+J28+G28+D28</f>
        <v>3600</v>
      </c>
      <c r="Q28" s="107" t="n">
        <f aca="false">N28+K28+H28+E28</f>
        <v>3600</v>
      </c>
      <c r="R28" s="107" t="n">
        <f aca="false">O28+L28+I28+F28</f>
        <v>1800</v>
      </c>
      <c r="S28" s="107"/>
      <c r="T28" s="107"/>
      <c r="U28" s="107"/>
      <c r="V28" s="35"/>
      <c r="W28" s="35"/>
      <c r="X28" s="35"/>
      <c r="Y28" s="109" t="n">
        <f aca="false">S28+V28</f>
        <v>0</v>
      </c>
      <c r="Z28" s="109" t="n">
        <f aca="false">T28+W28</f>
        <v>0</v>
      </c>
      <c r="AA28" s="109" t="n">
        <f aca="false">U28+X28</f>
        <v>0</v>
      </c>
      <c r="AB28" s="104" t="n">
        <f aca="false">P28+Y28</f>
        <v>3600</v>
      </c>
      <c r="AC28" s="104" t="n">
        <f aca="false">Q28+Z28</f>
        <v>3600</v>
      </c>
      <c r="AD28" s="104" t="n">
        <f aca="false">R28+AA28</f>
        <v>1800</v>
      </c>
      <c r="AE28" s="110" t="n">
        <f aca="false">AD28/AC28</f>
        <v>0.5</v>
      </c>
    </row>
    <row r="29" customFormat="false" ht="15" hidden="false" customHeight="false" outlineLevel="0" collapsed="false">
      <c r="A29" s="35"/>
      <c r="B29" s="106" t="n">
        <v>811000</v>
      </c>
      <c r="C29" s="61" t="s">
        <v>317</v>
      </c>
      <c r="D29" s="61" t="n">
        <v>5282</v>
      </c>
      <c r="E29" s="61" t="n">
        <v>5389</v>
      </c>
      <c r="F29" s="61" t="n">
        <v>2564</v>
      </c>
      <c r="G29" s="61" t="n">
        <v>1467</v>
      </c>
      <c r="H29" s="61" t="n">
        <v>1495</v>
      </c>
      <c r="I29" s="61" t="n">
        <v>662</v>
      </c>
      <c r="J29" s="61" t="n">
        <v>216</v>
      </c>
      <c r="K29" s="61" t="n">
        <v>367</v>
      </c>
      <c r="L29" s="61" t="n">
        <v>152</v>
      </c>
      <c r="M29" s="61"/>
      <c r="N29" s="61"/>
      <c r="O29" s="61"/>
      <c r="P29" s="107" t="n">
        <f aca="false">M29+J29+G29+D29</f>
        <v>6965</v>
      </c>
      <c r="Q29" s="107" t="n">
        <f aca="false">N29+K29+H29+E29</f>
        <v>7251</v>
      </c>
      <c r="R29" s="107" t="n">
        <f aca="false">O29+L29+I29+F29</f>
        <v>3378</v>
      </c>
      <c r="S29" s="107"/>
      <c r="T29" s="107"/>
      <c r="U29" s="107"/>
      <c r="V29" s="61"/>
      <c r="W29" s="61"/>
      <c r="X29" s="61"/>
      <c r="Y29" s="109" t="n">
        <f aca="false">S29+V29</f>
        <v>0</v>
      </c>
      <c r="Z29" s="109" t="n">
        <f aca="false">T29+W29</f>
        <v>0</v>
      </c>
      <c r="AA29" s="109" t="n">
        <f aca="false">U29+X29</f>
        <v>0</v>
      </c>
      <c r="AB29" s="104" t="n">
        <f aca="false">P29+Y29</f>
        <v>6965</v>
      </c>
      <c r="AC29" s="104" t="n">
        <f aca="false">Q29+Z29</f>
        <v>7251</v>
      </c>
      <c r="AD29" s="104" t="n">
        <f aca="false">R29+AA29</f>
        <v>3378</v>
      </c>
      <c r="AE29" s="110" t="n">
        <f aca="false">AD29/AC29</f>
        <v>0.465866776996276</v>
      </c>
    </row>
    <row r="30" customFormat="false" ht="15" hidden="false" customHeight="false" outlineLevel="0" collapsed="false">
      <c r="A30" s="35"/>
      <c r="B30" s="106" t="n">
        <v>813000</v>
      </c>
      <c r="C30" s="61" t="s">
        <v>318</v>
      </c>
      <c r="D30" s="61" t="n">
        <v>14093</v>
      </c>
      <c r="E30" s="61" t="n">
        <v>14315</v>
      </c>
      <c r="F30" s="61" t="n">
        <v>6265</v>
      </c>
      <c r="G30" s="61" t="n">
        <v>3859</v>
      </c>
      <c r="H30" s="61" t="n">
        <v>3917</v>
      </c>
      <c r="I30" s="61" t="n">
        <v>1679</v>
      </c>
      <c r="J30" s="61" t="n">
        <v>11692</v>
      </c>
      <c r="K30" s="61" t="n">
        <v>11692</v>
      </c>
      <c r="L30" s="61" t="n">
        <v>5108</v>
      </c>
      <c r="M30" s="61"/>
      <c r="N30" s="61"/>
      <c r="O30" s="61"/>
      <c r="P30" s="107" t="n">
        <f aca="false">M30+J30+G30+D30</f>
        <v>29644</v>
      </c>
      <c r="Q30" s="107" t="n">
        <f aca="false">N30+K30+H30+E30</f>
        <v>29924</v>
      </c>
      <c r="R30" s="107" t="n">
        <f aca="false">O30+L30+I30+F30</f>
        <v>13052</v>
      </c>
      <c r="S30" s="107"/>
      <c r="T30" s="107"/>
      <c r="U30" s="107"/>
      <c r="V30" s="61" t="n">
        <v>3100</v>
      </c>
      <c r="W30" s="61" t="n">
        <v>5382</v>
      </c>
      <c r="X30" s="61" t="n">
        <v>5465</v>
      </c>
      <c r="Y30" s="109" t="n">
        <f aca="false">S30+V30</f>
        <v>3100</v>
      </c>
      <c r="Z30" s="109" t="n">
        <f aca="false">T30+W30</f>
        <v>5382</v>
      </c>
      <c r="AA30" s="109" t="n">
        <f aca="false">U30+X30</f>
        <v>5465</v>
      </c>
      <c r="AB30" s="104" t="n">
        <f aca="false">P30+Y30</f>
        <v>32744</v>
      </c>
      <c r="AC30" s="104" t="n">
        <f aca="false">Q30+Z30</f>
        <v>35306</v>
      </c>
      <c r="AD30" s="104" t="n">
        <f aca="false">R30+AA30</f>
        <v>18517</v>
      </c>
      <c r="AE30" s="110" t="n">
        <f aca="false">AD30/AC30</f>
        <v>0.524471761173738</v>
      </c>
    </row>
    <row r="31" customFormat="false" ht="15" hidden="false" customHeight="false" outlineLevel="0" collapsed="false">
      <c r="A31" s="35" t="n">
        <v>19</v>
      </c>
      <c r="B31" s="106" t="n">
        <v>841154</v>
      </c>
      <c r="C31" s="106" t="s">
        <v>319</v>
      </c>
      <c r="D31" s="106" t="n">
        <v>14746</v>
      </c>
      <c r="E31" s="106" t="n">
        <v>14966</v>
      </c>
      <c r="F31" s="106" t="n">
        <f aca="false">6258-137</f>
        <v>6121</v>
      </c>
      <c r="G31" s="106" t="n">
        <v>5380</v>
      </c>
      <c r="H31" s="106" t="n">
        <v>5426</v>
      </c>
      <c r="I31" s="106" t="n">
        <f aca="false">3262+3+138</f>
        <v>3403</v>
      </c>
      <c r="J31" s="106" t="n">
        <v>16974</v>
      </c>
      <c r="K31" s="106" t="n">
        <v>17285</v>
      </c>
      <c r="L31" s="106" t="n">
        <f aca="false">6977+45</f>
        <v>7022</v>
      </c>
      <c r="M31" s="35"/>
      <c r="N31" s="35"/>
      <c r="O31" s="35"/>
      <c r="P31" s="107" t="n">
        <f aca="false">M31+J31+G31+D31</f>
        <v>37100</v>
      </c>
      <c r="Q31" s="107" t="n">
        <f aca="false">N31+K31+H31+E31</f>
        <v>37677</v>
      </c>
      <c r="R31" s="107" t="n">
        <f aca="false">O31+L31+I31+F31</f>
        <v>16546</v>
      </c>
      <c r="S31" s="107"/>
      <c r="T31" s="107"/>
      <c r="U31" s="107"/>
      <c r="V31" s="106" t="n">
        <v>191</v>
      </c>
      <c r="W31" s="106" t="n">
        <v>191</v>
      </c>
      <c r="X31" s="106" t="n">
        <v>209</v>
      </c>
      <c r="Y31" s="109" t="n">
        <f aca="false">S31+V31</f>
        <v>191</v>
      </c>
      <c r="Z31" s="109" t="n">
        <f aca="false">T31+W31</f>
        <v>191</v>
      </c>
      <c r="AA31" s="109" t="n">
        <f aca="false">U31+X31</f>
        <v>209</v>
      </c>
      <c r="AB31" s="104" t="n">
        <f aca="false">P31+Y31</f>
        <v>37291</v>
      </c>
      <c r="AC31" s="104" t="n">
        <f aca="false">Q31+Z31</f>
        <v>37868</v>
      </c>
      <c r="AD31" s="104" t="n">
        <f aca="false">R31+AA31</f>
        <v>16755</v>
      </c>
      <c r="AE31" s="110" t="n">
        <f aca="false">AD31/AC31</f>
        <v>0.44245801204183</v>
      </c>
    </row>
    <row r="32" customFormat="false" ht="15" hidden="false" customHeight="false" outlineLevel="0" collapsed="false">
      <c r="A32" s="35"/>
      <c r="B32" s="106" t="n">
        <v>841402</v>
      </c>
      <c r="C32" s="106" t="s">
        <v>320</v>
      </c>
      <c r="D32" s="35"/>
      <c r="E32" s="35"/>
      <c r="F32" s="35"/>
      <c r="G32" s="35"/>
      <c r="H32" s="35"/>
      <c r="I32" s="35"/>
      <c r="J32" s="106" t="n">
        <v>17780</v>
      </c>
      <c r="K32" s="106" t="n">
        <v>17780</v>
      </c>
      <c r="L32" s="106" t="n">
        <v>7090</v>
      </c>
      <c r="M32" s="35"/>
      <c r="N32" s="35"/>
      <c r="O32" s="35"/>
      <c r="P32" s="107" t="n">
        <f aca="false">M32+J32+G32+D32</f>
        <v>17780</v>
      </c>
      <c r="Q32" s="107" t="n">
        <f aca="false">N32+K32+H32+E32</f>
        <v>17780</v>
      </c>
      <c r="R32" s="107" t="n">
        <f aca="false">O32+L32+I32+F32</f>
        <v>7090</v>
      </c>
      <c r="S32" s="107"/>
      <c r="T32" s="107"/>
      <c r="U32" s="107"/>
      <c r="V32" s="35"/>
      <c r="W32" s="35"/>
      <c r="X32" s="35"/>
      <c r="Y32" s="109" t="n">
        <f aca="false">S32+V32</f>
        <v>0</v>
      </c>
      <c r="Z32" s="109" t="n">
        <f aca="false">T32+W32</f>
        <v>0</v>
      </c>
      <c r="AA32" s="109" t="n">
        <f aca="false">U32+X32</f>
        <v>0</v>
      </c>
      <c r="AB32" s="104" t="n">
        <f aca="false">P32+Y32</f>
        <v>17780</v>
      </c>
      <c r="AC32" s="104" t="n">
        <f aca="false">Q32+Z32</f>
        <v>17780</v>
      </c>
      <c r="AD32" s="104" t="n">
        <f aca="false">R32+AA32</f>
        <v>7090</v>
      </c>
      <c r="AE32" s="110" t="n">
        <f aca="false">AD32/AC32</f>
        <v>0.398762654668166</v>
      </c>
    </row>
    <row r="33" customFormat="false" ht="15" hidden="false" customHeight="false" outlineLevel="0" collapsed="false">
      <c r="A33" s="35" t="n">
        <v>20</v>
      </c>
      <c r="B33" s="106" t="n">
        <v>841403</v>
      </c>
      <c r="C33" s="106" t="s">
        <v>321</v>
      </c>
      <c r="D33" s="35"/>
      <c r="E33" s="35"/>
      <c r="F33" s="35" t="n">
        <v>84</v>
      </c>
      <c r="G33" s="35"/>
      <c r="H33" s="35"/>
      <c r="I33" s="35" t="n">
        <v>23</v>
      </c>
      <c r="J33" s="61" t="n">
        <v>17202</v>
      </c>
      <c r="K33" s="61" t="n">
        <v>19408</v>
      </c>
      <c r="L33" s="61" t="n">
        <v>4124</v>
      </c>
      <c r="M33" s="61"/>
      <c r="N33" s="61"/>
      <c r="O33" s="61"/>
      <c r="P33" s="107" t="n">
        <f aca="false">M33+J33+G33+D33</f>
        <v>17202</v>
      </c>
      <c r="Q33" s="107" t="n">
        <f aca="false">N33+K33+H33+E33</f>
        <v>19408</v>
      </c>
      <c r="R33" s="107" t="n">
        <f aca="false">O33+L33+I33+F33</f>
        <v>4231</v>
      </c>
      <c r="S33" s="107" t="n">
        <v>2500</v>
      </c>
      <c r="T33" s="107" t="n">
        <v>2500</v>
      </c>
      <c r="U33" s="107" t="n">
        <v>687</v>
      </c>
      <c r="V33" s="61" t="n">
        <v>49093</v>
      </c>
      <c r="W33" s="61" t="n">
        <v>10604</v>
      </c>
      <c r="X33" s="61" t="n">
        <v>3701</v>
      </c>
      <c r="Y33" s="109" t="n">
        <f aca="false">S33+V33</f>
        <v>51593</v>
      </c>
      <c r="Z33" s="109" t="n">
        <f aca="false">T33+W33</f>
        <v>13104</v>
      </c>
      <c r="AA33" s="109" t="n">
        <f aca="false">U33+X33</f>
        <v>4388</v>
      </c>
      <c r="AB33" s="104" t="n">
        <f aca="false">P33+Y33</f>
        <v>68795</v>
      </c>
      <c r="AC33" s="104" t="n">
        <f aca="false">Q33+Z33</f>
        <v>32512</v>
      </c>
      <c r="AD33" s="104" t="n">
        <f aca="false">R33+AA33</f>
        <v>8619</v>
      </c>
      <c r="AE33" s="110" t="n">
        <f aca="false">AD33/AC33</f>
        <v>0.265102116141732</v>
      </c>
    </row>
    <row r="34" customFormat="false" ht="15" hidden="false" customHeight="false" outlineLevel="0" collapsed="false">
      <c r="A34" s="35" t="n">
        <v>21</v>
      </c>
      <c r="B34" s="106" t="n">
        <v>842155</v>
      </c>
      <c r="C34" s="106" t="s">
        <v>322</v>
      </c>
      <c r="D34" s="35"/>
      <c r="E34" s="35"/>
      <c r="F34" s="35"/>
      <c r="G34" s="35"/>
      <c r="H34" s="35"/>
      <c r="I34" s="35"/>
      <c r="J34" s="61" t="n">
        <v>635</v>
      </c>
      <c r="K34" s="61" t="n">
        <v>635</v>
      </c>
      <c r="L34" s="61" t="n">
        <v>0</v>
      </c>
      <c r="M34" s="61"/>
      <c r="N34" s="61"/>
      <c r="O34" s="61"/>
      <c r="P34" s="107" t="n">
        <f aca="false">M34+J34+G34+D34</f>
        <v>635</v>
      </c>
      <c r="Q34" s="107" t="n">
        <f aca="false">N34+K34+H34+E34</f>
        <v>635</v>
      </c>
      <c r="R34" s="107" t="n">
        <f aca="false">O34+L34+I34+F34</f>
        <v>0</v>
      </c>
      <c r="S34" s="107"/>
      <c r="T34" s="107"/>
      <c r="U34" s="107"/>
      <c r="V34" s="61"/>
      <c r="W34" s="61"/>
      <c r="X34" s="61"/>
      <c r="Y34" s="109" t="n">
        <f aca="false">S34+V34</f>
        <v>0</v>
      </c>
      <c r="Z34" s="109" t="n">
        <f aca="false">T34+W34</f>
        <v>0</v>
      </c>
      <c r="AA34" s="109" t="n">
        <f aca="false">U34+X34</f>
        <v>0</v>
      </c>
      <c r="AB34" s="104" t="n">
        <f aca="false">P34+Y34</f>
        <v>635</v>
      </c>
      <c r="AC34" s="104" t="n">
        <f aca="false">Q34+Z34</f>
        <v>635</v>
      </c>
      <c r="AD34" s="104" t="n">
        <f aca="false">R34+AA34</f>
        <v>0</v>
      </c>
      <c r="AE34" s="110" t="n">
        <f aca="false">AD34/AC34</f>
        <v>0</v>
      </c>
    </row>
    <row r="35" customFormat="false" ht="15" hidden="false" customHeight="false" outlineLevel="0" collapsed="false">
      <c r="A35" s="35" t="n">
        <v>27</v>
      </c>
      <c r="B35" s="106" t="n">
        <v>852011</v>
      </c>
      <c r="C35" s="106" t="s">
        <v>323</v>
      </c>
      <c r="D35" s="106" t="n">
        <v>3296</v>
      </c>
      <c r="E35" s="106" t="n">
        <v>3372</v>
      </c>
      <c r="F35" s="106" t="n">
        <v>1652</v>
      </c>
      <c r="G35" s="106" t="n">
        <v>914</v>
      </c>
      <c r="H35" s="106" t="n">
        <v>933</v>
      </c>
      <c r="I35" s="106" t="n">
        <v>432</v>
      </c>
      <c r="J35" s="61" t="n">
        <v>15293</v>
      </c>
      <c r="K35" s="61" t="n">
        <v>15178</v>
      </c>
      <c r="L35" s="61" t="n">
        <v>9145</v>
      </c>
      <c r="M35" s="61"/>
      <c r="N35" s="61"/>
      <c r="O35" s="61"/>
      <c r="P35" s="107" t="n">
        <f aca="false">M35+J35+G35+D35</f>
        <v>19503</v>
      </c>
      <c r="Q35" s="107" t="n">
        <f aca="false">N35+K35+H35+E35</f>
        <v>19483</v>
      </c>
      <c r="R35" s="107" t="n">
        <f aca="false">O35+L35+I35+F35</f>
        <v>11229</v>
      </c>
      <c r="S35" s="107"/>
      <c r="T35" s="107"/>
      <c r="U35" s="107"/>
      <c r="V35" s="35"/>
      <c r="W35" s="35" t="n">
        <v>215</v>
      </c>
      <c r="X35" s="35" t="n">
        <v>241</v>
      </c>
      <c r="Y35" s="109" t="n">
        <f aca="false">S35+V35</f>
        <v>0</v>
      </c>
      <c r="Z35" s="109" t="n">
        <f aca="false">T35+W35</f>
        <v>215</v>
      </c>
      <c r="AA35" s="109" t="n">
        <f aca="false">U35+X35</f>
        <v>241</v>
      </c>
      <c r="AB35" s="104" t="n">
        <f aca="false">P35+Y35</f>
        <v>19503</v>
      </c>
      <c r="AC35" s="104" t="n">
        <f aca="false">Q35+Z35</f>
        <v>19698</v>
      </c>
      <c r="AD35" s="104" t="n">
        <f aca="false">R35+AA35</f>
        <v>11470</v>
      </c>
      <c r="AE35" s="110" t="n">
        <f aca="false">AD35/AC35</f>
        <v>0.582292618539953</v>
      </c>
    </row>
    <row r="36" customFormat="false" ht="15" hidden="false" customHeight="false" outlineLevel="0" collapsed="false">
      <c r="A36" s="35" t="n">
        <v>32</v>
      </c>
      <c r="B36" s="106" t="n">
        <v>862101</v>
      </c>
      <c r="C36" s="106" t="s">
        <v>324</v>
      </c>
      <c r="D36" s="61" t="n">
        <v>2659</v>
      </c>
      <c r="E36" s="61" t="n">
        <v>2731</v>
      </c>
      <c r="F36" s="61" t="n">
        <v>1248</v>
      </c>
      <c r="G36" s="61" t="n">
        <v>731</v>
      </c>
      <c r="H36" s="61" t="n">
        <v>750</v>
      </c>
      <c r="I36" s="61" t="n">
        <v>324</v>
      </c>
      <c r="J36" s="106" t="n">
        <v>1724</v>
      </c>
      <c r="K36" s="106" t="n">
        <f aca="false">6065+79</f>
        <v>6144</v>
      </c>
      <c r="L36" s="106" t="n">
        <v>2001</v>
      </c>
      <c r="M36" s="106" t="n">
        <v>2400</v>
      </c>
      <c r="N36" s="106" t="n">
        <v>2400</v>
      </c>
      <c r="O36" s="106" t="n">
        <v>600</v>
      </c>
      <c r="P36" s="107" t="n">
        <f aca="false">M36+J36+G36+D36</f>
        <v>7514</v>
      </c>
      <c r="Q36" s="107" t="n">
        <f aca="false">N36+K36+H36+E36</f>
        <v>12025</v>
      </c>
      <c r="R36" s="107" t="n">
        <f aca="false">O36+L36+I36+F36</f>
        <v>4173</v>
      </c>
      <c r="S36" s="107"/>
      <c r="T36" s="107"/>
      <c r="U36" s="107"/>
      <c r="V36" s="35"/>
      <c r="W36" s="35"/>
      <c r="X36" s="35"/>
      <c r="Y36" s="109" t="n">
        <f aca="false">S36+V36</f>
        <v>0</v>
      </c>
      <c r="Z36" s="109" t="n">
        <f aca="false">T36+W36</f>
        <v>0</v>
      </c>
      <c r="AA36" s="109" t="n">
        <f aca="false">U36+X36</f>
        <v>0</v>
      </c>
      <c r="AB36" s="104" t="n">
        <f aca="false">P36+Y36</f>
        <v>7514</v>
      </c>
      <c r="AC36" s="104" t="n">
        <f aca="false">Q36+Z36</f>
        <v>12025</v>
      </c>
      <c r="AD36" s="104" t="n">
        <f aca="false">R36+AA36</f>
        <v>4173</v>
      </c>
      <c r="AE36" s="110" t="n">
        <f aca="false">AD36/AC36</f>
        <v>0.347027027027027</v>
      </c>
    </row>
    <row r="37" customFormat="false" ht="15" hidden="false" customHeight="false" outlineLevel="0" collapsed="false">
      <c r="A37" s="35"/>
      <c r="B37" s="106" t="n">
        <v>862102</v>
      </c>
      <c r="C37" s="106" t="s">
        <v>325</v>
      </c>
      <c r="D37" s="35"/>
      <c r="E37" s="35"/>
      <c r="F37" s="35"/>
      <c r="G37" s="35"/>
      <c r="H37" s="35"/>
      <c r="I37" s="35"/>
      <c r="J37" s="61" t="n">
        <v>1200</v>
      </c>
      <c r="K37" s="61" t="n">
        <v>1200</v>
      </c>
      <c r="L37" s="61" t="n">
        <v>111</v>
      </c>
      <c r="M37" s="61"/>
      <c r="N37" s="61"/>
      <c r="O37" s="61"/>
      <c r="P37" s="107" t="n">
        <f aca="false">M37+J37+G37+D37</f>
        <v>1200</v>
      </c>
      <c r="Q37" s="107" t="n">
        <f aca="false">N37+K37+H37+E37</f>
        <v>1200</v>
      </c>
      <c r="R37" s="107" t="n">
        <f aca="false">O37+L37+I37+F37</f>
        <v>111</v>
      </c>
      <c r="S37" s="107"/>
      <c r="T37" s="107"/>
      <c r="U37" s="107"/>
      <c r="V37" s="35"/>
      <c r="W37" s="35"/>
      <c r="X37" s="35"/>
      <c r="Y37" s="109" t="n">
        <f aca="false">S37+V37</f>
        <v>0</v>
      </c>
      <c r="Z37" s="109" t="n">
        <f aca="false">T37+W37</f>
        <v>0</v>
      </c>
      <c r="AA37" s="109" t="n">
        <f aca="false">U37+X37</f>
        <v>0</v>
      </c>
      <c r="AB37" s="104" t="n">
        <f aca="false">P37+Y37</f>
        <v>1200</v>
      </c>
      <c r="AC37" s="104" t="n">
        <f aca="false">Q37+Z37</f>
        <v>1200</v>
      </c>
      <c r="AD37" s="104" t="n">
        <f aca="false">R37+AA37</f>
        <v>111</v>
      </c>
      <c r="AE37" s="110" t="n">
        <f aca="false">AD37/AC37</f>
        <v>0.0925</v>
      </c>
    </row>
    <row r="38" customFormat="false" ht="15" hidden="false" customHeight="false" outlineLevel="0" collapsed="false">
      <c r="A38" s="35" t="n">
        <v>33</v>
      </c>
      <c r="B38" s="106" t="n">
        <v>862231</v>
      </c>
      <c r="C38" s="106" t="s">
        <v>326</v>
      </c>
      <c r="D38" s="35"/>
      <c r="E38" s="35"/>
      <c r="F38" s="35"/>
      <c r="G38" s="35"/>
      <c r="H38" s="35"/>
      <c r="I38" s="35"/>
      <c r="J38" s="106" t="n">
        <v>300</v>
      </c>
      <c r="K38" s="106" t="n">
        <v>300</v>
      </c>
      <c r="L38" s="106" t="n">
        <v>0</v>
      </c>
      <c r="M38" s="35"/>
      <c r="N38" s="35"/>
      <c r="O38" s="35"/>
      <c r="P38" s="107" t="n">
        <f aca="false">M38+J38+G38+D38</f>
        <v>300</v>
      </c>
      <c r="Q38" s="107" t="n">
        <f aca="false">N38+K38+H38+E38</f>
        <v>300</v>
      </c>
      <c r="R38" s="107" t="n">
        <f aca="false">O38+L38+I38+F38</f>
        <v>0</v>
      </c>
      <c r="S38" s="107"/>
      <c r="T38" s="107"/>
      <c r="U38" s="107"/>
      <c r="V38" s="35"/>
      <c r="W38" s="35"/>
      <c r="X38" s="35"/>
      <c r="Y38" s="109" t="n">
        <f aca="false">S38+V38</f>
        <v>0</v>
      </c>
      <c r="Z38" s="109" t="n">
        <f aca="false">T38+W38</f>
        <v>0</v>
      </c>
      <c r="AA38" s="109" t="n">
        <f aca="false">U38+X38</f>
        <v>0</v>
      </c>
      <c r="AB38" s="104" t="n">
        <f aca="false">P38+Y38</f>
        <v>300</v>
      </c>
      <c r="AC38" s="104" t="n">
        <f aca="false">Q38+Z38</f>
        <v>300</v>
      </c>
      <c r="AD38" s="104" t="n">
        <f aca="false">R38+AA38</f>
        <v>0</v>
      </c>
      <c r="AE38" s="110" t="n">
        <f aca="false">AD38/AC38</f>
        <v>0</v>
      </c>
    </row>
    <row r="39" customFormat="false" ht="17.25" hidden="false" customHeight="true" outlineLevel="0" collapsed="false">
      <c r="A39" s="35" t="n">
        <v>34</v>
      </c>
      <c r="B39" s="106" t="n">
        <v>862301</v>
      </c>
      <c r="C39" s="106" t="s">
        <v>327</v>
      </c>
      <c r="D39" s="35"/>
      <c r="E39" s="35"/>
      <c r="F39" s="35"/>
      <c r="G39" s="35"/>
      <c r="H39" s="35"/>
      <c r="I39" s="35"/>
      <c r="J39" s="61" t="n">
        <v>1200</v>
      </c>
      <c r="K39" s="61" t="n">
        <v>1200</v>
      </c>
      <c r="L39" s="61" t="n">
        <v>0</v>
      </c>
      <c r="M39" s="61"/>
      <c r="N39" s="61"/>
      <c r="O39" s="61"/>
      <c r="P39" s="107" t="n">
        <f aca="false">M39+J39+G39+D39</f>
        <v>1200</v>
      </c>
      <c r="Q39" s="107" t="n">
        <f aca="false">N39+K39+H39+E39</f>
        <v>1200</v>
      </c>
      <c r="R39" s="107" t="n">
        <f aca="false">O39+L39+I39+F39</f>
        <v>0</v>
      </c>
      <c r="S39" s="107"/>
      <c r="T39" s="107"/>
      <c r="U39" s="107"/>
      <c r="V39" s="35"/>
      <c r="W39" s="35"/>
      <c r="X39" s="35"/>
      <c r="Y39" s="109" t="n">
        <f aca="false">S39+V39</f>
        <v>0</v>
      </c>
      <c r="Z39" s="109" t="n">
        <f aca="false">T39+W39</f>
        <v>0</v>
      </c>
      <c r="AA39" s="109" t="n">
        <f aca="false">U39+X39</f>
        <v>0</v>
      </c>
      <c r="AB39" s="104" t="n">
        <f aca="false">P39+Y39</f>
        <v>1200</v>
      </c>
      <c r="AC39" s="104" t="n">
        <f aca="false">Q39+Z39</f>
        <v>1200</v>
      </c>
      <c r="AD39" s="104" t="n">
        <f aca="false">R39+AA39</f>
        <v>0</v>
      </c>
      <c r="AE39" s="110" t="n">
        <f aca="false">AD39/AC39</f>
        <v>0</v>
      </c>
    </row>
    <row r="40" customFormat="false" ht="15" hidden="false" customHeight="false" outlineLevel="0" collapsed="false">
      <c r="A40" s="35" t="n">
        <v>40</v>
      </c>
      <c r="B40" s="106" t="n">
        <v>869041</v>
      </c>
      <c r="C40" s="106" t="s">
        <v>328</v>
      </c>
      <c r="D40" s="61" t="n">
        <v>2460</v>
      </c>
      <c r="E40" s="61" t="n">
        <v>2460</v>
      </c>
      <c r="F40" s="61" t="n">
        <v>1233</v>
      </c>
      <c r="G40" s="61" t="n">
        <v>633</v>
      </c>
      <c r="H40" s="61" t="n">
        <v>633</v>
      </c>
      <c r="I40" s="61" t="n">
        <v>315</v>
      </c>
      <c r="J40" s="106" t="n">
        <v>1050</v>
      </c>
      <c r="K40" s="106" t="n">
        <v>1050</v>
      </c>
      <c r="L40" s="106" t="n">
        <v>336</v>
      </c>
      <c r="M40" s="35"/>
      <c r="N40" s="35"/>
      <c r="O40" s="35"/>
      <c r="P40" s="107" t="n">
        <f aca="false">M40+J40+G40+D40</f>
        <v>4143</v>
      </c>
      <c r="Q40" s="107" t="n">
        <f aca="false">N40+K40+H40+E40</f>
        <v>4143</v>
      </c>
      <c r="R40" s="107" t="n">
        <f aca="false">O40+L40+I40+F40</f>
        <v>1884</v>
      </c>
      <c r="S40" s="107"/>
      <c r="T40" s="107"/>
      <c r="U40" s="107"/>
      <c r="V40" s="106" t="n">
        <v>191</v>
      </c>
      <c r="W40" s="106" t="n">
        <v>191</v>
      </c>
      <c r="X40" s="106" t="n">
        <v>116</v>
      </c>
      <c r="Y40" s="109" t="n">
        <f aca="false">S40+V40</f>
        <v>191</v>
      </c>
      <c r="Z40" s="109" t="n">
        <f aca="false">T40+W40</f>
        <v>191</v>
      </c>
      <c r="AA40" s="109" t="n">
        <f aca="false">U40+X40</f>
        <v>116</v>
      </c>
      <c r="AB40" s="104" t="n">
        <f aca="false">P40+Y40</f>
        <v>4334</v>
      </c>
      <c r="AC40" s="104" t="n">
        <f aca="false">Q40+Z40</f>
        <v>4334</v>
      </c>
      <c r="AD40" s="104" t="n">
        <f aca="false">R40+AA40</f>
        <v>2000</v>
      </c>
      <c r="AE40" s="110" t="n">
        <f aca="false">AD40/AC40</f>
        <v>0.461467466543609</v>
      </c>
    </row>
    <row r="41" customFormat="false" ht="15" hidden="false" customHeight="false" outlineLevel="0" collapsed="false">
      <c r="A41" s="35" t="n">
        <v>41</v>
      </c>
      <c r="B41" s="61" t="n">
        <v>889921</v>
      </c>
      <c r="C41" s="61" t="s">
        <v>72</v>
      </c>
      <c r="D41" s="61"/>
      <c r="E41" s="61"/>
      <c r="F41" s="61"/>
      <c r="G41" s="61"/>
      <c r="H41" s="61"/>
      <c r="I41" s="61"/>
      <c r="J41" s="61" t="n">
        <v>1245</v>
      </c>
      <c r="K41" s="61" t="n">
        <v>1245</v>
      </c>
      <c r="L41" s="61" t="n">
        <v>448</v>
      </c>
      <c r="M41" s="61"/>
      <c r="N41" s="61"/>
      <c r="O41" s="61"/>
      <c r="P41" s="107" t="n">
        <f aca="false">M41+J41+G41+D41</f>
        <v>1245</v>
      </c>
      <c r="Q41" s="107" t="n">
        <f aca="false">N41+K41+H41+E41</f>
        <v>1245</v>
      </c>
      <c r="R41" s="107" t="n">
        <f aca="false">O41+L41+I41+F41</f>
        <v>448</v>
      </c>
      <c r="S41" s="107"/>
      <c r="T41" s="107"/>
      <c r="U41" s="107"/>
      <c r="V41" s="61"/>
      <c r="W41" s="61"/>
      <c r="X41" s="61"/>
      <c r="Y41" s="109" t="n">
        <f aca="false">S41+V41</f>
        <v>0</v>
      </c>
      <c r="Z41" s="109" t="n">
        <f aca="false">T41+W41</f>
        <v>0</v>
      </c>
      <c r="AA41" s="109" t="n">
        <f aca="false">U41+X41</f>
        <v>0</v>
      </c>
      <c r="AB41" s="104" t="n">
        <f aca="false">P41+Y41</f>
        <v>1245</v>
      </c>
      <c r="AC41" s="104" t="n">
        <f aca="false">Q41+Z41</f>
        <v>1245</v>
      </c>
      <c r="AD41" s="104" t="n">
        <f aca="false">R41+AA41</f>
        <v>448</v>
      </c>
      <c r="AE41" s="110" t="n">
        <f aca="false">AD41/AC41</f>
        <v>0.359839357429719</v>
      </c>
    </row>
    <row r="42" customFormat="false" ht="15" hidden="false" customHeight="false" outlineLevel="0" collapsed="false">
      <c r="A42" s="35" t="n">
        <v>42</v>
      </c>
      <c r="B42" s="106" t="n">
        <v>889924</v>
      </c>
      <c r="C42" s="106" t="s">
        <v>329</v>
      </c>
      <c r="D42" s="35"/>
      <c r="E42" s="35"/>
      <c r="F42" s="35"/>
      <c r="G42" s="35"/>
      <c r="H42" s="35"/>
      <c r="I42" s="35"/>
      <c r="J42" s="106" t="n">
        <v>1172</v>
      </c>
      <c r="K42" s="106" t="n">
        <v>1172</v>
      </c>
      <c r="L42" s="106" t="n">
        <v>17</v>
      </c>
      <c r="M42" s="35"/>
      <c r="N42" s="35"/>
      <c r="O42" s="35"/>
      <c r="P42" s="107" t="n">
        <f aca="false">M42+J42+G42+D42</f>
        <v>1172</v>
      </c>
      <c r="Q42" s="107" t="n">
        <f aca="false">N42+K42+H42+E42</f>
        <v>1172</v>
      </c>
      <c r="R42" s="107" t="n">
        <f aca="false">O42+L42+I42+F42</f>
        <v>17</v>
      </c>
      <c r="S42" s="107"/>
      <c r="T42" s="107"/>
      <c r="U42" s="107"/>
      <c r="V42" s="35"/>
      <c r="W42" s="35"/>
      <c r="X42" s="35"/>
      <c r="Y42" s="109" t="n">
        <f aca="false">S42+V42</f>
        <v>0</v>
      </c>
      <c r="Z42" s="109" t="n">
        <f aca="false">T42+W42</f>
        <v>0</v>
      </c>
      <c r="AA42" s="109" t="n">
        <f aca="false">U42+X42</f>
        <v>0</v>
      </c>
      <c r="AB42" s="104" t="n">
        <f aca="false">P42+Y42</f>
        <v>1172</v>
      </c>
      <c r="AC42" s="104" t="n">
        <f aca="false">Q42+Z42</f>
        <v>1172</v>
      </c>
      <c r="AD42" s="104" t="n">
        <f aca="false">R42+AA42</f>
        <v>17</v>
      </c>
      <c r="AE42" s="110" t="n">
        <f aca="false">AD42/AC42</f>
        <v>0.0145051194539249</v>
      </c>
    </row>
    <row r="43" customFormat="false" ht="15" hidden="false" customHeight="false" outlineLevel="0" collapsed="false">
      <c r="A43" s="35" t="n">
        <v>43</v>
      </c>
      <c r="B43" s="106" t="n">
        <v>889928</v>
      </c>
      <c r="C43" s="106" t="s">
        <v>330</v>
      </c>
      <c r="D43" s="106" t="n">
        <v>2007</v>
      </c>
      <c r="E43" s="106" t="n">
        <v>2111</v>
      </c>
      <c r="F43" s="106" t="n">
        <v>921</v>
      </c>
      <c r="G43" s="106" t="n">
        <v>556</v>
      </c>
      <c r="H43" s="106" t="n">
        <v>582</v>
      </c>
      <c r="I43" s="106" t="n">
        <v>254</v>
      </c>
      <c r="J43" s="106" t="n">
        <v>1650</v>
      </c>
      <c r="K43" s="106" t="n">
        <v>1714</v>
      </c>
      <c r="L43" s="106" t="n">
        <v>699</v>
      </c>
      <c r="M43" s="35"/>
      <c r="N43" s="35"/>
      <c r="O43" s="35"/>
      <c r="P43" s="107" t="n">
        <f aca="false">M43+J43+G43+D43</f>
        <v>4213</v>
      </c>
      <c r="Q43" s="107" t="n">
        <f aca="false">N43+K43+H43+E43</f>
        <v>4407</v>
      </c>
      <c r="R43" s="107" t="n">
        <f aca="false">O43+L43+I43+F43</f>
        <v>1874</v>
      </c>
      <c r="S43" s="107"/>
      <c r="T43" s="107"/>
      <c r="U43" s="107"/>
      <c r="V43" s="106" t="n">
        <v>0</v>
      </c>
      <c r="W43" s="106" t="n">
        <v>2158</v>
      </c>
      <c r="X43" s="106"/>
      <c r="Y43" s="109" t="n">
        <f aca="false">S43+V43</f>
        <v>0</v>
      </c>
      <c r="Z43" s="109" t="n">
        <f aca="false">T43+W43</f>
        <v>2158</v>
      </c>
      <c r="AA43" s="109" t="n">
        <f aca="false">U43+X43</f>
        <v>0</v>
      </c>
      <c r="AB43" s="104" t="n">
        <f aca="false">P43+Y43</f>
        <v>4213</v>
      </c>
      <c r="AC43" s="104" t="n">
        <f aca="false">Q43+Z43</f>
        <v>6565</v>
      </c>
      <c r="AD43" s="104" t="n">
        <f aca="false">R43+AA43</f>
        <v>1874</v>
      </c>
      <c r="AE43" s="110" t="n">
        <f aca="false">AD43/AC43</f>
        <v>0.285453160700685</v>
      </c>
    </row>
    <row r="44" customFormat="false" ht="15" hidden="false" customHeight="false" outlineLevel="0" collapsed="false">
      <c r="A44" s="35" t="n">
        <v>47</v>
      </c>
      <c r="B44" s="106" t="n">
        <v>890301</v>
      </c>
      <c r="C44" s="106" t="s">
        <v>331</v>
      </c>
      <c r="D44" s="35"/>
      <c r="E44" s="35"/>
      <c r="F44" s="35"/>
      <c r="G44" s="35"/>
      <c r="H44" s="35"/>
      <c r="I44" s="35"/>
      <c r="J44" s="35"/>
      <c r="K44" s="35"/>
      <c r="L44" s="35"/>
      <c r="M44" s="106" t="n">
        <v>1020</v>
      </c>
      <c r="N44" s="106" t="n">
        <v>1040</v>
      </c>
      <c r="O44" s="106" t="n">
        <v>320</v>
      </c>
      <c r="P44" s="107" t="n">
        <f aca="false">M44+J44+G44+D44</f>
        <v>1020</v>
      </c>
      <c r="Q44" s="107" t="n">
        <f aca="false">N44+K44+H44+E44</f>
        <v>1040</v>
      </c>
      <c r="R44" s="107" t="n">
        <f aca="false">O44+L44+I44+F44</f>
        <v>320</v>
      </c>
      <c r="S44" s="107"/>
      <c r="T44" s="107"/>
      <c r="U44" s="107"/>
      <c r="V44" s="35"/>
      <c r="W44" s="35"/>
      <c r="X44" s="35" t="n">
        <v>0</v>
      </c>
      <c r="Y44" s="109" t="n">
        <f aca="false">S44+V44</f>
        <v>0</v>
      </c>
      <c r="Z44" s="109" t="n">
        <f aca="false">T44+W44</f>
        <v>0</v>
      </c>
      <c r="AA44" s="109" t="n">
        <f aca="false">U44+X44</f>
        <v>0</v>
      </c>
      <c r="AB44" s="104" t="n">
        <f aca="false">P44+Y44</f>
        <v>1020</v>
      </c>
      <c r="AC44" s="104" t="n">
        <f aca="false">Q44+Z44</f>
        <v>1040</v>
      </c>
      <c r="AD44" s="104" t="n">
        <f aca="false">R44+AA44</f>
        <v>320</v>
      </c>
      <c r="AE44" s="110" t="n">
        <f aca="false">AD44/AC44</f>
        <v>0.307692307692308</v>
      </c>
    </row>
    <row r="45" customFormat="false" ht="15" hidden="false" customHeight="false" outlineLevel="0" collapsed="false">
      <c r="A45" s="35" t="n">
        <v>48</v>
      </c>
      <c r="B45" s="106" t="n">
        <v>890442</v>
      </c>
      <c r="C45" s="61" t="s">
        <v>332</v>
      </c>
      <c r="D45" s="61" t="n">
        <v>4356</v>
      </c>
      <c r="E45" s="61" t="n">
        <v>4356</v>
      </c>
      <c r="F45" s="61" t="n">
        <v>2503</v>
      </c>
      <c r="G45" s="61" t="n">
        <v>588</v>
      </c>
      <c r="H45" s="61" t="n">
        <v>588</v>
      </c>
      <c r="I45" s="61" t="n">
        <v>345</v>
      </c>
      <c r="J45" s="61"/>
      <c r="K45" s="61"/>
      <c r="L45" s="61"/>
      <c r="M45" s="61"/>
      <c r="N45" s="61"/>
      <c r="O45" s="61"/>
      <c r="P45" s="107" t="n">
        <f aca="false">M45+J45+G45+D45</f>
        <v>4944</v>
      </c>
      <c r="Q45" s="107" t="n">
        <f aca="false">N45+K45+H45+E45</f>
        <v>4944</v>
      </c>
      <c r="R45" s="107" t="n">
        <f aca="false">O45+L45+I45+F45</f>
        <v>2848</v>
      </c>
      <c r="S45" s="107"/>
      <c r="T45" s="107"/>
      <c r="U45" s="107"/>
      <c r="V45" s="61"/>
      <c r="W45" s="61"/>
      <c r="X45" s="61"/>
      <c r="Y45" s="109" t="n">
        <f aca="false">S45+V45</f>
        <v>0</v>
      </c>
      <c r="Z45" s="109" t="n">
        <f aca="false">T45+W45</f>
        <v>0</v>
      </c>
      <c r="AA45" s="109" t="n">
        <f aca="false">U45+X45</f>
        <v>0</v>
      </c>
      <c r="AB45" s="104" t="n">
        <f aca="false">P45+Y45</f>
        <v>4944</v>
      </c>
      <c r="AC45" s="104" t="n">
        <f aca="false">Q45+Z45</f>
        <v>4944</v>
      </c>
      <c r="AD45" s="104" t="n">
        <f aca="false">R45+AA45</f>
        <v>2848</v>
      </c>
      <c r="AE45" s="110" t="n">
        <f aca="false">AD45/AC45</f>
        <v>0.576051779935275</v>
      </c>
    </row>
    <row r="46" customFormat="false" ht="15" hidden="false" customHeight="false" outlineLevel="0" collapsed="false">
      <c r="A46" s="35"/>
      <c r="B46" s="106" t="n">
        <v>890444</v>
      </c>
      <c r="C46" s="61" t="s">
        <v>333</v>
      </c>
      <c r="D46" s="61" t="n">
        <v>634</v>
      </c>
      <c r="E46" s="61" t="n">
        <v>634</v>
      </c>
      <c r="F46" s="61" t="n">
        <v>746</v>
      </c>
      <c r="G46" s="61" t="n">
        <v>86</v>
      </c>
      <c r="H46" s="61" t="n">
        <v>86</v>
      </c>
      <c r="I46" s="61" t="n">
        <v>102</v>
      </c>
      <c r="J46" s="61"/>
      <c r="K46" s="61"/>
      <c r="L46" s="61"/>
      <c r="M46" s="61"/>
      <c r="N46" s="61"/>
      <c r="O46" s="61"/>
      <c r="P46" s="107" t="n">
        <f aca="false">M46+J46+G46+D46</f>
        <v>720</v>
      </c>
      <c r="Q46" s="107" t="n">
        <f aca="false">N46+K46+H46+E46</f>
        <v>720</v>
      </c>
      <c r="R46" s="107" t="n">
        <f aca="false">O46+L46+I46+F46</f>
        <v>848</v>
      </c>
      <c r="S46" s="107"/>
      <c r="T46" s="107"/>
      <c r="U46" s="107"/>
      <c r="V46" s="61"/>
      <c r="W46" s="61"/>
      <c r="X46" s="61"/>
      <c r="Y46" s="109" t="n">
        <f aca="false">S46+V46</f>
        <v>0</v>
      </c>
      <c r="Z46" s="109" t="n">
        <f aca="false">T46+W46</f>
        <v>0</v>
      </c>
      <c r="AA46" s="109" t="n">
        <f aca="false">U46+X46</f>
        <v>0</v>
      </c>
      <c r="AB46" s="104" t="n">
        <f aca="false">P46+Y46</f>
        <v>720</v>
      </c>
      <c r="AC46" s="104" t="n">
        <f aca="false">Q46+Z46</f>
        <v>720</v>
      </c>
      <c r="AD46" s="104" t="n">
        <f aca="false">R46+AA46</f>
        <v>848</v>
      </c>
      <c r="AE46" s="110" t="n">
        <f aca="false">AD46/AC46</f>
        <v>1.17777777777778</v>
      </c>
    </row>
    <row r="47" customFormat="false" ht="15" hidden="false" customHeight="false" outlineLevel="0" collapsed="false">
      <c r="A47" s="35"/>
      <c r="B47" s="106" t="n">
        <v>910123</v>
      </c>
      <c r="C47" s="106" t="s">
        <v>334</v>
      </c>
      <c r="D47" s="61" t="n">
        <v>420</v>
      </c>
      <c r="E47" s="61" t="n">
        <v>420</v>
      </c>
      <c r="F47" s="61" t="n">
        <v>157</v>
      </c>
      <c r="G47" s="61" t="n">
        <v>114</v>
      </c>
      <c r="H47" s="61" t="n">
        <v>114</v>
      </c>
      <c r="I47" s="61" t="n">
        <v>38</v>
      </c>
      <c r="J47" s="106" t="n">
        <v>498</v>
      </c>
      <c r="K47" s="106" t="n">
        <v>498</v>
      </c>
      <c r="L47" s="106" t="n">
        <v>136</v>
      </c>
      <c r="M47" s="106"/>
      <c r="N47" s="106"/>
      <c r="O47" s="106"/>
      <c r="P47" s="107" t="n">
        <f aca="false">M47+J47+G47+D47</f>
        <v>1032</v>
      </c>
      <c r="Q47" s="107" t="n">
        <f aca="false">N47+K47+H47+E47</f>
        <v>1032</v>
      </c>
      <c r="R47" s="107" t="n">
        <f aca="false">O47+L47+I47+F47</f>
        <v>331</v>
      </c>
      <c r="S47" s="107"/>
      <c r="T47" s="107"/>
      <c r="U47" s="107"/>
      <c r="V47" s="106" t="n">
        <v>0</v>
      </c>
      <c r="W47" s="106"/>
      <c r="X47" s="106"/>
      <c r="Y47" s="109" t="n">
        <f aca="false">S47+V47</f>
        <v>0</v>
      </c>
      <c r="Z47" s="109" t="n">
        <f aca="false">T47+W47</f>
        <v>0</v>
      </c>
      <c r="AA47" s="109" t="n">
        <f aca="false">U47+X47</f>
        <v>0</v>
      </c>
      <c r="AB47" s="104" t="n">
        <f aca="false">P47+Y47</f>
        <v>1032</v>
      </c>
      <c r="AC47" s="104" t="n">
        <f aca="false">Q47+Z47</f>
        <v>1032</v>
      </c>
      <c r="AD47" s="104" t="n">
        <f aca="false">R47+AA47</f>
        <v>331</v>
      </c>
      <c r="AE47" s="110" t="n">
        <f aca="false">AD47/AC47</f>
        <v>0.320736434108527</v>
      </c>
    </row>
    <row r="48" customFormat="false" ht="15" hidden="false" customHeight="false" outlineLevel="0" collapsed="false">
      <c r="A48" s="35"/>
      <c r="B48" s="106" t="n">
        <v>910502</v>
      </c>
      <c r="C48" s="106" t="s">
        <v>60</v>
      </c>
      <c r="D48" s="61" t="n">
        <v>1621</v>
      </c>
      <c r="E48" s="61" t="n">
        <v>1657</v>
      </c>
      <c r="F48" s="61" t="n">
        <v>945</v>
      </c>
      <c r="G48" s="61" t="n">
        <v>451</v>
      </c>
      <c r="H48" s="61" t="n">
        <v>472</v>
      </c>
      <c r="I48" s="61" t="n">
        <v>284</v>
      </c>
      <c r="J48" s="106" t="n">
        <v>8476</v>
      </c>
      <c r="K48" s="106" t="n">
        <v>9299</v>
      </c>
      <c r="L48" s="106" t="n">
        <v>2295</v>
      </c>
      <c r="M48" s="35"/>
      <c r="N48" s="35"/>
      <c r="O48" s="35"/>
      <c r="P48" s="107" t="n">
        <f aca="false">M48+J48+G48+D48</f>
        <v>10548</v>
      </c>
      <c r="Q48" s="107" t="n">
        <f aca="false">N48+K48+H48+E48</f>
        <v>11428</v>
      </c>
      <c r="R48" s="107" t="n">
        <f aca="false">O48+L48+I48+F48</f>
        <v>3524</v>
      </c>
      <c r="S48" s="107"/>
      <c r="T48" s="107"/>
      <c r="U48" s="107"/>
      <c r="V48" s="106" t="n">
        <v>250</v>
      </c>
      <c r="W48" s="106" t="n">
        <v>250</v>
      </c>
      <c r="X48" s="106" t="n">
        <v>228</v>
      </c>
      <c r="Y48" s="109" t="n">
        <f aca="false">S48+V48</f>
        <v>250</v>
      </c>
      <c r="Z48" s="109" t="n">
        <f aca="false">T48+W48</f>
        <v>250</v>
      </c>
      <c r="AA48" s="109" t="n">
        <f aca="false">U48+X48</f>
        <v>228</v>
      </c>
      <c r="AB48" s="104" t="n">
        <f aca="false">P48+Y48</f>
        <v>10798</v>
      </c>
      <c r="AC48" s="104" t="n">
        <f aca="false">Q48+Z48</f>
        <v>11678</v>
      </c>
      <c r="AD48" s="104" t="n">
        <f aca="false">R48+AA48</f>
        <v>3752</v>
      </c>
      <c r="AE48" s="110" t="n">
        <f aca="false">AD48/AC48</f>
        <v>0.321287891762288</v>
      </c>
    </row>
    <row r="49" customFormat="false" ht="15" hidden="false" customHeight="false" outlineLevel="0" collapsed="false">
      <c r="A49" s="35" t="n">
        <v>49</v>
      </c>
      <c r="B49" s="106" t="n">
        <v>932911</v>
      </c>
      <c r="C49" s="61" t="s">
        <v>335</v>
      </c>
      <c r="D49" s="61" t="n">
        <v>0</v>
      </c>
      <c r="E49" s="61"/>
      <c r="F49" s="61"/>
      <c r="G49" s="61"/>
      <c r="H49" s="61"/>
      <c r="I49" s="61"/>
      <c r="J49" s="61" t="n">
        <v>465</v>
      </c>
      <c r="K49" s="61" t="n">
        <v>605</v>
      </c>
      <c r="L49" s="61" t="n">
        <v>293</v>
      </c>
      <c r="M49" s="61"/>
      <c r="N49" s="61"/>
      <c r="O49" s="61"/>
      <c r="P49" s="107" t="n">
        <f aca="false">M49+J49+G49+D49</f>
        <v>465</v>
      </c>
      <c r="Q49" s="107" t="n">
        <f aca="false">N49+K49+H49+E49</f>
        <v>605</v>
      </c>
      <c r="R49" s="107" t="n">
        <f aca="false">O49+L49+I49+F49</f>
        <v>293</v>
      </c>
      <c r="S49" s="107"/>
      <c r="T49" s="107"/>
      <c r="U49" s="107"/>
      <c r="V49" s="61"/>
      <c r="W49" s="61"/>
      <c r="X49" s="61"/>
      <c r="Y49" s="109" t="n">
        <f aca="false">S49+V49</f>
        <v>0</v>
      </c>
      <c r="Z49" s="109" t="n">
        <f aca="false">T49+W49</f>
        <v>0</v>
      </c>
      <c r="AA49" s="109" t="n">
        <f aca="false">U49+X49</f>
        <v>0</v>
      </c>
      <c r="AB49" s="104" t="n">
        <f aca="false">P49+Y49</f>
        <v>465</v>
      </c>
      <c r="AC49" s="104" t="n">
        <f aca="false">Q49+Z49</f>
        <v>605</v>
      </c>
      <c r="AD49" s="104" t="n">
        <f aca="false">R49+AA49</f>
        <v>293</v>
      </c>
      <c r="AE49" s="110" t="n">
        <f aca="false">AD49/AC49</f>
        <v>0.484297520661157</v>
      </c>
    </row>
    <row r="50" customFormat="false" ht="15" hidden="false" customHeight="false" outlineLevel="0" collapsed="false">
      <c r="A50" s="35"/>
      <c r="B50" s="106" t="n">
        <v>940000</v>
      </c>
      <c r="C50" s="106" t="s">
        <v>336</v>
      </c>
      <c r="D50" s="106" t="n">
        <v>300</v>
      </c>
      <c r="E50" s="106" t="n">
        <v>300</v>
      </c>
      <c r="F50" s="106" t="n">
        <v>110</v>
      </c>
      <c r="G50" s="106" t="n">
        <v>81</v>
      </c>
      <c r="H50" s="106" t="n">
        <v>81</v>
      </c>
      <c r="I50" s="106" t="n">
        <v>27</v>
      </c>
      <c r="J50" s="106" t="n">
        <v>394</v>
      </c>
      <c r="K50" s="106" t="n">
        <v>394</v>
      </c>
      <c r="L50" s="106" t="n">
        <v>0</v>
      </c>
      <c r="M50" s="35"/>
      <c r="N50" s="35"/>
      <c r="O50" s="35"/>
      <c r="P50" s="107" t="n">
        <f aca="false">M50+J50+G50+D50</f>
        <v>775</v>
      </c>
      <c r="Q50" s="107" t="n">
        <f aca="false">N50+K50+H50+E50</f>
        <v>775</v>
      </c>
      <c r="R50" s="107" t="n">
        <f aca="false">O50+L50+I50+F50</f>
        <v>137</v>
      </c>
      <c r="S50" s="107"/>
      <c r="T50" s="107"/>
      <c r="U50" s="107"/>
      <c r="V50" s="35"/>
      <c r="W50" s="35"/>
      <c r="X50" s="35"/>
      <c r="Y50" s="109" t="n">
        <f aca="false">S50+V50</f>
        <v>0</v>
      </c>
      <c r="Z50" s="109" t="n">
        <f aca="false">T50+W50</f>
        <v>0</v>
      </c>
      <c r="AA50" s="109" t="n">
        <f aca="false">U50+X50</f>
        <v>0</v>
      </c>
      <c r="AB50" s="104" t="n">
        <f aca="false">P50+Y50</f>
        <v>775</v>
      </c>
      <c r="AC50" s="104" t="n">
        <f aca="false">Q50+Z50</f>
        <v>775</v>
      </c>
      <c r="AD50" s="104" t="n">
        <f aca="false">R50+AA50</f>
        <v>137</v>
      </c>
      <c r="AE50" s="110" t="n">
        <f aca="false">AD50/AC50</f>
        <v>0.176774193548387</v>
      </c>
    </row>
    <row r="51" customFormat="false" ht="15" hidden="false" customHeight="false" outlineLevel="0" collapsed="false">
      <c r="A51" s="35" t="n">
        <v>50</v>
      </c>
      <c r="B51" s="106" t="n">
        <v>960302</v>
      </c>
      <c r="C51" s="61" t="s">
        <v>76</v>
      </c>
      <c r="D51" s="61" t="n">
        <v>140</v>
      </c>
      <c r="E51" s="61" t="n">
        <v>140</v>
      </c>
      <c r="F51" s="61" t="n">
        <v>6</v>
      </c>
      <c r="G51" s="61" t="n">
        <v>38</v>
      </c>
      <c r="H51" s="61" t="n">
        <v>38</v>
      </c>
      <c r="I51" s="61" t="n">
        <v>1</v>
      </c>
      <c r="J51" s="61" t="n">
        <v>521</v>
      </c>
      <c r="K51" s="61" t="n">
        <v>521</v>
      </c>
      <c r="L51" s="61" t="n">
        <v>13</v>
      </c>
      <c r="M51" s="61"/>
      <c r="N51" s="61"/>
      <c r="O51" s="61"/>
      <c r="P51" s="107" t="n">
        <f aca="false">M51+J51+G51+D51</f>
        <v>699</v>
      </c>
      <c r="Q51" s="107" t="n">
        <f aca="false">N51+K51+H51+E51</f>
        <v>699</v>
      </c>
      <c r="R51" s="107" t="n">
        <f aca="false">O51+L51+I51+F51</f>
        <v>20</v>
      </c>
      <c r="S51" s="107"/>
      <c r="T51" s="107"/>
      <c r="U51" s="107"/>
      <c r="V51" s="61" t="n">
        <v>500</v>
      </c>
      <c r="W51" s="61" t="n">
        <v>500</v>
      </c>
      <c r="X51" s="61" t="n">
        <v>633</v>
      </c>
      <c r="Y51" s="109" t="n">
        <f aca="false">S51+V51</f>
        <v>500</v>
      </c>
      <c r="Z51" s="109" t="n">
        <f aca="false">T51+W51</f>
        <v>500</v>
      </c>
      <c r="AA51" s="109" t="n">
        <f aca="false">U51+X51</f>
        <v>633</v>
      </c>
      <c r="AB51" s="104" t="n">
        <f aca="false">P51+Y51</f>
        <v>1199</v>
      </c>
      <c r="AC51" s="104" t="n">
        <f aca="false">Q51+Z51</f>
        <v>1199</v>
      </c>
      <c r="AD51" s="104" t="n">
        <f aca="false">R51+AA51</f>
        <v>653</v>
      </c>
      <c r="AE51" s="110" t="n">
        <f aca="false">AD51/AC51</f>
        <v>0.544620517097581</v>
      </c>
    </row>
    <row r="52" customFormat="false" ht="15" hidden="false" customHeight="false" outlineLevel="0" collapsed="false">
      <c r="A52" s="35" t="n">
        <v>51</v>
      </c>
      <c r="B52" s="35"/>
      <c r="C52" s="100" t="s">
        <v>118</v>
      </c>
      <c r="D52" s="61" t="n">
        <f aca="false">SUM(D18:D51)</f>
        <v>68831</v>
      </c>
      <c r="E52" s="61" t="n">
        <f aca="false">SUM(E18:E51)</f>
        <v>69955</v>
      </c>
      <c r="F52" s="61" t="n">
        <f aca="false">SUM(F18:F51)</f>
        <v>32582</v>
      </c>
      <c r="G52" s="61" t="n">
        <f aca="false">SUM(G18:G51)</f>
        <v>19555</v>
      </c>
      <c r="H52" s="61" t="n">
        <f aca="false">SUM(H18:H51)</f>
        <v>19843</v>
      </c>
      <c r="I52" s="61" t="n">
        <f aca="false">SUM(I18:I51)</f>
        <v>10067</v>
      </c>
      <c r="J52" s="61" t="n">
        <f aca="false">SUM(J18:J51)</f>
        <v>154618</v>
      </c>
      <c r="K52" s="61" t="n">
        <f aca="false">SUM(K18:K51)</f>
        <v>162618</v>
      </c>
      <c r="L52" s="61" t="n">
        <f aca="false">SUM(L18:L51)</f>
        <v>57886</v>
      </c>
      <c r="M52" s="61" t="n">
        <f aca="false">SUM(M18:M51)</f>
        <v>7020</v>
      </c>
      <c r="N52" s="61" t="n">
        <f aca="false">SUM(N18:N51)</f>
        <v>7040</v>
      </c>
      <c r="O52" s="61" t="n">
        <f aca="false">SUM(O18:O51)</f>
        <v>2720</v>
      </c>
      <c r="P52" s="107" t="n">
        <f aca="false">M52+J52+G52+D52</f>
        <v>250024</v>
      </c>
      <c r="Q52" s="107" t="n">
        <f aca="false">N52+K52+H52+E52</f>
        <v>259456</v>
      </c>
      <c r="R52" s="107" t="n">
        <f aca="false">O52+L52+I52+F52</f>
        <v>103255</v>
      </c>
      <c r="S52" s="61" t="n">
        <f aca="false">SUM(S18:S51)</f>
        <v>2500</v>
      </c>
      <c r="T52" s="61" t="n">
        <f aca="false">SUM(T18:T51)</f>
        <v>2500</v>
      </c>
      <c r="U52" s="61" t="n">
        <f aca="false">SUM(U18:U51)</f>
        <v>687</v>
      </c>
      <c r="V52" s="61" t="n">
        <f aca="false">SUM(V18:V51)</f>
        <v>53643</v>
      </c>
      <c r="W52" s="61" t="n">
        <f aca="false">SUM(W18:W51)</f>
        <v>20338</v>
      </c>
      <c r="X52" s="61" t="n">
        <f aca="false">SUM(X18:X51)</f>
        <v>11120</v>
      </c>
      <c r="Y52" s="109" t="n">
        <f aca="false">S52+V52</f>
        <v>56143</v>
      </c>
      <c r="Z52" s="109" t="n">
        <f aca="false">T52+W52</f>
        <v>22838</v>
      </c>
      <c r="AA52" s="109" t="n">
        <f aca="false">U52+X52</f>
        <v>11807</v>
      </c>
      <c r="AB52" s="104" t="n">
        <f aca="false">P52+Y52</f>
        <v>306167</v>
      </c>
      <c r="AC52" s="104" t="n">
        <f aca="false">Q52+Z52</f>
        <v>282294</v>
      </c>
      <c r="AD52" s="104" t="n">
        <f aca="false">R52+AA52</f>
        <v>115062</v>
      </c>
      <c r="AE52" s="110" t="n">
        <f aca="false">AD52/AC52</f>
        <v>0.407596335735085</v>
      </c>
    </row>
    <row r="53" customFormat="false" ht="15" hidden="false" customHeight="false" outlineLevel="0" collapsed="false">
      <c r="A53" s="35"/>
      <c r="B53" s="35"/>
      <c r="C53" s="3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07"/>
      <c r="Q53" s="107"/>
      <c r="R53" s="107"/>
      <c r="S53" s="107"/>
      <c r="T53" s="107"/>
      <c r="U53" s="107"/>
      <c r="V53" s="16"/>
      <c r="W53" s="16"/>
      <c r="X53" s="16"/>
      <c r="Y53" s="109"/>
      <c r="Z53" s="109"/>
      <c r="AA53" s="109"/>
      <c r="AB53" s="104"/>
      <c r="AC53" s="104"/>
      <c r="AD53" s="104"/>
      <c r="AE53" s="110"/>
    </row>
    <row r="54" customFormat="false" ht="15.75" hidden="false" customHeight="false" outlineLevel="0" collapsed="false">
      <c r="A54" s="35" t="n">
        <v>53</v>
      </c>
      <c r="B54" s="35"/>
      <c r="C54" s="100" t="s">
        <v>337</v>
      </c>
      <c r="D54" s="114" t="n">
        <f aca="false">SUM(D52+D14+D12)</f>
        <v>94369</v>
      </c>
      <c r="E54" s="114" t="n">
        <f aca="false">SUM(E52+E14+E12)</f>
        <v>95783</v>
      </c>
      <c r="F54" s="114" t="n">
        <f aca="false">SUM(F52+F14+F12)</f>
        <v>44086</v>
      </c>
      <c r="G54" s="114" t="n">
        <f aca="false">SUM(G52+G14+G12)</f>
        <v>26497</v>
      </c>
      <c r="H54" s="114" t="n">
        <f aca="false">SUM(H52+H14+H12)</f>
        <v>26857</v>
      </c>
      <c r="I54" s="114" t="n">
        <f aca="false">SUM(I52+I14+I12)</f>
        <v>13253</v>
      </c>
      <c r="J54" s="114" t="n">
        <f aca="false">SUM(J52+J14+J12)</f>
        <v>165544</v>
      </c>
      <c r="K54" s="114" t="n">
        <f aca="false">SUM(K52+K14+K12)</f>
        <v>175006</v>
      </c>
      <c r="L54" s="114" t="n">
        <f aca="false">SUM(L52+L14+L12)</f>
        <v>61778</v>
      </c>
      <c r="M54" s="114" t="n">
        <f aca="false">SUM(M52+M14+M12)</f>
        <v>44001</v>
      </c>
      <c r="N54" s="114" t="n">
        <f aca="false">SUM(N52+N14+N12)</f>
        <v>60112</v>
      </c>
      <c r="O54" s="114" t="n">
        <f aca="false">SUM(O52+O14+O12)</f>
        <v>34300</v>
      </c>
      <c r="P54" s="114" t="n">
        <f aca="false">SUM(P52+P14+P12)</f>
        <v>330411</v>
      </c>
      <c r="Q54" s="114" t="n">
        <f aca="false">SUM(Q52+Q14+Q12)</f>
        <v>357758</v>
      </c>
      <c r="R54" s="114" t="n">
        <f aca="false">SUM(R52+R14+R12)</f>
        <v>153417</v>
      </c>
      <c r="S54" s="114" t="n">
        <f aca="false">SUM(S52+S14+S12)</f>
        <v>8446</v>
      </c>
      <c r="T54" s="114" t="n">
        <f aca="false">SUM(T52+T14+T12)</f>
        <v>8446</v>
      </c>
      <c r="U54" s="114" t="n">
        <f aca="false">SUM(U52+U14+U12)</f>
        <v>687</v>
      </c>
      <c r="V54" s="114" t="n">
        <f aca="false">SUM(V52+V14+V12)</f>
        <v>93649</v>
      </c>
      <c r="W54" s="114" t="n">
        <f aca="false">SUM(W52+W14+W12)</f>
        <v>111780</v>
      </c>
      <c r="X54" s="114" t="n">
        <f aca="false">SUM(X52+X14+X12)</f>
        <v>25092</v>
      </c>
      <c r="Y54" s="114" t="n">
        <f aca="false">SUM(Y52+Y14+Y12)</f>
        <v>102095</v>
      </c>
      <c r="Z54" s="114" t="n">
        <f aca="false">SUM(Z52+Z14+Z12)</f>
        <v>120226</v>
      </c>
      <c r="AA54" s="114" t="n">
        <f aca="false">SUM(AA52+AA14+AA12)</f>
        <v>25779</v>
      </c>
      <c r="AB54" s="114" t="n">
        <f aca="false">SUM(AB52+AB14+AB12)</f>
        <v>432506</v>
      </c>
      <c r="AC54" s="114" t="n">
        <f aca="false">SUM(AC52+AC14+AC12)</f>
        <v>477984</v>
      </c>
      <c r="AD54" s="114" t="n">
        <f aca="false">SUM(AD52+AD14+AD12)</f>
        <v>179196</v>
      </c>
      <c r="AE54" s="115" t="n">
        <f aca="false">AD54/AC54</f>
        <v>0.37489957822856</v>
      </c>
    </row>
    <row r="55" customFormat="false" ht="15" hidden="false" customHeight="false" outlineLevel="0" collapsed="false">
      <c r="A55" s="3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07" t="n">
        <f aca="false">M55+J55+G55+D55</f>
        <v>0</v>
      </c>
      <c r="Q55" s="107" t="n">
        <f aca="false">N55+K55+H55+E55</f>
        <v>0</v>
      </c>
      <c r="R55" s="107" t="n">
        <f aca="false">O55+L55+I55+F55</f>
        <v>0</v>
      </c>
      <c r="S55" s="116"/>
      <c r="T55" s="116"/>
      <c r="U55" s="116"/>
      <c r="V55" s="116"/>
      <c r="W55" s="116"/>
      <c r="X55" s="116"/>
      <c r="Y55" s="109" t="n">
        <f aca="false">S55+V55</f>
        <v>0</v>
      </c>
      <c r="Z55" s="109" t="n">
        <f aca="false">T55+W55</f>
        <v>0</v>
      </c>
      <c r="AA55" s="109" t="n">
        <f aca="false">U55+X55</f>
        <v>0</v>
      </c>
      <c r="AB55" s="117"/>
      <c r="AC55" s="104" t="n">
        <f aca="false">Q55+Z55</f>
        <v>0</v>
      </c>
      <c r="AD55" s="104" t="n">
        <f aca="false">R55+AA55</f>
        <v>0</v>
      </c>
      <c r="AE55" s="35"/>
    </row>
    <row r="56" customFormat="false" ht="15" hidden="false" customHeight="false" outlineLevel="0" collapsed="false">
      <c r="A56" s="35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35"/>
    </row>
    <row r="58" customFormat="false" ht="15" hidden="false" customHeight="false" outlineLevel="0" collapsed="false">
      <c r="P58" s="1" t="n">
        <f aca="false">SUM(P12:P51)</f>
        <v>330411</v>
      </c>
      <c r="Q58" s="1"/>
      <c r="R58" s="1"/>
    </row>
  </sheetData>
  <mergeCells count="10">
    <mergeCell ref="A1:C1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20" width="10.71"/>
    <col collapsed="false" customWidth="true" hidden="false" outlineLevel="0" max="3" min="3" style="121" width="36.85"/>
    <col collapsed="false" customWidth="true" hidden="false" outlineLevel="0" max="4" min="4" style="121" width="9.28"/>
    <col collapsed="false" customWidth="true" hidden="false" outlineLevel="0" max="5" min="5" style="121" width="9.41"/>
    <col collapsed="false" customWidth="true" hidden="false" outlineLevel="0" max="7" min="6" style="121" width="8.99"/>
    <col collapsed="false" customWidth="true" hidden="false" outlineLevel="0" max="8" min="8" style="121" width="8.56"/>
    <col collapsed="false" customWidth="true" hidden="false" outlineLevel="0" max="9" min="9" style="122" width="10.28"/>
    <col collapsed="false" customWidth="true" hidden="false" outlineLevel="0" max="10" min="10" style="121" width="7.14"/>
    <col collapsed="false" customWidth="true" hidden="false" outlineLevel="0" max="11" min="11" style="121" width="6.41"/>
    <col collapsed="false" customWidth="true" hidden="false" outlineLevel="0" max="12" min="12" style="121" width="8.99"/>
    <col collapsed="false" customWidth="true" hidden="false" outlineLevel="0" max="13" min="13" style="121" width="8.85"/>
    <col collapsed="false" customWidth="true" hidden="false" outlineLevel="0" max="14" min="14" style="121" width="8.28"/>
    <col collapsed="false" customWidth="true" hidden="false" outlineLevel="0" max="21" min="15" style="121" width="8.99"/>
    <col collapsed="false" customWidth="true" hidden="false" outlineLevel="0" max="22" min="22" style="121" width="7.85"/>
    <col collapsed="false" customWidth="true" hidden="false" outlineLevel="0" max="23" min="23" style="121" width="8.41"/>
    <col collapsed="false" customWidth="true" hidden="false" outlineLevel="0" max="24" min="24" style="121" width="9.41"/>
    <col collapsed="false" customWidth="true" hidden="false" outlineLevel="0" max="25" min="25" style="121" width="7.85"/>
    <col collapsed="false" customWidth="true" hidden="false" outlineLevel="0" max="26" min="26" style="121" width="8.28"/>
    <col collapsed="false" customWidth="true" hidden="false" outlineLevel="0" max="27" min="27" style="122" width="13.41"/>
    <col collapsed="false" customWidth="false" hidden="false" outlineLevel="0" max="257" min="28" style="121" width="9.14"/>
  </cols>
  <sheetData>
    <row r="1" customFormat="false" ht="18.75" hidden="false" customHeight="false" outlineLevel="0" collapsed="false">
      <c r="A1" s="123" t="s">
        <v>338</v>
      </c>
      <c r="B1" s="123"/>
      <c r="C1" s="123"/>
      <c r="D1" s="123"/>
      <c r="E1" s="123"/>
      <c r="F1" s="123"/>
      <c r="G1" s="123"/>
    </row>
    <row r="3" customFormat="false" ht="18.75" hidden="false" customHeight="false" outlineLevel="0" collapsed="false">
      <c r="B3" s="124" t="s">
        <v>339</v>
      </c>
      <c r="C3" s="124"/>
    </row>
    <row r="4" s="119" customFormat="true" ht="18.75" hidden="false" customHeight="false" outlineLevel="0" collapsed="false">
      <c r="A4" s="125"/>
      <c r="B4" s="126" t="s">
        <v>85</v>
      </c>
      <c r="C4" s="125" t="s">
        <v>86</v>
      </c>
      <c r="D4" s="125" t="s">
        <v>87</v>
      </c>
      <c r="E4" s="125" t="s">
        <v>88</v>
      </c>
      <c r="F4" s="125" t="s">
        <v>89</v>
      </c>
      <c r="G4" s="125" t="s">
        <v>288</v>
      </c>
      <c r="H4" s="125" t="s">
        <v>122</v>
      </c>
      <c r="I4" s="127" t="s">
        <v>123</v>
      </c>
      <c r="J4" s="125" t="s">
        <v>124</v>
      </c>
      <c r="K4" s="125" t="s">
        <v>125</v>
      </c>
      <c r="L4" s="125" t="s">
        <v>126</v>
      </c>
      <c r="M4" s="125" t="s">
        <v>127</v>
      </c>
      <c r="N4" s="125" t="s">
        <v>128</v>
      </c>
      <c r="O4" s="125" t="s">
        <v>129</v>
      </c>
      <c r="P4" s="125" t="s">
        <v>340</v>
      </c>
      <c r="Q4" s="125" t="s">
        <v>341</v>
      </c>
      <c r="R4" s="125" t="s">
        <v>342</v>
      </c>
      <c r="S4" s="125" t="s">
        <v>130</v>
      </c>
      <c r="T4" s="125" t="s">
        <v>131</v>
      </c>
      <c r="U4" s="125" t="s">
        <v>132</v>
      </c>
      <c r="V4" s="125" t="s">
        <v>133</v>
      </c>
      <c r="W4" s="125" t="s">
        <v>134</v>
      </c>
      <c r="X4" s="125" t="s">
        <v>135</v>
      </c>
      <c r="Y4" s="125" t="s">
        <v>136</v>
      </c>
      <c r="Z4" s="125" t="s">
        <v>137</v>
      </c>
      <c r="AA4" s="127" t="s">
        <v>138</v>
      </c>
    </row>
    <row r="5" customFormat="false" ht="18.75" hidden="false" customHeight="false" outlineLevel="0" collapsed="false">
      <c r="A5" s="125" t="n">
        <v>1</v>
      </c>
      <c r="B5" s="128"/>
      <c r="C5" s="125"/>
      <c r="D5" s="125"/>
      <c r="E5" s="125" t="s">
        <v>343</v>
      </c>
      <c r="F5" s="125"/>
      <c r="G5" s="125"/>
      <c r="H5" s="125"/>
      <c r="I5" s="125"/>
      <c r="J5" s="125" t="s">
        <v>344</v>
      </c>
      <c r="K5" s="125"/>
      <c r="L5" s="125"/>
      <c r="M5" s="125"/>
      <c r="N5" s="125"/>
      <c r="O5" s="125"/>
      <c r="P5" s="125" t="s">
        <v>345</v>
      </c>
      <c r="Q5" s="125"/>
      <c r="R5" s="125"/>
      <c r="S5" s="125"/>
      <c r="T5" s="125"/>
      <c r="U5" s="125"/>
      <c r="V5" s="125" t="s">
        <v>346</v>
      </c>
      <c r="W5" s="125"/>
      <c r="X5" s="125"/>
      <c r="Y5" s="125"/>
      <c r="Z5" s="125"/>
      <c r="AA5" s="125"/>
    </row>
    <row r="6" customFormat="false" ht="52.5" hidden="false" customHeight="false" outlineLevel="0" collapsed="false">
      <c r="A6" s="125" t="n">
        <v>2</v>
      </c>
      <c r="B6" s="42" t="s">
        <v>347</v>
      </c>
      <c r="C6" s="42"/>
      <c r="D6" s="129" t="s">
        <v>348</v>
      </c>
      <c r="E6" s="129" t="s">
        <v>349</v>
      </c>
      <c r="F6" s="129" t="s">
        <v>350</v>
      </c>
      <c r="G6" s="129" t="s">
        <v>351</v>
      </c>
      <c r="H6" s="129" t="s">
        <v>352</v>
      </c>
      <c r="I6" s="130" t="s">
        <v>353</v>
      </c>
      <c r="J6" s="129" t="s">
        <v>348</v>
      </c>
      <c r="K6" s="129" t="s">
        <v>349</v>
      </c>
      <c r="L6" s="129" t="s">
        <v>350</v>
      </c>
      <c r="M6" s="129" t="s">
        <v>351</v>
      </c>
      <c r="N6" s="129" t="s">
        <v>352</v>
      </c>
      <c r="O6" s="129" t="s">
        <v>354</v>
      </c>
      <c r="P6" s="129" t="s">
        <v>348</v>
      </c>
      <c r="Q6" s="129" t="s">
        <v>349</v>
      </c>
      <c r="R6" s="129" t="s">
        <v>350</v>
      </c>
      <c r="S6" s="129" t="s">
        <v>351</v>
      </c>
      <c r="T6" s="129" t="s">
        <v>352</v>
      </c>
      <c r="U6" s="129" t="s">
        <v>355</v>
      </c>
      <c r="V6" s="129" t="s">
        <v>356</v>
      </c>
      <c r="W6" s="129" t="s">
        <v>357</v>
      </c>
      <c r="X6" s="129" t="s">
        <v>358</v>
      </c>
      <c r="Y6" s="129" t="s">
        <v>351</v>
      </c>
      <c r="Z6" s="129" t="s">
        <v>359</v>
      </c>
      <c r="AA6" s="131" t="s">
        <v>297</v>
      </c>
    </row>
    <row r="7" customFormat="false" ht="15" hidden="false" customHeight="false" outlineLevel="0" collapsed="false">
      <c r="A7" s="125" t="n">
        <v>3</v>
      </c>
      <c r="B7" s="132" t="n">
        <v>841112</v>
      </c>
      <c r="C7" s="133" t="s">
        <v>360</v>
      </c>
      <c r="D7" s="133" t="n">
        <f aca="false">'5.K kiemelt ei.'!E8</f>
        <v>6838</v>
      </c>
      <c r="E7" s="134" t="n">
        <f aca="false">'5.K kiemelt ei.'!H8</f>
        <v>1841</v>
      </c>
      <c r="F7" s="134" t="n">
        <f aca="false">'5.K kiemelt ei.'!K8</f>
        <v>8477</v>
      </c>
      <c r="G7" s="134" t="n">
        <f aca="false">'5.K kiemelt ei.'!N12-S8</f>
        <v>26346</v>
      </c>
      <c r="H7" s="134" t="n">
        <f aca="false">'5.K kiemelt ei.'!T8+'5.K kiemelt ei.'!W8</f>
        <v>95388</v>
      </c>
      <c r="I7" s="135" t="n">
        <f aca="false">SUM(D7:H7)</f>
        <v>138890</v>
      </c>
      <c r="J7" s="134"/>
      <c r="K7" s="134"/>
      <c r="L7" s="134"/>
      <c r="M7" s="134"/>
      <c r="N7" s="134"/>
      <c r="O7" s="134" t="n">
        <f aca="false">SUM(J7:N7)</f>
        <v>0</v>
      </c>
      <c r="P7" s="134"/>
      <c r="Q7" s="134"/>
      <c r="R7" s="134"/>
      <c r="S7" s="134"/>
      <c r="T7" s="134"/>
      <c r="U7" s="134" t="n">
        <f aca="false">SUM(P7:T7)</f>
        <v>0</v>
      </c>
      <c r="V7" s="134" t="n">
        <f aca="false">P7+J7+D7</f>
        <v>6838</v>
      </c>
      <c r="W7" s="134" t="n">
        <f aca="false">Q7+K7+E7</f>
        <v>1841</v>
      </c>
      <c r="X7" s="134" t="n">
        <f aca="false">R7+L7+F7</f>
        <v>8477</v>
      </c>
      <c r="Y7" s="134" t="n">
        <f aca="false">S7+M7+G7</f>
        <v>26346</v>
      </c>
      <c r="Z7" s="134" t="n">
        <f aca="false">T7+N7+H7</f>
        <v>95388</v>
      </c>
      <c r="AA7" s="135" t="n">
        <f aca="false">U7+O7+I7</f>
        <v>138890</v>
      </c>
    </row>
    <row r="8" customFormat="false" ht="15" hidden="false" customHeight="false" outlineLevel="0" collapsed="false">
      <c r="A8" s="125" t="n">
        <v>4</v>
      </c>
      <c r="B8" s="132" t="n">
        <v>841907</v>
      </c>
      <c r="C8" s="133" t="s">
        <v>361</v>
      </c>
      <c r="D8" s="133"/>
      <c r="E8" s="134"/>
      <c r="F8" s="134"/>
      <c r="G8" s="134"/>
      <c r="H8" s="134"/>
      <c r="I8" s="135" t="n">
        <f aca="false">SUM(E8:H8)</f>
        <v>0</v>
      </c>
      <c r="J8" s="134"/>
      <c r="K8" s="134"/>
      <c r="L8" s="134"/>
      <c r="M8" s="134"/>
      <c r="N8" s="134"/>
      <c r="O8" s="134" t="n">
        <f aca="false">SUM(J8:N8)</f>
        <v>0</v>
      </c>
      <c r="P8" s="134"/>
      <c r="Q8" s="134"/>
      <c r="R8" s="134"/>
      <c r="S8" s="134" t="n">
        <v>26726</v>
      </c>
      <c r="T8" s="134"/>
      <c r="U8" s="134" t="n">
        <f aca="false">SUM(P8:T8)</f>
        <v>26726</v>
      </c>
      <c r="V8" s="134" t="n">
        <f aca="false">P8+J8+D8</f>
        <v>0</v>
      </c>
      <c r="W8" s="134" t="n">
        <f aca="false">Q8+K8+E8</f>
        <v>0</v>
      </c>
      <c r="X8" s="134" t="n">
        <f aca="false">R8+L8+F8</f>
        <v>0</v>
      </c>
      <c r="Y8" s="134" t="n">
        <f aca="false">S8+M8+G8</f>
        <v>26726</v>
      </c>
      <c r="Z8" s="134" t="n">
        <f aca="false">T8+N8+H8</f>
        <v>0</v>
      </c>
      <c r="AA8" s="135" t="n">
        <f aca="false">U8+O8+I8</f>
        <v>26726</v>
      </c>
    </row>
    <row r="9" customFormat="false" ht="15" hidden="false" customHeight="false" outlineLevel="0" collapsed="false">
      <c r="A9" s="125" t="n">
        <v>5</v>
      </c>
      <c r="B9" s="132"/>
      <c r="C9" s="133" t="s">
        <v>119</v>
      </c>
      <c r="D9" s="133" t="n">
        <f aca="false">SUM(D7:D8)</f>
        <v>6838</v>
      </c>
      <c r="E9" s="133" t="n">
        <f aca="false">SUM(E7:E8)</f>
        <v>1841</v>
      </c>
      <c r="F9" s="133" t="n">
        <f aca="false">SUM(F7:F8)</f>
        <v>8477</v>
      </c>
      <c r="G9" s="133" t="n">
        <f aca="false">SUM(G7:G8)</f>
        <v>26346</v>
      </c>
      <c r="H9" s="133" t="n">
        <f aca="false">SUM(H7:H8)</f>
        <v>95388</v>
      </c>
      <c r="I9" s="133" t="n">
        <f aca="false">SUM(I7:I8)</f>
        <v>138890</v>
      </c>
      <c r="J9" s="133" t="n">
        <f aca="false">SUM(J7:J8)</f>
        <v>0</v>
      </c>
      <c r="K9" s="133" t="n">
        <f aca="false">SUM(K7:K8)</f>
        <v>0</v>
      </c>
      <c r="L9" s="133" t="n">
        <f aca="false">SUM(L7:L8)</f>
        <v>0</v>
      </c>
      <c r="M9" s="133" t="n">
        <f aca="false">SUM(M7:M8)</f>
        <v>0</v>
      </c>
      <c r="N9" s="133" t="n">
        <f aca="false">SUM(N7:N8)</f>
        <v>0</v>
      </c>
      <c r="O9" s="133" t="n">
        <f aca="false">SUM(O7:O8)</f>
        <v>0</v>
      </c>
      <c r="P9" s="133" t="n">
        <f aca="false">SUM(P7:P8)</f>
        <v>0</v>
      </c>
      <c r="Q9" s="133" t="n">
        <f aca="false">SUM(Q7:Q8)</f>
        <v>0</v>
      </c>
      <c r="R9" s="133" t="n">
        <f aca="false">SUM(R7:R8)</f>
        <v>0</v>
      </c>
      <c r="S9" s="133" t="n">
        <f aca="false">SUM(S7:S8)</f>
        <v>26726</v>
      </c>
      <c r="T9" s="133" t="n">
        <f aca="false">SUM(T7:T8)</f>
        <v>0</v>
      </c>
      <c r="U9" s="133" t="n">
        <f aca="false">SUM(U7:U8)</f>
        <v>26726</v>
      </c>
      <c r="V9" s="133" t="n">
        <f aca="false">SUM(V7:V8)</f>
        <v>6838</v>
      </c>
      <c r="W9" s="133" t="n">
        <f aca="false">SUM(W7:W8)</f>
        <v>1841</v>
      </c>
      <c r="X9" s="133" t="n">
        <f aca="false">SUM(X7:X8)</f>
        <v>8477</v>
      </c>
      <c r="Y9" s="133" t="n">
        <f aca="false">SUM(Y7:Y8)</f>
        <v>53072</v>
      </c>
      <c r="Z9" s="133" t="n">
        <f aca="false">SUM(Z7:Z8)</f>
        <v>95388</v>
      </c>
      <c r="AA9" s="133" t="n">
        <f aca="false">SUM(AA7:AA8)</f>
        <v>165616</v>
      </c>
    </row>
    <row r="10" customFormat="false" ht="15" hidden="false" customHeight="false" outlineLevel="0" collapsed="false">
      <c r="A10" s="125" t="n">
        <v>6</v>
      </c>
      <c r="B10" s="132"/>
      <c r="C10" s="133"/>
      <c r="D10" s="133"/>
      <c r="E10" s="134"/>
      <c r="F10" s="134"/>
      <c r="G10" s="134"/>
      <c r="H10" s="134"/>
      <c r="I10" s="135" t="n">
        <f aca="false">SUM(E10:H10)</f>
        <v>0</v>
      </c>
      <c r="J10" s="134"/>
      <c r="K10" s="134"/>
      <c r="L10" s="134"/>
      <c r="M10" s="134"/>
      <c r="N10" s="134"/>
      <c r="O10" s="134" t="n">
        <f aca="false">SUM(J10:N10)</f>
        <v>0</v>
      </c>
      <c r="P10" s="134"/>
      <c r="Q10" s="134"/>
      <c r="R10" s="134"/>
      <c r="S10" s="134"/>
      <c r="T10" s="134"/>
      <c r="U10" s="134" t="n">
        <f aca="false">SUM(P10:T10)</f>
        <v>0</v>
      </c>
      <c r="V10" s="134" t="n">
        <f aca="false">P10+J10+D10</f>
        <v>0</v>
      </c>
      <c r="W10" s="134" t="n">
        <f aca="false">Q10+K10+E10</f>
        <v>0</v>
      </c>
      <c r="X10" s="134" t="n">
        <f aca="false">R10+L10+F10</f>
        <v>0</v>
      </c>
      <c r="Y10" s="134" t="n">
        <f aca="false">S10+M10+G10</f>
        <v>0</v>
      </c>
      <c r="Z10" s="134" t="n">
        <f aca="false">T10+N10+H10</f>
        <v>0</v>
      </c>
      <c r="AA10" s="135" t="n">
        <f aca="false">U10+O10+I10</f>
        <v>0</v>
      </c>
    </row>
    <row r="11" customFormat="false" ht="15" hidden="false" customHeight="false" outlineLevel="0" collapsed="false">
      <c r="A11" s="125" t="n">
        <v>7</v>
      </c>
      <c r="B11" s="132" t="s">
        <v>5</v>
      </c>
      <c r="C11" s="133"/>
      <c r="D11" s="133"/>
      <c r="E11" s="134"/>
      <c r="F11" s="134"/>
      <c r="G11" s="134"/>
      <c r="H11" s="134"/>
      <c r="I11" s="135" t="n">
        <f aca="false">SUM(E11:H11)</f>
        <v>0</v>
      </c>
      <c r="J11" s="134"/>
      <c r="K11" s="134"/>
      <c r="L11" s="134"/>
      <c r="M11" s="134"/>
      <c r="N11" s="134"/>
      <c r="O11" s="134" t="n">
        <f aca="false">SUM(J11:N11)</f>
        <v>0</v>
      </c>
      <c r="P11" s="134"/>
      <c r="Q11" s="134"/>
      <c r="R11" s="134"/>
      <c r="S11" s="134"/>
      <c r="T11" s="134"/>
      <c r="U11" s="134" t="n">
        <f aca="false">SUM(P11:T11)</f>
        <v>0</v>
      </c>
      <c r="V11" s="134" t="n">
        <f aca="false">P11+J11+D11</f>
        <v>0</v>
      </c>
      <c r="W11" s="134" t="n">
        <f aca="false">Q11+K11+E11</f>
        <v>0</v>
      </c>
      <c r="X11" s="134" t="n">
        <f aca="false">R11+L11+F11</f>
        <v>0</v>
      </c>
      <c r="Y11" s="134" t="n">
        <f aca="false">S11+M11+G11</f>
        <v>0</v>
      </c>
      <c r="Z11" s="134" t="n">
        <f aca="false">T11+N11+H11</f>
        <v>0</v>
      </c>
      <c r="AA11" s="135" t="n">
        <f aca="false">U11+O11+I11</f>
        <v>0</v>
      </c>
    </row>
    <row r="12" customFormat="false" ht="15" hidden="false" customHeight="false" outlineLevel="0" collapsed="false">
      <c r="A12" s="125" t="n">
        <v>8</v>
      </c>
      <c r="B12" s="132" t="n">
        <v>851</v>
      </c>
      <c r="C12" s="133" t="s">
        <v>362</v>
      </c>
      <c r="D12" s="134" t="n">
        <f aca="false">'5.K kiemelt ei.'!E14</f>
        <v>18990</v>
      </c>
      <c r="E12" s="42" t="n">
        <f aca="false">'5.K kiemelt ei.'!H14</f>
        <v>5173</v>
      </c>
      <c r="F12" s="134" t="n">
        <f aca="false">'5.K kiemelt ei.'!K14</f>
        <v>3911</v>
      </c>
      <c r="G12" s="134"/>
      <c r="H12" s="134" t="n">
        <f aca="false">'5.K kiemelt ei.'!W14</f>
        <v>2000</v>
      </c>
      <c r="I12" s="135" t="n">
        <f aca="false">SUM(D12:H12)</f>
        <v>30074</v>
      </c>
      <c r="J12" s="135" t="n">
        <f aca="false">SUM(J9:J10)</f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f aca="false">SUM(J12:N12)</f>
        <v>0</v>
      </c>
      <c r="P12" s="135" t="n">
        <f aca="false">SUM(K12:O12)</f>
        <v>0</v>
      </c>
      <c r="Q12" s="135" t="n">
        <f aca="false">SUM(L12:P12)</f>
        <v>0</v>
      </c>
      <c r="R12" s="135" t="n">
        <f aca="false">SUM(M12:Q12)</f>
        <v>0</v>
      </c>
      <c r="S12" s="135" t="n">
        <f aca="false">SUM(N12:R12)</f>
        <v>0</v>
      </c>
      <c r="T12" s="135" t="n">
        <f aca="false">SUM(O12:S12)</f>
        <v>0</v>
      </c>
      <c r="U12" s="135" t="n">
        <f aca="false">SUM(P12:T12)</f>
        <v>0</v>
      </c>
      <c r="V12" s="135" t="n">
        <f aca="false">D12</f>
        <v>18990</v>
      </c>
      <c r="W12" s="135" t="n">
        <f aca="false">E12</f>
        <v>5173</v>
      </c>
      <c r="X12" s="135" t="n">
        <f aca="false">F12</f>
        <v>3911</v>
      </c>
      <c r="Y12" s="135" t="n">
        <f aca="false">G12</f>
        <v>0</v>
      </c>
      <c r="Z12" s="135" t="n">
        <f aca="false">H12</f>
        <v>2000</v>
      </c>
      <c r="AA12" s="135" t="n">
        <f aca="false">SUM(V12:Z12)</f>
        <v>30074</v>
      </c>
    </row>
    <row r="13" customFormat="false" ht="15" hidden="false" customHeight="false" outlineLevel="0" collapsed="false">
      <c r="A13" s="125" t="n">
        <v>9</v>
      </c>
      <c r="B13" s="132"/>
      <c r="C13" s="133"/>
      <c r="D13" s="133"/>
      <c r="E13" s="134"/>
      <c r="F13" s="134"/>
      <c r="G13" s="134"/>
      <c r="H13" s="134"/>
      <c r="I13" s="135" t="n">
        <f aca="false">SUM(E13:H13)</f>
        <v>0</v>
      </c>
      <c r="J13" s="134"/>
      <c r="K13" s="134"/>
      <c r="L13" s="134"/>
      <c r="M13" s="134"/>
      <c r="N13" s="134"/>
      <c r="O13" s="134" t="n">
        <f aca="false">SUM(J13:N13)</f>
        <v>0</v>
      </c>
      <c r="P13" s="134"/>
      <c r="Q13" s="134"/>
      <c r="R13" s="134"/>
      <c r="S13" s="134"/>
      <c r="T13" s="134"/>
      <c r="U13" s="134" t="n">
        <f aca="false">SUM(P13:T13)</f>
        <v>0</v>
      </c>
      <c r="V13" s="134" t="n">
        <f aca="false">P13+J13+D13</f>
        <v>0</v>
      </c>
      <c r="W13" s="134" t="n">
        <f aca="false">Q13+K13+E13</f>
        <v>0</v>
      </c>
      <c r="X13" s="134" t="n">
        <f aca="false">R13+L13+F13</f>
        <v>0</v>
      </c>
      <c r="Y13" s="134" t="n">
        <f aca="false">S13+M13+G13</f>
        <v>0</v>
      </c>
      <c r="Z13" s="134" t="n">
        <f aca="false">T13+N13+H13</f>
        <v>0</v>
      </c>
      <c r="AA13" s="135" t="n">
        <f aca="false">U13+O13+I13</f>
        <v>0</v>
      </c>
    </row>
    <row r="14" customFormat="false" ht="15" hidden="false" customHeight="false" outlineLevel="0" collapsed="false">
      <c r="A14" s="125" t="n">
        <v>13</v>
      </c>
      <c r="B14" s="136"/>
      <c r="C14" s="137"/>
      <c r="D14" s="137"/>
      <c r="E14" s="134"/>
      <c r="F14" s="134"/>
      <c r="G14" s="134"/>
      <c r="H14" s="134"/>
      <c r="I14" s="135" t="n">
        <f aca="false">SUM(E14:H14)</f>
        <v>0</v>
      </c>
      <c r="J14" s="134"/>
      <c r="K14" s="134"/>
      <c r="L14" s="134"/>
      <c r="M14" s="134"/>
      <c r="N14" s="134"/>
      <c r="O14" s="134" t="n">
        <f aca="false">SUM(J14:N14)</f>
        <v>0</v>
      </c>
      <c r="P14" s="134"/>
      <c r="Q14" s="134"/>
      <c r="R14" s="134"/>
      <c r="S14" s="134"/>
      <c r="T14" s="134"/>
      <c r="U14" s="134" t="n">
        <f aca="false">SUM(P14:T14)</f>
        <v>0</v>
      </c>
      <c r="V14" s="134" t="n">
        <f aca="false">P14+J14+D14</f>
        <v>0</v>
      </c>
      <c r="W14" s="134" t="n">
        <f aca="false">Q14+K14+E14</f>
        <v>0</v>
      </c>
      <c r="X14" s="134" t="n">
        <f aca="false">R14+L14+F14</f>
        <v>0</v>
      </c>
      <c r="Y14" s="134" t="n">
        <f aca="false">S14+M14+G14</f>
        <v>0</v>
      </c>
      <c r="Z14" s="134" t="n">
        <f aca="false">T14+N14+H14</f>
        <v>0</v>
      </c>
      <c r="AA14" s="135" t="n">
        <f aca="false">U14+O14+I14</f>
        <v>0</v>
      </c>
    </row>
    <row r="15" customFormat="false" ht="15" hidden="false" customHeight="false" outlineLevel="0" collapsed="false">
      <c r="A15" s="125" t="n">
        <v>14</v>
      </c>
      <c r="B15" s="136" t="s">
        <v>363</v>
      </c>
      <c r="C15" s="137"/>
      <c r="D15" s="137"/>
      <c r="E15" s="134"/>
      <c r="F15" s="134"/>
      <c r="G15" s="134"/>
      <c r="H15" s="134"/>
      <c r="I15" s="135" t="n">
        <f aca="false">SUM(E15:H15)</f>
        <v>0</v>
      </c>
      <c r="J15" s="134"/>
      <c r="K15" s="134"/>
      <c r="L15" s="134"/>
      <c r="M15" s="134"/>
      <c r="N15" s="134"/>
      <c r="O15" s="134" t="n">
        <f aca="false">SUM(J15:N15)</f>
        <v>0</v>
      </c>
      <c r="P15" s="134"/>
      <c r="Q15" s="134"/>
      <c r="R15" s="134"/>
      <c r="S15" s="134"/>
      <c r="T15" s="134"/>
      <c r="U15" s="134" t="n">
        <f aca="false">SUM(P15:T15)</f>
        <v>0</v>
      </c>
      <c r="V15" s="134" t="n">
        <f aca="false">P15+J15+D15</f>
        <v>0</v>
      </c>
      <c r="W15" s="134" t="n">
        <f aca="false">Q15+K15+E15</f>
        <v>0</v>
      </c>
      <c r="X15" s="134" t="n">
        <f aca="false">R15+L15+F15</f>
        <v>0</v>
      </c>
      <c r="Y15" s="134" t="n">
        <f aca="false">S15+M15+G15</f>
        <v>0</v>
      </c>
      <c r="Z15" s="134" t="n">
        <f aca="false">T15+N15+H15</f>
        <v>0</v>
      </c>
      <c r="AA15" s="135" t="n">
        <f aca="false">U15+O15+I15</f>
        <v>0</v>
      </c>
    </row>
    <row r="16" customFormat="false" ht="26.25" hidden="false" customHeight="false" outlineLevel="0" collapsed="false">
      <c r="A16" s="125" t="n">
        <v>15</v>
      </c>
      <c r="B16" s="132" t="n">
        <v>370000</v>
      </c>
      <c r="C16" s="133" t="s">
        <v>364</v>
      </c>
      <c r="D16" s="133"/>
      <c r="E16" s="134"/>
      <c r="F16" s="134" t="n">
        <f aca="false">'5.K kiemelt ei.'!K18</f>
        <v>5678</v>
      </c>
      <c r="G16" s="134"/>
      <c r="H16" s="133" t="n">
        <f aca="false">'5.K kiemelt ei.'!W18</f>
        <v>529</v>
      </c>
      <c r="I16" s="135" t="n">
        <f aca="false">SUM(D16:H16)</f>
        <v>6207</v>
      </c>
      <c r="J16" s="134"/>
      <c r="K16" s="134"/>
      <c r="L16" s="134"/>
      <c r="M16" s="134"/>
      <c r="N16" s="134"/>
      <c r="O16" s="134" t="n">
        <f aca="false">SUM(J16:N16)</f>
        <v>0</v>
      </c>
      <c r="P16" s="134"/>
      <c r="Q16" s="134"/>
      <c r="R16" s="134"/>
      <c r="S16" s="134"/>
      <c r="T16" s="134"/>
      <c r="U16" s="134" t="n">
        <f aca="false">SUM(P16:T16)</f>
        <v>0</v>
      </c>
      <c r="V16" s="134" t="n">
        <f aca="false">P16+J16+D16</f>
        <v>0</v>
      </c>
      <c r="W16" s="134" t="n">
        <f aca="false">Q16+K16+E16</f>
        <v>0</v>
      </c>
      <c r="X16" s="134" t="n">
        <f aca="false">R16+L16+F16</f>
        <v>5678</v>
      </c>
      <c r="Y16" s="134" t="n">
        <f aca="false">S16+M16+G16</f>
        <v>0</v>
      </c>
      <c r="Z16" s="134" t="n">
        <f aca="false">T16+N16+H16</f>
        <v>529</v>
      </c>
      <c r="AA16" s="135" t="n">
        <f aca="false">U16+O16+I16</f>
        <v>6207</v>
      </c>
    </row>
    <row r="17" customFormat="false" ht="15" hidden="false" customHeight="false" outlineLevel="0" collapsed="false">
      <c r="A17" s="125" t="n">
        <v>16</v>
      </c>
      <c r="B17" s="132" t="n">
        <v>381103</v>
      </c>
      <c r="C17" s="133" t="s">
        <v>365</v>
      </c>
      <c r="D17" s="133" t="n">
        <f aca="false">'5.K kiemelt ei.'!E19</f>
        <v>5379</v>
      </c>
      <c r="E17" s="133" t="n">
        <f aca="false">'5.K kiemelt ei.'!H19</f>
        <v>1493</v>
      </c>
      <c r="F17" s="133" t="n">
        <f aca="false">'5.K kiemelt ei.'!K19</f>
        <v>9722</v>
      </c>
      <c r="G17" s="133" t="n">
        <f aca="false">'[5]K.Össz.kiemelt ei.'!G45</f>
        <v>0</v>
      </c>
      <c r="H17" s="133" t="n">
        <f aca="false">'5.K kiemelt ei.'!W19</f>
        <v>0</v>
      </c>
      <c r="I17" s="135" t="n">
        <f aca="false">SUM(D17:H17)</f>
        <v>16594</v>
      </c>
      <c r="J17" s="134"/>
      <c r="K17" s="134"/>
      <c r="L17" s="134"/>
      <c r="M17" s="134"/>
      <c r="N17" s="134"/>
      <c r="O17" s="134" t="n">
        <f aca="false">SUM(J17:N17)</f>
        <v>0</v>
      </c>
      <c r="P17" s="134"/>
      <c r="Q17" s="134"/>
      <c r="R17" s="134"/>
      <c r="S17" s="134"/>
      <c r="T17" s="134"/>
      <c r="U17" s="134" t="n">
        <f aca="false">SUM(P17:T17)</f>
        <v>0</v>
      </c>
      <c r="V17" s="134" t="n">
        <f aca="false">P17+J17+D17</f>
        <v>5379</v>
      </c>
      <c r="W17" s="134" t="n">
        <f aca="false">Q17+K17+E17</f>
        <v>1493</v>
      </c>
      <c r="X17" s="134" t="n">
        <f aca="false">R17+L17+F17</f>
        <v>9722</v>
      </c>
      <c r="Y17" s="134" t="n">
        <f aca="false">S17+M17+G17</f>
        <v>0</v>
      </c>
      <c r="Z17" s="134" t="n">
        <f aca="false">T17+N17+H17</f>
        <v>0</v>
      </c>
      <c r="AA17" s="135" t="n">
        <f aca="false">U17+O17+I17</f>
        <v>16594</v>
      </c>
    </row>
    <row r="18" customFormat="false" ht="15" hidden="false" customHeight="false" outlineLevel="0" collapsed="false">
      <c r="A18" s="125" t="n">
        <v>17</v>
      </c>
      <c r="B18" s="132" t="n">
        <v>522000</v>
      </c>
      <c r="C18" s="133" t="s">
        <v>366</v>
      </c>
      <c r="D18" s="133" t="n">
        <f aca="false">'5.K kiemelt ei.'!E20</f>
        <v>3867</v>
      </c>
      <c r="E18" s="133" t="n">
        <f aca="false">'5.K kiemelt ei.'!H20</f>
        <v>1071</v>
      </c>
      <c r="F18" s="133" t="n">
        <f aca="false">'5.K kiemelt ei.'!K20</f>
        <v>5008</v>
      </c>
      <c r="G18" s="134"/>
      <c r="H18" s="133" t="n">
        <f aca="false">'5.K kiemelt ei.'!W20</f>
        <v>0</v>
      </c>
      <c r="I18" s="135" t="n">
        <f aca="false">SUM(D18:H18)</f>
        <v>9946</v>
      </c>
      <c r="J18" s="134"/>
      <c r="K18" s="134"/>
      <c r="L18" s="134"/>
      <c r="M18" s="134"/>
      <c r="N18" s="134"/>
      <c r="O18" s="134" t="n">
        <f aca="false">SUM(J18:N18)</f>
        <v>0</v>
      </c>
      <c r="P18" s="134"/>
      <c r="Q18" s="134"/>
      <c r="R18" s="134"/>
      <c r="S18" s="134"/>
      <c r="T18" s="134"/>
      <c r="U18" s="134" t="n">
        <f aca="false">SUM(P18:T18)</f>
        <v>0</v>
      </c>
      <c r="V18" s="134" t="n">
        <f aca="false">P18+J18+D18</f>
        <v>3867</v>
      </c>
      <c r="W18" s="134" t="n">
        <f aca="false">Q18+K18+E18</f>
        <v>1071</v>
      </c>
      <c r="X18" s="134" t="n">
        <f aca="false">R18+L18+F18</f>
        <v>5008</v>
      </c>
      <c r="Y18" s="134" t="n">
        <f aca="false">S18+M18+G18</f>
        <v>0</v>
      </c>
      <c r="Z18" s="134" t="n">
        <f aca="false">T18+N18+H18</f>
        <v>0</v>
      </c>
      <c r="AA18" s="135" t="n">
        <f aca="false">U18+O18+I18</f>
        <v>9946</v>
      </c>
    </row>
    <row r="19" customFormat="false" ht="15" hidden="false" customHeight="false" outlineLevel="0" collapsed="false">
      <c r="A19" s="125" t="n">
        <v>18</v>
      </c>
      <c r="B19" s="132" t="n">
        <v>562912</v>
      </c>
      <c r="C19" s="133" t="s">
        <v>310</v>
      </c>
      <c r="D19" s="133"/>
      <c r="E19" s="134"/>
      <c r="F19" s="134" t="n">
        <f aca="false">'5.K kiemelt ei.'!J21</f>
        <v>3362</v>
      </c>
      <c r="G19" s="134"/>
      <c r="H19" s="133" t="n">
        <f aca="false">'5.K kiemelt ei.'!W21</f>
        <v>0</v>
      </c>
      <c r="I19" s="135" t="n">
        <f aca="false">SUM(D19:H19)</f>
        <v>3362</v>
      </c>
      <c r="J19" s="134"/>
      <c r="K19" s="134"/>
      <c r="L19" s="134"/>
      <c r="M19" s="134"/>
      <c r="N19" s="134"/>
      <c r="O19" s="134" t="n">
        <f aca="false">SUM(J19:N19)</f>
        <v>0</v>
      </c>
      <c r="P19" s="134"/>
      <c r="Q19" s="134"/>
      <c r="R19" s="134"/>
      <c r="S19" s="134"/>
      <c r="T19" s="134"/>
      <c r="U19" s="134" t="n">
        <f aca="false">SUM(P19:T19)</f>
        <v>0</v>
      </c>
      <c r="V19" s="134" t="n">
        <f aca="false">P19+J19+D19</f>
        <v>0</v>
      </c>
      <c r="W19" s="134" t="n">
        <f aca="false">Q19+K19+E19</f>
        <v>0</v>
      </c>
      <c r="X19" s="134" t="n">
        <f aca="false">R19+L19+F19</f>
        <v>3362</v>
      </c>
      <c r="Y19" s="134" t="n">
        <f aca="false">S19+M19+G19</f>
        <v>0</v>
      </c>
      <c r="Z19" s="134" t="n">
        <f aca="false">T19+N19+H19</f>
        <v>0</v>
      </c>
      <c r="AA19" s="135" t="n">
        <f aca="false">U19+O19+I19</f>
        <v>3362</v>
      </c>
    </row>
    <row r="20" customFormat="false" ht="15" hidden="false" customHeight="false" outlineLevel="0" collapsed="false">
      <c r="A20" s="125" t="n">
        <v>19</v>
      </c>
      <c r="B20" s="132" t="n">
        <v>562913</v>
      </c>
      <c r="C20" s="133" t="s">
        <v>311</v>
      </c>
      <c r="D20" s="133" t="n">
        <f aca="false">'5.K kiemelt ei.'!E22</f>
        <v>7858</v>
      </c>
      <c r="E20" s="133" t="n">
        <f aca="false">'5.K kiemelt ei.'!H22</f>
        <v>2164</v>
      </c>
      <c r="F20" s="133" t="n">
        <f aca="false">'5.K kiemelt ei.'!K22</f>
        <v>18915</v>
      </c>
      <c r="G20" s="133" t="n">
        <f aca="false">'5.K kiemelt ei.'!M22</f>
        <v>0</v>
      </c>
      <c r="H20" s="133" t="n">
        <f aca="false">'5.K kiemelt ei.'!W22</f>
        <v>318</v>
      </c>
      <c r="I20" s="135" t="n">
        <f aca="false">SUM(D20:H20)</f>
        <v>29255</v>
      </c>
      <c r="J20" s="134"/>
      <c r="K20" s="134"/>
      <c r="L20" s="134"/>
      <c r="M20" s="134"/>
      <c r="N20" s="134"/>
      <c r="O20" s="134" t="n">
        <f aca="false">SUM(J20:N20)</f>
        <v>0</v>
      </c>
      <c r="P20" s="134"/>
      <c r="Q20" s="134"/>
      <c r="R20" s="134"/>
      <c r="S20" s="134"/>
      <c r="T20" s="134"/>
      <c r="U20" s="134" t="n">
        <f aca="false">SUM(P20:T20)</f>
        <v>0</v>
      </c>
      <c r="V20" s="134" t="n">
        <f aca="false">P20+J20+D20</f>
        <v>7858</v>
      </c>
      <c r="W20" s="134" t="n">
        <f aca="false">Q20+K20+E20</f>
        <v>2164</v>
      </c>
      <c r="X20" s="134" t="n">
        <f aca="false">R20+L20+F20</f>
        <v>18915</v>
      </c>
      <c r="Y20" s="134" t="n">
        <f aca="false">S20+M20+G20</f>
        <v>0</v>
      </c>
      <c r="Z20" s="134" t="n">
        <f aca="false">T20+N20+H20</f>
        <v>318</v>
      </c>
      <c r="AA20" s="135" t="n">
        <f aca="false">U20+O20+I20</f>
        <v>29255</v>
      </c>
    </row>
    <row r="21" customFormat="false" ht="15" hidden="false" customHeight="false" outlineLevel="0" collapsed="false">
      <c r="A21" s="125" t="n">
        <v>20</v>
      </c>
      <c r="B21" s="132" t="n">
        <v>562916</v>
      </c>
      <c r="C21" s="133" t="s">
        <v>367</v>
      </c>
      <c r="D21" s="133"/>
      <c r="E21" s="134"/>
      <c r="F21" s="42"/>
      <c r="G21" s="134"/>
      <c r="H21" s="133" t="n">
        <f aca="false">'5.K kiemelt ei.'!W23</f>
        <v>0</v>
      </c>
      <c r="I21" s="135" t="n">
        <f aca="false">SUM(D21:H21)</f>
        <v>0</v>
      </c>
      <c r="J21" s="134"/>
      <c r="K21" s="134"/>
      <c r="L21" s="134" t="n">
        <f aca="false">'5.K kiemelt ei.'!K23</f>
        <v>3292</v>
      </c>
      <c r="M21" s="134"/>
      <c r="N21" s="134"/>
      <c r="O21" s="134" t="n">
        <f aca="false">SUM(J21:N21)</f>
        <v>3292</v>
      </c>
      <c r="P21" s="134"/>
      <c r="Q21" s="134"/>
      <c r="R21" s="134"/>
      <c r="S21" s="134"/>
      <c r="T21" s="134"/>
      <c r="U21" s="134" t="n">
        <f aca="false">SUM(P21:T21)</f>
        <v>0</v>
      </c>
      <c r="V21" s="134" t="n">
        <f aca="false">P21+J21+D21</f>
        <v>0</v>
      </c>
      <c r="W21" s="134" t="n">
        <f aca="false">Q21+K21+E21</f>
        <v>0</v>
      </c>
      <c r="X21" s="134" t="n">
        <f aca="false">R21+L21+F21</f>
        <v>3292</v>
      </c>
      <c r="Y21" s="134" t="n">
        <f aca="false">S21+M21+G21</f>
        <v>0</v>
      </c>
      <c r="Z21" s="134" t="n">
        <f aca="false">T21+N21+H21</f>
        <v>0</v>
      </c>
      <c r="AA21" s="135" t="n">
        <f aca="false">U21+O21+I21</f>
        <v>3292</v>
      </c>
    </row>
    <row r="22" customFormat="false" ht="15" hidden="false" customHeight="false" outlineLevel="0" collapsed="false">
      <c r="A22" s="125" t="n">
        <v>21</v>
      </c>
      <c r="B22" s="132" t="n">
        <v>562917</v>
      </c>
      <c r="C22" s="133" t="s">
        <v>71</v>
      </c>
      <c r="D22" s="133"/>
      <c r="E22" s="134"/>
      <c r="F22" s="134"/>
      <c r="G22" s="42"/>
      <c r="H22" s="133" t="n">
        <f aca="false">'5.K kiemelt ei.'!W24</f>
        <v>0</v>
      </c>
      <c r="I22" s="135" t="n">
        <f aca="false">SUM(D22:H22)</f>
        <v>0</v>
      </c>
      <c r="J22" s="134"/>
      <c r="K22" s="134"/>
      <c r="L22" s="134" t="n">
        <f aca="false">'5.K kiemelt ei.'!K24</f>
        <v>2862</v>
      </c>
      <c r="M22" s="134"/>
      <c r="N22" s="134"/>
      <c r="O22" s="134" t="n">
        <f aca="false">SUM(J22:N22)</f>
        <v>2862</v>
      </c>
      <c r="P22" s="134"/>
      <c r="Q22" s="134"/>
      <c r="R22" s="134"/>
      <c r="S22" s="134"/>
      <c r="T22" s="134"/>
      <c r="U22" s="134" t="n">
        <f aca="false">SUM(P22:T22)</f>
        <v>0</v>
      </c>
      <c r="V22" s="134" t="n">
        <f aca="false">P22+J22+D22</f>
        <v>0</v>
      </c>
      <c r="W22" s="134" t="n">
        <f aca="false">Q22+K22+E22</f>
        <v>0</v>
      </c>
      <c r="X22" s="134" t="n">
        <f aca="false">R22+L22+F22</f>
        <v>2862</v>
      </c>
      <c r="Y22" s="134" t="n">
        <f aca="false">S22+M22+G22</f>
        <v>0</v>
      </c>
      <c r="Z22" s="134" t="n">
        <f aca="false">T22+N22+H22</f>
        <v>0</v>
      </c>
      <c r="AA22" s="135" t="n">
        <f aca="false">U22+O22+I22</f>
        <v>2862</v>
      </c>
    </row>
    <row r="23" customFormat="false" ht="15" hidden="false" customHeight="false" outlineLevel="0" collapsed="false">
      <c r="A23" s="125" t="n">
        <v>22</v>
      </c>
      <c r="B23" s="132" t="n">
        <v>682001</v>
      </c>
      <c r="C23" s="133" t="s">
        <v>368</v>
      </c>
      <c r="D23" s="133"/>
      <c r="E23" s="134"/>
      <c r="F23" s="42" t="n">
        <f aca="false">'5.K kiemelt ei.'!K25</f>
        <v>127</v>
      </c>
      <c r="G23" s="134"/>
      <c r="H23" s="133" t="n">
        <f aca="false">'5.K kiemelt ei.'!W25</f>
        <v>0</v>
      </c>
      <c r="I23" s="135" t="n">
        <f aca="false">SUM(D23:H23)</f>
        <v>127</v>
      </c>
      <c r="J23" s="134"/>
      <c r="K23" s="134"/>
      <c r="L23" s="134"/>
      <c r="M23" s="134"/>
      <c r="N23" s="134"/>
      <c r="O23" s="134" t="n">
        <f aca="false">SUM(J23:N23)</f>
        <v>0</v>
      </c>
      <c r="P23" s="134"/>
      <c r="Q23" s="134"/>
      <c r="R23" s="134"/>
      <c r="S23" s="134"/>
      <c r="T23" s="134"/>
      <c r="U23" s="134" t="n">
        <f aca="false">SUM(P23:T23)</f>
        <v>0</v>
      </c>
      <c r="V23" s="134" t="n">
        <f aca="false">P23+J23+D23</f>
        <v>0</v>
      </c>
      <c r="W23" s="134" t="n">
        <f aca="false">Q23+K23+E23</f>
        <v>0</v>
      </c>
      <c r="X23" s="134" t="n">
        <f aca="false">R23+L23+F23</f>
        <v>127</v>
      </c>
      <c r="Y23" s="134" t="n">
        <f aca="false">S23+M23+G23</f>
        <v>0</v>
      </c>
      <c r="Z23" s="134" t="n">
        <f aca="false">T23+N23+H23</f>
        <v>0</v>
      </c>
      <c r="AA23" s="135" t="n">
        <f aca="false">U23+O23+I23</f>
        <v>127</v>
      </c>
    </row>
    <row r="24" customFormat="false" ht="26.25" hidden="false" customHeight="false" outlineLevel="0" collapsed="false">
      <c r="A24" s="125" t="n">
        <v>23</v>
      </c>
      <c r="B24" s="132" t="n">
        <v>682002</v>
      </c>
      <c r="C24" s="133" t="s">
        <v>369</v>
      </c>
      <c r="D24" s="133"/>
      <c r="E24" s="134"/>
      <c r="F24" s="42" t="n">
        <f aca="false">'5.K kiemelt ei.'!K26</f>
        <v>5715</v>
      </c>
      <c r="G24" s="134"/>
      <c r="H24" s="133" t="n">
        <f aca="false">'5.K kiemelt ei.'!W26</f>
        <v>0</v>
      </c>
      <c r="I24" s="135" t="n">
        <f aca="false">SUM(D24:H24)</f>
        <v>5715</v>
      </c>
      <c r="J24" s="134"/>
      <c r="K24" s="134"/>
      <c r="L24" s="134"/>
      <c r="M24" s="134"/>
      <c r="N24" s="134"/>
      <c r="O24" s="134" t="n">
        <f aca="false">SUM(J24:N24)</f>
        <v>0</v>
      </c>
      <c r="P24" s="134"/>
      <c r="Q24" s="134"/>
      <c r="R24" s="134"/>
      <c r="S24" s="134"/>
      <c r="T24" s="134"/>
      <c r="U24" s="134" t="n">
        <f aca="false">SUM(P24:T24)</f>
        <v>0</v>
      </c>
      <c r="V24" s="134" t="n">
        <f aca="false">P24+J24+D24</f>
        <v>0</v>
      </c>
      <c r="W24" s="134" t="n">
        <f aca="false">Q24+K24+E24</f>
        <v>0</v>
      </c>
      <c r="X24" s="134" t="n">
        <f aca="false">R24+L24+F24</f>
        <v>5715</v>
      </c>
      <c r="Y24" s="134" t="n">
        <f aca="false">S24+M24+G24</f>
        <v>0</v>
      </c>
      <c r="Z24" s="134" t="n">
        <f aca="false">T24+N24+H24</f>
        <v>0</v>
      </c>
      <c r="AA24" s="135" t="n">
        <f aca="false">U24+O24+I24</f>
        <v>5715</v>
      </c>
    </row>
    <row r="25" customFormat="false" ht="15" hidden="false" customHeight="false" outlineLevel="0" collapsed="false">
      <c r="A25" s="125" t="n">
        <v>25</v>
      </c>
      <c r="B25" s="132" t="n">
        <v>750000</v>
      </c>
      <c r="C25" s="133" t="s">
        <v>370</v>
      </c>
      <c r="D25" s="133"/>
      <c r="E25" s="134"/>
      <c r="F25" s="42" t="n">
        <f aca="false">'5.K kiemelt ei.'!K27</f>
        <v>250</v>
      </c>
      <c r="G25" s="134"/>
      <c r="H25" s="133" t="n">
        <f aca="false">'5.K kiemelt ei.'!W27</f>
        <v>0</v>
      </c>
      <c r="I25" s="135" t="n">
        <f aca="false">SUM(D25:H25)</f>
        <v>250</v>
      </c>
      <c r="J25" s="134"/>
      <c r="K25" s="134"/>
      <c r="L25" s="134"/>
      <c r="M25" s="134"/>
      <c r="N25" s="134"/>
      <c r="O25" s="134" t="n">
        <f aca="false">SUM(J25:N25)</f>
        <v>0</v>
      </c>
      <c r="P25" s="134"/>
      <c r="Q25" s="134"/>
      <c r="R25" s="134"/>
      <c r="S25" s="134"/>
      <c r="T25" s="134"/>
      <c r="U25" s="134" t="n">
        <f aca="false">SUM(P25:T25)</f>
        <v>0</v>
      </c>
      <c r="V25" s="134" t="n">
        <f aca="false">P25+J25+D25</f>
        <v>0</v>
      </c>
      <c r="W25" s="134" t="n">
        <f aca="false">Q25+K25+E25</f>
        <v>0</v>
      </c>
      <c r="X25" s="134" t="n">
        <f aca="false">R25+L25+F25</f>
        <v>250</v>
      </c>
      <c r="Y25" s="134" t="n">
        <f aca="false">S25+M25+G25</f>
        <v>0</v>
      </c>
      <c r="Z25" s="134" t="n">
        <f aca="false">T25+N25+H25</f>
        <v>0</v>
      </c>
      <c r="AA25" s="135" t="n">
        <f aca="false">U25+O25+I25</f>
        <v>250</v>
      </c>
    </row>
    <row r="26" customFormat="false" ht="15" hidden="false" customHeight="false" outlineLevel="0" collapsed="false">
      <c r="A26" s="125" t="n">
        <v>26</v>
      </c>
      <c r="B26" s="132" t="n">
        <v>791200</v>
      </c>
      <c r="C26" s="133" t="s">
        <v>371</v>
      </c>
      <c r="D26" s="133"/>
      <c r="E26" s="134"/>
      <c r="F26" s="134"/>
      <c r="G26" s="134"/>
      <c r="H26" s="133" t="n">
        <f aca="false">'5.K kiemelt ei.'!W28</f>
        <v>0</v>
      </c>
      <c r="I26" s="135" t="n">
        <f aca="false">SUM(D26:H26)</f>
        <v>0</v>
      </c>
      <c r="J26" s="134"/>
      <c r="K26" s="134"/>
      <c r="L26" s="134"/>
      <c r="M26" s="42" t="n">
        <f aca="false">'5.K kiemelt ei.'!N28</f>
        <v>3600</v>
      </c>
      <c r="N26" s="134"/>
      <c r="O26" s="134" t="n">
        <f aca="false">SUM(J26:N26)</f>
        <v>3600</v>
      </c>
      <c r="P26" s="134"/>
      <c r="Q26" s="134"/>
      <c r="R26" s="134"/>
      <c r="S26" s="134"/>
      <c r="T26" s="134"/>
      <c r="U26" s="134" t="n">
        <f aca="false">SUM(P26:T26)</f>
        <v>0</v>
      </c>
      <c r="V26" s="134" t="n">
        <f aca="false">P26+J26+D26</f>
        <v>0</v>
      </c>
      <c r="W26" s="134" t="n">
        <f aca="false">Q26+K26+E26</f>
        <v>0</v>
      </c>
      <c r="X26" s="134" t="n">
        <f aca="false">R26+L26+F26</f>
        <v>0</v>
      </c>
      <c r="Y26" s="134" t="n">
        <f aca="false">S26+M26+G26</f>
        <v>3600</v>
      </c>
      <c r="Z26" s="134" t="n">
        <f aca="false">T26+N26+H26</f>
        <v>0</v>
      </c>
      <c r="AA26" s="135" t="n">
        <f aca="false">U26+O26+I26</f>
        <v>3600</v>
      </c>
    </row>
    <row r="27" customFormat="false" ht="15" hidden="false" customHeight="false" outlineLevel="0" collapsed="false">
      <c r="A27" s="125" t="n">
        <v>27</v>
      </c>
      <c r="B27" s="132" t="n">
        <v>811000</v>
      </c>
      <c r="C27" s="133" t="s">
        <v>317</v>
      </c>
      <c r="D27" s="133" t="n">
        <f aca="false">'5.K kiemelt ei.'!E29</f>
        <v>5389</v>
      </c>
      <c r="E27" s="133" t="n">
        <f aca="false">'5.K kiemelt ei.'!H29</f>
        <v>1495</v>
      </c>
      <c r="F27" s="133" t="n">
        <f aca="false">'5.K kiemelt ei.'!K29</f>
        <v>367</v>
      </c>
      <c r="G27" s="134"/>
      <c r="H27" s="133" t="n">
        <f aca="false">'5.K kiemelt ei.'!W29</f>
        <v>0</v>
      </c>
      <c r="I27" s="135" t="n">
        <f aca="false">SUM(D27:H27)</f>
        <v>7251</v>
      </c>
      <c r="J27" s="134"/>
      <c r="K27" s="134"/>
      <c r="L27" s="134"/>
      <c r="M27" s="134"/>
      <c r="N27" s="134"/>
      <c r="O27" s="134" t="n">
        <f aca="false">SUM(J27:N27)</f>
        <v>0</v>
      </c>
      <c r="P27" s="134"/>
      <c r="Q27" s="134"/>
      <c r="R27" s="134"/>
      <c r="S27" s="134"/>
      <c r="T27" s="134"/>
      <c r="U27" s="134" t="n">
        <f aca="false">SUM(P27:T27)</f>
        <v>0</v>
      </c>
      <c r="V27" s="134" t="n">
        <f aca="false">P27+J27+D27</f>
        <v>5389</v>
      </c>
      <c r="W27" s="134" t="n">
        <f aca="false">Q27+K27+E27</f>
        <v>1495</v>
      </c>
      <c r="X27" s="134" t="n">
        <f aca="false">R27+L27+F27</f>
        <v>367</v>
      </c>
      <c r="Y27" s="134" t="n">
        <f aca="false">S27+M27+G27</f>
        <v>0</v>
      </c>
      <c r="Z27" s="134" t="n">
        <f aca="false">T27+N27+H27</f>
        <v>0</v>
      </c>
      <c r="AA27" s="135" t="n">
        <f aca="false">U27+O27+I27</f>
        <v>7251</v>
      </c>
    </row>
    <row r="28" customFormat="false" ht="15" hidden="false" customHeight="false" outlineLevel="0" collapsed="false">
      <c r="A28" s="125" t="n">
        <v>28</v>
      </c>
      <c r="B28" s="132" t="n">
        <v>813000</v>
      </c>
      <c r="C28" s="133" t="s">
        <v>372</v>
      </c>
      <c r="D28" s="133" t="n">
        <f aca="false">'5.K kiemelt ei.'!E30</f>
        <v>14315</v>
      </c>
      <c r="E28" s="133" t="n">
        <f aca="false">'5.K kiemelt ei.'!H30</f>
        <v>3917</v>
      </c>
      <c r="F28" s="133" t="n">
        <f aca="false">'5.K kiemelt ei.'!K30</f>
        <v>11692</v>
      </c>
      <c r="G28" s="133" t="n">
        <f aca="false">'5.K kiemelt ei.'!M30</f>
        <v>0</v>
      </c>
      <c r="H28" s="133" t="n">
        <f aca="false">'5.K kiemelt ei.'!W30</f>
        <v>5382</v>
      </c>
      <c r="I28" s="135" t="n">
        <f aca="false">SUM(D28:H28)</f>
        <v>35306</v>
      </c>
      <c r="J28" s="134"/>
      <c r="K28" s="134"/>
      <c r="L28" s="134"/>
      <c r="M28" s="134"/>
      <c r="N28" s="134"/>
      <c r="O28" s="134" t="n">
        <f aca="false">SUM(J28:N28)</f>
        <v>0</v>
      </c>
      <c r="P28" s="134"/>
      <c r="Q28" s="134"/>
      <c r="R28" s="134"/>
      <c r="S28" s="134"/>
      <c r="T28" s="134"/>
      <c r="U28" s="134" t="n">
        <f aca="false">SUM(P28:T28)</f>
        <v>0</v>
      </c>
      <c r="V28" s="134" t="n">
        <f aca="false">P28+J28+D28</f>
        <v>14315</v>
      </c>
      <c r="W28" s="134" t="n">
        <f aca="false">Q28+K28+E28</f>
        <v>3917</v>
      </c>
      <c r="X28" s="134" t="n">
        <f aca="false">R28+L28+F28</f>
        <v>11692</v>
      </c>
      <c r="Y28" s="134" t="n">
        <f aca="false">S28+M28+G28</f>
        <v>0</v>
      </c>
      <c r="Z28" s="134" t="n">
        <f aca="false">T28+N28+H28</f>
        <v>5382</v>
      </c>
      <c r="AA28" s="135" t="n">
        <f aca="false">U28+O28+I28</f>
        <v>35306</v>
      </c>
    </row>
    <row r="29" customFormat="false" ht="15" hidden="false" customHeight="false" outlineLevel="0" collapsed="false">
      <c r="A29" s="125" t="n">
        <v>29</v>
      </c>
      <c r="B29" s="132" t="n">
        <v>841146</v>
      </c>
      <c r="C29" s="133" t="s">
        <v>373</v>
      </c>
      <c r="D29" s="133" t="n">
        <f aca="false">'5.K kiemelt ei.'!E31</f>
        <v>14966</v>
      </c>
      <c r="E29" s="133" t="n">
        <f aca="false">'5.K kiemelt ei.'!H31</f>
        <v>5426</v>
      </c>
      <c r="F29" s="133" t="n">
        <f aca="false">'5.K kiemelt ei.'!K31</f>
        <v>17285</v>
      </c>
      <c r="G29" s="134"/>
      <c r="H29" s="133" t="n">
        <f aca="false">'5.K kiemelt ei.'!W31</f>
        <v>191</v>
      </c>
      <c r="I29" s="135" t="n">
        <f aca="false">SUM(D29:H29)</f>
        <v>37868</v>
      </c>
      <c r="J29" s="134"/>
      <c r="K29" s="134"/>
      <c r="L29" s="134"/>
      <c r="M29" s="134"/>
      <c r="N29" s="134"/>
      <c r="O29" s="134" t="n">
        <f aca="false">SUM(J29:N29)</f>
        <v>0</v>
      </c>
      <c r="P29" s="134"/>
      <c r="Q29" s="134"/>
      <c r="R29" s="134"/>
      <c r="S29" s="134"/>
      <c r="T29" s="134"/>
      <c r="U29" s="134" t="n">
        <f aca="false">SUM(P29:T29)</f>
        <v>0</v>
      </c>
      <c r="V29" s="134" t="n">
        <f aca="false">P29+J29+D29</f>
        <v>14966</v>
      </c>
      <c r="W29" s="134" t="n">
        <f aca="false">Q29+K29+E29</f>
        <v>5426</v>
      </c>
      <c r="X29" s="134" t="n">
        <f aca="false">R29+L29+F29</f>
        <v>17285</v>
      </c>
      <c r="Y29" s="134" t="n">
        <f aca="false">S29+M29+G29</f>
        <v>0</v>
      </c>
      <c r="Z29" s="134" t="n">
        <f aca="false">T29+N29+H29</f>
        <v>191</v>
      </c>
      <c r="AA29" s="135" t="n">
        <f aca="false">U29+O29+I29</f>
        <v>37868</v>
      </c>
    </row>
    <row r="30" customFormat="false" ht="15" hidden="false" customHeight="false" outlineLevel="0" collapsed="false">
      <c r="A30" s="125" t="n">
        <v>30</v>
      </c>
      <c r="B30" s="132" t="n">
        <v>841402</v>
      </c>
      <c r="C30" s="133" t="s">
        <v>320</v>
      </c>
      <c r="D30" s="133"/>
      <c r="E30" s="134"/>
      <c r="F30" s="133" t="n">
        <f aca="false">'5.K kiemelt ei.'!K32</f>
        <v>17780</v>
      </c>
      <c r="G30" s="134"/>
      <c r="H30" s="133" t="n">
        <f aca="false">'5.K kiemelt ei.'!W32</f>
        <v>0</v>
      </c>
      <c r="I30" s="135" t="n">
        <f aca="false">SUM(D30:H30)</f>
        <v>17780</v>
      </c>
      <c r="J30" s="134"/>
      <c r="K30" s="134"/>
      <c r="L30" s="134"/>
      <c r="M30" s="134"/>
      <c r="N30" s="134"/>
      <c r="O30" s="134" t="n">
        <f aca="false">SUM(J30:N30)</f>
        <v>0</v>
      </c>
      <c r="P30" s="134"/>
      <c r="Q30" s="134"/>
      <c r="R30" s="134"/>
      <c r="S30" s="134"/>
      <c r="T30" s="134"/>
      <c r="U30" s="134" t="n">
        <f aca="false">SUM(P30:T30)</f>
        <v>0</v>
      </c>
      <c r="V30" s="134" t="n">
        <f aca="false">P30+J30+D30</f>
        <v>0</v>
      </c>
      <c r="W30" s="134" t="n">
        <f aca="false">Q30+K30+E30</f>
        <v>0</v>
      </c>
      <c r="X30" s="134" t="n">
        <f aca="false">R30+L30+F30</f>
        <v>17780</v>
      </c>
      <c r="Y30" s="134" t="n">
        <f aca="false">S30+M30+G30</f>
        <v>0</v>
      </c>
      <c r="Z30" s="134" t="n">
        <f aca="false">T30+N30+H30</f>
        <v>0</v>
      </c>
      <c r="AA30" s="135" t="n">
        <f aca="false">U30+O30+I30</f>
        <v>17780</v>
      </c>
    </row>
    <row r="31" customFormat="false" ht="26.25" hidden="false" customHeight="false" outlineLevel="0" collapsed="false">
      <c r="A31" s="125" t="n">
        <v>32</v>
      </c>
      <c r="B31" s="132" t="n">
        <v>841403</v>
      </c>
      <c r="C31" s="133" t="s">
        <v>374</v>
      </c>
      <c r="D31" s="133"/>
      <c r="E31" s="134"/>
      <c r="F31" s="133" t="n">
        <f aca="false">'5.K kiemelt ei.'!K33</f>
        <v>19408</v>
      </c>
      <c r="G31" s="134"/>
      <c r="H31" s="133" t="n">
        <f aca="false">'5.K kiemelt ei.'!W33</f>
        <v>10604</v>
      </c>
      <c r="I31" s="135" t="n">
        <f aca="false">SUM(D31:H31)</f>
        <v>30012</v>
      </c>
      <c r="J31" s="134"/>
      <c r="K31" s="134"/>
      <c r="L31" s="134"/>
      <c r="M31" s="134"/>
      <c r="N31" s="134" t="n">
        <v>2500</v>
      </c>
      <c r="O31" s="134" t="n">
        <f aca="false">SUM(J31:N31)</f>
        <v>2500</v>
      </c>
      <c r="P31" s="134"/>
      <c r="Q31" s="134"/>
      <c r="R31" s="134"/>
      <c r="S31" s="134"/>
      <c r="T31" s="134"/>
      <c r="U31" s="134" t="n">
        <f aca="false">SUM(P31:T31)</f>
        <v>0</v>
      </c>
      <c r="V31" s="134" t="n">
        <f aca="false">P31+J31+D31</f>
        <v>0</v>
      </c>
      <c r="W31" s="134" t="n">
        <f aca="false">Q31+K31+E31</f>
        <v>0</v>
      </c>
      <c r="X31" s="134" t="n">
        <f aca="false">R31+L31+F31</f>
        <v>19408</v>
      </c>
      <c r="Y31" s="134" t="n">
        <f aca="false">S31+M31+G31</f>
        <v>0</v>
      </c>
      <c r="Z31" s="134" t="n">
        <f aca="false">T31+N31+H31</f>
        <v>13104</v>
      </c>
      <c r="AA31" s="135" t="n">
        <f aca="false">U31+O31+I31</f>
        <v>32512</v>
      </c>
    </row>
    <row r="32" customFormat="false" ht="15" hidden="false" customHeight="false" outlineLevel="0" collapsed="false">
      <c r="A32" s="125" t="n">
        <v>33</v>
      </c>
      <c r="B32" s="132" t="n">
        <v>842155</v>
      </c>
      <c r="C32" s="133" t="s">
        <v>322</v>
      </c>
      <c r="D32" s="133"/>
      <c r="E32" s="134"/>
      <c r="F32" s="134"/>
      <c r="G32" s="134"/>
      <c r="H32" s="133" t="n">
        <f aca="false">'5.K kiemelt ei.'!W34</f>
        <v>0</v>
      </c>
      <c r="I32" s="135" t="n">
        <f aca="false">SUM(D32:H32)</f>
        <v>0</v>
      </c>
      <c r="J32" s="134"/>
      <c r="K32" s="134"/>
      <c r="L32" s="134" t="n">
        <f aca="false">'5.K kiemelt ei.'!K34</f>
        <v>635</v>
      </c>
      <c r="M32" s="134"/>
      <c r="N32" s="134"/>
      <c r="O32" s="134" t="n">
        <f aca="false">SUM(J32:N32)</f>
        <v>635</v>
      </c>
      <c r="P32" s="134"/>
      <c r="Q32" s="134"/>
      <c r="R32" s="134"/>
      <c r="S32" s="134"/>
      <c r="T32" s="134"/>
      <c r="U32" s="134" t="n">
        <f aca="false">SUM(P32:T32)</f>
        <v>0</v>
      </c>
      <c r="V32" s="134" t="n">
        <f aca="false">P32+J32+D32</f>
        <v>0</v>
      </c>
      <c r="W32" s="134" t="n">
        <f aca="false">Q32+K32+E32</f>
        <v>0</v>
      </c>
      <c r="X32" s="134" t="n">
        <f aca="false">R32+L32+F32</f>
        <v>635</v>
      </c>
      <c r="Y32" s="134" t="n">
        <f aca="false">S32+M32+G32</f>
        <v>0</v>
      </c>
      <c r="Z32" s="134" t="n">
        <f aca="false">T32+N32+H32</f>
        <v>0</v>
      </c>
      <c r="AA32" s="135" t="n">
        <f aca="false">U32+O32+I32</f>
        <v>635</v>
      </c>
    </row>
    <row r="33" customFormat="false" ht="15" hidden="false" customHeight="false" outlineLevel="0" collapsed="false">
      <c r="A33" s="125" t="n">
        <v>34</v>
      </c>
      <c r="B33" s="132" t="n">
        <v>852011</v>
      </c>
      <c r="C33" s="133" t="s">
        <v>375</v>
      </c>
      <c r="D33" s="133"/>
      <c r="E33" s="134"/>
      <c r="F33" s="134"/>
      <c r="G33" s="134"/>
      <c r="H33" s="133" t="n">
        <f aca="false">'5.K kiemelt ei.'!W35</f>
        <v>215</v>
      </c>
      <c r="I33" s="135" t="n">
        <f aca="false">SUM(D33:H33)</f>
        <v>215</v>
      </c>
      <c r="J33" s="134" t="n">
        <f aca="false">'5.K kiemelt ei.'!E35</f>
        <v>3372</v>
      </c>
      <c r="K33" s="134" t="n">
        <f aca="false">'5.K kiemelt ei.'!H35</f>
        <v>933</v>
      </c>
      <c r="L33" s="134" t="n">
        <f aca="false">'5.K kiemelt ei.'!K35</f>
        <v>15178</v>
      </c>
      <c r="M33" s="134" t="n">
        <f aca="false">'5.K kiemelt ei.'!M35</f>
        <v>0</v>
      </c>
      <c r="N33" s="134"/>
      <c r="O33" s="134" t="n">
        <f aca="false">SUM(J33:N33)</f>
        <v>19483</v>
      </c>
      <c r="P33" s="134"/>
      <c r="Q33" s="134"/>
      <c r="R33" s="134"/>
      <c r="S33" s="134"/>
      <c r="T33" s="134"/>
      <c r="U33" s="134" t="n">
        <f aca="false">SUM(P33:T33)</f>
        <v>0</v>
      </c>
      <c r="V33" s="134" t="n">
        <f aca="false">P33+J33+D33</f>
        <v>3372</v>
      </c>
      <c r="W33" s="134" t="n">
        <f aca="false">Q33+K33+E33</f>
        <v>933</v>
      </c>
      <c r="X33" s="134" t="n">
        <f aca="false">R33+L33+F33</f>
        <v>15178</v>
      </c>
      <c r="Y33" s="134" t="n">
        <f aca="false">S33+M33+G33</f>
        <v>0</v>
      </c>
      <c r="Z33" s="134" t="n">
        <f aca="false">T33+N33+H33</f>
        <v>215</v>
      </c>
      <c r="AA33" s="135" t="n">
        <f aca="false">U33+O33+I33</f>
        <v>19698</v>
      </c>
    </row>
    <row r="34" s="122" customFormat="true" ht="18.75" hidden="false" customHeight="false" outlineLevel="0" collapsed="false">
      <c r="A34" s="125" t="n">
        <v>36</v>
      </c>
      <c r="B34" s="132" t="n">
        <v>862101</v>
      </c>
      <c r="C34" s="133" t="s">
        <v>376</v>
      </c>
      <c r="D34" s="133" t="n">
        <f aca="false">'5.K kiemelt ei.'!E36</f>
        <v>2731</v>
      </c>
      <c r="E34" s="133" t="n">
        <f aca="false">'5.K kiemelt ei.'!H36</f>
        <v>750</v>
      </c>
      <c r="F34" s="133" t="n">
        <f aca="false">'5.K kiemelt ei.'!K36</f>
        <v>6144</v>
      </c>
      <c r="G34" s="133" t="n">
        <f aca="false">'5.K kiemelt ei.'!N36</f>
        <v>2400</v>
      </c>
      <c r="H34" s="133" t="n">
        <f aca="false">'5.K kiemelt ei.'!W36</f>
        <v>0</v>
      </c>
      <c r="I34" s="135" t="n">
        <f aca="false">SUM(D34:H34)</f>
        <v>12025</v>
      </c>
      <c r="J34" s="135"/>
      <c r="K34" s="135"/>
      <c r="L34" s="135"/>
      <c r="M34" s="135"/>
      <c r="N34" s="135"/>
      <c r="O34" s="134" t="n">
        <f aca="false">SUM(J34:N34)</f>
        <v>0</v>
      </c>
      <c r="P34" s="135"/>
      <c r="Q34" s="135"/>
      <c r="R34" s="135"/>
      <c r="S34" s="135"/>
      <c r="T34" s="135"/>
      <c r="U34" s="134" t="n">
        <f aca="false">SUM(P34:T34)</f>
        <v>0</v>
      </c>
      <c r="V34" s="134" t="n">
        <f aca="false">P34+J34+D34</f>
        <v>2731</v>
      </c>
      <c r="W34" s="134" t="n">
        <f aca="false">Q34+K34+E34</f>
        <v>750</v>
      </c>
      <c r="X34" s="134" t="n">
        <f aca="false">R34+L34+F34</f>
        <v>6144</v>
      </c>
      <c r="Y34" s="134" t="n">
        <f aca="false">S34+M34+G34</f>
        <v>2400</v>
      </c>
      <c r="Z34" s="134" t="n">
        <f aca="false">T34+N34+H34</f>
        <v>0</v>
      </c>
      <c r="AA34" s="135" t="n">
        <f aca="false">U34+O34+I34</f>
        <v>12025</v>
      </c>
      <c r="AB34" s="121"/>
    </row>
    <row r="35" customFormat="false" ht="15" hidden="false" customHeight="false" outlineLevel="0" collapsed="false">
      <c r="A35" s="125" t="n">
        <v>37</v>
      </c>
      <c r="B35" s="132" t="n">
        <v>862102</v>
      </c>
      <c r="C35" s="133" t="s">
        <v>325</v>
      </c>
      <c r="D35" s="133" t="n">
        <f aca="false">'5.K kiemelt ei.'!D37</f>
        <v>0</v>
      </c>
      <c r="E35" s="129"/>
      <c r="F35" s="133" t="n">
        <f aca="false">'5.K kiemelt ei.'!K37-700</f>
        <v>500</v>
      </c>
      <c r="G35" s="129"/>
      <c r="H35" s="133" t="n">
        <f aca="false">'5.K kiemelt ei.'!W37</f>
        <v>0</v>
      </c>
      <c r="I35" s="135" t="n">
        <f aca="false">SUM(D35:H35)</f>
        <v>500</v>
      </c>
      <c r="J35" s="129"/>
      <c r="K35" s="129"/>
      <c r="L35" s="129" t="n">
        <v>700</v>
      </c>
      <c r="M35" s="129"/>
      <c r="N35" s="129"/>
      <c r="O35" s="134" t="n">
        <f aca="false">SUM(J35:N35)</f>
        <v>700</v>
      </c>
      <c r="P35" s="129"/>
      <c r="Q35" s="129"/>
      <c r="R35" s="129"/>
      <c r="S35" s="129"/>
      <c r="T35" s="129"/>
      <c r="U35" s="134" t="n">
        <f aca="false">SUM(P35:T35)</f>
        <v>0</v>
      </c>
      <c r="V35" s="134" t="n">
        <f aca="false">P35+J35+D35</f>
        <v>0</v>
      </c>
      <c r="W35" s="134" t="n">
        <f aca="false">Q35+K35+E35</f>
        <v>0</v>
      </c>
      <c r="X35" s="134" t="n">
        <f aca="false">R35+L35+F35</f>
        <v>1200</v>
      </c>
      <c r="Y35" s="134" t="n">
        <f aca="false">S35+M35+G35</f>
        <v>0</v>
      </c>
      <c r="Z35" s="134" t="n">
        <f aca="false">T35+N35+H35</f>
        <v>0</v>
      </c>
      <c r="AA35" s="135" t="n">
        <f aca="false">U35+O35+I35</f>
        <v>1200</v>
      </c>
    </row>
    <row r="36" s="120" customFormat="true" ht="18.75" hidden="false" customHeight="false" outlineLevel="0" collapsed="false">
      <c r="A36" s="125" t="n">
        <v>38</v>
      </c>
      <c r="B36" s="132" t="n">
        <v>862231</v>
      </c>
      <c r="C36" s="133" t="s">
        <v>377</v>
      </c>
      <c r="D36" s="133" t="n">
        <f aca="false">'5.K kiemelt ei.'!D38</f>
        <v>0</v>
      </c>
      <c r="E36" s="134"/>
      <c r="F36" s="133" t="n">
        <f aca="false">'5.K kiemelt ei.'!K38</f>
        <v>300</v>
      </c>
      <c r="G36" s="134"/>
      <c r="H36" s="133" t="n">
        <f aca="false">'5.K kiemelt ei.'!W38</f>
        <v>0</v>
      </c>
      <c r="I36" s="135" t="n">
        <f aca="false">SUM(D36:H36)</f>
        <v>300</v>
      </c>
      <c r="J36" s="134"/>
      <c r="K36" s="134"/>
      <c r="L36" s="134"/>
      <c r="M36" s="134"/>
      <c r="N36" s="134"/>
      <c r="O36" s="134" t="n">
        <f aca="false">SUM(J36:N36)</f>
        <v>0</v>
      </c>
      <c r="P36" s="134"/>
      <c r="Q36" s="134"/>
      <c r="R36" s="134"/>
      <c r="S36" s="134"/>
      <c r="T36" s="134"/>
      <c r="U36" s="134" t="n">
        <f aca="false">SUM(P36:T36)</f>
        <v>0</v>
      </c>
      <c r="V36" s="134" t="n">
        <f aca="false">P36+J36+D36</f>
        <v>0</v>
      </c>
      <c r="W36" s="134" t="n">
        <f aca="false">Q36+K36+E36</f>
        <v>0</v>
      </c>
      <c r="X36" s="134" t="n">
        <f aca="false">R36+L36+F36</f>
        <v>300</v>
      </c>
      <c r="Y36" s="134" t="n">
        <f aca="false">S36+M36+G36</f>
        <v>0</v>
      </c>
      <c r="Z36" s="134" t="n">
        <f aca="false">T36+N36+H36</f>
        <v>0</v>
      </c>
      <c r="AA36" s="135" t="n">
        <f aca="false">U36+O36+I36</f>
        <v>300</v>
      </c>
      <c r="AB36" s="121"/>
    </row>
    <row r="37" customFormat="false" ht="15" hidden="false" customHeight="false" outlineLevel="0" collapsed="false">
      <c r="A37" s="125" t="n">
        <v>39</v>
      </c>
      <c r="B37" s="132" t="n">
        <v>862301</v>
      </c>
      <c r="C37" s="133" t="s">
        <v>327</v>
      </c>
      <c r="D37" s="133" t="n">
        <f aca="false">'5.K kiemelt ei.'!D39</f>
        <v>0</v>
      </c>
      <c r="E37" s="134"/>
      <c r="F37" s="133" t="n">
        <f aca="false">'5.K kiemelt ei.'!K39</f>
        <v>1200</v>
      </c>
      <c r="G37" s="134"/>
      <c r="H37" s="133" t="n">
        <f aca="false">'5.K kiemelt ei.'!W39</f>
        <v>0</v>
      </c>
      <c r="I37" s="135" t="n">
        <f aca="false">SUM(D37:H37)</f>
        <v>1200</v>
      </c>
      <c r="J37" s="134"/>
      <c r="K37" s="134"/>
      <c r="L37" s="134"/>
      <c r="M37" s="134"/>
      <c r="N37" s="134"/>
      <c r="O37" s="134" t="n">
        <f aca="false">SUM(J37:N37)</f>
        <v>0</v>
      </c>
      <c r="P37" s="134"/>
      <c r="Q37" s="134"/>
      <c r="R37" s="134"/>
      <c r="S37" s="134"/>
      <c r="T37" s="134"/>
      <c r="U37" s="134" t="n">
        <f aca="false">SUM(P37:T37)</f>
        <v>0</v>
      </c>
      <c r="V37" s="134" t="n">
        <f aca="false">P37+J37+D37</f>
        <v>0</v>
      </c>
      <c r="W37" s="134" t="n">
        <f aca="false">Q37+K37+E37</f>
        <v>0</v>
      </c>
      <c r="X37" s="134" t="n">
        <f aca="false">R37+L37+F37</f>
        <v>1200</v>
      </c>
      <c r="Y37" s="134" t="n">
        <f aca="false">S37+M37+G37</f>
        <v>0</v>
      </c>
      <c r="Z37" s="134" t="n">
        <f aca="false">T37+N37+H37</f>
        <v>0</v>
      </c>
      <c r="AA37" s="135" t="n">
        <f aca="false">U37+O37+I37</f>
        <v>1200</v>
      </c>
    </row>
    <row r="38" customFormat="false" ht="26.25" hidden="false" customHeight="false" outlineLevel="0" collapsed="false">
      <c r="A38" s="125" t="n">
        <v>40</v>
      </c>
      <c r="B38" s="132" t="n">
        <v>869041</v>
      </c>
      <c r="C38" s="133" t="s">
        <v>328</v>
      </c>
      <c r="D38" s="133" t="n">
        <f aca="false">'5.K kiemelt ei.'!E40</f>
        <v>2460</v>
      </c>
      <c r="E38" s="133" t="n">
        <f aca="false">'5.K kiemelt ei.'!H40</f>
        <v>633</v>
      </c>
      <c r="F38" s="133" t="n">
        <f aca="false">'5.K kiemelt ei.'!K40</f>
        <v>1050</v>
      </c>
      <c r="G38" s="133" t="n">
        <f aca="false">'5.K kiemelt ei.'!M40</f>
        <v>0</v>
      </c>
      <c r="H38" s="133" t="n">
        <f aca="false">'5.K kiemelt ei.'!W40</f>
        <v>191</v>
      </c>
      <c r="I38" s="135" t="n">
        <f aca="false">SUM(D38:H38)</f>
        <v>4334</v>
      </c>
      <c r="J38" s="134"/>
      <c r="K38" s="134"/>
      <c r="L38" s="134"/>
      <c r="M38" s="134"/>
      <c r="N38" s="134"/>
      <c r="O38" s="134" t="n">
        <f aca="false">SUM(J38:N38)</f>
        <v>0</v>
      </c>
      <c r="P38" s="134"/>
      <c r="Q38" s="134"/>
      <c r="R38" s="134"/>
      <c r="S38" s="134"/>
      <c r="T38" s="134"/>
      <c r="U38" s="134" t="n">
        <f aca="false">SUM(P38:T38)</f>
        <v>0</v>
      </c>
      <c r="V38" s="134" t="n">
        <f aca="false">P38+J38+D38</f>
        <v>2460</v>
      </c>
      <c r="W38" s="134" t="n">
        <f aca="false">Q38+K38+E38</f>
        <v>633</v>
      </c>
      <c r="X38" s="134" t="n">
        <f aca="false">R38+L38+F38</f>
        <v>1050</v>
      </c>
      <c r="Y38" s="134" t="n">
        <f aca="false">S38+M38+G38</f>
        <v>0</v>
      </c>
      <c r="Z38" s="134" t="n">
        <f aca="false">T38+N38+H38</f>
        <v>191</v>
      </c>
      <c r="AA38" s="135" t="n">
        <f aca="false">U38+O38+I38</f>
        <v>4334</v>
      </c>
    </row>
    <row r="39" customFormat="false" ht="15" hidden="false" customHeight="false" outlineLevel="0" collapsed="false">
      <c r="A39" s="125" t="n">
        <v>50</v>
      </c>
      <c r="B39" s="132" t="n">
        <v>889921</v>
      </c>
      <c r="C39" s="133" t="s">
        <v>72</v>
      </c>
      <c r="D39" s="133" t="n">
        <f aca="false">'5.K kiemelt ei.'!D41</f>
        <v>0</v>
      </c>
      <c r="E39" s="134"/>
      <c r="F39" s="133" t="n">
        <f aca="false">'5.K kiemelt ei.'!K41</f>
        <v>1245</v>
      </c>
      <c r="G39" s="134"/>
      <c r="H39" s="133" t="n">
        <f aca="false">'5.K kiemelt ei.'!W41</f>
        <v>0</v>
      </c>
      <c r="I39" s="135" t="n">
        <f aca="false">SUM(D39:H39)</f>
        <v>1245</v>
      </c>
      <c r="J39" s="134"/>
      <c r="K39" s="134"/>
      <c r="L39" s="134"/>
      <c r="M39" s="134"/>
      <c r="N39" s="134"/>
      <c r="O39" s="134" t="n">
        <f aca="false">SUM(J39:N39)</f>
        <v>0</v>
      </c>
      <c r="P39" s="134"/>
      <c r="Q39" s="134"/>
      <c r="R39" s="134"/>
      <c r="S39" s="134"/>
      <c r="T39" s="134"/>
      <c r="U39" s="134" t="n">
        <f aca="false">SUM(P39:T39)</f>
        <v>0</v>
      </c>
      <c r="V39" s="134" t="n">
        <f aca="false">P39+J39+D39</f>
        <v>0</v>
      </c>
      <c r="W39" s="134" t="n">
        <f aca="false">Q39+K39+E39</f>
        <v>0</v>
      </c>
      <c r="X39" s="134" t="n">
        <f aca="false">R39+L39+F39</f>
        <v>1245</v>
      </c>
      <c r="Y39" s="134" t="n">
        <f aca="false">S39+M39+G39</f>
        <v>0</v>
      </c>
      <c r="Z39" s="134" t="n">
        <f aca="false">T39+N39+H39</f>
        <v>0</v>
      </c>
      <c r="AA39" s="135" t="n">
        <f aca="false">U39+O39+I39</f>
        <v>1245</v>
      </c>
    </row>
    <row r="40" customFormat="false" ht="15" hidden="false" customHeight="false" outlineLevel="0" collapsed="false">
      <c r="A40" s="125" t="n">
        <v>51</v>
      </c>
      <c r="B40" s="132" t="n">
        <v>889924</v>
      </c>
      <c r="C40" s="133" t="s">
        <v>329</v>
      </c>
      <c r="D40" s="133" t="n">
        <f aca="false">'5.K kiemelt ei.'!D42</f>
        <v>0</v>
      </c>
      <c r="E40" s="134"/>
      <c r="F40" s="133" t="n">
        <f aca="false">'5.K kiemelt ei.'!K42</f>
        <v>1172</v>
      </c>
      <c r="G40" s="134"/>
      <c r="H40" s="133" t="n">
        <f aca="false">'5.K kiemelt ei.'!W42</f>
        <v>0</v>
      </c>
      <c r="I40" s="135" t="n">
        <f aca="false">SUM(D40:H40)</f>
        <v>1172</v>
      </c>
      <c r="J40" s="134"/>
      <c r="K40" s="134"/>
      <c r="L40" s="134"/>
      <c r="M40" s="134"/>
      <c r="N40" s="134"/>
      <c r="O40" s="134" t="n">
        <f aca="false">SUM(J40:N40)</f>
        <v>0</v>
      </c>
      <c r="P40" s="134"/>
      <c r="Q40" s="134"/>
      <c r="R40" s="134"/>
      <c r="S40" s="134"/>
      <c r="T40" s="134"/>
      <c r="U40" s="134" t="n">
        <f aca="false">SUM(P40:T40)</f>
        <v>0</v>
      </c>
      <c r="V40" s="134" t="n">
        <f aca="false">P40+J40+D40</f>
        <v>0</v>
      </c>
      <c r="W40" s="134" t="n">
        <f aca="false">Q40+K40+E40</f>
        <v>0</v>
      </c>
      <c r="X40" s="134" t="n">
        <f aca="false">R40+L40+F40</f>
        <v>1172</v>
      </c>
      <c r="Y40" s="134" t="n">
        <f aca="false">S40+M40+G40</f>
        <v>0</v>
      </c>
      <c r="Z40" s="134" t="n">
        <f aca="false">T40+N40+H40</f>
        <v>0</v>
      </c>
      <c r="AA40" s="135" t="n">
        <f aca="false">U40+O40+I40</f>
        <v>1172</v>
      </c>
    </row>
    <row r="41" customFormat="false" ht="15" hidden="false" customHeight="false" outlineLevel="0" collapsed="false">
      <c r="A41" s="125" t="n">
        <v>52</v>
      </c>
      <c r="B41" s="132" t="n">
        <v>889928</v>
      </c>
      <c r="C41" s="133" t="s">
        <v>378</v>
      </c>
      <c r="D41" s="133" t="n">
        <f aca="false">'5.K kiemelt ei.'!E43</f>
        <v>2111</v>
      </c>
      <c r="E41" s="133" t="n">
        <f aca="false">'5.K kiemelt ei.'!H43</f>
        <v>582</v>
      </c>
      <c r="F41" s="133" t="n">
        <f aca="false">'5.K kiemelt ei.'!K43</f>
        <v>1714</v>
      </c>
      <c r="G41" s="134"/>
      <c r="H41" s="133" t="n">
        <f aca="false">'5.K kiemelt ei.'!W43</f>
        <v>2158</v>
      </c>
      <c r="I41" s="135" t="n">
        <f aca="false">SUM(D41:H41)</f>
        <v>6565</v>
      </c>
      <c r="J41" s="134"/>
      <c r="K41" s="134"/>
      <c r="L41" s="134"/>
      <c r="M41" s="134"/>
      <c r="N41" s="134"/>
      <c r="O41" s="134" t="n">
        <f aca="false">SUM(J41:N41)</f>
        <v>0</v>
      </c>
      <c r="P41" s="134"/>
      <c r="Q41" s="134"/>
      <c r="R41" s="134"/>
      <c r="S41" s="134"/>
      <c r="T41" s="134"/>
      <c r="U41" s="134" t="n">
        <f aca="false">SUM(P41:T41)</f>
        <v>0</v>
      </c>
      <c r="V41" s="134" t="n">
        <f aca="false">P41+J41+D41</f>
        <v>2111</v>
      </c>
      <c r="W41" s="134" t="n">
        <f aca="false">Q41+K41+E41</f>
        <v>582</v>
      </c>
      <c r="X41" s="134" t="n">
        <f aca="false">R41+L41+F41</f>
        <v>1714</v>
      </c>
      <c r="Y41" s="134" t="n">
        <f aca="false">S41+M41+G41</f>
        <v>0</v>
      </c>
      <c r="Z41" s="134" t="n">
        <f aca="false">T41+N41+H41</f>
        <v>2158</v>
      </c>
      <c r="AA41" s="135" t="n">
        <f aca="false">U41+O41+I41</f>
        <v>6565</v>
      </c>
    </row>
    <row r="42" s="120" customFormat="true" ht="18.75" hidden="false" customHeight="false" outlineLevel="0" collapsed="false">
      <c r="A42" s="125" t="n">
        <v>54</v>
      </c>
      <c r="B42" s="132" t="n">
        <v>890301</v>
      </c>
      <c r="C42" s="133" t="s">
        <v>331</v>
      </c>
      <c r="D42" s="133" t="n">
        <f aca="false">'5.K kiemelt ei.'!D44</f>
        <v>0</v>
      </c>
      <c r="E42" s="134"/>
      <c r="F42" s="134"/>
      <c r="G42" s="134"/>
      <c r="H42" s="133" t="n">
        <f aca="false">'5.K kiemelt ei.'!W44</f>
        <v>0</v>
      </c>
      <c r="I42" s="135" t="n">
        <f aca="false">SUM(D42:H42)</f>
        <v>0</v>
      </c>
      <c r="J42" s="134"/>
      <c r="K42" s="134"/>
      <c r="L42" s="134"/>
      <c r="M42" s="134" t="n">
        <f aca="false">'5.K kiemelt ei.'!N44</f>
        <v>1040</v>
      </c>
      <c r="N42" s="134"/>
      <c r="O42" s="134" t="n">
        <f aca="false">SUM(J42:N42)</f>
        <v>1040</v>
      </c>
      <c r="P42" s="134"/>
      <c r="Q42" s="134"/>
      <c r="R42" s="134"/>
      <c r="S42" s="134"/>
      <c r="T42" s="134"/>
      <c r="U42" s="134" t="n">
        <f aca="false">SUM(P42:T42)</f>
        <v>0</v>
      </c>
      <c r="V42" s="134" t="n">
        <f aca="false">P42+J42+D42</f>
        <v>0</v>
      </c>
      <c r="W42" s="134" t="n">
        <f aca="false">Q42+K42+E42</f>
        <v>0</v>
      </c>
      <c r="X42" s="134" t="n">
        <f aca="false">R42+L42+F42</f>
        <v>0</v>
      </c>
      <c r="Y42" s="134" t="n">
        <f aca="false">S42+M42+G42</f>
        <v>1040</v>
      </c>
      <c r="Z42" s="134" t="n">
        <f aca="false">T42+N42+H42</f>
        <v>0</v>
      </c>
      <c r="AA42" s="135" t="n">
        <f aca="false">U42+O42+I42</f>
        <v>1040</v>
      </c>
      <c r="AB42" s="121"/>
    </row>
    <row r="43" s="122" customFormat="true" ht="27" hidden="false" customHeight="false" outlineLevel="0" collapsed="false">
      <c r="A43" s="125" t="n">
        <v>55</v>
      </c>
      <c r="B43" s="133" t="s">
        <v>379</v>
      </c>
      <c r="C43" s="133" t="s">
        <v>332</v>
      </c>
      <c r="D43" s="133" t="n">
        <f aca="false">'5.K kiemelt ei.'!E45+'5.K kiemelt ei.'!E46</f>
        <v>4990</v>
      </c>
      <c r="E43" s="133" t="n">
        <f aca="false">'5.K kiemelt ei.'!H45+'5.K kiemelt ei.'!H46</f>
        <v>674</v>
      </c>
      <c r="F43" s="133"/>
      <c r="G43" s="138"/>
      <c r="H43" s="133" t="n">
        <f aca="false">'5.K kiemelt ei.'!W45</f>
        <v>0</v>
      </c>
      <c r="I43" s="135" t="n">
        <f aca="false">SUM(D43:H43)</f>
        <v>5664</v>
      </c>
      <c r="J43" s="138"/>
      <c r="K43" s="138"/>
      <c r="L43" s="138"/>
      <c r="M43" s="138"/>
      <c r="N43" s="138"/>
      <c r="O43" s="134" t="n">
        <f aca="false">SUM(J43:N43)</f>
        <v>0</v>
      </c>
      <c r="P43" s="138"/>
      <c r="Q43" s="138"/>
      <c r="R43" s="138"/>
      <c r="S43" s="138"/>
      <c r="T43" s="138"/>
      <c r="U43" s="134" t="n">
        <f aca="false">SUM(P43:T43)</f>
        <v>0</v>
      </c>
      <c r="V43" s="134" t="n">
        <f aca="false">P43+J43+D43</f>
        <v>4990</v>
      </c>
      <c r="W43" s="134" t="n">
        <f aca="false">Q43+K43+E43</f>
        <v>674</v>
      </c>
      <c r="X43" s="134" t="n">
        <f aca="false">R43+L43+F43</f>
        <v>0</v>
      </c>
      <c r="Y43" s="134" t="n">
        <f aca="false">S43+M43+G43</f>
        <v>0</v>
      </c>
      <c r="Z43" s="134" t="n">
        <f aca="false">T43+N43+H43</f>
        <v>0</v>
      </c>
      <c r="AA43" s="135" t="n">
        <f aca="false">U43+O43+I43</f>
        <v>5664</v>
      </c>
      <c r="AB43" s="121"/>
    </row>
    <row r="44" customFormat="false" ht="15" hidden="false" customHeight="false" outlineLevel="0" collapsed="false">
      <c r="A44" s="125" t="n">
        <v>56</v>
      </c>
      <c r="B44" s="132" t="n">
        <v>910123</v>
      </c>
      <c r="C44" s="133" t="s">
        <v>380</v>
      </c>
      <c r="D44" s="133" t="n">
        <f aca="false">'5.K kiemelt ei.'!E47</f>
        <v>420</v>
      </c>
      <c r="E44" s="133" t="n">
        <f aca="false">'5.K kiemelt ei.'!H47</f>
        <v>114</v>
      </c>
      <c r="F44" s="133" t="n">
        <f aca="false">'5.K kiemelt ei.'!K47</f>
        <v>498</v>
      </c>
      <c r="G44" s="133" t="n">
        <f aca="false">'5.K kiemelt ei.'!M47</f>
        <v>0</v>
      </c>
      <c r="H44" s="133" t="n">
        <f aca="false">'5.K kiemelt ei.'!W46</f>
        <v>0</v>
      </c>
      <c r="I44" s="135" t="n">
        <f aca="false">SUM(D44:H44)</f>
        <v>1032</v>
      </c>
      <c r="J44" s="42"/>
      <c r="K44" s="42"/>
      <c r="L44" s="42"/>
      <c r="M44" s="42"/>
      <c r="N44" s="42"/>
      <c r="O44" s="134" t="n">
        <f aca="false">SUM(J44:N44)</f>
        <v>0</v>
      </c>
      <c r="P44" s="42"/>
      <c r="Q44" s="42"/>
      <c r="R44" s="42"/>
      <c r="S44" s="42"/>
      <c r="T44" s="42"/>
      <c r="U44" s="134" t="n">
        <f aca="false">SUM(P44:T44)</f>
        <v>0</v>
      </c>
      <c r="V44" s="134" t="n">
        <f aca="false">P44+J44+D44</f>
        <v>420</v>
      </c>
      <c r="W44" s="134" t="n">
        <f aca="false">Q44+K44+E44</f>
        <v>114</v>
      </c>
      <c r="X44" s="134" t="n">
        <f aca="false">R44+L44+F44</f>
        <v>498</v>
      </c>
      <c r="Y44" s="134" t="n">
        <f aca="false">S44+M44+G44</f>
        <v>0</v>
      </c>
      <c r="Z44" s="134" t="n">
        <f aca="false">T44+N44+H44</f>
        <v>0</v>
      </c>
      <c r="AA44" s="135" t="n">
        <f aca="false">U44+O44+I44</f>
        <v>1032</v>
      </c>
    </row>
    <row r="45" customFormat="false" ht="15" hidden="false" customHeight="false" outlineLevel="0" collapsed="false">
      <c r="A45" s="125" t="n">
        <v>57</v>
      </c>
      <c r="B45" s="132" t="n">
        <v>910502</v>
      </c>
      <c r="C45" s="133" t="s">
        <v>381</v>
      </c>
      <c r="D45" s="133" t="n">
        <f aca="false">'5.K kiemelt ei.'!E48</f>
        <v>1657</v>
      </c>
      <c r="E45" s="133" t="n">
        <f aca="false">'5.K kiemelt ei.'!H48</f>
        <v>472</v>
      </c>
      <c r="F45" s="133" t="n">
        <f aca="false">'5.K kiemelt ei.'!K48</f>
        <v>9299</v>
      </c>
      <c r="G45" s="133" t="n">
        <f aca="false">'[5]K.Össz.kiemelt ei.'!G25</f>
        <v>0</v>
      </c>
      <c r="H45" s="133" t="n">
        <f aca="false">'5.K kiemelt ei.'!W48</f>
        <v>250</v>
      </c>
      <c r="I45" s="135" t="n">
        <f aca="false">SUM(D45:H45)</f>
        <v>11678</v>
      </c>
      <c r="J45" s="42"/>
      <c r="K45" s="42"/>
      <c r="L45" s="42"/>
      <c r="M45" s="42"/>
      <c r="N45" s="42"/>
      <c r="O45" s="134" t="n">
        <f aca="false">SUM(J45:N45)</f>
        <v>0</v>
      </c>
      <c r="P45" s="42"/>
      <c r="Q45" s="42"/>
      <c r="R45" s="42"/>
      <c r="S45" s="42"/>
      <c r="T45" s="42"/>
      <c r="U45" s="134" t="n">
        <f aca="false">SUM(P45:T45)</f>
        <v>0</v>
      </c>
      <c r="V45" s="134" t="n">
        <f aca="false">P45+J45+D45</f>
        <v>1657</v>
      </c>
      <c r="W45" s="134" t="n">
        <f aca="false">Q45+K45+E45</f>
        <v>472</v>
      </c>
      <c r="X45" s="134" t="n">
        <f aca="false">R45+L45+F45</f>
        <v>9299</v>
      </c>
      <c r="Y45" s="134" t="n">
        <f aca="false">S45+M45+G45</f>
        <v>0</v>
      </c>
      <c r="Z45" s="134" t="n">
        <f aca="false">T45+N45+H45</f>
        <v>250</v>
      </c>
      <c r="AA45" s="135" t="n">
        <f aca="false">U45+O45+I45</f>
        <v>11678</v>
      </c>
    </row>
    <row r="46" customFormat="false" ht="15" hidden="false" customHeight="false" outlineLevel="0" collapsed="false">
      <c r="A46" s="125" t="n">
        <v>58</v>
      </c>
      <c r="B46" s="132" t="n">
        <v>932911</v>
      </c>
      <c r="C46" s="133" t="s">
        <v>382</v>
      </c>
      <c r="D46" s="133" t="n">
        <f aca="false">'5.K kiemelt ei.'!D49</f>
        <v>0</v>
      </c>
      <c r="E46" s="42"/>
      <c r="F46" s="133" t="n">
        <f aca="false">'5.K kiemelt ei.'!K49</f>
        <v>605</v>
      </c>
      <c r="G46" s="42"/>
      <c r="H46" s="133" t="n">
        <f aca="false">'5.K kiemelt ei.'!W49</f>
        <v>0</v>
      </c>
      <c r="I46" s="135" t="n">
        <f aca="false">SUM(D46:H46)</f>
        <v>605</v>
      </c>
      <c r="J46" s="42"/>
      <c r="K46" s="42"/>
      <c r="L46" s="42"/>
      <c r="M46" s="42"/>
      <c r="N46" s="42"/>
      <c r="O46" s="134" t="n">
        <f aca="false">SUM(J46:N46)</f>
        <v>0</v>
      </c>
      <c r="P46" s="42"/>
      <c r="Q46" s="42"/>
      <c r="R46" s="42"/>
      <c r="S46" s="42"/>
      <c r="T46" s="42"/>
      <c r="U46" s="134" t="n">
        <f aca="false">SUM(P46:T46)</f>
        <v>0</v>
      </c>
      <c r="V46" s="134" t="n">
        <f aca="false">P46+J46+D46</f>
        <v>0</v>
      </c>
      <c r="W46" s="134" t="n">
        <f aca="false">Q46+K46+E46</f>
        <v>0</v>
      </c>
      <c r="X46" s="134" t="n">
        <f aca="false">R46+L46+F46</f>
        <v>605</v>
      </c>
      <c r="Y46" s="134" t="n">
        <f aca="false">S46+M46+G46</f>
        <v>0</v>
      </c>
      <c r="Z46" s="134" t="n">
        <f aca="false">T46+N46+H46</f>
        <v>0</v>
      </c>
      <c r="AA46" s="135" t="n">
        <f aca="false">U46+O46+I46</f>
        <v>605</v>
      </c>
    </row>
    <row r="47" customFormat="false" ht="15" hidden="false" customHeight="false" outlineLevel="0" collapsed="false">
      <c r="A47" s="125" t="n">
        <v>59</v>
      </c>
      <c r="B47" s="132" t="n">
        <v>940000</v>
      </c>
      <c r="C47" s="133" t="s">
        <v>383</v>
      </c>
      <c r="D47" s="133" t="n">
        <f aca="false">'5.K kiemelt ei.'!E50</f>
        <v>300</v>
      </c>
      <c r="E47" s="133" t="n">
        <f aca="false">'5.K kiemelt ei.'!H50</f>
        <v>81</v>
      </c>
      <c r="F47" s="133" t="n">
        <f aca="false">'5.K kiemelt ei.'!K50</f>
        <v>394</v>
      </c>
      <c r="G47" s="133" t="n">
        <f aca="false">'5.K kiemelt ei.'!M50</f>
        <v>0</v>
      </c>
      <c r="H47" s="133" t="n">
        <f aca="false">'5.K kiemelt ei.'!W49</f>
        <v>0</v>
      </c>
      <c r="I47" s="135" t="n">
        <f aca="false">SUM(D47:H47)</f>
        <v>775</v>
      </c>
      <c r="J47" s="42"/>
      <c r="K47" s="42"/>
      <c r="L47" s="42"/>
      <c r="M47" s="42"/>
      <c r="N47" s="42"/>
      <c r="O47" s="134" t="n">
        <f aca="false">SUM(J47:N47)</f>
        <v>0</v>
      </c>
      <c r="P47" s="42"/>
      <c r="Q47" s="42"/>
      <c r="R47" s="42"/>
      <c r="S47" s="42"/>
      <c r="T47" s="42"/>
      <c r="U47" s="134" t="n">
        <f aca="false">SUM(P47:T47)</f>
        <v>0</v>
      </c>
      <c r="V47" s="134" t="n">
        <f aca="false">P47+J47+D47</f>
        <v>300</v>
      </c>
      <c r="W47" s="134" t="n">
        <f aca="false">Q47+K47+E47</f>
        <v>81</v>
      </c>
      <c r="X47" s="134" t="n">
        <f aca="false">R47+L47+F47</f>
        <v>394</v>
      </c>
      <c r="Y47" s="134" t="n">
        <f aca="false">S47+M47+G47</f>
        <v>0</v>
      </c>
      <c r="Z47" s="134" t="n">
        <f aca="false">T47+N47+H47</f>
        <v>0</v>
      </c>
      <c r="AA47" s="135" t="n">
        <f aca="false">U47+O47+I47</f>
        <v>775</v>
      </c>
    </row>
    <row r="48" customFormat="false" ht="15" hidden="false" customHeight="false" outlineLevel="0" collapsed="false">
      <c r="A48" s="125" t="n">
        <v>60</v>
      </c>
      <c r="B48" s="132" t="n">
        <v>960302</v>
      </c>
      <c r="C48" s="133" t="s">
        <v>76</v>
      </c>
      <c r="D48" s="133" t="n">
        <f aca="false">'5.K kiemelt ei.'!E51</f>
        <v>140</v>
      </c>
      <c r="E48" s="133" t="n">
        <f aca="false">'5.K kiemelt ei.'!H51</f>
        <v>38</v>
      </c>
      <c r="F48" s="133" t="n">
        <f aca="false">'5.K kiemelt ei.'!K51</f>
        <v>521</v>
      </c>
      <c r="G48" s="133" t="n">
        <f aca="false">'5.K kiemelt ei.'!M51</f>
        <v>0</v>
      </c>
      <c r="H48" s="133" t="n">
        <f aca="false">'5.K kiemelt ei.'!W51</f>
        <v>500</v>
      </c>
      <c r="I48" s="135" t="n">
        <f aca="false">SUM(D48:H48)</f>
        <v>1199</v>
      </c>
      <c r="J48" s="42"/>
      <c r="K48" s="42"/>
      <c r="L48" s="42"/>
      <c r="M48" s="42"/>
      <c r="N48" s="42"/>
      <c r="O48" s="134" t="n">
        <f aca="false">SUM(J48:N48)</f>
        <v>0</v>
      </c>
      <c r="P48" s="42"/>
      <c r="Q48" s="42"/>
      <c r="R48" s="42"/>
      <c r="S48" s="42"/>
      <c r="T48" s="42"/>
      <c r="U48" s="134" t="n">
        <f aca="false">SUM(P48:T48)</f>
        <v>0</v>
      </c>
      <c r="V48" s="134" t="n">
        <f aca="false">P48+J48+D48</f>
        <v>140</v>
      </c>
      <c r="W48" s="134" t="n">
        <f aca="false">Q48+K48+E48</f>
        <v>38</v>
      </c>
      <c r="X48" s="134" t="n">
        <f aca="false">R48+L48+F48</f>
        <v>521</v>
      </c>
      <c r="Y48" s="134" t="n">
        <f aca="false">S48+M48+G48</f>
        <v>0</v>
      </c>
      <c r="Z48" s="134" t="n">
        <f aca="false">T48+N48+H48</f>
        <v>500</v>
      </c>
      <c r="AA48" s="135" t="n">
        <f aca="false">U48+O48+I48</f>
        <v>1199</v>
      </c>
    </row>
    <row r="49" customFormat="false" ht="15" hidden="false" customHeight="false" outlineLevel="0" collapsed="false">
      <c r="A49" s="125" t="n">
        <v>61</v>
      </c>
      <c r="B49" s="136"/>
      <c r="C49" s="137" t="s">
        <v>118</v>
      </c>
      <c r="D49" s="137" t="n">
        <f aca="false">SUM(D16:D48)</f>
        <v>66583</v>
      </c>
      <c r="E49" s="137" t="n">
        <f aca="false">SUM(E16:E48)</f>
        <v>18910</v>
      </c>
      <c r="F49" s="137" t="n">
        <f aca="false">SUM(F16:F48)</f>
        <v>139951</v>
      </c>
      <c r="G49" s="137" t="n">
        <f aca="false">SUM(G16:G48)</f>
        <v>2400</v>
      </c>
      <c r="H49" s="137" t="n">
        <f aca="false">SUM(H16:H48)</f>
        <v>20338</v>
      </c>
      <c r="I49" s="135" t="n">
        <f aca="false">SUM(D49:H49)</f>
        <v>248182</v>
      </c>
      <c r="J49" s="42" t="n">
        <f aca="false">SUM(J16:J48)</f>
        <v>3372</v>
      </c>
      <c r="K49" s="42" t="n">
        <f aca="false">SUM(K16:K48)</f>
        <v>933</v>
      </c>
      <c r="L49" s="42" t="n">
        <f aca="false">SUM(L16:L48)</f>
        <v>22667</v>
      </c>
      <c r="M49" s="42" t="n">
        <f aca="false">SUM(M16:M48)</f>
        <v>4640</v>
      </c>
      <c r="N49" s="42" t="n">
        <f aca="false">SUM(N16:N48)</f>
        <v>2500</v>
      </c>
      <c r="O49" s="134" t="n">
        <f aca="false">SUM(J49:N49)</f>
        <v>34112</v>
      </c>
      <c r="P49" s="42" t="n">
        <f aca="false">SUM(P16:P48)</f>
        <v>0</v>
      </c>
      <c r="Q49" s="42" t="n">
        <f aca="false">SUM(Q16:Q48)</f>
        <v>0</v>
      </c>
      <c r="R49" s="42" t="n">
        <f aca="false">SUM(R16:R48)</f>
        <v>0</v>
      </c>
      <c r="S49" s="42" t="n">
        <f aca="false">SUM(S16:S48)</f>
        <v>0</v>
      </c>
      <c r="T49" s="42" t="n">
        <f aca="false">SUM(T16:T48)</f>
        <v>0</v>
      </c>
      <c r="U49" s="134" t="n">
        <f aca="false">SUM(P49:T49)</f>
        <v>0</v>
      </c>
      <c r="V49" s="134" t="n">
        <f aca="false">P49+J49+D49</f>
        <v>69955</v>
      </c>
      <c r="W49" s="134" t="n">
        <f aca="false">Q49+K49+E49</f>
        <v>19843</v>
      </c>
      <c r="X49" s="134" t="n">
        <f aca="false">R49+L49+F49</f>
        <v>162618</v>
      </c>
      <c r="Y49" s="134" t="n">
        <f aca="false">S49+M49+G49</f>
        <v>7040</v>
      </c>
      <c r="Z49" s="134" t="n">
        <f aca="false">T49+N49+H49</f>
        <v>22838</v>
      </c>
      <c r="AA49" s="135" t="n">
        <f aca="false">U49+O49+I49</f>
        <v>282294</v>
      </c>
    </row>
    <row r="50" customFormat="false" ht="15" hidden="false" customHeight="false" outlineLevel="0" collapsed="false">
      <c r="A50" s="125" t="n">
        <v>62</v>
      </c>
      <c r="B50" s="132"/>
      <c r="C50" s="133"/>
      <c r="D50" s="133"/>
      <c r="E50" s="42"/>
      <c r="F50" s="42"/>
      <c r="G50" s="42"/>
      <c r="H50" s="42"/>
      <c r="I50" s="135"/>
      <c r="J50" s="42"/>
      <c r="K50" s="42"/>
      <c r="L50" s="42"/>
      <c r="M50" s="42"/>
      <c r="N50" s="42"/>
      <c r="O50" s="134"/>
      <c r="P50" s="42"/>
      <c r="Q50" s="42"/>
      <c r="R50" s="42"/>
      <c r="S50" s="42"/>
      <c r="T50" s="42"/>
      <c r="U50" s="134"/>
      <c r="V50" s="134"/>
      <c r="W50" s="134"/>
      <c r="X50" s="134"/>
      <c r="Y50" s="134"/>
      <c r="Z50" s="134"/>
      <c r="AA50" s="135"/>
    </row>
    <row r="51" customFormat="false" ht="15" hidden="false" customHeight="false" outlineLevel="0" collapsed="false">
      <c r="A51" s="125" t="n">
        <v>63</v>
      </c>
      <c r="B51" s="132"/>
      <c r="C51" s="137" t="s">
        <v>119</v>
      </c>
      <c r="D51" s="137" t="n">
        <f aca="false">D49+D12+D9</f>
        <v>92411</v>
      </c>
      <c r="E51" s="137" t="n">
        <f aca="false">E49+E12+E9</f>
        <v>25924</v>
      </c>
      <c r="F51" s="137" t="n">
        <f aca="false">F49+F12+F9</f>
        <v>152339</v>
      </c>
      <c r="G51" s="137" t="n">
        <f aca="false">G49+G12+G9</f>
        <v>28746</v>
      </c>
      <c r="H51" s="137" t="n">
        <f aca="false">H49+H12+H9</f>
        <v>117726</v>
      </c>
      <c r="I51" s="137" t="n">
        <f aca="false">I49+I12+I9</f>
        <v>417146</v>
      </c>
      <c r="J51" s="137" t="n">
        <f aca="false">J49+J12+J9</f>
        <v>3372</v>
      </c>
      <c r="K51" s="137" t="n">
        <f aca="false">K49+K12+K9</f>
        <v>933</v>
      </c>
      <c r="L51" s="137" t="n">
        <f aca="false">L49+L12+L9</f>
        <v>22667</v>
      </c>
      <c r="M51" s="137" t="n">
        <f aca="false">M49+M12+M9</f>
        <v>4640</v>
      </c>
      <c r="N51" s="137" t="n">
        <f aca="false">N49+N12+N9</f>
        <v>2500</v>
      </c>
      <c r="O51" s="137" t="n">
        <f aca="false">O49+O12+O9</f>
        <v>34112</v>
      </c>
      <c r="P51" s="137" t="n">
        <f aca="false">P49+P12+P9</f>
        <v>0</v>
      </c>
      <c r="Q51" s="137" t="n">
        <f aca="false">Q49+Q12+Q9</f>
        <v>0</v>
      </c>
      <c r="R51" s="137" t="n">
        <f aca="false">R49+R12+R9</f>
        <v>0</v>
      </c>
      <c r="S51" s="137" t="n">
        <f aca="false">S49+S12+S9</f>
        <v>26726</v>
      </c>
      <c r="T51" s="137" t="n">
        <f aca="false">T49+T12+T9</f>
        <v>0</v>
      </c>
      <c r="U51" s="137" t="n">
        <f aca="false">U49+U12+U9</f>
        <v>26726</v>
      </c>
      <c r="V51" s="137" t="n">
        <f aca="false">V49+V12+V9</f>
        <v>95783</v>
      </c>
      <c r="W51" s="137" t="n">
        <f aca="false">W49+W12+W9</f>
        <v>26857</v>
      </c>
      <c r="X51" s="137" t="n">
        <f aca="false">X49+X12+X9</f>
        <v>175006</v>
      </c>
      <c r="Y51" s="137" t="n">
        <f aca="false">Y49+Y12+Y9</f>
        <v>60112</v>
      </c>
      <c r="Z51" s="137" t="n">
        <f aca="false">Z49+Z12+Z9</f>
        <v>120226</v>
      </c>
      <c r="AA51" s="137" t="n">
        <f aca="false">AA49+AA12+AA9</f>
        <v>477984</v>
      </c>
    </row>
    <row r="52" customFormat="false" ht="18.75" hidden="false" customHeight="false" outlineLevel="0" collapsed="false">
      <c r="AA52" s="122" t="n">
        <v>477984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AV114" activePane="bottomRight" state="frozen"/>
      <selection pane="topLeft" activeCell="A1" activeCellId="0" sqref="A1"/>
      <selection pane="topRight" activeCell="AV1" activeCellId="0" sqref="AV1"/>
      <selection pane="bottomLeft" activeCell="A114" activeCellId="0" sqref="A114"/>
      <selection pane="bottomRight" activeCell="S9" activeCellId="0" sqref="S9"/>
    </sheetView>
  </sheetViews>
  <sheetFormatPr defaultColWidth="9.13671875" defaultRowHeight="1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40" width="33.85"/>
    <col collapsed="false" customWidth="true" hidden="false" outlineLevel="0" max="18" min="3" style="140" width="8.28"/>
    <col collapsed="false" customWidth="false" hidden="false" outlineLevel="0" max="19" min="19" style="141" width="9.14"/>
    <col collapsed="false" customWidth="true" hidden="false" outlineLevel="0" max="26" min="20" style="141" width="7.7"/>
    <col collapsed="false" customWidth="true" hidden="false" outlineLevel="0" max="29" min="27" style="141" width="7.85"/>
    <col collapsed="false" customWidth="true" hidden="false" outlineLevel="0" max="34" min="30" style="141" width="7.28"/>
    <col collapsed="false" customWidth="true" hidden="false" outlineLevel="0" max="35" min="35" style="141" width="7.14"/>
    <col collapsed="false" customWidth="true" hidden="false" outlineLevel="0" max="36" min="36" style="141" width="7.28"/>
    <col collapsed="false" customWidth="true" hidden="false" outlineLevel="0" max="37" min="37" style="141" width="7.56"/>
    <col collapsed="false" customWidth="true" hidden="false" outlineLevel="0" max="42" min="38" style="141" width="7.28"/>
    <col collapsed="false" customWidth="true" hidden="false" outlineLevel="0" max="43" min="43" style="141" width="7.42"/>
    <col collapsed="false" customWidth="true" hidden="false" outlineLevel="0" max="48" min="44" style="141" width="7.28"/>
    <col collapsed="false" customWidth="true" hidden="false" outlineLevel="0" max="49" min="49" style="141" width="7.42"/>
    <col collapsed="false" customWidth="true" hidden="false" outlineLevel="0" max="51" min="50" style="141" width="7.28"/>
    <col collapsed="false" customWidth="true" hidden="false" outlineLevel="0" max="53" min="52" style="141" width="7.7"/>
    <col collapsed="false" customWidth="true" hidden="false" outlineLevel="0" max="54" min="54" style="141" width="8.99"/>
    <col collapsed="false" customWidth="true" hidden="false" outlineLevel="0" max="55" min="55" style="142" width="10.99"/>
    <col collapsed="false" customWidth="true" hidden="false" outlineLevel="0" max="56" min="56" style="143" width="9.56"/>
    <col collapsed="false" customWidth="false" hidden="false" outlineLevel="0" max="257" min="57" style="140" width="9.14"/>
  </cols>
  <sheetData>
    <row r="1" s="151" customFormat="true" ht="15.75" hidden="false" customHeight="false" outlineLevel="0" collapsed="false">
      <c r="A1" s="144" t="s">
        <v>384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6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8"/>
      <c r="BD1" s="149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50"/>
    </row>
    <row r="2" s="146" customFormat="true" ht="15" hidden="false" customHeight="false" outlineLevel="0" collapsed="false">
      <c r="A2" s="152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8"/>
      <c r="BD2" s="149"/>
    </row>
    <row r="3" s="146" customFormat="true" ht="15" hidden="false" customHeight="false" outlineLevel="0" collapsed="false">
      <c r="A3" s="152"/>
      <c r="B3" s="146" t="s">
        <v>287</v>
      </c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8"/>
      <c r="BD3" s="149"/>
    </row>
    <row r="4" s="146" customFormat="true" ht="15" hidden="false" customHeight="false" outlineLevel="0" collapsed="false">
      <c r="A4" s="152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8"/>
      <c r="BD4" s="149"/>
    </row>
    <row r="5" s="146" customFormat="true" ht="15" hidden="false" customHeight="false" outlineLevel="0" collapsed="false">
      <c r="A5" s="152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8"/>
      <c r="BD5" s="149"/>
    </row>
    <row r="6" s="154" customFormat="true" ht="15" hidden="false" customHeight="false" outlineLevel="0" collapsed="false">
      <c r="A6" s="153"/>
      <c r="B6" s="154" t="s">
        <v>85</v>
      </c>
      <c r="C6" s="154" t="s">
        <v>86</v>
      </c>
      <c r="P6" s="154" t="s">
        <v>87</v>
      </c>
      <c r="Q6" s="154" t="s">
        <v>88</v>
      </c>
      <c r="R6" s="154" t="s">
        <v>89</v>
      </c>
      <c r="S6" s="155" t="s">
        <v>122</v>
      </c>
      <c r="T6" s="155" t="s">
        <v>123</v>
      </c>
      <c r="U6" s="155" t="s">
        <v>124</v>
      </c>
      <c r="V6" s="155" t="s">
        <v>125</v>
      </c>
      <c r="W6" s="155" t="s">
        <v>126</v>
      </c>
      <c r="X6" s="155" t="s">
        <v>127</v>
      </c>
      <c r="Y6" s="155" t="s">
        <v>128</v>
      </c>
      <c r="Z6" s="155" t="s">
        <v>129</v>
      </c>
      <c r="AA6" s="155" t="s">
        <v>340</v>
      </c>
      <c r="AB6" s="155" t="s">
        <v>341</v>
      </c>
      <c r="AC6" s="155" t="s">
        <v>130</v>
      </c>
      <c r="AD6" s="155" t="s">
        <v>131</v>
      </c>
      <c r="AE6" s="155" t="s">
        <v>132</v>
      </c>
      <c r="AF6" s="155" t="s">
        <v>133</v>
      </c>
      <c r="AG6" s="155" t="s">
        <v>134</v>
      </c>
      <c r="AH6" s="155" t="s">
        <v>135</v>
      </c>
      <c r="AI6" s="155" t="s">
        <v>136</v>
      </c>
      <c r="AJ6" s="155" t="s">
        <v>137</v>
      </c>
      <c r="AK6" s="155" t="s">
        <v>138</v>
      </c>
      <c r="AL6" s="155" t="s">
        <v>385</v>
      </c>
      <c r="AM6" s="155" t="s">
        <v>386</v>
      </c>
      <c r="AN6" s="155" t="s">
        <v>387</v>
      </c>
      <c r="AO6" s="155" t="s">
        <v>388</v>
      </c>
      <c r="AP6" s="155" t="s">
        <v>389</v>
      </c>
      <c r="AQ6" s="155" t="s">
        <v>390</v>
      </c>
      <c r="AR6" s="155" t="s">
        <v>391</v>
      </c>
      <c r="AS6" s="155" t="s">
        <v>392</v>
      </c>
      <c r="AT6" s="155" t="s">
        <v>393</v>
      </c>
      <c r="AU6" s="155" t="s">
        <v>394</v>
      </c>
      <c r="AV6" s="155"/>
      <c r="AW6" s="155" t="s">
        <v>395</v>
      </c>
      <c r="AX6" s="155" t="s">
        <v>396</v>
      </c>
      <c r="AY6" s="155" t="s">
        <v>397</v>
      </c>
      <c r="AZ6" s="155" t="s">
        <v>398</v>
      </c>
      <c r="BA6" s="155" t="s">
        <v>398</v>
      </c>
      <c r="BB6" s="155" t="s">
        <v>399</v>
      </c>
      <c r="BC6" s="156" t="s">
        <v>400</v>
      </c>
      <c r="BD6" s="157"/>
    </row>
    <row r="7" s="139" customFormat="true" ht="33.75" hidden="false" customHeight="false" outlineLevel="0" collapsed="false">
      <c r="A7" s="139" t="n">
        <v>1</v>
      </c>
      <c r="C7" s="158" t="s">
        <v>401</v>
      </c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0"/>
      <c r="S7" s="161" t="s">
        <v>5</v>
      </c>
      <c r="T7" s="162" t="s">
        <v>363</v>
      </c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4"/>
      <c r="BB7" s="165"/>
      <c r="BC7" s="166"/>
      <c r="BD7" s="167"/>
    </row>
    <row r="8" s="169" customFormat="true" ht="45.75" hidden="false" customHeight="false" outlineLevel="0" collapsed="false">
      <c r="A8" s="168" t="n">
        <v>2</v>
      </c>
      <c r="B8" s="169" t="s">
        <v>139</v>
      </c>
      <c r="C8" s="170" t="s">
        <v>95</v>
      </c>
      <c r="D8" s="170" t="s">
        <v>402</v>
      </c>
      <c r="E8" s="170" t="s">
        <v>403</v>
      </c>
      <c r="F8" s="170" t="s">
        <v>404</v>
      </c>
      <c r="G8" s="170" t="s">
        <v>405</v>
      </c>
      <c r="H8" s="170" t="s">
        <v>406</v>
      </c>
      <c r="I8" s="170" t="s">
        <v>407</v>
      </c>
      <c r="J8" s="170" t="s">
        <v>408</v>
      </c>
      <c r="K8" s="170" t="s">
        <v>409</v>
      </c>
      <c r="L8" s="170" t="s">
        <v>410</v>
      </c>
      <c r="M8" s="170" t="s">
        <v>411</v>
      </c>
      <c r="N8" s="170" t="s">
        <v>412</v>
      </c>
      <c r="O8" s="170" t="s">
        <v>413</v>
      </c>
      <c r="P8" s="170" t="s">
        <v>414</v>
      </c>
      <c r="Q8" s="170" t="s">
        <v>415</v>
      </c>
      <c r="R8" s="170" t="s">
        <v>416</v>
      </c>
      <c r="S8" s="171" t="s">
        <v>417</v>
      </c>
      <c r="T8" s="171" t="s">
        <v>418</v>
      </c>
      <c r="U8" s="171" t="s">
        <v>150</v>
      </c>
      <c r="V8" s="171" t="s">
        <v>419</v>
      </c>
      <c r="W8" s="171" t="s">
        <v>420</v>
      </c>
      <c r="X8" s="171" t="s">
        <v>421</v>
      </c>
      <c r="Y8" s="171" t="s">
        <v>422</v>
      </c>
      <c r="Z8" s="171" t="s">
        <v>423</v>
      </c>
      <c r="AA8" s="171" t="s">
        <v>424</v>
      </c>
      <c r="AB8" s="171" t="s">
        <v>425</v>
      </c>
      <c r="AC8" s="171" t="s">
        <v>426</v>
      </c>
      <c r="AD8" s="171" t="s">
        <v>427</v>
      </c>
      <c r="AE8" s="171" t="s">
        <v>428</v>
      </c>
      <c r="AF8" s="171" t="s">
        <v>429</v>
      </c>
      <c r="AG8" s="171" t="s">
        <v>430</v>
      </c>
      <c r="AH8" s="171" t="s">
        <v>431</v>
      </c>
      <c r="AI8" s="171" t="s">
        <v>432</v>
      </c>
      <c r="AJ8" s="171" t="s">
        <v>433</v>
      </c>
      <c r="AK8" s="171" t="s">
        <v>434</v>
      </c>
      <c r="AL8" s="171" t="s">
        <v>435</v>
      </c>
      <c r="AM8" s="171" t="s">
        <v>436</v>
      </c>
      <c r="AN8" s="171" t="s">
        <v>437</v>
      </c>
      <c r="AO8" s="171" t="s">
        <v>438</v>
      </c>
      <c r="AP8" s="171" t="s">
        <v>439</v>
      </c>
      <c r="AQ8" s="171" t="s">
        <v>440</v>
      </c>
      <c r="AR8" s="171" t="s">
        <v>441</v>
      </c>
      <c r="AS8" s="171" t="s">
        <v>442</v>
      </c>
      <c r="AT8" s="171" t="s">
        <v>443</v>
      </c>
      <c r="AU8" s="171" t="s">
        <v>444</v>
      </c>
      <c r="AV8" s="171" t="s">
        <v>445</v>
      </c>
      <c r="AW8" s="171" t="s">
        <v>446</v>
      </c>
      <c r="AX8" s="171" t="s">
        <v>447</v>
      </c>
      <c r="AY8" s="171" t="s">
        <v>448</v>
      </c>
      <c r="AZ8" s="171" t="s">
        <v>449</v>
      </c>
      <c r="BA8" s="171" t="s">
        <v>450</v>
      </c>
      <c r="BB8" s="171" t="s">
        <v>451</v>
      </c>
      <c r="BC8" s="172" t="s">
        <v>452</v>
      </c>
      <c r="BD8" s="173"/>
    </row>
    <row r="9" customFormat="false" ht="15" hidden="false" customHeight="false" outlineLevel="0" collapsed="false">
      <c r="A9" s="139" t="n">
        <v>3</v>
      </c>
      <c r="B9" s="48" t="s">
        <v>453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 t="n">
        <f aca="false">SUM(C9:Q9)</f>
        <v>0</v>
      </c>
      <c r="S9" s="61" t="n">
        <f aca="false">'[2]851011'!$H$6+'[2]851011'!$H$7</f>
        <v>15129</v>
      </c>
      <c r="T9" s="61"/>
      <c r="U9" s="61" t="n">
        <f aca="false">'[2]381103'!$H$4</f>
        <v>4380</v>
      </c>
      <c r="V9" s="61" t="n">
        <f aca="false">'[2]522000'!$G$4</f>
        <v>3160</v>
      </c>
      <c r="W9" s="61"/>
      <c r="X9" s="61" t="n">
        <f aca="false">'[2]562913'!$G$5</f>
        <v>5637</v>
      </c>
      <c r="Y9" s="61"/>
      <c r="Z9" s="61"/>
      <c r="AA9" s="61"/>
      <c r="AB9" s="61"/>
      <c r="AC9" s="61"/>
      <c r="AD9" s="61"/>
      <c r="AE9" s="61" t="n">
        <f aca="false">'[2]811000'!$G$4</f>
        <v>4380</v>
      </c>
      <c r="AF9" s="61" t="n">
        <f aca="false">'[2]813000'!$H$3</f>
        <v>9838</v>
      </c>
      <c r="AG9" s="61" t="n">
        <f aca="false">'[2]841154'!$G$17</f>
        <v>11079</v>
      </c>
      <c r="AH9" s="61"/>
      <c r="AI9" s="61"/>
      <c r="AJ9" s="61"/>
      <c r="AK9" s="61" t="n">
        <f aca="false">'[2]852011'!$F$6</f>
        <v>2403</v>
      </c>
      <c r="AL9" s="61" t="n">
        <f aca="false">'[2]862101'!$G$15+'[2]862101'!$G$16</f>
        <v>1864</v>
      </c>
      <c r="AM9" s="61"/>
      <c r="AN9" s="61"/>
      <c r="AO9" s="61"/>
      <c r="AP9" s="61" t="n">
        <f aca="false">'[2]869041'!$G$10</f>
        <v>1464</v>
      </c>
      <c r="AQ9" s="61"/>
      <c r="AR9" s="61"/>
      <c r="AS9" s="61" t="n">
        <f aca="false">'[2]889928'!$G$8</f>
        <v>1464</v>
      </c>
      <c r="AT9" s="61"/>
      <c r="AU9" s="141" t="n">
        <f aca="false">'[2]890442'!$G$4</f>
        <v>4356</v>
      </c>
      <c r="AV9" s="141" t="n">
        <f aca="false">'[2]890444'!$F$4</f>
        <v>634</v>
      </c>
      <c r="AW9" s="61"/>
      <c r="AX9" s="61" t="n">
        <f aca="false">'[2]910502'!$H$10</f>
        <v>1257</v>
      </c>
      <c r="AY9" s="61"/>
      <c r="AZ9" s="61"/>
      <c r="BA9" s="61"/>
      <c r="BB9" s="61" t="n">
        <f aca="false">SUM(T9:BA9)</f>
        <v>51916</v>
      </c>
      <c r="BC9" s="62" t="n">
        <f aca="false">BB9+R9+S9</f>
        <v>67045</v>
      </c>
    </row>
    <row r="10" customFormat="false" ht="15" hidden="false" customHeight="false" outlineLevel="0" collapsed="false">
      <c r="A10" s="139" t="n">
        <v>4</v>
      </c>
      <c r="B10" s="48" t="s">
        <v>454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 t="n">
        <f aca="false">SUM(C10:Q10)</f>
        <v>0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 t="n">
        <f aca="false">SUM(T10:BA10)</f>
        <v>0</v>
      </c>
      <c r="BC10" s="62" t="n">
        <f aca="false">BB10+R10+S10</f>
        <v>0</v>
      </c>
    </row>
    <row r="11" customFormat="false" ht="15" hidden="false" customHeight="false" outlineLevel="0" collapsed="false">
      <c r="A11" s="168" t="n">
        <v>5</v>
      </c>
      <c r="B11" s="48" t="s">
        <v>455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 t="n">
        <f aca="false">SUM(C11:Q11)</f>
        <v>0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 t="n">
        <f aca="false">SUM(T11:BA11)</f>
        <v>0</v>
      </c>
      <c r="BC11" s="62" t="n">
        <f aca="false">BB11+R11+S11</f>
        <v>0</v>
      </c>
    </row>
    <row r="12" customFormat="false" ht="15" hidden="false" customHeight="false" outlineLevel="0" collapsed="false">
      <c r="A12" s="139" t="n">
        <v>6</v>
      </c>
      <c r="B12" s="48" t="s">
        <v>45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n">
        <f aca="false">SUM(C12:Q12)</f>
        <v>0</v>
      </c>
      <c r="S12" s="61" t="n">
        <f aca="false">'[2]851011'!$H$8</f>
        <v>796</v>
      </c>
      <c r="T12" s="61"/>
      <c r="U12" s="61"/>
      <c r="V12" s="61"/>
      <c r="W12" s="61"/>
      <c r="X12" s="61" t="n">
        <f aca="false">'[2]562913'!$G$6</f>
        <v>360</v>
      </c>
      <c r="Y12" s="61"/>
      <c r="Z12" s="61"/>
      <c r="AA12" s="61"/>
      <c r="AB12" s="61"/>
      <c r="AC12" s="61"/>
      <c r="AD12" s="61"/>
      <c r="AE12" s="61"/>
      <c r="AF12" s="61" t="n">
        <f aca="false">'[2]813000'!$H$4</f>
        <v>480</v>
      </c>
      <c r="AG12" s="61" t="n">
        <f aca="false">'[2]841154'!$G$20</f>
        <v>700</v>
      </c>
      <c r="AH12" s="61"/>
      <c r="AI12" s="61"/>
      <c r="AJ12" s="61"/>
      <c r="AK12" s="61"/>
      <c r="AL12" s="61"/>
      <c r="AM12" s="61"/>
      <c r="AN12" s="61"/>
      <c r="AO12" s="61"/>
      <c r="AP12" s="61" t="n">
        <f aca="false">'[2]869041'!$G$12</f>
        <v>186</v>
      </c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 t="n">
        <f aca="false">SUM(T12:BA12)</f>
        <v>1726</v>
      </c>
      <c r="BC12" s="62" t="n">
        <f aca="false">BB12+R12+S12</f>
        <v>2522</v>
      </c>
    </row>
    <row r="13" customFormat="false" ht="15" hidden="false" customHeight="false" outlineLevel="0" collapsed="false">
      <c r="A13" s="139" t="n">
        <v>7</v>
      </c>
      <c r="B13" s="48" t="s">
        <v>457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 t="n">
        <f aca="false">SUM(C13:Q13)</f>
        <v>0</v>
      </c>
      <c r="S13" s="61" t="n">
        <f aca="false">'[2]851011'!$H$9</f>
        <v>83</v>
      </c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 t="n">
        <f aca="false">'[2]862101'!$G$18</f>
        <v>240</v>
      </c>
      <c r="AM13" s="61"/>
      <c r="AN13" s="61"/>
      <c r="AO13" s="61"/>
      <c r="AP13" s="61" t="n">
        <f aca="false">'[2]869041'!$G$13</f>
        <v>186</v>
      </c>
      <c r="AQ13" s="61"/>
      <c r="AR13" s="61"/>
      <c r="AS13" s="61" t="n">
        <f aca="false">'[2]889928'!$G$10</f>
        <v>131</v>
      </c>
      <c r="AT13" s="61"/>
      <c r="AU13" s="61"/>
      <c r="AV13" s="61"/>
      <c r="AW13" s="61"/>
      <c r="AX13" s="61"/>
      <c r="AY13" s="61"/>
      <c r="AZ13" s="61"/>
      <c r="BA13" s="61"/>
      <c r="BB13" s="61" t="n">
        <f aca="false">SUM(T13:BA13)</f>
        <v>557</v>
      </c>
      <c r="BC13" s="62" t="n">
        <f aca="false">BB13+R13+S13</f>
        <v>640</v>
      </c>
    </row>
    <row r="14" customFormat="false" ht="15" hidden="false" customHeight="false" outlineLevel="0" collapsed="false">
      <c r="A14" s="168" t="n">
        <v>8</v>
      </c>
      <c r="B14" s="48" t="s">
        <v>458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 t="n">
        <f aca="false">SUM(C14:Q14)</f>
        <v>0</v>
      </c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 t="n">
        <f aca="false">'[2]841154'!$G$24</f>
        <v>80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 t="n">
        <f aca="false">SUM(T14:BA14)</f>
        <v>80</v>
      </c>
      <c r="BC14" s="62" t="n">
        <f aca="false">BB14+R14+S14</f>
        <v>80</v>
      </c>
    </row>
    <row r="15" s="169" customFormat="true" ht="15.75" hidden="false" customHeight="false" outlineLevel="0" collapsed="false">
      <c r="A15" s="139" t="n">
        <v>9</v>
      </c>
      <c r="B15" s="49" t="s">
        <v>459</v>
      </c>
      <c r="C15" s="49" t="n">
        <f aca="false">SUM(C9:C14)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8" t="n">
        <f aca="false">SUM(C15:Q15)</f>
        <v>0</v>
      </c>
      <c r="S15" s="62" t="n">
        <f aca="false">SUM(S9:S14)</f>
        <v>16008</v>
      </c>
      <c r="T15" s="62" t="n">
        <f aca="false">SUM(T9:T14)</f>
        <v>0</v>
      </c>
      <c r="U15" s="62" t="n">
        <f aca="false">SUM(U9:U14)</f>
        <v>4380</v>
      </c>
      <c r="V15" s="62" t="n">
        <f aca="false">SUM(V9:V14)</f>
        <v>3160</v>
      </c>
      <c r="W15" s="62" t="n">
        <f aca="false">SUM(W9:W14)</f>
        <v>0</v>
      </c>
      <c r="X15" s="62" t="n">
        <f aca="false">SUM(X9:X14)</f>
        <v>5997</v>
      </c>
      <c r="Y15" s="62" t="n">
        <f aca="false">SUM(Y9:Y14)</f>
        <v>0</v>
      </c>
      <c r="Z15" s="62" t="n">
        <f aca="false">SUM(Z9:Z14)</f>
        <v>0</v>
      </c>
      <c r="AA15" s="62" t="n">
        <f aca="false">SUM(AA9:AA14)</f>
        <v>0</v>
      </c>
      <c r="AB15" s="62" t="n">
        <f aca="false">SUM(AB9:AB14)</f>
        <v>0</v>
      </c>
      <c r="AC15" s="62" t="n">
        <f aca="false">SUM(AC9:AC14)</f>
        <v>0</v>
      </c>
      <c r="AD15" s="62" t="n">
        <f aca="false">SUM(AD9:AD14)</f>
        <v>0</v>
      </c>
      <c r="AE15" s="62" t="n">
        <f aca="false">SUM(AE9:AE14)</f>
        <v>4380</v>
      </c>
      <c r="AF15" s="62" t="n">
        <f aca="false">SUM(AF9:AF14)</f>
        <v>10318</v>
      </c>
      <c r="AG15" s="62" t="n">
        <f aca="false">SUM(AG9:AG14)</f>
        <v>11859</v>
      </c>
      <c r="AH15" s="62" t="n">
        <f aca="false">SUM(AH9:AH14)</f>
        <v>0</v>
      </c>
      <c r="AI15" s="62" t="n">
        <f aca="false">SUM(AI9:AI14)</f>
        <v>0</v>
      </c>
      <c r="AJ15" s="62" t="n">
        <f aca="false">SUM(AJ9:AJ14)</f>
        <v>0</v>
      </c>
      <c r="AK15" s="62" t="n">
        <f aca="false">SUM(AK9:AK14)</f>
        <v>2403</v>
      </c>
      <c r="AL15" s="62" t="n">
        <f aca="false">SUM(AL9:AL14)</f>
        <v>2104</v>
      </c>
      <c r="AM15" s="62" t="n">
        <f aca="false">SUM(AM9:AM14)</f>
        <v>0</v>
      </c>
      <c r="AN15" s="62" t="n">
        <f aca="false">SUM(AN9:AN14)</f>
        <v>0</v>
      </c>
      <c r="AO15" s="62"/>
      <c r="AP15" s="62" t="n">
        <f aca="false">SUM(AP9:AP14)</f>
        <v>1836</v>
      </c>
      <c r="AQ15" s="62" t="n">
        <f aca="false">SUM(AQ9:AQ14)</f>
        <v>0</v>
      </c>
      <c r="AR15" s="62" t="n">
        <f aca="false">SUM(AR9:AR14)</f>
        <v>0</v>
      </c>
      <c r="AS15" s="62" t="n">
        <f aca="false">SUM(AS9:AS14)</f>
        <v>1595</v>
      </c>
      <c r="AT15" s="62" t="n">
        <f aca="false">SUM(AT9:AT14)</f>
        <v>0</v>
      </c>
      <c r="AU15" s="62" t="n">
        <f aca="false">SUM(AU9:AU14)</f>
        <v>4356</v>
      </c>
      <c r="AV15" s="62" t="n">
        <f aca="false">SUM(AV9:AV14)</f>
        <v>634</v>
      </c>
      <c r="AW15" s="62" t="n">
        <f aca="false">SUM(AW9:AW14)</f>
        <v>0</v>
      </c>
      <c r="AX15" s="62" t="n">
        <f aca="false">SUM(AX9:AX14)</f>
        <v>1257</v>
      </c>
      <c r="AY15" s="62" t="n">
        <f aca="false">SUM(AY9:AY14)</f>
        <v>0</v>
      </c>
      <c r="AZ15" s="62" t="n">
        <f aca="false">SUM(AZ9:AZ14)</f>
        <v>0</v>
      </c>
      <c r="BA15" s="62" t="n">
        <f aca="false">SUM(BA9:BA14)</f>
        <v>0</v>
      </c>
      <c r="BB15" s="61" t="n">
        <f aca="false">SUM(T15:BA15)</f>
        <v>54279</v>
      </c>
      <c r="BC15" s="62" t="n">
        <f aca="false">BB15+R15+S15</f>
        <v>70287</v>
      </c>
      <c r="BD15" s="173"/>
    </row>
    <row r="16" customFormat="false" ht="15" hidden="false" customHeight="false" outlineLevel="0" collapsed="false">
      <c r="A16" s="139" t="n">
        <v>10</v>
      </c>
      <c r="B16" s="48" t="s">
        <v>46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 t="n">
        <f aca="false">SUM(C16:Q16)</f>
        <v>0</v>
      </c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 t="n">
        <f aca="false">SUM(T16:BA16)</f>
        <v>0</v>
      </c>
      <c r="BC16" s="62" t="n">
        <f aca="false">BB16+R16+S16</f>
        <v>0</v>
      </c>
    </row>
    <row r="17" s="169" customFormat="true" ht="15.75" hidden="false" customHeight="false" outlineLevel="0" collapsed="false">
      <c r="A17" s="168" t="n">
        <v>11</v>
      </c>
      <c r="B17" s="49" t="s">
        <v>461</v>
      </c>
      <c r="C17" s="49" t="n">
        <f aca="false">SUM(C15:C16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8" t="n">
        <f aca="false">SUM(C17:Q17)</f>
        <v>0</v>
      </c>
      <c r="S17" s="62" t="n">
        <f aca="false">SUM(S15:S16)</f>
        <v>16008</v>
      </c>
      <c r="T17" s="62" t="n">
        <f aca="false">SUM(T15:T16)</f>
        <v>0</v>
      </c>
      <c r="U17" s="62" t="n">
        <f aca="false">SUM(U15:U16)</f>
        <v>4380</v>
      </c>
      <c r="V17" s="62" t="n">
        <f aca="false">SUM(V15:V16)</f>
        <v>3160</v>
      </c>
      <c r="W17" s="62" t="n">
        <f aca="false">SUM(W15:W16)</f>
        <v>0</v>
      </c>
      <c r="X17" s="62" t="n">
        <f aca="false">SUM(X15:X16)</f>
        <v>5997</v>
      </c>
      <c r="Y17" s="62" t="n">
        <f aca="false">SUM(Y15:Y16)</f>
        <v>0</v>
      </c>
      <c r="Z17" s="62" t="n">
        <f aca="false">SUM(Z15:Z16)</f>
        <v>0</v>
      </c>
      <c r="AA17" s="62" t="n">
        <f aca="false">SUM(AA15:AA16)</f>
        <v>0</v>
      </c>
      <c r="AB17" s="62" t="n">
        <f aca="false">SUM(AB15:AB16)</f>
        <v>0</v>
      </c>
      <c r="AC17" s="62" t="n">
        <f aca="false">SUM(AC15:AC16)</f>
        <v>0</v>
      </c>
      <c r="AD17" s="62" t="n">
        <f aca="false">SUM(AD15:AD16)</f>
        <v>0</v>
      </c>
      <c r="AE17" s="62" t="n">
        <f aca="false">SUM(AE15:AE16)</f>
        <v>4380</v>
      </c>
      <c r="AF17" s="62" t="n">
        <f aca="false">SUM(AF15:AF16)</f>
        <v>10318</v>
      </c>
      <c r="AG17" s="62" t="n">
        <f aca="false">SUM(AG15:AG16)</f>
        <v>11859</v>
      </c>
      <c r="AH17" s="62" t="n">
        <f aca="false">SUM(AH15:AH16)</f>
        <v>0</v>
      </c>
      <c r="AI17" s="62" t="n">
        <f aca="false">SUM(AI15:AI16)</f>
        <v>0</v>
      </c>
      <c r="AJ17" s="62" t="n">
        <f aca="false">SUM(AJ15:AJ16)</f>
        <v>0</v>
      </c>
      <c r="AK17" s="62" t="n">
        <f aca="false">SUM(AK15:AK16)</f>
        <v>2403</v>
      </c>
      <c r="AL17" s="62" t="n">
        <f aca="false">SUM(AL15:AL16)</f>
        <v>2104</v>
      </c>
      <c r="AM17" s="62" t="n">
        <f aca="false">SUM(AM15:AM16)</f>
        <v>0</v>
      </c>
      <c r="AN17" s="62" t="n">
        <f aca="false">SUM(AN15:AN16)</f>
        <v>0</v>
      </c>
      <c r="AO17" s="62"/>
      <c r="AP17" s="62" t="n">
        <f aca="false">SUM(AP15:AP16)</f>
        <v>1836</v>
      </c>
      <c r="AQ17" s="62" t="n">
        <f aca="false">SUM(AQ15:AQ16)</f>
        <v>0</v>
      </c>
      <c r="AR17" s="62" t="n">
        <f aca="false">SUM(AR15:AR16)</f>
        <v>0</v>
      </c>
      <c r="AS17" s="62" t="n">
        <f aca="false">SUM(AS15:AS16)</f>
        <v>1595</v>
      </c>
      <c r="AT17" s="62" t="n">
        <f aca="false">SUM(AT15:AT16)</f>
        <v>0</v>
      </c>
      <c r="AU17" s="62" t="n">
        <f aca="false">SUM(AU15:AU16)</f>
        <v>4356</v>
      </c>
      <c r="AV17" s="62" t="n">
        <f aca="false">SUM(AV15:AV16)</f>
        <v>634</v>
      </c>
      <c r="AW17" s="62" t="n">
        <f aca="false">SUM(AW15:AW16)</f>
        <v>0</v>
      </c>
      <c r="AX17" s="62" t="n">
        <f aca="false">SUM(AX15:AX16)</f>
        <v>1257</v>
      </c>
      <c r="AY17" s="62" t="n">
        <f aca="false">SUM(AY15:AY16)</f>
        <v>0</v>
      </c>
      <c r="AZ17" s="62" t="n">
        <f aca="false">SUM(AZ15:AZ16)</f>
        <v>0</v>
      </c>
      <c r="BA17" s="62" t="n">
        <f aca="false">SUM(BA15:BA16)</f>
        <v>0</v>
      </c>
      <c r="BB17" s="61" t="n">
        <f aca="false">SUM(T17:BA17)</f>
        <v>54279</v>
      </c>
      <c r="BC17" s="62" t="n">
        <f aca="false">BB17+R17+S17</f>
        <v>70287</v>
      </c>
      <c r="BD17" s="173"/>
    </row>
    <row r="18" customFormat="false" ht="15" hidden="false" customHeight="false" outlineLevel="0" collapsed="false">
      <c r="A18" s="139" t="n">
        <v>12</v>
      </c>
      <c r="B18" s="48" t="s">
        <v>462</v>
      </c>
      <c r="C18" s="48" t="n">
        <f aca="false">SUM(C17)</f>
        <v>0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 t="n">
        <f aca="false">SUM(C18:Q18)</f>
        <v>0</v>
      </c>
      <c r="S18" s="61" t="n">
        <f aca="false">'[2]851011'!$H$10</f>
        <v>200</v>
      </c>
      <c r="T18" s="61"/>
      <c r="U18" s="61"/>
      <c r="V18" s="61"/>
      <c r="W18" s="61"/>
      <c r="X18" s="61" t="n">
        <f aca="false">'[2]562913'!$G$9</f>
        <v>130</v>
      </c>
      <c r="Y18" s="61"/>
      <c r="Z18" s="61"/>
      <c r="AA18" s="61"/>
      <c r="AB18" s="61"/>
      <c r="AC18" s="61"/>
      <c r="AD18" s="61"/>
      <c r="AE18" s="61" t="n">
        <f aca="false">[6]községgazd!$E$9</f>
        <v>0</v>
      </c>
      <c r="AF18" s="61"/>
      <c r="AG18" s="61" t="n">
        <f aca="false">'[2]841154'!$G$22</f>
        <v>200</v>
      </c>
      <c r="AH18" s="61"/>
      <c r="AI18" s="61"/>
      <c r="AJ18" s="61"/>
      <c r="AK18" s="61"/>
      <c r="AL18" s="61" t="n">
        <f aca="false">'[2]862101'!$G$17</f>
        <v>200</v>
      </c>
      <c r="AM18" s="61"/>
      <c r="AN18" s="61"/>
      <c r="AO18" s="61"/>
      <c r="AP18" s="61"/>
      <c r="AQ18" s="61"/>
      <c r="AR18" s="61"/>
      <c r="AS18" s="61" t="n">
        <f aca="false">'[2]889928'!$G$13</f>
        <v>100</v>
      </c>
      <c r="AT18" s="61"/>
      <c r="AU18" s="61"/>
      <c r="AV18" s="61"/>
      <c r="AW18" s="61"/>
      <c r="AX18" s="61"/>
      <c r="AY18" s="61"/>
      <c r="AZ18" s="61"/>
      <c r="BA18" s="61"/>
      <c r="BB18" s="61" t="n">
        <f aca="false">SUM(T18:BA18)</f>
        <v>630</v>
      </c>
      <c r="BC18" s="62" t="n">
        <f aca="false">BB18+R18+S18</f>
        <v>830</v>
      </c>
    </row>
    <row r="19" customFormat="false" ht="15" hidden="false" customHeight="false" outlineLevel="0" collapsed="false">
      <c r="A19" s="139" t="n">
        <v>13</v>
      </c>
      <c r="B19" s="48" t="s">
        <v>46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 t="n">
        <f aca="false">SUM(C19:Q19)</f>
        <v>0</v>
      </c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 t="n">
        <f aca="false">SUM(T19:BA19)</f>
        <v>0</v>
      </c>
      <c r="BC19" s="62" t="n">
        <f aca="false">BB19+R19+S19</f>
        <v>0</v>
      </c>
    </row>
    <row r="20" s="169" customFormat="true" ht="15.75" hidden="false" customHeight="false" outlineLevel="0" collapsed="false">
      <c r="A20" s="168" t="n">
        <v>14</v>
      </c>
      <c r="B20" s="49" t="s">
        <v>464</v>
      </c>
      <c r="C20" s="49" t="n">
        <f aca="false">SUM(C18:C19)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8" t="n">
        <f aca="false">SUM(C20:Q20)</f>
        <v>0</v>
      </c>
      <c r="S20" s="62" t="n">
        <f aca="false">SUM(S18:S19)</f>
        <v>200</v>
      </c>
      <c r="T20" s="62" t="n">
        <f aca="false">SUM(T18:T19)</f>
        <v>0</v>
      </c>
      <c r="U20" s="62" t="n">
        <f aca="false">SUM(U18:U19)</f>
        <v>0</v>
      </c>
      <c r="V20" s="62" t="n">
        <f aca="false">SUM(V18:V19)</f>
        <v>0</v>
      </c>
      <c r="W20" s="62" t="n">
        <f aca="false">SUM(W18:W19)</f>
        <v>0</v>
      </c>
      <c r="X20" s="62" t="n">
        <f aca="false">SUM(X18:X19)</f>
        <v>130</v>
      </c>
      <c r="Y20" s="62" t="n">
        <f aca="false">SUM(Y18:Y19)</f>
        <v>0</v>
      </c>
      <c r="Z20" s="62" t="n">
        <f aca="false">SUM(Z18:Z19)</f>
        <v>0</v>
      </c>
      <c r="AA20" s="62" t="n">
        <f aca="false">SUM(AA18:AA19)</f>
        <v>0</v>
      </c>
      <c r="AB20" s="62" t="n">
        <f aca="false">SUM(AB18:AB19)</f>
        <v>0</v>
      </c>
      <c r="AC20" s="62" t="n">
        <f aca="false">SUM(AC18:AC19)</f>
        <v>0</v>
      </c>
      <c r="AD20" s="62" t="n">
        <f aca="false">SUM(AD18:AD19)</f>
        <v>0</v>
      </c>
      <c r="AE20" s="62" t="n">
        <f aca="false">SUM(AE18:AE19)</f>
        <v>0</v>
      </c>
      <c r="AF20" s="62" t="n">
        <f aca="false">SUM(AF18:AF19)</f>
        <v>0</v>
      </c>
      <c r="AG20" s="62" t="n">
        <f aca="false">SUM(AG18:AG19)</f>
        <v>200</v>
      </c>
      <c r="AH20" s="62" t="n">
        <f aca="false">SUM(AH18:AH19)</f>
        <v>0</v>
      </c>
      <c r="AI20" s="62" t="n">
        <f aca="false">SUM(AI18:AI19)</f>
        <v>0</v>
      </c>
      <c r="AJ20" s="62" t="n">
        <f aca="false">SUM(AJ18:AJ19)</f>
        <v>0</v>
      </c>
      <c r="AK20" s="62" t="n">
        <f aca="false">SUM(AK18:AK19)</f>
        <v>0</v>
      </c>
      <c r="AL20" s="62" t="n">
        <f aca="false">SUM(AL18:AL19)</f>
        <v>200</v>
      </c>
      <c r="AM20" s="62" t="n">
        <f aca="false">SUM(AM18:AM19)</f>
        <v>0</v>
      </c>
      <c r="AN20" s="62" t="n">
        <f aca="false">SUM(AN18:AN19)</f>
        <v>0</v>
      </c>
      <c r="AO20" s="62"/>
      <c r="AP20" s="62" t="n">
        <f aca="false">SUM(AP18:AP19)</f>
        <v>0</v>
      </c>
      <c r="AQ20" s="62" t="n">
        <f aca="false">SUM(AQ18:AQ19)</f>
        <v>0</v>
      </c>
      <c r="AR20" s="62" t="n">
        <f aca="false">SUM(AR18:AR19)</f>
        <v>0</v>
      </c>
      <c r="AS20" s="62" t="n">
        <f aca="false">SUM(AS18:AS19)</f>
        <v>100</v>
      </c>
      <c r="AT20" s="62" t="n">
        <f aca="false">SUM(AT18:AT19)</f>
        <v>0</v>
      </c>
      <c r="AU20" s="62" t="n">
        <f aca="false">SUM(AU18:AU19)</f>
        <v>0</v>
      </c>
      <c r="AV20" s="62" t="n">
        <f aca="false">SUM(AV18:AV19)</f>
        <v>0</v>
      </c>
      <c r="AW20" s="62" t="n">
        <f aca="false">SUM(AW18:AW19)</f>
        <v>0</v>
      </c>
      <c r="AX20" s="62" t="n">
        <f aca="false">SUM(AX18:AX19)</f>
        <v>0</v>
      </c>
      <c r="AY20" s="62" t="n">
        <f aca="false">SUM(AY18:AY19)</f>
        <v>0</v>
      </c>
      <c r="AZ20" s="62" t="n">
        <f aca="false">SUM(AZ18:AZ19)</f>
        <v>0</v>
      </c>
      <c r="BA20" s="62" t="n">
        <f aca="false">SUM(BA18:BA19)</f>
        <v>0</v>
      </c>
      <c r="BB20" s="61" t="n">
        <f aca="false">SUM(T20:BA20)</f>
        <v>630</v>
      </c>
      <c r="BC20" s="62" t="n">
        <f aca="false">BB20+R20+S20</f>
        <v>830</v>
      </c>
      <c r="BD20" s="173"/>
    </row>
    <row r="21" customFormat="false" ht="15" hidden="false" customHeight="false" outlineLevel="0" collapsed="false">
      <c r="A21" s="139" t="n">
        <v>15</v>
      </c>
      <c r="B21" s="48" t="s">
        <v>465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 t="n">
        <f aca="false">SUM(C21:Q21)</f>
        <v>0</v>
      </c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 t="n">
        <v>0</v>
      </c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 t="n">
        <f aca="false">SUM(T21:BA21)</f>
        <v>0</v>
      </c>
      <c r="BC21" s="62" t="n">
        <f aca="false">BB21+R21+S21</f>
        <v>0</v>
      </c>
    </row>
    <row r="22" s="169" customFormat="true" ht="15.75" hidden="false" customHeight="false" outlineLevel="0" collapsed="false">
      <c r="A22" s="139" t="n">
        <v>16</v>
      </c>
      <c r="B22" s="49" t="s">
        <v>464</v>
      </c>
      <c r="C22" s="49" t="n">
        <f aca="false">SUM(C20:C21)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8" t="n">
        <f aca="false">SUM(C22:Q22)</f>
        <v>0</v>
      </c>
      <c r="S22" s="62" t="n">
        <f aca="false">SUM(S20:S21)</f>
        <v>200</v>
      </c>
      <c r="T22" s="62" t="n">
        <f aca="false">SUM(T20:T21)</f>
        <v>0</v>
      </c>
      <c r="U22" s="62" t="n">
        <f aca="false">SUM(U20:U21)</f>
        <v>0</v>
      </c>
      <c r="V22" s="62" t="n">
        <f aca="false">SUM(V20:V21)</f>
        <v>0</v>
      </c>
      <c r="W22" s="62" t="n">
        <f aca="false">SUM(W20:W21)</f>
        <v>0</v>
      </c>
      <c r="X22" s="62" t="n">
        <f aca="false">SUM(X20:X21)</f>
        <v>130</v>
      </c>
      <c r="Y22" s="62" t="n">
        <f aca="false">SUM(Y20:Y21)</f>
        <v>0</v>
      </c>
      <c r="Z22" s="62" t="n">
        <f aca="false">SUM(Z20:Z21)</f>
        <v>0</v>
      </c>
      <c r="AA22" s="62" t="n">
        <f aca="false">SUM(AA20:AA21)</f>
        <v>0</v>
      </c>
      <c r="AB22" s="62" t="n">
        <f aca="false">SUM(AB20:AB21)</f>
        <v>0</v>
      </c>
      <c r="AC22" s="62" t="n">
        <f aca="false">SUM(AC20:AC21)</f>
        <v>0</v>
      </c>
      <c r="AD22" s="62" t="n">
        <f aca="false">SUM(AD20:AD21)</f>
        <v>0</v>
      </c>
      <c r="AE22" s="62" t="n">
        <f aca="false">SUM(AE20:AE21)</f>
        <v>0</v>
      </c>
      <c r="AF22" s="62" t="n">
        <f aca="false">SUM(AF20:AF21)</f>
        <v>0</v>
      </c>
      <c r="AG22" s="62" t="n">
        <f aca="false">SUM(AG20:AG21)</f>
        <v>200</v>
      </c>
      <c r="AH22" s="62" t="n">
        <f aca="false">SUM(AH20:AH21)</f>
        <v>0</v>
      </c>
      <c r="AI22" s="62" t="n">
        <f aca="false">SUM(AI20:AI21)</f>
        <v>0</v>
      </c>
      <c r="AJ22" s="62" t="n">
        <f aca="false">SUM(AJ20:AJ21)</f>
        <v>0</v>
      </c>
      <c r="AK22" s="62" t="n">
        <f aca="false">SUM(AK20:AK21)</f>
        <v>0</v>
      </c>
      <c r="AL22" s="62" t="n">
        <f aca="false">SUM(AL20:AL21)</f>
        <v>200</v>
      </c>
      <c r="AM22" s="62" t="n">
        <f aca="false">SUM(AM20:AM21)</f>
        <v>0</v>
      </c>
      <c r="AN22" s="62" t="n">
        <f aca="false">SUM(AN20:AN21)</f>
        <v>0</v>
      </c>
      <c r="AO22" s="62"/>
      <c r="AP22" s="62" t="n">
        <f aca="false">SUM(AP20:AP21)</f>
        <v>0</v>
      </c>
      <c r="AQ22" s="62" t="n">
        <f aca="false">SUM(AQ20:AQ21)</f>
        <v>0</v>
      </c>
      <c r="AR22" s="62" t="n">
        <f aca="false">SUM(AR20:AR21)</f>
        <v>0</v>
      </c>
      <c r="AS22" s="62" t="n">
        <f aca="false">SUM(AS20:AS21)</f>
        <v>100</v>
      </c>
      <c r="AT22" s="62" t="n">
        <f aca="false">SUM(AT20:AT21)</f>
        <v>0</v>
      </c>
      <c r="AU22" s="62" t="n">
        <f aca="false">SUM(AU20:AU21)</f>
        <v>0</v>
      </c>
      <c r="AV22" s="62" t="n">
        <f aca="false">SUM(AV20:AV21)</f>
        <v>0</v>
      </c>
      <c r="AW22" s="62" t="n">
        <f aca="false">SUM(AW20:AW21)</f>
        <v>0</v>
      </c>
      <c r="AX22" s="62" t="n">
        <f aca="false">SUM(AX20:AX21)</f>
        <v>0</v>
      </c>
      <c r="AY22" s="62" t="n">
        <f aca="false">SUM(AY20:AY21)</f>
        <v>0</v>
      </c>
      <c r="AZ22" s="62" t="n">
        <f aca="false">SUM(AZ20:AZ21)</f>
        <v>0</v>
      </c>
      <c r="BA22" s="62" t="n">
        <f aca="false">SUM(BA20:BA21)</f>
        <v>0</v>
      </c>
      <c r="BB22" s="61" t="n">
        <f aca="false">SUM(T22:BA22)</f>
        <v>630</v>
      </c>
      <c r="BC22" s="62" t="n">
        <f aca="false">BB22+R22+S22</f>
        <v>830</v>
      </c>
      <c r="BD22" s="173"/>
    </row>
    <row r="23" s="169" customFormat="true" ht="15.75" hidden="false" customHeight="false" outlineLevel="0" collapsed="false">
      <c r="A23" s="139"/>
      <c r="B23" s="174" t="s">
        <v>46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8" t="n">
        <f aca="false">SUM(C23:Q23)</f>
        <v>0</v>
      </c>
      <c r="S23" s="62" t="n">
        <f aca="false">'[2]851011'!$H$11</f>
        <v>115</v>
      </c>
      <c r="T23" s="62"/>
      <c r="U23" s="62" t="n">
        <f aca="false">'[2]381103'!$H$5</f>
        <v>86</v>
      </c>
      <c r="V23" s="62" t="n">
        <f aca="false">'[2]522000'!$G$6</f>
        <v>57</v>
      </c>
      <c r="W23" s="62"/>
      <c r="X23" s="62" t="n">
        <f aca="false">'[2]562913'!$G$7</f>
        <v>86</v>
      </c>
      <c r="Y23" s="62"/>
      <c r="Z23" s="62"/>
      <c r="AA23" s="62"/>
      <c r="AB23" s="62"/>
      <c r="AC23" s="62"/>
      <c r="AD23" s="62"/>
      <c r="AE23" s="62" t="n">
        <f aca="false">'[2]811000'!$G$5</f>
        <v>86</v>
      </c>
      <c r="AF23" s="62" t="n">
        <f aca="false">'[2]813000'!$H$5</f>
        <v>157</v>
      </c>
      <c r="AG23" s="62" t="n">
        <f aca="false">'[2]841154'!$G$21</f>
        <v>101</v>
      </c>
      <c r="AH23" s="62"/>
      <c r="AI23" s="62"/>
      <c r="AJ23" s="62"/>
      <c r="AK23" s="62" t="n">
        <f aca="false">'[2]852011'!$F$11</f>
        <v>29</v>
      </c>
      <c r="AL23" s="62" t="n">
        <f aca="false">'[2]862101'!$G$19</f>
        <v>29</v>
      </c>
      <c r="AM23" s="62"/>
      <c r="AN23" s="62"/>
      <c r="AO23" s="62"/>
      <c r="AP23" s="62" t="n">
        <f aca="false">'[2]869041'!$G$15</f>
        <v>29</v>
      </c>
      <c r="AQ23" s="62"/>
      <c r="AR23" s="62"/>
      <c r="AS23" s="62" t="n">
        <f aca="false">'[2]889928'!$G$9</f>
        <v>29</v>
      </c>
      <c r="AT23" s="62"/>
      <c r="AU23" s="62"/>
      <c r="AV23" s="62"/>
      <c r="AW23" s="62"/>
      <c r="AX23" s="62" t="n">
        <f aca="false">'[2]910502'!$H$14</f>
        <v>29</v>
      </c>
      <c r="AY23" s="62"/>
      <c r="AZ23" s="62"/>
      <c r="BA23" s="62"/>
      <c r="BB23" s="61" t="n">
        <f aca="false">SUM(T23:BA23)</f>
        <v>718</v>
      </c>
      <c r="BC23" s="62" t="n">
        <f aca="false">BB23+R23+S23</f>
        <v>833</v>
      </c>
      <c r="BD23" s="173"/>
    </row>
    <row r="24" s="169" customFormat="true" ht="15.75" hidden="false" customHeight="false" outlineLevel="0" collapsed="false">
      <c r="A24" s="139"/>
      <c r="B24" s="174" t="s">
        <v>46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8" t="n">
        <f aca="false">SUM(C24:Q24)</f>
        <v>0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 t="n">
        <f aca="false">'[2]813000'!$H$10</f>
        <v>1200</v>
      </c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1"/>
      <c r="BC24" s="62"/>
      <c r="BD24" s="173"/>
    </row>
    <row r="25" customFormat="false" ht="15" hidden="false" customHeight="false" outlineLevel="0" collapsed="false">
      <c r="A25" s="168" t="n">
        <v>17</v>
      </c>
      <c r="B25" s="48" t="s">
        <v>46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 t="n">
        <f aca="false">SUM(C25:Q25)</f>
        <v>0</v>
      </c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 t="n">
        <f aca="false">[6]községgazd!$C$10</f>
        <v>0</v>
      </c>
      <c r="AF25" s="61" t="n">
        <f aca="false">'[2]813000'!$H$6</f>
        <v>545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 t="n">
        <f aca="false">SUM(T25:BA25)</f>
        <v>545</v>
      </c>
      <c r="BC25" s="62" t="n">
        <f aca="false">BB25+R25+S25</f>
        <v>545</v>
      </c>
    </row>
    <row r="26" customFormat="false" ht="15" hidden="false" customHeight="false" outlineLevel="0" collapsed="false">
      <c r="A26" s="139" t="n">
        <v>18</v>
      </c>
      <c r="B26" s="48" t="s">
        <v>46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 t="n">
        <f aca="false">SUM(C26:Q26)</f>
        <v>0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 t="n">
        <f aca="false">SUM(T26:BA26)</f>
        <v>0</v>
      </c>
      <c r="BC26" s="62" t="n">
        <f aca="false">BB26+R26+S26</f>
        <v>0</v>
      </c>
    </row>
    <row r="27" customFormat="false" ht="15" hidden="false" customHeight="false" outlineLevel="0" collapsed="false">
      <c r="A27" s="139" t="n">
        <v>19</v>
      </c>
      <c r="B27" s="48" t="s">
        <v>47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 t="n">
        <f aca="false">SUM(C27:Q27)</f>
        <v>0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 t="n">
        <f aca="false">'[2]841154'!$G$27</f>
        <v>30</v>
      </c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 t="n">
        <f aca="false">SUM(T27:BA27)</f>
        <v>30</v>
      </c>
      <c r="BC27" s="62" t="n">
        <f aca="false">BB27+R27+S27</f>
        <v>30</v>
      </c>
    </row>
    <row r="28" customFormat="false" ht="15" hidden="false" customHeight="false" outlineLevel="0" collapsed="false">
      <c r="A28" s="168" t="n">
        <v>20</v>
      </c>
      <c r="B28" s="48" t="s">
        <v>471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 t="n">
        <f aca="false">SUM(C28:Q28)</f>
        <v>0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 t="n">
        <f aca="false">SUM(T28:BA28)</f>
        <v>0</v>
      </c>
      <c r="BC28" s="62" t="n">
        <f aca="false">BB28+R28+S28</f>
        <v>0</v>
      </c>
    </row>
    <row r="29" s="169" customFormat="true" ht="15.75" hidden="false" customHeight="false" outlineLevel="0" collapsed="false">
      <c r="A29" s="139" t="n">
        <v>21</v>
      </c>
      <c r="B29" s="49" t="s">
        <v>472</v>
      </c>
      <c r="C29" s="49" t="n">
        <f aca="false">SUM(C25:C28)</f>
        <v>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8" t="n">
        <f aca="false">SUM(C29:Q29)</f>
        <v>0</v>
      </c>
      <c r="S29" s="62" t="n">
        <f aca="false">SUM(S23:S28)</f>
        <v>115</v>
      </c>
      <c r="T29" s="62" t="n">
        <f aca="false">SUM(T23:T28)</f>
        <v>0</v>
      </c>
      <c r="U29" s="62" t="n">
        <f aca="false">SUM(U23:U28)</f>
        <v>86</v>
      </c>
      <c r="V29" s="62" t="n">
        <f aca="false">SUM(V23:V28)</f>
        <v>57</v>
      </c>
      <c r="W29" s="62" t="n">
        <f aca="false">SUM(W23:W28)</f>
        <v>0</v>
      </c>
      <c r="X29" s="62" t="n">
        <f aca="false">SUM(X23:X28)</f>
        <v>86</v>
      </c>
      <c r="Y29" s="62" t="n">
        <f aca="false">SUM(Y23:Y28)</f>
        <v>0</v>
      </c>
      <c r="Z29" s="62" t="n">
        <f aca="false">SUM(Z23:Z28)</f>
        <v>0</v>
      </c>
      <c r="AA29" s="62" t="n">
        <f aca="false">SUM(AA23:AA28)</f>
        <v>0</v>
      </c>
      <c r="AB29" s="62" t="n">
        <f aca="false">SUM(AB23:AB28)</f>
        <v>0</v>
      </c>
      <c r="AC29" s="62" t="n">
        <f aca="false">SUM(AC23:AC28)</f>
        <v>0</v>
      </c>
      <c r="AD29" s="62" t="n">
        <f aca="false">SUM(AD23:AD28)</f>
        <v>0</v>
      </c>
      <c r="AE29" s="62" t="n">
        <f aca="false">SUM(AE23:AE28)</f>
        <v>86</v>
      </c>
      <c r="AF29" s="62" t="n">
        <f aca="false">SUM(AF23:AF28)</f>
        <v>1902</v>
      </c>
      <c r="AG29" s="62" t="n">
        <f aca="false">SUM(AG23:AG28)</f>
        <v>131</v>
      </c>
      <c r="AH29" s="62" t="n">
        <f aca="false">SUM(AH23:AH28)</f>
        <v>0</v>
      </c>
      <c r="AI29" s="62" t="n">
        <f aca="false">SUM(AI23:AI28)</f>
        <v>0</v>
      </c>
      <c r="AJ29" s="62" t="n">
        <f aca="false">SUM(AJ23:AJ28)</f>
        <v>0</v>
      </c>
      <c r="AK29" s="62" t="n">
        <f aca="false">SUM(AK23:AK28)</f>
        <v>29</v>
      </c>
      <c r="AL29" s="62" t="n">
        <f aca="false">SUM(AL23:AL28)</f>
        <v>29</v>
      </c>
      <c r="AM29" s="62" t="n">
        <f aca="false">SUM(AM23:AM28)</f>
        <v>0</v>
      </c>
      <c r="AN29" s="62" t="n">
        <f aca="false">SUM(AN23:AN28)</f>
        <v>0</v>
      </c>
      <c r="AO29" s="62" t="n">
        <f aca="false">SUM(AO23:AO28)</f>
        <v>0</v>
      </c>
      <c r="AP29" s="62" t="n">
        <f aca="false">SUM(AP23:AP28)</f>
        <v>29</v>
      </c>
      <c r="AQ29" s="62" t="n">
        <f aca="false">SUM(AQ23:AQ28)</f>
        <v>0</v>
      </c>
      <c r="AR29" s="62" t="n">
        <f aca="false">SUM(AR23:AR28)</f>
        <v>0</v>
      </c>
      <c r="AS29" s="62" t="n">
        <f aca="false">SUM(AS23:AS28)</f>
        <v>29</v>
      </c>
      <c r="AT29" s="62" t="n">
        <f aca="false">SUM(AT23:AT28)</f>
        <v>0</v>
      </c>
      <c r="AU29" s="62" t="n">
        <f aca="false">SUM(AU23:AU28)</f>
        <v>0</v>
      </c>
      <c r="AV29" s="62" t="n">
        <f aca="false">SUM(AV23:AV28)</f>
        <v>0</v>
      </c>
      <c r="AW29" s="62" t="n">
        <f aca="false">SUM(AW23:AW28)</f>
        <v>0</v>
      </c>
      <c r="AX29" s="62" t="n">
        <f aca="false">SUM(AX23:AX28)</f>
        <v>29</v>
      </c>
      <c r="AY29" s="62" t="n">
        <f aca="false">SUM(AY23:AY28)</f>
        <v>0</v>
      </c>
      <c r="AZ29" s="62" t="n">
        <f aca="false">SUM(AZ23:AZ28)</f>
        <v>0</v>
      </c>
      <c r="BA29" s="62" t="n">
        <f aca="false">SUM(BA23:BA28)</f>
        <v>0</v>
      </c>
      <c r="BB29" s="62" t="n">
        <f aca="false">SUM(BB23:BB28)</f>
        <v>1293</v>
      </c>
      <c r="BC29" s="62" t="n">
        <f aca="false">BB29+R29+S29</f>
        <v>1408</v>
      </c>
      <c r="BD29" s="173"/>
    </row>
    <row r="30" s="169" customFormat="true" ht="15.75" hidden="false" customHeight="false" outlineLevel="0" collapsed="false">
      <c r="A30" s="168" t="n">
        <v>23</v>
      </c>
      <c r="B30" s="49" t="s">
        <v>473</v>
      </c>
      <c r="C30" s="49" t="n">
        <f aca="false">SUM(C29:C29)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8" t="n">
        <f aca="false">SUM(C30:Q30)</f>
        <v>0</v>
      </c>
      <c r="S30" s="62" t="n">
        <f aca="false">SUM(S29:S29)</f>
        <v>115</v>
      </c>
      <c r="T30" s="62" t="n">
        <f aca="false">SUM(T29:T29)</f>
        <v>0</v>
      </c>
      <c r="U30" s="62" t="n">
        <f aca="false">SUM(U29:U29)</f>
        <v>86</v>
      </c>
      <c r="V30" s="62" t="n">
        <f aca="false">SUM(V29:V29)</f>
        <v>57</v>
      </c>
      <c r="W30" s="62" t="n">
        <f aca="false">SUM(W29:W29)</f>
        <v>0</v>
      </c>
      <c r="X30" s="62" t="n">
        <f aca="false">SUM(X29:X29)</f>
        <v>86</v>
      </c>
      <c r="Y30" s="62" t="n">
        <f aca="false">SUM(Y29:Y29)</f>
        <v>0</v>
      </c>
      <c r="Z30" s="62" t="n">
        <f aca="false">SUM(Z29:Z29)</f>
        <v>0</v>
      </c>
      <c r="AA30" s="62" t="n">
        <f aca="false">SUM(AA29:AA29)</f>
        <v>0</v>
      </c>
      <c r="AB30" s="62" t="n">
        <f aca="false">SUM(AB29:AB29)</f>
        <v>0</v>
      </c>
      <c r="AC30" s="62" t="n">
        <f aca="false">SUM(AC29:AC29)</f>
        <v>0</v>
      </c>
      <c r="AD30" s="62" t="n">
        <f aca="false">SUM(AD29:AD29)</f>
        <v>0</v>
      </c>
      <c r="AE30" s="62" t="n">
        <f aca="false">SUM(AE29:AE29)</f>
        <v>86</v>
      </c>
      <c r="AF30" s="62" t="n">
        <f aca="false">SUM(AF29:AF29)</f>
        <v>1902</v>
      </c>
      <c r="AG30" s="62" t="n">
        <f aca="false">SUM(AG29:AG29)</f>
        <v>131</v>
      </c>
      <c r="AH30" s="62" t="n">
        <f aca="false">SUM(AH29:AH29)</f>
        <v>0</v>
      </c>
      <c r="AI30" s="62" t="n">
        <f aca="false">SUM(AI29:AI29)</f>
        <v>0</v>
      </c>
      <c r="AJ30" s="62" t="n">
        <f aca="false">SUM(AJ29:AJ29)</f>
        <v>0</v>
      </c>
      <c r="AK30" s="62" t="n">
        <f aca="false">SUM(AK29:AK29)</f>
        <v>29</v>
      </c>
      <c r="AL30" s="62" t="n">
        <f aca="false">SUM(AL29:AL29)</f>
        <v>29</v>
      </c>
      <c r="AM30" s="62" t="n">
        <f aca="false">SUM(AM29:AM29)</f>
        <v>0</v>
      </c>
      <c r="AN30" s="62" t="n">
        <f aca="false">SUM(AN29:AN29)</f>
        <v>0</v>
      </c>
      <c r="AO30" s="62"/>
      <c r="AP30" s="62" t="n">
        <f aca="false">SUM(AP29:AP29)</f>
        <v>29</v>
      </c>
      <c r="AQ30" s="62" t="n">
        <f aca="false">SUM(AQ29:AQ29)</f>
        <v>0</v>
      </c>
      <c r="AR30" s="62" t="n">
        <f aca="false">SUM(AR29:AR29)</f>
        <v>0</v>
      </c>
      <c r="AS30" s="62" t="n">
        <f aca="false">SUM(AS29:AS29)</f>
        <v>29</v>
      </c>
      <c r="AT30" s="62" t="n">
        <f aca="false">SUM(AT29:AT29)</f>
        <v>0</v>
      </c>
      <c r="AU30" s="62" t="n">
        <f aca="false">SUM(AU29:AU29)</f>
        <v>0</v>
      </c>
      <c r="AV30" s="62" t="n">
        <f aca="false">SUM(AV29:AV29)</f>
        <v>0</v>
      </c>
      <c r="AW30" s="62" t="n">
        <f aca="false">SUM(AW29:AW29)</f>
        <v>0</v>
      </c>
      <c r="AX30" s="62" t="n">
        <f aca="false">SUM(AX29:AX29)</f>
        <v>29</v>
      </c>
      <c r="AY30" s="62" t="n">
        <f aca="false">SUM(AY29:AY29)</f>
        <v>0</v>
      </c>
      <c r="AZ30" s="62" t="n">
        <f aca="false">SUM(AZ29:AZ29)</f>
        <v>0</v>
      </c>
      <c r="BA30" s="62" t="n">
        <f aca="false">SUM(BA29:BA29)</f>
        <v>0</v>
      </c>
      <c r="BB30" s="61" t="n">
        <f aca="false">SUM(T30:BA30)</f>
        <v>2493</v>
      </c>
      <c r="BC30" s="62" t="n">
        <f aca="false">BB30+R30+S30</f>
        <v>2608</v>
      </c>
      <c r="BD30" s="173"/>
    </row>
    <row r="31" customFormat="false" ht="15" hidden="false" customHeight="false" outlineLevel="0" collapsed="false">
      <c r="A31" s="139" t="n">
        <v>24</v>
      </c>
      <c r="B31" s="48" t="s">
        <v>474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 t="n">
        <f aca="false">SUM(C31:Q31)</f>
        <v>0</v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 t="n">
        <f aca="false">[6]kisegmg!$C$12</f>
        <v>0</v>
      </c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 t="n">
        <f aca="false">SUM(T31:BA31)</f>
        <v>0</v>
      </c>
      <c r="BC31" s="62" t="n">
        <f aca="false">BB31+R31+S31</f>
        <v>0</v>
      </c>
    </row>
    <row r="32" customFormat="false" ht="15" hidden="false" customHeight="false" outlineLevel="0" collapsed="false">
      <c r="A32" s="139" t="n">
        <v>25</v>
      </c>
      <c r="B32" s="48" t="s">
        <v>47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 t="n">
        <f aca="false">SUM(C32:Q32)</f>
        <v>0</v>
      </c>
      <c r="S32" s="61" t="n">
        <f aca="false">'[2]851011'!$H$20</f>
        <v>120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 t="n">
        <f aca="false">'[2]841154'!$G$29</f>
        <v>120</v>
      </c>
      <c r="AH32" s="61"/>
      <c r="AI32" s="61"/>
      <c r="AJ32" s="61"/>
      <c r="AK32" s="61"/>
      <c r="AL32" s="61"/>
      <c r="AM32" s="61"/>
      <c r="AN32" s="61"/>
      <c r="AO32" s="61"/>
      <c r="AP32" s="61" t="n">
        <f aca="false">'[2]869041'!$G$18</f>
        <v>160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 t="n">
        <f aca="false">SUM(T32:BA32)</f>
        <v>280</v>
      </c>
      <c r="BC32" s="62" t="n">
        <f aca="false">BB32+R32+S32</f>
        <v>400</v>
      </c>
    </row>
    <row r="33" customFormat="false" ht="15" hidden="false" customHeight="false" outlineLevel="0" collapsed="false">
      <c r="A33" s="168" t="n">
        <v>26</v>
      </c>
      <c r="B33" s="48" t="s">
        <v>47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 t="n">
        <f aca="false">SUM(C33:Q33)</f>
        <v>0</v>
      </c>
      <c r="S33" s="61" t="n">
        <f aca="false">'[2]851011'!$H$23</f>
        <v>1050</v>
      </c>
      <c r="T33" s="61"/>
      <c r="U33" s="61" t="n">
        <f aca="false">'[2]381103'!$H$7</f>
        <v>450</v>
      </c>
      <c r="V33" s="61" t="n">
        <f aca="false">'[2]522000'!$G$8</f>
        <v>300</v>
      </c>
      <c r="W33" s="61"/>
      <c r="X33" s="61" t="n">
        <f aca="false">'[2]562913'!$G$11</f>
        <v>600</v>
      </c>
      <c r="Y33" s="61"/>
      <c r="Z33" s="61"/>
      <c r="AA33" s="61"/>
      <c r="AB33" s="61"/>
      <c r="AC33" s="61"/>
      <c r="AD33" s="61"/>
      <c r="AE33" s="61" t="n">
        <f aca="false">'[2]811000'!$G$7</f>
        <v>450</v>
      </c>
      <c r="AF33" s="61" t="n">
        <f aca="false">'[2]813000'!$H$9</f>
        <v>900</v>
      </c>
      <c r="AG33" s="61" t="n">
        <f aca="false">'[2]841154'!$G$30</f>
        <v>825</v>
      </c>
      <c r="AH33" s="61"/>
      <c r="AI33" s="61"/>
      <c r="AJ33" s="61"/>
      <c r="AK33" s="61" t="n">
        <f aca="false">'[2]852011'!$F$17</f>
        <v>263</v>
      </c>
      <c r="AL33" s="61" t="n">
        <f aca="false">'[2]862101'!$G$21</f>
        <v>150</v>
      </c>
      <c r="AM33" s="61"/>
      <c r="AN33" s="61"/>
      <c r="AO33" s="61"/>
      <c r="AP33" s="61" t="n">
        <f aca="false">'[2]869041'!$G$19</f>
        <v>150</v>
      </c>
      <c r="AQ33" s="61"/>
      <c r="AR33" s="61"/>
      <c r="AS33" s="61" t="n">
        <f aca="false">'[2]889928'!$G$14</f>
        <v>150</v>
      </c>
      <c r="AT33" s="61"/>
      <c r="AU33" s="61"/>
      <c r="AV33" s="61"/>
      <c r="AW33" s="61"/>
      <c r="AX33" s="61" t="n">
        <f aca="false">'[2]910502'!$H$15</f>
        <v>150</v>
      </c>
      <c r="AY33" s="61"/>
      <c r="AZ33" s="61"/>
      <c r="BA33" s="61"/>
      <c r="BB33" s="61" t="n">
        <f aca="false">SUM(T33:BA33)</f>
        <v>4388</v>
      </c>
      <c r="BC33" s="62" t="n">
        <f aca="false">BB33+R33+S33</f>
        <v>5438</v>
      </c>
    </row>
    <row r="34" customFormat="false" ht="15" hidden="false" customHeight="false" outlineLevel="0" collapsed="false">
      <c r="A34" s="139" t="n">
        <v>28</v>
      </c>
      <c r="B34" s="48" t="s">
        <v>477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 t="n">
        <f aca="false">SUM(C34:Q34)</f>
        <v>0</v>
      </c>
      <c r="S34" s="61" t="n">
        <f aca="false">'[2]851011'!$H$25</f>
        <v>1327</v>
      </c>
      <c r="T34" s="61"/>
      <c r="U34" s="61" t="n">
        <f aca="false">'[2]381103'!$H$6</f>
        <v>366</v>
      </c>
      <c r="V34" s="61" t="n">
        <f aca="false">'[2]522000'!$G$7</f>
        <v>264</v>
      </c>
      <c r="W34" s="61"/>
      <c r="X34" s="61" t="n">
        <f aca="false">'[2]562913'!$G$12</f>
        <v>501</v>
      </c>
      <c r="Y34" s="61"/>
      <c r="Z34" s="61"/>
      <c r="AA34" s="61"/>
      <c r="AB34" s="61"/>
      <c r="AC34" s="61"/>
      <c r="AD34" s="61"/>
      <c r="AE34" s="61" t="n">
        <f aca="false">'[2]811000'!$G$6</f>
        <v>366</v>
      </c>
      <c r="AF34" s="61" t="n">
        <f aca="false">'[2]813000'!$H$7</f>
        <v>873</v>
      </c>
      <c r="AG34" s="61" t="n">
        <f aca="false">'[2]841154'!$G$31</f>
        <v>964</v>
      </c>
      <c r="AH34" s="61"/>
      <c r="AI34" s="61"/>
      <c r="AJ34" s="61"/>
      <c r="AK34" s="61" t="n">
        <f aca="false">'[2]852011'!$F$18</f>
        <v>201</v>
      </c>
      <c r="AL34" s="61" t="n">
        <f aca="false">'[2]862101'!$G$20</f>
        <v>176</v>
      </c>
      <c r="AM34" s="61"/>
      <c r="AN34" s="61"/>
      <c r="AO34" s="61"/>
      <c r="AP34" s="61" t="n">
        <f aca="false">'[2]869041'!$G$20</f>
        <v>153</v>
      </c>
      <c r="AQ34" s="61"/>
      <c r="AR34" s="61"/>
      <c r="AS34" s="61" t="n">
        <f aca="false">'[2]889928'!$G$12</f>
        <v>133</v>
      </c>
      <c r="AT34" s="61"/>
      <c r="AU34" s="61"/>
      <c r="AV34" s="61"/>
      <c r="AW34" s="61"/>
      <c r="AX34" s="61" t="n">
        <f aca="false">'[2]910502'!$H$12</f>
        <v>105</v>
      </c>
      <c r="AY34" s="61"/>
      <c r="AZ34" s="61"/>
      <c r="BA34" s="61"/>
      <c r="BB34" s="61" t="n">
        <f aca="false">SUM(T34:BA34)</f>
        <v>4102</v>
      </c>
      <c r="BC34" s="62" t="n">
        <f aca="false">BB34+R34+S34</f>
        <v>5429</v>
      </c>
    </row>
    <row r="35" s="169" customFormat="true" ht="15.75" hidden="false" customHeight="false" outlineLevel="0" collapsed="false">
      <c r="A35" s="168" t="n">
        <v>29</v>
      </c>
      <c r="B35" s="49" t="s">
        <v>478</v>
      </c>
      <c r="C35" s="49" t="n">
        <f aca="false">SUM(C31:C34)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8" t="n">
        <f aca="false">SUM(C35:Q35)</f>
        <v>0</v>
      </c>
      <c r="S35" s="62" t="n">
        <f aca="false">SUM(S31:S34)</f>
        <v>2497</v>
      </c>
      <c r="T35" s="62" t="n">
        <f aca="false">SUM(T31:T34)</f>
        <v>0</v>
      </c>
      <c r="U35" s="62" t="n">
        <f aca="false">SUM(U31:U34)</f>
        <v>816</v>
      </c>
      <c r="V35" s="62" t="n">
        <f aca="false">SUM(V31:V34)</f>
        <v>564</v>
      </c>
      <c r="W35" s="62" t="n">
        <f aca="false">SUM(W31:W34)</f>
        <v>0</v>
      </c>
      <c r="X35" s="62" t="n">
        <f aca="false">SUM(X31:X34)</f>
        <v>1101</v>
      </c>
      <c r="Y35" s="62" t="n">
        <f aca="false">SUM(Y31:Y34)</f>
        <v>0</v>
      </c>
      <c r="Z35" s="62" t="n">
        <f aca="false">SUM(Z31:Z34)</f>
        <v>0</v>
      </c>
      <c r="AA35" s="62" t="n">
        <f aca="false">SUM(AA31:AA34)</f>
        <v>0</v>
      </c>
      <c r="AB35" s="62" t="n">
        <f aca="false">SUM(AB31:AB34)</f>
        <v>0</v>
      </c>
      <c r="AC35" s="62" t="n">
        <f aca="false">SUM(AC31:AC34)</f>
        <v>0</v>
      </c>
      <c r="AD35" s="62" t="n">
        <f aca="false">SUM(AD31:AD34)</f>
        <v>0</v>
      </c>
      <c r="AE35" s="62" t="n">
        <f aca="false">SUM(AE31:AE34)</f>
        <v>816</v>
      </c>
      <c r="AF35" s="62" t="n">
        <f aca="false">SUM(AF31:AF34)</f>
        <v>1773</v>
      </c>
      <c r="AG35" s="62" t="n">
        <f aca="false">SUM(AG31:AG34)</f>
        <v>1909</v>
      </c>
      <c r="AH35" s="62" t="n">
        <f aca="false">SUM(AH31:AH34)</f>
        <v>0</v>
      </c>
      <c r="AI35" s="62" t="n">
        <f aca="false">SUM(AI31:AI34)</f>
        <v>0</v>
      </c>
      <c r="AJ35" s="62" t="n">
        <f aca="false">SUM(AJ31:AJ34)</f>
        <v>0</v>
      </c>
      <c r="AK35" s="62" t="n">
        <f aca="false">SUM(AK31:AK34)</f>
        <v>464</v>
      </c>
      <c r="AL35" s="62" t="n">
        <f aca="false">SUM(AL31:AL34)</f>
        <v>326</v>
      </c>
      <c r="AM35" s="62" t="n">
        <f aca="false">SUM(AM31:AM34)</f>
        <v>0</v>
      </c>
      <c r="AN35" s="62" t="n">
        <f aca="false">SUM(AN31:AN34)</f>
        <v>0</v>
      </c>
      <c r="AO35" s="62"/>
      <c r="AP35" s="62" t="n">
        <f aca="false">SUM(AP31:AP34)</f>
        <v>463</v>
      </c>
      <c r="AQ35" s="62" t="n">
        <f aca="false">SUM(AQ31:AQ34)</f>
        <v>0</v>
      </c>
      <c r="AR35" s="62" t="n">
        <f aca="false">SUM(AR31:AR34)</f>
        <v>0</v>
      </c>
      <c r="AS35" s="62" t="n">
        <f aca="false">SUM(AS31:AS34)</f>
        <v>283</v>
      </c>
      <c r="AT35" s="62" t="n">
        <f aca="false">SUM(AT31:AT34)</f>
        <v>0</v>
      </c>
      <c r="AU35" s="62" t="n">
        <f aca="false">SUM(AU31:AU34)</f>
        <v>0</v>
      </c>
      <c r="AV35" s="62" t="n">
        <f aca="false">SUM(AV31:AV34)</f>
        <v>0</v>
      </c>
      <c r="AW35" s="62" t="n">
        <f aca="false">SUM(AW31:AW34)</f>
        <v>0</v>
      </c>
      <c r="AX35" s="62" t="n">
        <f aca="false">SUM(AX31:AX34)</f>
        <v>255</v>
      </c>
      <c r="AY35" s="62" t="n">
        <f aca="false">SUM(AY31:AY34)</f>
        <v>0</v>
      </c>
      <c r="AZ35" s="62" t="n">
        <f aca="false">SUM(AZ31:AZ34)</f>
        <v>0</v>
      </c>
      <c r="BA35" s="62" t="n">
        <f aca="false">SUM(BA31:BA34)</f>
        <v>0</v>
      </c>
      <c r="BB35" s="61" t="n">
        <f aca="false">SUM(T35:BA35)</f>
        <v>8770</v>
      </c>
      <c r="BC35" s="62" t="n">
        <f aca="false">BB35+R35+S35</f>
        <v>11267</v>
      </c>
      <c r="BD35" s="173"/>
    </row>
    <row r="36" customFormat="false" ht="15" hidden="false" customHeight="false" outlineLevel="0" collapsed="false">
      <c r="A36" s="139" t="n">
        <v>30</v>
      </c>
      <c r="B36" s="48" t="s">
        <v>4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 t="n">
        <f aca="false">SUM(C36:Q36)</f>
        <v>0</v>
      </c>
      <c r="S36" s="61" t="n">
        <v>110</v>
      </c>
      <c r="T36" s="61"/>
      <c r="U36" s="61" t="n">
        <v>97</v>
      </c>
      <c r="V36" s="61" t="n">
        <v>86</v>
      </c>
      <c r="W36" s="61"/>
      <c r="X36" s="61" t="n">
        <v>104</v>
      </c>
      <c r="Y36" s="61"/>
      <c r="Z36" s="61"/>
      <c r="AA36" s="61"/>
      <c r="AB36" s="61"/>
      <c r="AC36" s="61"/>
      <c r="AD36" s="61"/>
      <c r="AE36" s="61" t="n">
        <v>107</v>
      </c>
      <c r="AF36" s="61" t="n">
        <v>222</v>
      </c>
      <c r="AG36" s="61" t="n">
        <v>220</v>
      </c>
      <c r="AH36" s="61"/>
      <c r="AI36" s="61"/>
      <c r="AJ36" s="61"/>
      <c r="AK36" s="61" t="n">
        <v>76</v>
      </c>
      <c r="AL36" s="61" t="n">
        <v>72</v>
      </c>
      <c r="AM36" s="61"/>
      <c r="AN36" s="61"/>
      <c r="AO36" s="61"/>
      <c r="AP36" s="61"/>
      <c r="AQ36" s="61"/>
      <c r="AR36" s="61"/>
      <c r="AS36" s="61" t="n">
        <v>104</v>
      </c>
      <c r="AT36" s="61"/>
      <c r="AU36" s="61"/>
      <c r="AV36" s="61"/>
      <c r="AW36" s="61"/>
      <c r="AX36" s="61" t="n">
        <v>36</v>
      </c>
      <c r="AY36" s="61"/>
      <c r="AZ36" s="61"/>
      <c r="BA36" s="61"/>
      <c r="BB36" s="61" t="n">
        <f aca="false">SUM(T36:BA36)</f>
        <v>1124</v>
      </c>
      <c r="BC36" s="62" t="n">
        <f aca="false">BB36+R36+S36</f>
        <v>1234</v>
      </c>
    </row>
    <row r="37" s="169" customFormat="true" ht="15.75" hidden="false" customHeight="false" outlineLevel="0" collapsed="false">
      <c r="A37" s="139" t="n">
        <v>31</v>
      </c>
      <c r="B37" s="49" t="s">
        <v>480</v>
      </c>
      <c r="C37" s="49" t="n">
        <f aca="false">SUM(C35:C36)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8" t="n">
        <f aca="false">SUM(C37:Q37)</f>
        <v>0</v>
      </c>
      <c r="S37" s="62" t="n">
        <f aca="false">SUM(S35,S36)</f>
        <v>2607</v>
      </c>
      <c r="T37" s="62" t="n">
        <f aca="false">SUM(T35,T36)</f>
        <v>0</v>
      </c>
      <c r="U37" s="62" t="n">
        <f aca="false">SUM(U35,U36)</f>
        <v>913</v>
      </c>
      <c r="V37" s="62" t="n">
        <f aca="false">SUM(V35,V36)</f>
        <v>650</v>
      </c>
      <c r="W37" s="62" t="n">
        <f aca="false">SUM(W35,W36)</f>
        <v>0</v>
      </c>
      <c r="X37" s="62" t="n">
        <f aca="false">SUM(X35,X36)</f>
        <v>1205</v>
      </c>
      <c r="Y37" s="62" t="n">
        <f aca="false">SUM(Y35,Y36)</f>
        <v>0</v>
      </c>
      <c r="Z37" s="62" t="n">
        <f aca="false">SUM(Z35,Z36)</f>
        <v>0</v>
      </c>
      <c r="AA37" s="62" t="n">
        <f aca="false">SUM(AA35,AA36)</f>
        <v>0</v>
      </c>
      <c r="AB37" s="62" t="n">
        <f aca="false">SUM(AB35,AB36)</f>
        <v>0</v>
      </c>
      <c r="AC37" s="62" t="n">
        <f aca="false">SUM(AC35,AC36)</f>
        <v>0</v>
      </c>
      <c r="AD37" s="62" t="n">
        <f aca="false">SUM(AD35,AD36)</f>
        <v>0</v>
      </c>
      <c r="AE37" s="62" t="n">
        <f aca="false">SUM(AE35,AE36)</f>
        <v>923</v>
      </c>
      <c r="AF37" s="62" t="n">
        <f aca="false">SUM(AF35,AF36)</f>
        <v>1995</v>
      </c>
      <c r="AG37" s="62" t="n">
        <f aca="false">SUM(AG35,AG36)</f>
        <v>2129</v>
      </c>
      <c r="AH37" s="62" t="n">
        <f aca="false">SUM(AH35,AH36)</f>
        <v>0</v>
      </c>
      <c r="AI37" s="62" t="n">
        <f aca="false">SUM(AI35,AI36)</f>
        <v>0</v>
      </c>
      <c r="AJ37" s="62" t="n">
        <f aca="false">SUM(AJ35,AJ36)</f>
        <v>0</v>
      </c>
      <c r="AK37" s="62" t="n">
        <f aca="false">SUM(AK35,AK36)</f>
        <v>540</v>
      </c>
      <c r="AL37" s="62" t="n">
        <f aca="false">SUM(AL35,AL36)</f>
        <v>398</v>
      </c>
      <c r="AM37" s="62" t="n">
        <f aca="false">SUM(AM35,AM36)</f>
        <v>0</v>
      </c>
      <c r="AN37" s="62" t="n">
        <f aca="false">SUM(AN35,AN36)</f>
        <v>0</v>
      </c>
      <c r="AO37" s="62"/>
      <c r="AP37" s="62" t="n">
        <f aca="false">SUM(AP35,AP36)</f>
        <v>463</v>
      </c>
      <c r="AQ37" s="62" t="n">
        <f aca="false">SUM(AQ35,AQ36)</f>
        <v>0</v>
      </c>
      <c r="AR37" s="62" t="n">
        <f aca="false">SUM(AR35,AR36)</f>
        <v>0</v>
      </c>
      <c r="AS37" s="62" t="n">
        <f aca="false">SUM(AS35,AS36)</f>
        <v>387</v>
      </c>
      <c r="AT37" s="62" t="n">
        <f aca="false">SUM(AT35,AT36)</f>
        <v>0</v>
      </c>
      <c r="AU37" s="62" t="n">
        <f aca="false">SUM(AU35,AU36)</f>
        <v>0</v>
      </c>
      <c r="AV37" s="62" t="n">
        <f aca="false">SUM(AV35,AV36)</f>
        <v>0</v>
      </c>
      <c r="AW37" s="62" t="n">
        <f aca="false">SUM(AW35,AW36)</f>
        <v>0</v>
      </c>
      <c r="AX37" s="62" t="n">
        <f aca="false">SUM(AX35,AX36)</f>
        <v>291</v>
      </c>
      <c r="AY37" s="62" t="n">
        <f aca="false">SUM(AY35,AY36)</f>
        <v>0</v>
      </c>
      <c r="AZ37" s="62" t="n">
        <f aca="false">SUM(AZ35,AZ36)</f>
        <v>0</v>
      </c>
      <c r="BA37" s="62" t="n">
        <f aca="false">SUM(BA35,BA36)</f>
        <v>0</v>
      </c>
      <c r="BB37" s="61" t="n">
        <f aca="false">SUM(T37:BA37)</f>
        <v>9894</v>
      </c>
      <c r="BC37" s="62" t="n">
        <f aca="false">BB37+R37+S37</f>
        <v>12501</v>
      </c>
      <c r="BD37" s="173"/>
    </row>
    <row r="38" customFormat="false" ht="15" hidden="false" customHeight="false" outlineLevel="0" collapsed="false">
      <c r="A38" s="168" t="n">
        <v>32</v>
      </c>
      <c r="B38" s="48" t="s">
        <v>46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 t="n">
        <f aca="false">SUM(C38:Q38)</f>
        <v>0</v>
      </c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 t="n">
        <f aca="false">SUM(T38:BA38)</f>
        <v>0</v>
      </c>
      <c r="BC38" s="62" t="n">
        <f aca="false">BB38+R38+S38</f>
        <v>0</v>
      </c>
    </row>
    <row r="39" customFormat="false" ht="15" hidden="false" customHeight="false" outlineLevel="0" collapsed="false">
      <c r="A39" s="139" t="n">
        <v>33</v>
      </c>
      <c r="B39" s="48" t="s">
        <v>481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 t="n">
        <f aca="false">SUM(C39:Q39)</f>
        <v>0</v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 t="n">
        <f aca="false">SUM(T39:BA39)</f>
        <v>0</v>
      </c>
      <c r="BC39" s="62" t="n">
        <f aca="false">BB39+R39+S39</f>
        <v>0</v>
      </c>
    </row>
    <row r="40" s="169" customFormat="true" ht="15.75" hidden="false" customHeight="false" outlineLevel="0" collapsed="false">
      <c r="A40" s="139" t="n">
        <v>34</v>
      </c>
      <c r="B40" s="49" t="s">
        <v>482</v>
      </c>
      <c r="C40" s="49" t="n">
        <f aca="false">SUM(C38:C39)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8" t="n">
        <f aca="false">SUM(C40:Q40)</f>
        <v>0</v>
      </c>
      <c r="S40" s="62"/>
      <c r="T40" s="62" t="n">
        <f aca="false">SUM(T38:T39)</f>
        <v>0</v>
      </c>
      <c r="U40" s="62" t="n">
        <f aca="false">SUM(U38:U39)</f>
        <v>0</v>
      </c>
      <c r="V40" s="62" t="n">
        <f aca="false">SUM(V38:V39)</f>
        <v>0</v>
      </c>
      <c r="W40" s="62" t="n">
        <f aca="false">SUM(W38:W39)</f>
        <v>0</v>
      </c>
      <c r="X40" s="62" t="n">
        <f aca="false">SUM(X38:X39)</f>
        <v>0</v>
      </c>
      <c r="Y40" s="62" t="n">
        <f aca="false">SUM(Y38:Y39)</f>
        <v>0</v>
      </c>
      <c r="Z40" s="62" t="n">
        <f aca="false">SUM(Z38:Z39)</f>
        <v>0</v>
      </c>
      <c r="AA40" s="62" t="n">
        <f aca="false">SUM(AA38:AA39)</f>
        <v>0</v>
      </c>
      <c r="AB40" s="62" t="n">
        <f aca="false">SUM(AB38:AB39)</f>
        <v>0</v>
      </c>
      <c r="AC40" s="62" t="n">
        <f aca="false">SUM(AC38:AC39)</f>
        <v>0</v>
      </c>
      <c r="AD40" s="62" t="n">
        <f aca="false">SUM(AD38:AD39)</f>
        <v>0</v>
      </c>
      <c r="AE40" s="62" t="n">
        <f aca="false">SUM(AE38:AE39)</f>
        <v>0</v>
      </c>
      <c r="AF40" s="62" t="n">
        <f aca="false">SUM(AF38:AF39)</f>
        <v>0</v>
      </c>
      <c r="AG40" s="62" t="n">
        <f aca="false">SUM(AG38:AG39)</f>
        <v>0</v>
      </c>
      <c r="AH40" s="62" t="n">
        <f aca="false">SUM(AH38:AH39)</f>
        <v>0</v>
      </c>
      <c r="AI40" s="62" t="n">
        <f aca="false">SUM(AI38:AI39)</f>
        <v>0</v>
      </c>
      <c r="AJ40" s="62" t="n">
        <f aca="false">SUM(AJ38:AJ39)</f>
        <v>0</v>
      </c>
      <c r="AK40" s="62" t="n">
        <f aca="false">SUM(AK38:AK39)</f>
        <v>0</v>
      </c>
      <c r="AL40" s="62" t="n">
        <f aca="false">SUM(AL38:AL39)</f>
        <v>0</v>
      </c>
      <c r="AM40" s="62" t="n">
        <f aca="false">SUM(AM38:AM39)</f>
        <v>0</v>
      </c>
      <c r="AN40" s="62" t="n">
        <f aca="false">SUM(AN38:AN39)</f>
        <v>0</v>
      </c>
      <c r="AO40" s="62"/>
      <c r="AP40" s="62" t="n">
        <f aca="false">SUM(AP38:AP39)</f>
        <v>0</v>
      </c>
      <c r="AQ40" s="62" t="n">
        <f aca="false">SUM(AQ38:AQ39)</f>
        <v>0</v>
      </c>
      <c r="AR40" s="62" t="n">
        <f aca="false">SUM(AR38:AR39)</f>
        <v>0</v>
      </c>
      <c r="AS40" s="62" t="n">
        <f aca="false">SUM(AS38:AS39)</f>
        <v>0</v>
      </c>
      <c r="AT40" s="62" t="n">
        <f aca="false">SUM(AT38:AT39)</f>
        <v>0</v>
      </c>
      <c r="AU40" s="62" t="n">
        <f aca="false">SUM(AU38:AU39)</f>
        <v>0</v>
      </c>
      <c r="AV40" s="62" t="n">
        <f aca="false">SUM(AV38:AV39)</f>
        <v>0</v>
      </c>
      <c r="AW40" s="62" t="n">
        <f aca="false">SUM(AW38:AW39)</f>
        <v>0</v>
      </c>
      <c r="AX40" s="62" t="n">
        <f aca="false">SUM(AX38:AX39)</f>
        <v>0</v>
      </c>
      <c r="AY40" s="62" t="n">
        <f aca="false">SUM(AY38:AY39)</f>
        <v>0</v>
      </c>
      <c r="AZ40" s="62" t="n">
        <f aca="false">SUM(AZ38:AZ39)</f>
        <v>0</v>
      </c>
      <c r="BA40" s="62" t="n">
        <f aca="false">SUM(BA38:BA39)</f>
        <v>0</v>
      </c>
      <c r="BB40" s="61" t="n">
        <f aca="false">SUM(T40:BA40)</f>
        <v>0</v>
      </c>
      <c r="BC40" s="62" t="n">
        <f aca="false">BB40+R40+S40</f>
        <v>0</v>
      </c>
      <c r="BD40" s="173"/>
    </row>
    <row r="41" customFormat="false" ht="15" hidden="false" customHeight="false" outlineLevel="0" collapsed="false">
      <c r="A41" s="168" t="n">
        <v>35</v>
      </c>
      <c r="B41" s="48" t="s">
        <v>483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 t="n">
        <f aca="false">SUM(C41:Q41)</f>
        <v>0</v>
      </c>
      <c r="S41" s="61" t="n">
        <f aca="false">'[2]851011'!$H$17</f>
        <v>60</v>
      </c>
      <c r="T41" s="61"/>
      <c r="U41" s="61"/>
      <c r="V41" s="61"/>
      <c r="W41" s="61"/>
      <c r="X41" s="61" t="n">
        <f aca="false">'[2]562913'!$G$10</f>
        <v>20</v>
      </c>
      <c r="Y41" s="61"/>
      <c r="Z41" s="61"/>
      <c r="AA41" s="61"/>
      <c r="AB41" s="61"/>
      <c r="AC41" s="61"/>
      <c r="AD41" s="61"/>
      <c r="AE41" s="61"/>
      <c r="AF41" s="61" t="n">
        <f aca="false">'[2]813000'!$H$8</f>
        <v>100</v>
      </c>
      <c r="AG41" s="61" t="n">
        <f aca="false">'[2]841154'!$G$28</f>
        <v>260</v>
      </c>
      <c r="AH41" s="61"/>
      <c r="AI41" s="61"/>
      <c r="AJ41" s="61"/>
      <c r="AK41" s="61"/>
      <c r="AL41" s="61"/>
      <c r="AM41" s="61"/>
      <c r="AN41" s="61"/>
      <c r="AO41" s="61"/>
      <c r="AP41" s="61" t="n">
        <f aca="false">'[2]869041'!$G$14</f>
        <v>10</v>
      </c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 t="n">
        <f aca="false">SUM(T41:BA41)</f>
        <v>390</v>
      </c>
      <c r="BC41" s="62" t="n">
        <f aca="false">BB41+R41+S41</f>
        <v>450</v>
      </c>
    </row>
    <row r="42" customFormat="false" ht="15" hidden="false" customHeight="false" outlineLevel="0" collapsed="false">
      <c r="A42" s="139" t="n">
        <v>36</v>
      </c>
      <c r="B42" s="48" t="s">
        <v>48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 t="n">
        <f aca="false">SUM(C42:Q42)</f>
        <v>0</v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 t="n">
        <f aca="false">SUM(T42:BA42)</f>
        <v>0</v>
      </c>
      <c r="BC42" s="62" t="n">
        <f aca="false">BB42+R42+S42</f>
        <v>0</v>
      </c>
    </row>
    <row r="43" customFormat="false" ht="15" hidden="false" customHeight="false" outlineLevel="0" collapsed="false">
      <c r="A43" s="139" t="n">
        <v>37</v>
      </c>
      <c r="B43" s="48" t="s">
        <v>485</v>
      </c>
      <c r="C43" s="48" t="n">
        <f aca="false">SUM(C41:C42)</f>
        <v>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 t="n">
        <f aca="false">SUM(C43:Q43)</f>
        <v>0</v>
      </c>
      <c r="S43" s="62" t="n">
        <f aca="false">SUM(S41:S42)</f>
        <v>60</v>
      </c>
      <c r="T43" s="62" t="n">
        <f aca="false">SUM(T41:T42)</f>
        <v>0</v>
      </c>
      <c r="U43" s="62" t="n">
        <f aca="false">SUM(U41:U42)</f>
        <v>0</v>
      </c>
      <c r="V43" s="62" t="n">
        <f aca="false">SUM(V41:V42)</f>
        <v>0</v>
      </c>
      <c r="W43" s="62" t="n">
        <f aca="false">SUM(W41:W42)</f>
        <v>0</v>
      </c>
      <c r="X43" s="62" t="n">
        <f aca="false">SUM(X41:X42)</f>
        <v>20</v>
      </c>
      <c r="Y43" s="62" t="n">
        <f aca="false">SUM(Y41:Y42)</f>
        <v>0</v>
      </c>
      <c r="Z43" s="62" t="n">
        <f aca="false">SUM(Z41:Z42)</f>
        <v>0</v>
      </c>
      <c r="AA43" s="62" t="n">
        <f aca="false">SUM(AA41:AA42)</f>
        <v>0</v>
      </c>
      <c r="AB43" s="62" t="n">
        <f aca="false">SUM(AB41:AB42)</f>
        <v>0</v>
      </c>
      <c r="AC43" s="62" t="n">
        <f aca="false">SUM(AC41:AC42)</f>
        <v>0</v>
      </c>
      <c r="AD43" s="62" t="n">
        <f aca="false">SUM(AD41:AD42)</f>
        <v>0</v>
      </c>
      <c r="AE43" s="62" t="n">
        <f aca="false">SUM(AE41:AE42)</f>
        <v>0</v>
      </c>
      <c r="AF43" s="62" t="n">
        <f aca="false">SUM(AF41:AF42)</f>
        <v>100</v>
      </c>
      <c r="AG43" s="62" t="n">
        <f aca="false">SUM(AG41:AG42)</f>
        <v>260</v>
      </c>
      <c r="AH43" s="62" t="n">
        <f aca="false">SUM(AH41:AH42)</f>
        <v>0</v>
      </c>
      <c r="AI43" s="62" t="n">
        <f aca="false">SUM(AI41:AI42)</f>
        <v>0</v>
      </c>
      <c r="AJ43" s="62" t="n">
        <f aca="false">SUM(AJ41:AJ42)</f>
        <v>0</v>
      </c>
      <c r="AK43" s="62" t="n">
        <f aca="false">SUM(AK41:AK42)</f>
        <v>0</v>
      </c>
      <c r="AL43" s="62" t="n">
        <f aca="false">SUM(AL41:AL42)</f>
        <v>0</v>
      </c>
      <c r="AM43" s="62" t="n">
        <f aca="false">SUM(AM41:AM42)</f>
        <v>0</v>
      </c>
      <c r="AN43" s="62" t="n">
        <f aca="false">SUM(AN41:AN42)</f>
        <v>0</v>
      </c>
      <c r="AO43" s="62"/>
      <c r="AP43" s="62" t="n">
        <f aca="false">SUM(AP41:AP42)</f>
        <v>10</v>
      </c>
      <c r="AQ43" s="62" t="n">
        <f aca="false">SUM(AQ41:AQ42)</f>
        <v>0</v>
      </c>
      <c r="AR43" s="62" t="n">
        <f aca="false">SUM(AR41:AR42)</f>
        <v>0</v>
      </c>
      <c r="AS43" s="62" t="n">
        <f aca="false">SUM(AS41:AS42)</f>
        <v>0</v>
      </c>
      <c r="AT43" s="62" t="n">
        <f aca="false">SUM(AT41:AT42)</f>
        <v>0</v>
      </c>
      <c r="AU43" s="62" t="n">
        <f aca="false">SUM(AU41:AU42)</f>
        <v>0</v>
      </c>
      <c r="AV43" s="62" t="n">
        <f aca="false">SUM(AV41:AV42)</f>
        <v>0</v>
      </c>
      <c r="AW43" s="62" t="n">
        <f aca="false">SUM(AW41:AW42)</f>
        <v>0</v>
      </c>
      <c r="AX43" s="62" t="n">
        <f aca="false">SUM(AX41:AX42)</f>
        <v>0</v>
      </c>
      <c r="AY43" s="62" t="n">
        <f aca="false">SUM(AY41:AY42)</f>
        <v>0</v>
      </c>
      <c r="AZ43" s="62" t="n">
        <f aca="false">SUM(AZ41:AZ42)</f>
        <v>0</v>
      </c>
      <c r="BA43" s="62" t="n">
        <f aca="false">SUM(BA41:BA42)</f>
        <v>0</v>
      </c>
      <c r="BB43" s="61" t="n">
        <f aca="false">SUM(T43:BA43)</f>
        <v>390</v>
      </c>
      <c r="BC43" s="62" t="n">
        <f aca="false">BB43+R43+S43</f>
        <v>450</v>
      </c>
    </row>
    <row r="44" s="169" customFormat="true" ht="15.75" hidden="false" customHeight="false" outlineLevel="0" collapsed="false">
      <c r="A44" s="168" t="n">
        <v>38</v>
      </c>
      <c r="B44" s="49" t="s">
        <v>486</v>
      </c>
      <c r="C44" s="49" t="n">
        <f aca="false">C43+C40+C37+C30+C22</f>
        <v>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8" t="n">
        <f aca="false">SUM(C44:Q44)</f>
        <v>0</v>
      </c>
      <c r="S44" s="62" t="n">
        <f aca="false">SUM(S43,S40,S37,S30,S22)</f>
        <v>2982</v>
      </c>
      <c r="T44" s="62" t="n">
        <f aca="false">SUM(T43,T40,T37,T30,T22)</f>
        <v>0</v>
      </c>
      <c r="U44" s="62" t="n">
        <f aca="false">SUM(U43,U40,U37,U30,U22)</f>
        <v>999</v>
      </c>
      <c r="V44" s="62" t="n">
        <f aca="false">SUM(V43,V40,V37,V30,V22)</f>
        <v>707</v>
      </c>
      <c r="W44" s="62" t="n">
        <f aca="false">SUM(W43,W40,W37,W30,W22)</f>
        <v>0</v>
      </c>
      <c r="X44" s="62" t="n">
        <f aca="false">SUM(X43,X40,X37,X30,X22)</f>
        <v>1441</v>
      </c>
      <c r="Y44" s="62" t="n">
        <f aca="false">SUM(Y43,Y40,Y37,Y30,Y22)</f>
        <v>0</v>
      </c>
      <c r="Z44" s="62" t="n">
        <f aca="false">SUM(Z43,Z40,Z37,Z30,Z22)</f>
        <v>0</v>
      </c>
      <c r="AA44" s="62" t="n">
        <f aca="false">SUM(AA43,AA40,AA37,AA30,AA22)</f>
        <v>0</v>
      </c>
      <c r="AB44" s="62" t="n">
        <f aca="false">SUM(AB43,AB40,AB37,AB30,AB22)</f>
        <v>0</v>
      </c>
      <c r="AC44" s="62" t="n">
        <f aca="false">SUM(AC43,AC40,AC37,AC30,AC22)</f>
        <v>0</v>
      </c>
      <c r="AD44" s="62" t="n">
        <f aca="false">SUM(AD43,AD40,AD37,AD30,AD22)</f>
        <v>0</v>
      </c>
      <c r="AE44" s="62" t="n">
        <f aca="false">SUM(AE43,AE40,AE37,AE30,AE22)</f>
        <v>1009</v>
      </c>
      <c r="AF44" s="62" t="n">
        <f aca="false">SUM(AF43,AF40,AF37,AF30,AF22)</f>
        <v>3997</v>
      </c>
      <c r="AG44" s="62" t="n">
        <f aca="false">SUM(AG43,AG40,AG37,AG30,AG22)</f>
        <v>2720</v>
      </c>
      <c r="AH44" s="62" t="n">
        <f aca="false">SUM(AH43,AH40,AH37,AH30,AH22)</f>
        <v>0</v>
      </c>
      <c r="AI44" s="62" t="n">
        <f aca="false">SUM(AI43,AI40,AI37,AI30,AI22)</f>
        <v>0</v>
      </c>
      <c r="AJ44" s="62" t="n">
        <f aca="false">SUM(AJ43,AJ40,AJ37,AJ30,AJ22)</f>
        <v>0</v>
      </c>
      <c r="AK44" s="62" t="n">
        <f aca="false">SUM(AK43,AK40,AK37,AK30,AK22)</f>
        <v>569</v>
      </c>
      <c r="AL44" s="62" t="n">
        <f aca="false">SUM(AL43,AL40,AL37,AL30,AL22)</f>
        <v>627</v>
      </c>
      <c r="AM44" s="62" t="n">
        <f aca="false">SUM(AM43,AM40,AM37,AM30,AM22)</f>
        <v>0</v>
      </c>
      <c r="AN44" s="62" t="n">
        <f aca="false">SUM(AN43,AN40,AN37,AN30,AN22)</f>
        <v>0</v>
      </c>
      <c r="AO44" s="62"/>
      <c r="AP44" s="62" t="n">
        <f aca="false">SUM(AP43,AP40,AP37,AP30,AP22)</f>
        <v>502</v>
      </c>
      <c r="AQ44" s="62" t="n">
        <f aca="false">SUM(AQ43,AQ40,AQ37,AQ30,AQ22)</f>
        <v>0</v>
      </c>
      <c r="AR44" s="62" t="n">
        <f aca="false">SUM(AR43,AR40,AR37,AR30,AR22)</f>
        <v>0</v>
      </c>
      <c r="AS44" s="62" t="n">
        <f aca="false">SUM(AS43,AS40,AS37,AS30,AS22)</f>
        <v>516</v>
      </c>
      <c r="AT44" s="62" t="n">
        <f aca="false">SUM(AT43,AT40,AT37,AT30,AT22)</f>
        <v>0</v>
      </c>
      <c r="AU44" s="62" t="n">
        <f aca="false">SUM(AU43,AU40,AU37,AU30,AU22)</f>
        <v>0</v>
      </c>
      <c r="AV44" s="62" t="n">
        <f aca="false">SUM(AV43,AV40,AV37,AV30,AV22)</f>
        <v>0</v>
      </c>
      <c r="AW44" s="62" t="n">
        <f aca="false">SUM(AW43,AW40,AW37,AW30,AW22)</f>
        <v>0</v>
      </c>
      <c r="AX44" s="62" t="n">
        <f aca="false">SUM(AX43,AX40,AX37,AX30,AX22)</f>
        <v>320</v>
      </c>
      <c r="AY44" s="62" t="n">
        <f aca="false">SUM(AY43,AY40,AY37,AY30,AY22)</f>
        <v>0</v>
      </c>
      <c r="AZ44" s="62" t="n">
        <f aca="false">SUM(AZ43,AZ40,AZ37,AZ30,AZ22)</f>
        <v>0</v>
      </c>
      <c r="BA44" s="62" t="n">
        <f aca="false">SUM(BA43,BA40,BA37,BA30,BA22)</f>
        <v>0</v>
      </c>
      <c r="BB44" s="61" t="n">
        <f aca="false">SUM(T44:BA44)</f>
        <v>13407</v>
      </c>
      <c r="BC44" s="62" t="n">
        <f aca="false">BB44+R44+S44</f>
        <v>16389</v>
      </c>
      <c r="BD44" s="173"/>
    </row>
    <row r="45" customFormat="false" ht="15" hidden="false" customHeight="false" outlineLevel="0" collapsed="false">
      <c r="A45" s="139" t="n">
        <v>39</v>
      </c>
      <c r="B45" s="48" t="s">
        <v>487</v>
      </c>
      <c r="C45" s="48" t="n">
        <v>80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 t="n">
        <f aca="false">SUM(C45:Q45)</f>
        <v>800</v>
      </c>
      <c r="S45" s="61"/>
      <c r="T45" s="61"/>
      <c r="U45" s="61"/>
      <c r="V45" s="61"/>
      <c r="W45" s="61"/>
      <c r="X45" s="61" t="n">
        <f aca="false">'[2]562913'!$G$13</f>
        <v>420</v>
      </c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 t="n">
        <f aca="false">'[2]852011'!$F$25</f>
        <v>400</v>
      </c>
      <c r="AL45" s="61"/>
      <c r="AM45" s="61"/>
      <c r="AN45" s="61"/>
      <c r="AO45" s="61"/>
      <c r="AP45" s="61" t="n">
        <f aca="false">'[2]869041'!$G$23</f>
        <v>122</v>
      </c>
      <c r="AQ45" s="61"/>
      <c r="AR45" s="61"/>
      <c r="AS45" s="61"/>
      <c r="AT45" s="61"/>
      <c r="AU45" s="61"/>
      <c r="AV45" s="61"/>
      <c r="AW45" s="61"/>
      <c r="AX45" s="61"/>
      <c r="AY45" s="61"/>
      <c r="AZ45" s="61" t="n">
        <f aca="false">'[2]940000'!$G$5</f>
        <v>300</v>
      </c>
      <c r="BA45" s="61"/>
      <c r="BB45" s="61" t="n">
        <f aca="false">SUM(T45:BA45)</f>
        <v>1242</v>
      </c>
      <c r="BC45" s="62" t="n">
        <f aca="false">BB45+R45+S45</f>
        <v>2042</v>
      </c>
    </row>
    <row r="46" customFormat="false" ht="15" hidden="false" customHeight="false" outlineLevel="0" collapsed="false">
      <c r="A46" s="139" t="n">
        <v>40</v>
      </c>
      <c r="B46" s="48" t="s">
        <v>48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 t="n">
        <f aca="false">SUM(C46:Q46)</f>
        <v>0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 t="n">
        <f aca="false">'[7]750000'!G7</f>
        <v>0</v>
      </c>
      <c r="AD46" s="61"/>
      <c r="AE46" s="61"/>
      <c r="AF46" s="61"/>
      <c r="AG46" s="61" t="n">
        <f aca="false">'[2]841154'!$G$34+'[2]841154'!$G$35</f>
        <v>387</v>
      </c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 t="n">
        <f aca="false">'[2]910123'!$H$9</f>
        <v>420</v>
      </c>
      <c r="AX46" s="61" t="n">
        <f aca="false">'[2]910502'!$H$11</f>
        <v>80</v>
      </c>
      <c r="AY46" s="61"/>
      <c r="AZ46" s="61"/>
      <c r="BA46" s="61" t="n">
        <f aca="false">'[2]960302'!$G$8</f>
        <v>140</v>
      </c>
      <c r="BB46" s="61" t="n">
        <f aca="false">SUM(T46:BA46)</f>
        <v>1027</v>
      </c>
      <c r="BC46" s="62" t="n">
        <f aca="false">BB46+R46+S46</f>
        <v>1027</v>
      </c>
    </row>
    <row r="47" customFormat="false" ht="15" hidden="false" customHeight="false" outlineLevel="0" collapsed="false">
      <c r="A47" s="139" t="n">
        <v>42</v>
      </c>
      <c r="B47" s="48" t="s">
        <v>489</v>
      </c>
      <c r="C47" s="48" t="n">
        <v>4062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 t="n">
        <f aca="false">SUM(C47:Q47)</f>
        <v>4062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 t="n">
        <f aca="false">SUM(T47:BA47)</f>
        <v>0</v>
      </c>
      <c r="BC47" s="62" t="n">
        <f aca="false">BB47+R47+S47</f>
        <v>4062</v>
      </c>
    </row>
    <row r="48" customFormat="false" ht="15" hidden="false" customHeight="false" outlineLevel="0" collapsed="false">
      <c r="A48" s="139" t="n">
        <v>43</v>
      </c>
      <c r="B48" s="48" t="s">
        <v>490</v>
      </c>
      <c r="C48" s="48" t="n">
        <v>1976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 t="n">
        <f aca="false">SUM(C48:Q48)</f>
        <v>1976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 t="n">
        <f aca="false">SUM(T48:BA48)</f>
        <v>0</v>
      </c>
      <c r="BC48" s="62" t="n">
        <f aca="false">BB48+R48+S48</f>
        <v>1976</v>
      </c>
    </row>
    <row r="49" s="177" customFormat="true" ht="15.75" hidden="false" customHeight="false" outlineLevel="0" collapsed="false">
      <c r="A49" s="175" t="n">
        <v>44</v>
      </c>
      <c r="B49" s="176" t="s">
        <v>491</v>
      </c>
      <c r="C49" s="100" t="n">
        <f aca="false">SUM(C45:C48)</f>
        <v>6838</v>
      </c>
      <c r="D49" s="100" t="n">
        <f aca="false">SUM(D45:D48)</f>
        <v>0</v>
      </c>
      <c r="E49" s="100" t="n">
        <f aca="false">SUM(E45:E48)</f>
        <v>0</v>
      </c>
      <c r="F49" s="100" t="n">
        <f aca="false">SUM(F45:F48)</f>
        <v>0</v>
      </c>
      <c r="G49" s="100" t="n">
        <f aca="false">SUM(G45:G48)</f>
        <v>0</v>
      </c>
      <c r="H49" s="100" t="n">
        <f aca="false">SUM(H45:H48)</f>
        <v>0</v>
      </c>
      <c r="I49" s="100" t="n">
        <f aca="false">SUM(I45:I48)</f>
        <v>0</v>
      </c>
      <c r="J49" s="100" t="n">
        <f aca="false">SUM(J45:J48)</f>
        <v>0</v>
      </c>
      <c r="K49" s="100" t="n">
        <f aca="false">SUM(K45:K48)</f>
        <v>0</v>
      </c>
      <c r="L49" s="100" t="n">
        <f aca="false">SUM(L45:L48)</f>
        <v>0</v>
      </c>
      <c r="M49" s="100" t="n">
        <f aca="false">SUM(M45:M48)</f>
        <v>0</v>
      </c>
      <c r="N49" s="100" t="n">
        <f aca="false">SUM(N45:N48)</f>
        <v>0</v>
      </c>
      <c r="O49" s="100" t="n">
        <f aca="false">SUM(O45:O48)</f>
        <v>0</v>
      </c>
      <c r="P49" s="100" t="n">
        <f aca="false">SUM(P45:P48)</f>
        <v>0</v>
      </c>
      <c r="Q49" s="100" t="n">
        <f aca="false">SUM(Q45:Q48)</f>
        <v>0</v>
      </c>
      <c r="R49" s="176" t="n">
        <f aca="false">SUM(C49:Q49)</f>
        <v>6838</v>
      </c>
      <c r="S49" s="100"/>
      <c r="T49" s="100"/>
      <c r="U49" s="100" t="n">
        <f aca="false">SUM(U45:U48)</f>
        <v>0</v>
      </c>
      <c r="V49" s="100" t="n">
        <f aca="false">SUM(V45:V48)</f>
        <v>0</v>
      </c>
      <c r="W49" s="100" t="n">
        <f aca="false">SUM(W45:W48)</f>
        <v>0</v>
      </c>
      <c r="X49" s="62" t="n">
        <f aca="false">SUM(X45:X48)</f>
        <v>420</v>
      </c>
      <c r="Y49" s="100" t="n">
        <f aca="false">SUM(Y45:Y48)</f>
        <v>0</v>
      </c>
      <c r="Z49" s="100" t="n">
        <f aca="false">SUM(Z45:Z48)</f>
        <v>0</v>
      </c>
      <c r="AA49" s="100" t="n">
        <f aca="false">SUM(AA45:AA48)</f>
        <v>0</v>
      </c>
      <c r="AB49" s="100" t="n">
        <f aca="false">SUM(AB45:AB48)</f>
        <v>0</v>
      </c>
      <c r="AC49" s="100" t="n">
        <f aca="false">SUM(AC45:AC48)</f>
        <v>0</v>
      </c>
      <c r="AD49" s="100" t="n">
        <f aca="false">SUM(AD45:AD48)</f>
        <v>0</v>
      </c>
      <c r="AE49" s="100" t="n">
        <f aca="false">SUM(AE45:AE48)</f>
        <v>0</v>
      </c>
      <c r="AF49" s="62" t="n">
        <f aca="false">SUM(AF45:AF48)</f>
        <v>0</v>
      </c>
      <c r="AG49" s="62" t="n">
        <f aca="false">SUM(AG45:AG48)</f>
        <v>387</v>
      </c>
      <c r="AH49" s="100" t="n">
        <f aca="false">SUM(AH45:AH48)</f>
        <v>0</v>
      </c>
      <c r="AI49" s="100" t="n">
        <f aca="false">SUM(AI45:AI48)</f>
        <v>0</v>
      </c>
      <c r="AJ49" s="100" t="n">
        <f aca="false">SUM(AJ45:AJ48)</f>
        <v>0</v>
      </c>
      <c r="AK49" s="100" t="n">
        <f aca="false">SUM(AK45:AK48)</f>
        <v>400</v>
      </c>
      <c r="AL49" s="100" t="n">
        <f aca="false">SUM(AL45:AL48)</f>
        <v>0</v>
      </c>
      <c r="AM49" s="100" t="n">
        <f aca="false">SUM(AM45:AM48)</f>
        <v>0</v>
      </c>
      <c r="AN49" s="100" t="n">
        <f aca="false">SUM(AN45:AN48)</f>
        <v>0</v>
      </c>
      <c r="AO49" s="100"/>
      <c r="AP49" s="62" t="n">
        <f aca="false">SUM(AP45:AP48)</f>
        <v>122</v>
      </c>
      <c r="AQ49" s="100" t="n">
        <f aca="false">SUM(AQ45:AQ48)</f>
        <v>0</v>
      </c>
      <c r="AR49" s="100" t="n">
        <f aca="false">SUM(AR45:AR48)</f>
        <v>0</v>
      </c>
      <c r="AS49" s="100" t="n">
        <f aca="false">SUM(AS45:AS48)</f>
        <v>0</v>
      </c>
      <c r="AT49" s="100" t="n">
        <f aca="false">SUM(AT45:AT48)</f>
        <v>0</v>
      </c>
      <c r="AU49" s="100" t="n">
        <f aca="false">SUM(AU45:AU48)</f>
        <v>0</v>
      </c>
      <c r="AV49" s="100" t="n">
        <f aca="false">SUM(AV45:AV48)</f>
        <v>0</v>
      </c>
      <c r="AW49" s="100" t="n">
        <f aca="false">SUM(AW45:AW48)</f>
        <v>420</v>
      </c>
      <c r="AX49" s="62" t="n">
        <f aca="false">SUM(AX45:AX48)</f>
        <v>80</v>
      </c>
      <c r="AY49" s="100" t="n">
        <f aca="false">SUM(AY45:AY48)</f>
        <v>0</v>
      </c>
      <c r="AZ49" s="100" t="n">
        <f aca="false">SUM(AZ45:AZ48)</f>
        <v>300</v>
      </c>
      <c r="BA49" s="100" t="n">
        <f aca="false">SUM(BA45:BA48)</f>
        <v>140</v>
      </c>
      <c r="BB49" s="100" t="n">
        <f aca="false">SUM(T49:BA49)</f>
        <v>2269</v>
      </c>
      <c r="BC49" s="62" t="n">
        <f aca="false">BB49+R49+S49</f>
        <v>9107</v>
      </c>
      <c r="BD49" s="173"/>
    </row>
    <row r="50" s="169" customFormat="true" ht="15.75" hidden="false" customHeight="false" outlineLevel="0" collapsed="false">
      <c r="A50" s="139" t="n">
        <v>45</v>
      </c>
      <c r="B50" s="49" t="s">
        <v>356</v>
      </c>
      <c r="C50" s="62" t="n">
        <f aca="false">SUM(C49,C44,C17)</f>
        <v>6838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176" t="n">
        <f aca="false">SUM(C50:Q50)</f>
        <v>6838</v>
      </c>
      <c r="S50" s="62" t="n">
        <f aca="false">SUM(S49,S44,S17)</f>
        <v>18990</v>
      </c>
      <c r="T50" s="62" t="n">
        <f aca="false">SUM(T49,T44,T17)</f>
        <v>0</v>
      </c>
      <c r="U50" s="62" t="n">
        <f aca="false">SUM(U49,U44,U17)</f>
        <v>5379</v>
      </c>
      <c r="V50" s="62" t="n">
        <f aca="false">SUM(V49,V44,V17)</f>
        <v>3867</v>
      </c>
      <c r="W50" s="62" t="n">
        <f aca="false">SUM(W49,W44,W17)</f>
        <v>0</v>
      </c>
      <c r="X50" s="62" t="n">
        <f aca="false">SUM(X49,X44,X17)</f>
        <v>7858</v>
      </c>
      <c r="Y50" s="62" t="n">
        <f aca="false">SUM(Y49,Y44,Y17)</f>
        <v>0</v>
      </c>
      <c r="Z50" s="62" t="n">
        <f aca="false">SUM(Z49,Z44,Z17)</f>
        <v>0</v>
      </c>
      <c r="AA50" s="62" t="n">
        <f aca="false">SUM(AA49,AA44,AA17)</f>
        <v>0</v>
      </c>
      <c r="AB50" s="62" t="n">
        <f aca="false">SUM(AB49,AB44,AB17)</f>
        <v>0</v>
      </c>
      <c r="AC50" s="62" t="n">
        <f aca="false">SUM(AC49,AC44,AC17)</f>
        <v>0</v>
      </c>
      <c r="AD50" s="62" t="n">
        <f aca="false">SUM(AD49,AD44,AD17)</f>
        <v>0</v>
      </c>
      <c r="AE50" s="62" t="n">
        <f aca="false">SUM(AE49,AE44,AE17)</f>
        <v>5389</v>
      </c>
      <c r="AF50" s="62" t="n">
        <f aca="false">SUM(AF49,AF44,AF17)</f>
        <v>14315</v>
      </c>
      <c r="AG50" s="62" t="n">
        <f aca="false">SUM(AG49,AG44,AG17)</f>
        <v>14966</v>
      </c>
      <c r="AH50" s="62" t="n">
        <f aca="false">SUM(AH49,AH44,AH17)</f>
        <v>0</v>
      </c>
      <c r="AI50" s="62" t="n">
        <f aca="false">SUM(AI49,AI44,AI17)</f>
        <v>0</v>
      </c>
      <c r="AJ50" s="62" t="n">
        <f aca="false">SUM(AJ49,AJ44,AJ17)</f>
        <v>0</v>
      </c>
      <c r="AK50" s="62" t="n">
        <f aca="false">SUM(AK49,AK44,AK17)</f>
        <v>3372</v>
      </c>
      <c r="AL50" s="62" t="n">
        <f aca="false">SUM(AL49,AL44,AL17)</f>
        <v>2731</v>
      </c>
      <c r="AM50" s="62" t="n">
        <f aca="false">SUM(AM49,AM44,AM17)</f>
        <v>0</v>
      </c>
      <c r="AN50" s="62" t="n">
        <f aca="false">SUM(AN49,AN44,AN17)</f>
        <v>0</v>
      </c>
      <c r="AO50" s="62" t="n">
        <f aca="false">SUM(AO49,AO44,AO17)</f>
        <v>0</v>
      </c>
      <c r="AP50" s="62" t="n">
        <f aca="false">SUM(AP49,AP44,AP17)</f>
        <v>2460</v>
      </c>
      <c r="AQ50" s="62" t="n">
        <f aca="false">SUM(AQ49,AQ44,AQ17)</f>
        <v>0</v>
      </c>
      <c r="AR50" s="62" t="n">
        <f aca="false">SUM(AR49,AR44,AR17)</f>
        <v>0</v>
      </c>
      <c r="AS50" s="62" t="n">
        <f aca="false">SUM(AS49,AS44,AS17)</f>
        <v>2111</v>
      </c>
      <c r="AT50" s="62" t="n">
        <f aca="false">SUM(AT49,AT44,AT17)</f>
        <v>0</v>
      </c>
      <c r="AU50" s="62" t="n">
        <f aca="false">SUM(AU49,AU44,AU17)</f>
        <v>4356</v>
      </c>
      <c r="AV50" s="62" t="n">
        <f aca="false">SUM(AV49,AV44,AV17)</f>
        <v>634</v>
      </c>
      <c r="AW50" s="62" t="n">
        <f aca="false">SUM(AW49,AW44,AW17)</f>
        <v>420</v>
      </c>
      <c r="AX50" s="62" t="n">
        <f aca="false">SUM(AX49,AX44,AX17)</f>
        <v>1657</v>
      </c>
      <c r="AY50" s="62" t="n">
        <f aca="false">SUM(AY49,AY44,AY17)</f>
        <v>0</v>
      </c>
      <c r="AZ50" s="62" t="n">
        <f aca="false">SUM(AZ49,AZ44,AZ17)</f>
        <v>300</v>
      </c>
      <c r="BA50" s="62" t="n">
        <f aca="false">SUM(BA49,BA44,BA17)</f>
        <v>140</v>
      </c>
      <c r="BB50" s="61" t="n">
        <f aca="false">SUM(T50:BA50)</f>
        <v>69955</v>
      </c>
      <c r="BC50" s="62" t="n">
        <f aca="false">BB50+R50+S50</f>
        <v>95783</v>
      </c>
      <c r="BD50" s="173" t="n">
        <v>69955</v>
      </c>
    </row>
    <row r="51" customFormat="false" ht="15" hidden="false" customHeight="false" outlineLevel="0" collapsed="false">
      <c r="A51" s="139" t="n">
        <v>4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 t="n">
        <f aca="false">SUM(C51:Q51)</f>
        <v>0</v>
      </c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 t="n">
        <f aca="false">SUM(T51:BA51)</f>
        <v>0</v>
      </c>
      <c r="BC51" s="62" t="n">
        <f aca="false">BB51+R51+S51</f>
        <v>0</v>
      </c>
    </row>
    <row r="52" customFormat="false" ht="15" hidden="false" customHeight="false" outlineLevel="0" collapsed="false">
      <c r="A52" s="168" t="n">
        <v>47</v>
      </c>
      <c r="B52" s="48" t="s">
        <v>492</v>
      </c>
      <c r="C52" s="48" t="n">
        <v>1798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 t="n">
        <f aca="false">SUM(C52:Q52)</f>
        <v>1798</v>
      </c>
      <c r="S52" s="61" t="n">
        <v>4795</v>
      </c>
      <c r="T52" s="61"/>
      <c r="U52" s="61" t="n">
        <v>1331</v>
      </c>
      <c r="V52" s="61" t="n">
        <v>963</v>
      </c>
      <c r="W52" s="61"/>
      <c r="X52" s="61" t="n">
        <v>1948</v>
      </c>
      <c r="Y52" s="61"/>
      <c r="Z52" s="61"/>
      <c r="AA52" s="61"/>
      <c r="AB52" s="61"/>
      <c r="AC52" s="61"/>
      <c r="AD52" s="61"/>
      <c r="AE52" s="61" t="n">
        <v>1333</v>
      </c>
      <c r="AF52" s="61" t="n">
        <v>3593</v>
      </c>
      <c r="AG52" s="61" t="n">
        <v>3726</v>
      </c>
      <c r="AH52" s="61"/>
      <c r="AI52" s="61"/>
      <c r="AJ52" s="61"/>
      <c r="AK52" s="61" t="n">
        <v>838</v>
      </c>
      <c r="AL52" s="61" t="n">
        <v>696</v>
      </c>
      <c r="AM52" s="61"/>
      <c r="AN52" s="61"/>
      <c r="AO52" s="61"/>
      <c r="AP52" s="61" t="n">
        <f aca="false">'[2]869041'!$G$26</f>
        <v>578.8</v>
      </c>
      <c r="AQ52" s="61"/>
      <c r="AR52" s="61"/>
      <c r="AS52" s="61" t="n">
        <v>528</v>
      </c>
      <c r="AT52" s="61"/>
      <c r="AU52" s="61" t="n">
        <f aca="false">'[2]890442'!$G$8</f>
        <v>588.06</v>
      </c>
      <c r="AV52" s="61" t="n">
        <f aca="false">'[2]890444'!$F$8</f>
        <v>85.59</v>
      </c>
      <c r="AW52" s="61" t="n">
        <f aca="false">'[2]910123'!$H$13</f>
        <v>114.4</v>
      </c>
      <c r="AX52" s="61" t="n">
        <v>418</v>
      </c>
      <c r="AY52" s="61"/>
      <c r="AZ52" s="61" t="n">
        <f aca="false">'[2]940000'!$G$9</f>
        <v>81</v>
      </c>
      <c r="BA52" s="61" t="n">
        <f aca="false">'[2]960302'!$G$11</f>
        <v>38</v>
      </c>
      <c r="BB52" s="61" t="n">
        <f aca="false">SUM(T52:BA52)</f>
        <v>16859.85</v>
      </c>
      <c r="BC52" s="62" t="n">
        <f aca="false">BB52+R52+S52</f>
        <v>23452.85</v>
      </c>
    </row>
    <row r="53" customFormat="false" ht="15" hidden="false" customHeight="false" outlineLevel="0" collapsed="false">
      <c r="A53" s="139" t="n">
        <v>48</v>
      </c>
      <c r="B53" s="48" t="s">
        <v>493</v>
      </c>
      <c r="C53" s="48" t="n">
        <v>22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 t="n">
        <f aca="false">SUM(C53:Q53)</f>
        <v>22</v>
      </c>
      <c r="S53" s="61" t="n">
        <v>175</v>
      </c>
      <c r="T53" s="61"/>
      <c r="U53" s="61" t="n">
        <f aca="false">'[2]381103'!$H$11</f>
        <v>75</v>
      </c>
      <c r="V53" s="61" t="n">
        <f aca="false">'[2]522000'!$G$12</f>
        <v>50</v>
      </c>
      <c r="W53" s="61"/>
      <c r="X53" s="61" t="n">
        <f aca="false">'[2]562913'!$G$17</f>
        <v>100</v>
      </c>
      <c r="Y53" s="61"/>
      <c r="Z53" s="61"/>
      <c r="AA53" s="61"/>
      <c r="AB53" s="61"/>
      <c r="AC53" s="61"/>
      <c r="AD53" s="61"/>
      <c r="AE53" s="61" t="n">
        <f aca="false">'[2]811000'!$G$12</f>
        <v>75</v>
      </c>
      <c r="AF53" s="61" t="n">
        <f aca="false">'[2]813000'!$H$14</f>
        <v>150</v>
      </c>
      <c r="AG53" s="61" t="n">
        <f aca="false">'[2]841154'!$G$41</f>
        <v>125</v>
      </c>
      <c r="AH53" s="61"/>
      <c r="AI53" s="61"/>
      <c r="AJ53" s="61"/>
      <c r="AK53" s="61" t="n">
        <f aca="false">'[2]852011'!$F$29</f>
        <v>44</v>
      </c>
      <c r="AL53" s="61" t="n">
        <f aca="false">'[2]862101'!$G$25</f>
        <v>25</v>
      </c>
      <c r="AM53" s="61"/>
      <c r="AN53" s="61"/>
      <c r="AO53" s="61"/>
      <c r="AP53" s="61" t="n">
        <f aca="false">'[2]869041'!$G$27</f>
        <v>25</v>
      </c>
      <c r="AQ53" s="61"/>
      <c r="AR53" s="61"/>
      <c r="AS53" s="61" t="n">
        <f aca="false">'[2]889928'!$G$19</f>
        <v>25</v>
      </c>
      <c r="AT53" s="61"/>
      <c r="AU53" s="61"/>
      <c r="AV53" s="61"/>
      <c r="AW53" s="61"/>
      <c r="AX53" s="61" t="n">
        <f aca="false">'[2]910502'!$H$20</f>
        <v>25</v>
      </c>
      <c r="AY53" s="61"/>
      <c r="AZ53" s="61"/>
      <c r="BA53" s="61"/>
      <c r="BB53" s="61" t="n">
        <f aca="false">SUM(T53:BA53)</f>
        <v>719</v>
      </c>
      <c r="BC53" s="62" t="n">
        <f aca="false">BB53+R53+S53</f>
        <v>916</v>
      </c>
    </row>
    <row r="54" customFormat="false" ht="15" hidden="false" customHeight="false" outlineLevel="0" collapsed="false">
      <c r="A54" s="168" t="n">
        <v>49</v>
      </c>
      <c r="B54" s="48" t="s">
        <v>494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 t="n">
        <f aca="false">SUM(C54:Q54)</f>
        <v>0</v>
      </c>
      <c r="S54" s="61" t="n">
        <v>203</v>
      </c>
      <c r="T54" s="61"/>
      <c r="U54" s="61" t="n">
        <f aca="false">'[2]381103'!$H$12</f>
        <v>87</v>
      </c>
      <c r="V54" s="61" t="n">
        <f aca="false">'[2]522000'!$G$13</f>
        <v>58</v>
      </c>
      <c r="W54" s="61"/>
      <c r="X54" s="61" t="n">
        <f aca="false">'[2]562913'!$G$18</f>
        <v>116</v>
      </c>
      <c r="Y54" s="61"/>
      <c r="Z54" s="61"/>
      <c r="AA54" s="61"/>
      <c r="AB54" s="61"/>
      <c r="AC54" s="61"/>
      <c r="AD54" s="61"/>
      <c r="AE54" s="61" t="n">
        <f aca="false">'[2]811000'!$G$13</f>
        <v>87</v>
      </c>
      <c r="AF54" s="61" t="n">
        <f aca="false">'[2]813000'!$H$15</f>
        <v>174</v>
      </c>
      <c r="AG54" s="61" t="n">
        <f aca="false">'[2]841154'!$G$42</f>
        <v>145</v>
      </c>
      <c r="AH54" s="61"/>
      <c r="AI54" s="61"/>
      <c r="AJ54" s="61"/>
      <c r="AK54" s="61" t="n">
        <f aca="false">'[2]852011'!$F$30</f>
        <v>51</v>
      </c>
      <c r="AL54" s="61" t="n">
        <f aca="false">'[2]862101'!$G$26</f>
        <v>29</v>
      </c>
      <c r="AM54" s="61"/>
      <c r="AN54" s="61"/>
      <c r="AO54" s="61"/>
      <c r="AP54" s="61" t="n">
        <f aca="false">'[2]869041'!$G$28</f>
        <v>29</v>
      </c>
      <c r="AQ54" s="61"/>
      <c r="AR54" s="61"/>
      <c r="AS54" s="61" t="n">
        <f aca="false">'[2]889928'!$G$20</f>
        <v>29</v>
      </c>
      <c r="AT54" s="61"/>
      <c r="AU54" s="61"/>
      <c r="AV54" s="61"/>
      <c r="AW54" s="61"/>
      <c r="AX54" s="61" t="n">
        <f aca="false">'[2]910502'!$H$21</f>
        <v>29</v>
      </c>
      <c r="AY54" s="61"/>
      <c r="AZ54" s="61"/>
      <c r="BA54" s="61"/>
      <c r="BB54" s="61" t="n">
        <f aca="false">SUM(T54:BA54)</f>
        <v>834</v>
      </c>
      <c r="BC54" s="62" t="n">
        <f aca="false">BB54+R54+S54</f>
        <v>1037</v>
      </c>
    </row>
    <row r="55" customFormat="false" ht="15" hidden="false" customHeight="false" outlineLevel="0" collapsed="false">
      <c r="A55" s="168" t="n">
        <v>50</v>
      </c>
      <c r="B55" s="48" t="s">
        <v>495</v>
      </c>
      <c r="C55" s="48" t="n">
        <v>21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 t="n">
        <f aca="false">SUM(C55:Q55)</f>
        <v>21</v>
      </c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 t="n">
        <f aca="false">'[2]841154'!$G$43</f>
        <v>1430</v>
      </c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 t="n">
        <f aca="false">SUM(T55:BA55)</f>
        <v>1430</v>
      </c>
      <c r="BC55" s="62" t="n">
        <f aca="false">BB55+R55+S55</f>
        <v>1451</v>
      </c>
    </row>
    <row r="56" s="169" customFormat="true" ht="15.75" hidden="false" customHeight="false" outlineLevel="0" collapsed="false">
      <c r="A56" s="139" t="n">
        <v>51</v>
      </c>
      <c r="B56" s="49" t="s">
        <v>496</v>
      </c>
      <c r="C56" s="62" t="n">
        <f aca="false">SUM(C52:C55)</f>
        <v>1841</v>
      </c>
      <c r="D56" s="62" t="n">
        <f aca="false">SUM(D52:D55)</f>
        <v>0</v>
      </c>
      <c r="E56" s="62" t="n">
        <f aca="false">SUM(E52:E55)</f>
        <v>0</v>
      </c>
      <c r="F56" s="62" t="n">
        <f aca="false">SUM(F52:F55)</f>
        <v>0</v>
      </c>
      <c r="G56" s="62" t="n">
        <f aca="false">SUM(G52:G55)</f>
        <v>0</v>
      </c>
      <c r="H56" s="62" t="n">
        <f aca="false">SUM(H52:H55)</f>
        <v>0</v>
      </c>
      <c r="I56" s="62" t="n">
        <f aca="false">SUM(I52:I55)</f>
        <v>0</v>
      </c>
      <c r="J56" s="62" t="n">
        <f aca="false">SUM(J52:J55)</f>
        <v>0</v>
      </c>
      <c r="K56" s="62" t="n">
        <f aca="false">SUM(K52:K55)</f>
        <v>0</v>
      </c>
      <c r="L56" s="62" t="n">
        <f aca="false">SUM(L52:L55)</f>
        <v>0</v>
      </c>
      <c r="M56" s="62" t="n">
        <f aca="false">SUM(M52:M55)</f>
        <v>0</v>
      </c>
      <c r="N56" s="62" t="n">
        <f aca="false">SUM(N52:N55)</f>
        <v>0</v>
      </c>
      <c r="O56" s="62" t="n">
        <f aca="false">SUM(O52:O55)</f>
        <v>0</v>
      </c>
      <c r="P56" s="62" t="n">
        <f aca="false">SUM(P52:P55)</f>
        <v>0</v>
      </c>
      <c r="Q56" s="62" t="n">
        <f aca="false">SUM(Q52:Q55)</f>
        <v>0</v>
      </c>
      <c r="R56" s="62" t="n">
        <f aca="false">SUM(R52:R55)</f>
        <v>1841</v>
      </c>
      <c r="S56" s="62" t="n">
        <f aca="false">SUM(S52:S55)</f>
        <v>5173</v>
      </c>
      <c r="T56" s="62" t="n">
        <f aca="false">SUM(T52:T55)</f>
        <v>0</v>
      </c>
      <c r="U56" s="62" t="n">
        <f aca="false">SUM(U52:U55)</f>
        <v>1493</v>
      </c>
      <c r="V56" s="62" t="n">
        <f aca="false">SUM(V52:V55)</f>
        <v>1071</v>
      </c>
      <c r="W56" s="62" t="n">
        <f aca="false">SUM(W52:W55)</f>
        <v>0</v>
      </c>
      <c r="X56" s="62" t="n">
        <f aca="false">SUM(X52:X55)</f>
        <v>2164</v>
      </c>
      <c r="Y56" s="62" t="n">
        <f aca="false">SUM(Y52:Y55)</f>
        <v>0</v>
      </c>
      <c r="Z56" s="62" t="n">
        <f aca="false">SUM(Z52:Z55)</f>
        <v>0</v>
      </c>
      <c r="AA56" s="62" t="n">
        <f aca="false">SUM(AA52:AA55)</f>
        <v>0</v>
      </c>
      <c r="AB56" s="62" t="n">
        <f aca="false">SUM(AB52:AB55)</f>
        <v>0</v>
      </c>
      <c r="AC56" s="62" t="n">
        <f aca="false">SUM(AC52:AC55)</f>
        <v>0</v>
      </c>
      <c r="AD56" s="62" t="n">
        <f aca="false">SUM(AD52:AD55)</f>
        <v>0</v>
      </c>
      <c r="AE56" s="62" t="n">
        <f aca="false">SUM(AE52:AE55)</f>
        <v>1495</v>
      </c>
      <c r="AF56" s="62" t="n">
        <f aca="false">SUM(AF52:AF55)</f>
        <v>3917</v>
      </c>
      <c r="AG56" s="62" t="n">
        <f aca="false">SUM(AG52:AG55)</f>
        <v>5426</v>
      </c>
      <c r="AH56" s="62" t="n">
        <f aca="false">SUM(AH52:AH55)</f>
        <v>0</v>
      </c>
      <c r="AI56" s="62" t="n">
        <f aca="false">SUM(AI52:AI55)</f>
        <v>0</v>
      </c>
      <c r="AJ56" s="62" t="n">
        <f aca="false">SUM(AJ52:AJ55)</f>
        <v>0</v>
      </c>
      <c r="AK56" s="62" t="n">
        <f aca="false">SUM(AK52:AK55)</f>
        <v>933</v>
      </c>
      <c r="AL56" s="62" t="n">
        <f aca="false">SUM(AL52:AL55)</f>
        <v>750</v>
      </c>
      <c r="AM56" s="62" t="n">
        <f aca="false">SUM(AM52:AM55)</f>
        <v>0</v>
      </c>
      <c r="AN56" s="62" t="n">
        <f aca="false">SUM(AN52:AN55)</f>
        <v>0</v>
      </c>
      <c r="AO56" s="62" t="n">
        <f aca="false">SUM(AO52:AO55)</f>
        <v>0</v>
      </c>
      <c r="AP56" s="62" t="n">
        <f aca="false">SUM(AP52:AP55)</f>
        <v>632.8</v>
      </c>
      <c r="AQ56" s="62" t="n">
        <f aca="false">SUM(AQ52:AQ55)</f>
        <v>0</v>
      </c>
      <c r="AR56" s="62" t="n">
        <f aca="false">SUM(AR52:AR55)</f>
        <v>0</v>
      </c>
      <c r="AS56" s="62" t="n">
        <f aca="false">SUM(AS52:AS55)</f>
        <v>582</v>
      </c>
      <c r="AT56" s="62" t="n">
        <f aca="false">SUM(AT52:AT55)</f>
        <v>0</v>
      </c>
      <c r="AU56" s="62" t="n">
        <f aca="false">SUM(AU52:AU55)</f>
        <v>588.06</v>
      </c>
      <c r="AV56" s="62" t="n">
        <f aca="false">SUM(AV52:AV55)</f>
        <v>85.59</v>
      </c>
      <c r="AW56" s="62" t="n">
        <f aca="false">SUM(AW52:AW55)</f>
        <v>114.4</v>
      </c>
      <c r="AX56" s="62" t="n">
        <f aca="false">SUM(AX52:AX55)</f>
        <v>472</v>
      </c>
      <c r="AY56" s="62" t="n">
        <f aca="false">SUM(AY52:AY55)</f>
        <v>0</v>
      </c>
      <c r="AZ56" s="62" t="n">
        <f aca="false">SUM(AZ52:AZ55)</f>
        <v>81</v>
      </c>
      <c r="BA56" s="62" t="n">
        <f aca="false">SUM(BA52:BA55)</f>
        <v>38</v>
      </c>
      <c r="BB56" s="62" t="n">
        <f aca="false">SUM(BB52:BB55)</f>
        <v>19842.85</v>
      </c>
      <c r="BC56" s="62" t="n">
        <f aca="false">SUM(BC52:BC55)</f>
        <v>26856.85</v>
      </c>
      <c r="BD56" s="173" t="n">
        <v>19843</v>
      </c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</row>
    <row r="57" customFormat="false" ht="15" hidden="false" customHeight="false" outlineLevel="0" collapsed="false">
      <c r="A57" s="139" t="n">
        <v>5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 t="n">
        <f aca="false">SUM(C57:Q57)</f>
        <v>0</v>
      </c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 t="n">
        <f aca="false">SUM(T57:BA57)</f>
        <v>0</v>
      </c>
      <c r="BC57" s="62" t="n">
        <f aca="false">BB57+R57+S57</f>
        <v>0</v>
      </c>
    </row>
    <row r="58" s="169" customFormat="true" ht="23.25" hidden="false" customHeight="false" outlineLevel="0" collapsed="false">
      <c r="A58" s="168" t="n">
        <v>53</v>
      </c>
      <c r="B58" s="169" t="s">
        <v>139</v>
      </c>
      <c r="C58" s="169" t="n">
        <v>841112</v>
      </c>
      <c r="R58" s="48" t="n">
        <f aca="false">SUM(C58:Q58)</f>
        <v>841112</v>
      </c>
      <c r="S58" s="142" t="n">
        <v>801115</v>
      </c>
      <c r="T58" s="142" t="n">
        <v>370000</v>
      </c>
      <c r="U58" s="142" t="n">
        <v>381103</v>
      </c>
      <c r="V58" s="142" t="n">
        <v>522110</v>
      </c>
      <c r="W58" s="142" t="n">
        <v>562912</v>
      </c>
      <c r="X58" s="142" t="n">
        <v>562913</v>
      </c>
      <c r="Y58" s="142" t="n">
        <v>562917</v>
      </c>
      <c r="Z58" s="142" t="n">
        <v>562916</v>
      </c>
      <c r="AA58" s="142" t="n">
        <v>682001</v>
      </c>
      <c r="AB58" s="142" t="n">
        <v>682002</v>
      </c>
      <c r="AC58" s="142" t="n">
        <v>750000</v>
      </c>
      <c r="AD58" s="142" t="n">
        <v>791200</v>
      </c>
      <c r="AE58" s="142" t="n">
        <v>811000</v>
      </c>
      <c r="AF58" s="142" t="n">
        <v>813000</v>
      </c>
      <c r="AG58" s="142" t="n">
        <v>841154</v>
      </c>
      <c r="AH58" s="142" t="n">
        <v>841402</v>
      </c>
      <c r="AI58" s="142" t="n">
        <v>841403</v>
      </c>
      <c r="AJ58" s="142" t="n">
        <v>842155</v>
      </c>
      <c r="AK58" s="142" t="n">
        <v>850001</v>
      </c>
      <c r="AL58" s="142" t="n">
        <v>862101</v>
      </c>
      <c r="AM58" s="142" t="n">
        <v>862102</v>
      </c>
      <c r="AN58" s="142" t="n">
        <v>862231</v>
      </c>
      <c r="AO58" s="142" t="n">
        <v>862231</v>
      </c>
      <c r="AP58" s="142" t="n">
        <v>851297</v>
      </c>
      <c r="AQ58" s="142" t="n">
        <v>889921</v>
      </c>
      <c r="AR58" s="142" t="n">
        <v>889924</v>
      </c>
      <c r="AS58" s="142" t="n">
        <v>889928</v>
      </c>
      <c r="AT58" s="142" t="n">
        <v>890301</v>
      </c>
      <c r="AU58" s="142" t="n">
        <v>853322</v>
      </c>
      <c r="AV58" s="142" t="n">
        <v>890444</v>
      </c>
      <c r="AW58" s="142" t="n">
        <v>910123</v>
      </c>
      <c r="AX58" s="142" t="n">
        <v>910502</v>
      </c>
      <c r="AY58" s="142" t="n">
        <v>932911</v>
      </c>
      <c r="AZ58" s="142" t="n">
        <v>949900</v>
      </c>
      <c r="BA58" s="142" t="n">
        <v>960302</v>
      </c>
      <c r="BB58" s="171" t="s">
        <v>451</v>
      </c>
      <c r="BC58" s="62"/>
      <c r="BD58" s="173"/>
    </row>
    <row r="59" s="169" customFormat="true" ht="15.75" hidden="false" customHeight="false" outlineLevel="0" collapsed="false">
      <c r="A59" s="139" t="n">
        <v>54</v>
      </c>
      <c r="B59" s="140" t="s">
        <v>497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48" t="n">
        <f aca="false">SUM(C59:Q59)</f>
        <v>0</v>
      </c>
      <c r="S59" s="61"/>
      <c r="T59" s="61"/>
      <c r="U59" s="142"/>
      <c r="V59" s="142"/>
      <c r="W59" s="141" t="n">
        <f aca="false">'[2]562912'!$I$6</f>
        <v>2647.58</v>
      </c>
      <c r="X59" s="141" t="n">
        <f aca="false">'[2]562913'!$G$22</f>
        <v>10696</v>
      </c>
      <c r="Y59" s="141" t="n">
        <f aca="false">'[2]562917'!$G$6</f>
        <v>2253.525</v>
      </c>
      <c r="Z59" s="141" t="n">
        <f aca="false">'[2]562916'!$F$6</f>
        <v>2592</v>
      </c>
      <c r="AA59" s="61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1" t="n">
        <f aca="false">'[2]889921'!$F$6</f>
        <v>980.4</v>
      </c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61" t="n">
        <f aca="false">SUM(T59:BA59)</f>
        <v>19169.505</v>
      </c>
      <c r="BC59" s="62" t="n">
        <f aca="false">BB59+R59+S59</f>
        <v>19169.505</v>
      </c>
      <c r="BD59" s="173"/>
    </row>
    <row r="60" s="169" customFormat="true" ht="15.75" hidden="false" customHeight="false" outlineLevel="0" collapsed="false">
      <c r="A60" s="139"/>
      <c r="B60" s="140" t="s">
        <v>498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48" t="n">
        <f aca="false">SUM(C60:Q60)</f>
        <v>0</v>
      </c>
      <c r="S60" s="61" t="n">
        <f aca="false">'[2]851011'!$H$33</f>
        <v>10</v>
      </c>
      <c r="T60" s="61"/>
      <c r="U60" s="142"/>
      <c r="V60" s="142"/>
      <c r="W60" s="141"/>
      <c r="X60" s="141"/>
      <c r="Y60" s="141"/>
      <c r="Z60" s="141"/>
      <c r="AA60" s="61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 t="n">
        <f aca="false">'[2]852011'!$F$32</f>
        <v>10</v>
      </c>
      <c r="AL60" s="142"/>
      <c r="AM60" s="142"/>
      <c r="AN60" s="142"/>
      <c r="AO60" s="142"/>
      <c r="AP60" s="142"/>
      <c r="AQ60" s="141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61" t="n">
        <f aca="false">SUM(T60:BA60)</f>
        <v>10</v>
      </c>
      <c r="BC60" s="62" t="n">
        <f aca="false">BB60+R60+S60</f>
        <v>20</v>
      </c>
      <c r="BD60" s="173" t="s">
        <v>499</v>
      </c>
    </row>
    <row r="61" customFormat="false" ht="15" hidden="false" customHeight="false" outlineLevel="0" collapsed="false">
      <c r="A61" s="139" t="n">
        <v>55</v>
      </c>
      <c r="B61" s="48" t="s">
        <v>500</v>
      </c>
      <c r="C61" s="48" t="n">
        <v>20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 t="n">
        <f aca="false">SUM(C61:Q61)</f>
        <v>20</v>
      </c>
      <c r="S61" s="61" t="n">
        <f aca="false">'[2]851011'!$H$34</f>
        <v>30</v>
      </c>
      <c r="T61" s="61"/>
      <c r="U61" s="61"/>
      <c r="V61" s="61"/>
      <c r="W61" s="61"/>
      <c r="X61" s="61" t="n">
        <f aca="false">'[2]562913'!$G$23</f>
        <v>120</v>
      </c>
      <c r="Y61" s="61"/>
      <c r="Z61" s="61"/>
      <c r="AA61" s="61"/>
      <c r="AB61" s="61"/>
      <c r="AC61" s="61"/>
      <c r="AD61" s="61"/>
      <c r="AE61" s="61"/>
      <c r="AF61" s="61" t="n">
        <f aca="false">'[2]813000'!$H$18</f>
        <v>50</v>
      </c>
      <c r="AG61" s="61" t="n">
        <f aca="false">'[2]841154'!$G$46</f>
        <v>1500</v>
      </c>
      <c r="AH61" s="61"/>
      <c r="AI61" s="61"/>
      <c r="AJ61" s="61"/>
      <c r="AK61" s="61"/>
      <c r="AL61" s="61" t="n">
        <f aca="false">'[2]862101'!$G$32</f>
        <v>175</v>
      </c>
      <c r="AM61" s="61"/>
      <c r="AN61" s="61"/>
      <c r="AO61" s="61"/>
      <c r="AP61" s="61" t="n">
        <f aca="false">'[2]869041'!$G$31</f>
        <v>20</v>
      </c>
      <c r="AQ61" s="61"/>
      <c r="AR61" s="61"/>
      <c r="AS61" s="61" t="n">
        <f aca="false">'[2]889928'!$G$23</f>
        <v>5</v>
      </c>
      <c r="AT61" s="61"/>
      <c r="AU61" s="61"/>
      <c r="AV61" s="61"/>
      <c r="AW61" s="61"/>
      <c r="AX61" s="61"/>
      <c r="AY61" s="61"/>
      <c r="AZ61" s="61" t="n">
        <f aca="false">'[2]940000'!$G$12</f>
        <v>10</v>
      </c>
      <c r="BA61" s="61"/>
      <c r="BB61" s="61" t="n">
        <f aca="false">SUM(T61:BA61)</f>
        <v>1880</v>
      </c>
      <c r="BC61" s="62" t="n">
        <f aca="false">BB61+R61+S61</f>
        <v>1930</v>
      </c>
    </row>
    <row r="62" customFormat="false" ht="15" hidden="false" customHeight="false" outlineLevel="0" collapsed="false">
      <c r="A62" s="168" t="n">
        <v>56</v>
      </c>
      <c r="B62" s="48" t="s">
        <v>501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 t="n">
        <f aca="false">SUM(C62:Q62)</f>
        <v>0</v>
      </c>
      <c r="S62" s="61" t="n">
        <f aca="false">'[2]851011'!$H$35</f>
        <v>30</v>
      </c>
      <c r="T62" s="61"/>
      <c r="U62" s="61"/>
      <c r="V62" s="61"/>
      <c r="W62" s="61"/>
      <c r="X62" s="61" t="n">
        <f aca="false">'[2]562913'!$G$24</f>
        <v>10</v>
      </c>
      <c r="Y62" s="61"/>
      <c r="Z62" s="61"/>
      <c r="AA62" s="61"/>
      <c r="AB62" s="61"/>
      <c r="AC62" s="61"/>
      <c r="AD62" s="61"/>
      <c r="AE62" s="61"/>
      <c r="AF62" s="61"/>
      <c r="AG62" s="61" t="n">
        <f aca="false">'[2]841154'!$G$47+'[2]841154'!$G$48</f>
        <v>205</v>
      </c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 t="n">
        <f aca="false">'[2]910123'!$H$22</f>
        <v>50</v>
      </c>
      <c r="AX62" s="61" t="n">
        <f aca="false">'[2]910502'!$H$28</f>
        <v>20</v>
      </c>
      <c r="AY62" s="61"/>
      <c r="AZ62" s="61"/>
      <c r="BA62" s="61"/>
      <c r="BB62" s="61" t="n">
        <f aca="false">SUM(T62:BA62)</f>
        <v>285</v>
      </c>
      <c r="BC62" s="62" t="n">
        <f aca="false">BB62+R62+S62</f>
        <v>315</v>
      </c>
      <c r="BD62" s="143" t="s">
        <v>499</v>
      </c>
    </row>
    <row r="63" customFormat="false" ht="15" hidden="false" customHeight="false" outlineLevel="0" collapsed="false">
      <c r="A63" s="139" t="n">
        <v>57</v>
      </c>
      <c r="B63" s="48" t="s">
        <v>502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 t="n">
        <f aca="false">SUM(C63:Q63)</f>
        <v>0</v>
      </c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 t="n">
        <f aca="false">'[2]841154'!$G$49</f>
        <v>50</v>
      </c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 t="n">
        <f aca="false">SUM(T63:BA63)</f>
        <v>50</v>
      </c>
      <c r="BC63" s="62" t="n">
        <f aca="false">BB63+R63+S63</f>
        <v>50</v>
      </c>
      <c r="BD63" s="143" t="s">
        <v>499</v>
      </c>
      <c r="BE63" s="140" t="n">
        <f aca="false">BB60+BB62+BB63</f>
        <v>345</v>
      </c>
    </row>
    <row r="64" customFormat="false" ht="15" hidden="false" customHeight="false" outlineLevel="0" collapsed="false">
      <c r="A64" s="139" t="n">
        <v>58</v>
      </c>
      <c r="B64" s="48" t="s">
        <v>503</v>
      </c>
      <c r="C64" s="48" t="n">
        <v>236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 t="n">
        <f aca="false">SUM(C64:Q64)</f>
        <v>236</v>
      </c>
      <c r="S64" s="61"/>
      <c r="T64" s="61"/>
      <c r="U64" s="61" t="n">
        <f aca="false">'[2]381103'!$H$15</f>
        <v>1600</v>
      </c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 t="n">
        <f aca="false">'[2]813000'!$H$19</f>
        <v>3300</v>
      </c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 t="n">
        <f aca="false">'[2]889928'!$G$24</f>
        <v>800</v>
      </c>
      <c r="AT64" s="61"/>
      <c r="AU64" s="61"/>
      <c r="AV64" s="61"/>
      <c r="AW64" s="61"/>
      <c r="AX64" s="61"/>
      <c r="AY64" s="61"/>
      <c r="AZ64" s="61"/>
      <c r="BA64" s="61"/>
      <c r="BB64" s="61" t="n">
        <f aca="false">SUM(T64:BA64)</f>
        <v>5700</v>
      </c>
      <c r="BC64" s="62" t="n">
        <f aca="false">BB64+R64+S64</f>
        <v>5936</v>
      </c>
    </row>
    <row r="65" customFormat="false" ht="15" hidden="false" customHeight="false" outlineLevel="0" collapsed="false">
      <c r="A65" s="168" t="n">
        <v>59</v>
      </c>
      <c r="B65" s="48" t="s">
        <v>50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 t="n">
        <f aca="false">SUM(C65:Q65)</f>
        <v>0</v>
      </c>
      <c r="S65" s="61" t="n">
        <f aca="false">'[2]851011'!$H$36</f>
        <v>250</v>
      </c>
      <c r="T65" s="61"/>
      <c r="U65" s="61"/>
      <c r="V65" s="61" t="n">
        <f aca="false">'[2]522000'!$G$17+'[2]522000'!$G$18+'[2]522000'!$G$19</f>
        <v>1250</v>
      </c>
      <c r="W65" s="61"/>
      <c r="X65" s="61" t="n">
        <f aca="false">'[2]562913'!$G$25</f>
        <v>400</v>
      </c>
      <c r="Y65" s="61"/>
      <c r="Z65" s="61"/>
      <c r="AA65" s="61"/>
      <c r="AB65" s="61"/>
      <c r="AC65" s="61"/>
      <c r="AD65" s="61"/>
      <c r="AE65" s="61"/>
      <c r="AF65" s="61" t="n">
        <f aca="false">'[2]813000'!$H$20</f>
        <v>230</v>
      </c>
      <c r="AG65" s="61" t="n">
        <f aca="false">'[2]841154'!$G$50</f>
        <v>60</v>
      </c>
      <c r="AH65" s="61"/>
      <c r="AI65" s="61"/>
      <c r="AJ65" s="61"/>
      <c r="AK65" s="61" t="n">
        <f aca="false">'[2]852011'!$F$38</f>
        <v>10</v>
      </c>
      <c r="AL65" s="61"/>
      <c r="AM65" s="61"/>
      <c r="AN65" s="61"/>
      <c r="AO65" s="61"/>
      <c r="AP65" s="61" t="n">
        <f aca="false">'[2]869041'!$G$32</f>
        <v>50</v>
      </c>
      <c r="AQ65" s="61"/>
      <c r="AR65" s="61"/>
      <c r="AS65" s="61" t="n">
        <f aca="false">'[2]889928'!$G$25</f>
        <v>80</v>
      </c>
      <c r="AT65" s="61"/>
      <c r="AU65" s="61"/>
      <c r="AV65" s="61"/>
      <c r="AW65" s="61" t="n">
        <f aca="false">'[2]910123'!$H$23</f>
        <v>118</v>
      </c>
      <c r="AX65" s="61" t="n">
        <f aca="false">'[2]910502'!$H$29</f>
        <v>40</v>
      </c>
      <c r="AY65" s="61"/>
      <c r="AZ65" s="61" t="n">
        <f aca="false">'[2]940000'!$G$13</f>
        <v>300</v>
      </c>
      <c r="BA65" s="61"/>
      <c r="BB65" s="61" t="n">
        <f aca="false">SUM(T65:BA65)</f>
        <v>2538</v>
      </c>
      <c r="BC65" s="62" t="n">
        <f aca="false">BB65+R65+S65</f>
        <v>2788</v>
      </c>
    </row>
    <row r="66" customFormat="false" ht="15" hidden="false" customHeight="false" outlineLevel="0" collapsed="false">
      <c r="A66" s="139" t="n">
        <v>60</v>
      </c>
      <c r="B66" s="48" t="s">
        <v>505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f aca="false">SUM(C66:Q66)</f>
        <v>0</v>
      </c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 t="n">
        <f aca="false">'[2]841154'!$G$51</f>
        <v>300</v>
      </c>
      <c r="AH66" s="61"/>
      <c r="AI66" s="61"/>
      <c r="AJ66" s="61"/>
      <c r="AK66" s="61" t="n">
        <v>61</v>
      </c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 t="n">
        <f aca="false">'[2]910123'!$H$24</f>
        <v>16</v>
      </c>
      <c r="AX66" s="61" t="n">
        <f aca="false">'[2]910502'!$H$30</f>
        <v>95</v>
      </c>
      <c r="AY66" s="61"/>
      <c r="AZ66" s="61"/>
      <c r="BA66" s="61"/>
      <c r="BB66" s="61" t="n">
        <f aca="false">SUM(T66:BA66)</f>
        <v>472</v>
      </c>
      <c r="BC66" s="62" t="n">
        <f aca="false">BB66+R66+S66</f>
        <v>472</v>
      </c>
    </row>
    <row r="67" customFormat="false" ht="15" hidden="false" customHeight="false" outlineLevel="0" collapsed="false">
      <c r="A67" s="139" t="n">
        <v>61</v>
      </c>
      <c r="B67" s="48" t="s">
        <v>506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 t="n">
        <f aca="false">SUM(C67:Q67)</f>
        <v>0</v>
      </c>
      <c r="S67" s="61" t="n">
        <f aca="false">'[2]851011'!$H$38</f>
        <v>76</v>
      </c>
      <c r="T67" s="61"/>
      <c r="U67" s="61" t="n">
        <f aca="false">'[2]381103'!$H$16</f>
        <v>120</v>
      </c>
      <c r="V67" s="61" t="n">
        <f aca="false">'[2]522000'!$G$16</f>
        <v>80</v>
      </c>
      <c r="W67" s="61"/>
      <c r="X67" s="61" t="n">
        <f aca="false">'[2]562913'!$G$26</f>
        <v>74</v>
      </c>
      <c r="Y67" s="61"/>
      <c r="Z67" s="61"/>
      <c r="AA67" s="61"/>
      <c r="AB67" s="61"/>
      <c r="AC67" s="61"/>
      <c r="AD67" s="61"/>
      <c r="AE67" s="61" t="n">
        <f aca="false">'[2]811000'!$G$17</f>
        <v>120</v>
      </c>
      <c r="AF67" s="61" t="n">
        <f aca="false">'[2]813000'!$H$21</f>
        <v>200</v>
      </c>
      <c r="AG67" s="61" t="n">
        <f aca="false">'[2]841154'!$G$52</f>
        <v>20</v>
      </c>
      <c r="AH67" s="61"/>
      <c r="AI67" s="61"/>
      <c r="AJ67" s="61"/>
      <c r="AK67" s="61" t="n">
        <f aca="false">'[2]852011'!$F$40</f>
        <v>36</v>
      </c>
      <c r="AL67" s="61" t="n">
        <f aca="false">'[2]862101'!$G$34</f>
        <v>20</v>
      </c>
      <c r="AM67" s="61"/>
      <c r="AN67" s="61"/>
      <c r="AO67" s="61"/>
      <c r="AP67" s="61" t="n">
        <f aca="false">'[2]869041'!$G$33</f>
        <v>20</v>
      </c>
      <c r="AQ67" s="61"/>
      <c r="AR67" s="61"/>
      <c r="AS67" s="61" t="n">
        <f aca="false">'[2]889928'!$G$26</f>
        <v>40</v>
      </c>
      <c r="AT67" s="61"/>
      <c r="AU67" s="61"/>
      <c r="AV67" s="61"/>
      <c r="AW67" s="61"/>
      <c r="AX67" s="61" t="n">
        <f aca="false">'[2]910502'!$H$31</f>
        <v>20</v>
      </c>
      <c r="AY67" s="61"/>
      <c r="AZ67" s="61"/>
      <c r="BA67" s="61" t="n">
        <f aca="false">'[2]960302'!$G$15</f>
        <v>20</v>
      </c>
      <c r="BB67" s="61" t="n">
        <f aca="false">SUM(T67:BA67)</f>
        <v>770</v>
      </c>
      <c r="BC67" s="62" t="n">
        <f aca="false">BB67+R67+S67</f>
        <v>846</v>
      </c>
      <c r="BE67" s="140" t="n">
        <f aca="false">BB59+BB61+BB64+BB65+BB66+BB67+BB68</f>
        <v>35153.505</v>
      </c>
    </row>
    <row r="68" customFormat="false" ht="15" hidden="false" customHeight="false" outlineLevel="0" collapsed="false">
      <c r="A68" s="168" t="n">
        <v>62</v>
      </c>
      <c r="B68" s="48" t="s">
        <v>507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SUM(C68:Q68)</f>
        <v>0</v>
      </c>
      <c r="S68" s="61" t="n">
        <f aca="false">'[2]851011'!$H$39</f>
        <v>120</v>
      </c>
      <c r="T68" s="61"/>
      <c r="U68" s="61" t="n">
        <f aca="false">'[2]381103'!$H$17+'[2]381103'!$H$18</f>
        <v>215</v>
      </c>
      <c r="V68" s="61"/>
      <c r="W68" s="61"/>
      <c r="X68" s="61" t="n">
        <f aca="false">'[2]562913'!$G$27+'[2]562913'!$G$28</f>
        <v>520</v>
      </c>
      <c r="Y68" s="61"/>
      <c r="Z68" s="61"/>
      <c r="AA68" s="61" t="n">
        <f aca="false">'[2]680001'!$G$9</f>
        <v>50</v>
      </c>
      <c r="AB68" s="61" t="n">
        <f aca="false">'[2]680002'!$G$12</f>
        <v>100</v>
      </c>
      <c r="AC68" s="61"/>
      <c r="AD68" s="61"/>
      <c r="AE68" s="61" t="n">
        <v>119</v>
      </c>
      <c r="AF68" s="61" t="n">
        <f aca="false">'[2]813000'!$H$22+'[2]813000'!$H$23+'[2]813000'!$H$24+'[2]813000'!$H$25+'[2]813000'!$H$26+'[2]813000'!$H$27</f>
        <v>2120</v>
      </c>
      <c r="AG68" s="61" t="n">
        <f aca="false">'[2]841154'!$G$53</f>
        <v>270</v>
      </c>
      <c r="AH68" s="61"/>
      <c r="AI68" s="61" t="n">
        <f aca="false">'[2]841403'!$G$43</f>
        <v>350</v>
      </c>
      <c r="AJ68" s="61"/>
      <c r="AK68" s="61" t="n">
        <f aca="false">'[2]852011'!$F$41+'[2]852011'!$F$42</f>
        <v>400</v>
      </c>
      <c r="AL68" s="61" t="n">
        <v>120</v>
      </c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 t="n">
        <f aca="false">'[2]910502'!$H$32</f>
        <v>60</v>
      </c>
      <c r="AY68" s="61" t="n">
        <f aca="false">'[2]932911'!$G$4</f>
        <v>270</v>
      </c>
      <c r="AZ68" s="61"/>
      <c r="BA68" s="61" t="n">
        <f aca="false">'[2]960302'!$G$16</f>
        <v>30</v>
      </c>
      <c r="BB68" s="61" t="n">
        <f aca="false">SUM(T68:BA68)</f>
        <v>4624</v>
      </c>
      <c r="BC68" s="62" t="n">
        <f aca="false">BB68+R68+S68</f>
        <v>4744</v>
      </c>
    </row>
    <row r="69" s="169" customFormat="true" ht="15.75" hidden="false" customHeight="false" outlineLevel="0" collapsed="false">
      <c r="A69" s="139" t="n">
        <v>63</v>
      </c>
      <c r="B69" s="49" t="s">
        <v>508</v>
      </c>
      <c r="C69" s="62" t="n">
        <f aca="false">SUM(C59:C68)</f>
        <v>256</v>
      </c>
      <c r="D69" s="62" t="n">
        <f aca="false">SUM(D59:D68)</f>
        <v>0</v>
      </c>
      <c r="E69" s="62" t="n">
        <f aca="false">SUM(E59:E68)</f>
        <v>0</v>
      </c>
      <c r="F69" s="62" t="n">
        <f aca="false">SUM(F59:F68)</f>
        <v>0</v>
      </c>
      <c r="G69" s="62" t="n">
        <f aca="false">SUM(G59:G68)</f>
        <v>0</v>
      </c>
      <c r="H69" s="62" t="n">
        <f aca="false">SUM(H59:H68)</f>
        <v>0</v>
      </c>
      <c r="I69" s="62" t="n">
        <f aca="false">SUM(I59:I68)</f>
        <v>0</v>
      </c>
      <c r="J69" s="62" t="n">
        <f aca="false">SUM(J59:J68)</f>
        <v>0</v>
      </c>
      <c r="K69" s="62" t="n">
        <f aca="false">SUM(K59:K68)</f>
        <v>0</v>
      </c>
      <c r="L69" s="62" t="n">
        <f aca="false">SUM(L59:L68)</f>
        <v>0</v>
      </c>
      <c r="M69" s="62" t="n">
        <f aca="false">SUM(M59:M68)</f>
        <v>0</v>
      </c>
      <c r="N69" s="62" t="n">
        <f aca="false">SUM(N59:N68)</f>
        <v>0</v>
      </c>
      <c r="O69" s="62" t="n">
        <f aca="false">SUM(O59:O68)</f>
        <v>0</v>
      </c>
      <c r="P69" s="62" t="n">
        <f aca="false">SUM(P59:P68)</f>
        <v>0</v>
      </c>
      <c r="Q69" s="62" t="n">
        <f aca="false">SUM(Q59:Q68)</f>
        <v>0</v>
      </c>
      <c r="R69" s="48" t="n">
        <f aca="false">SUM(C69:Q69)</f>
        <v>256</v>
      </c>
      <c r="S69" s="62" t="n">
        <f aca="false">SUM(S59:S68)</f>
        <v>516</v>
      </c>
      <c r="T69" s="62" t="n">
        <f aca="false">SUM(T59:T68)</f>
        <v>0</v>
      </c>
      <c r="U69" s="62" t="n">
        <f aca="false">SUM(U59:U68)</f>
        <v>1935</v>
      </c>
      <c r="V69" s="62" t="n">
        <f aca="false">SUM(V59:V68)</f>
        <v>1330</v>
      </c>
      <c r="W69" s="62" t="n">
        <f aca="false">SUM(W59:W68)</f>
        <v>2647.58</v>
      </c>
      <c r="X69" s="62" t="n">
        <f aca="false">SUM(X59:X68)</f>
        <v>11820</v>
      </c>
      <c r="Y69" s="62" t="n">
        <f aca="false">SUM(Y59:Y68)</f>
        <v>2253.525</v>
      </c>
      <c r="Z69" s="62" t="n">
        <f aca="false">SUM(Z59:Z68)</f>
        <v>2592</v>
      </c>
      <c r="AA69" s="62" t="n">
        <f aca="false">SUM(AA59:AA68)</f>
        <v>50</v>
      </c>
      <c r="AB69" s="62" t="n">
        <f aca="false">SUM(AB59:AB68)</f>
        <v>100</v>
      </c>
      <c r="AC69" s="62" t="n">
        <f aca="false">SUM(AC59:AC68)</f>
        <v>0</v>
      </c>
      <c r="AD69" s="62" t="n">
        <f aca="false">SUM(AD59:AD68)</f>
        <v>0</v>
      </c>
      <c r="AE69" s="62" t="n">
        <f aca="false">SUM(AE59:AE68)</f>
        <v>239</v>
      </c>
      <c r="AF69" s="62" t="n">
        <f aca="false">SUM(AF59:AF68)</f>
        <v>5900</v>
      </c>
      <c r="AG69" s="62" t="n">
        <f aca="false">SUM(AG59:AG68)</f>
        <v>2405</v>
      </c>
      <c r="AH69" s="62" t="n">
        <f aca="false">SUM(AH59:AH68)</f>
        <v>0</v>
      </c>
      <c r="AI69" s="62" t="n">
        <f aca="false">SUM(AI59:AI68)</f>
        <v>350</v>
      </c>
      <c r="AJ69" s="62" t="n">
        <f aca="false">SUM(AJ59:AJ68)</f>
        <v>0</v>
      </c>
      <c r="AK69" s="62" t="n">
        <f aca="false">SUM(AK59:AK68)</f>
        <v>517</v>
      </c>
      <c r="AL69" s="62" t="n">
        <f aca="false">SUM(AL59:AL68)</f>
        <v>315</v>
      </c>
      <c r="AM69" s="62" t="n">
        <f aca="false">SUM(AM59:AM68)</f>
        <v>0</v>
      </c>
      <c r="AN69" s="62" t="n">
        <f aca="false">SUM(AN59:AN68)</f>
        <v>0</v>
      </c>
      <c r="AO69" s="62" t="n">
        <f aca="false">SUM(AO59:AO68)</f>
        <v>0</v>
      </c>
      <c r="AP69" s="62" t="n">
        <f aca="false">SUM(AP59:AP68)</f>
        <v>90</v>
      </c>
      <c r="AQ69" s="62" t="n">
        <f aca="false">SUM(AQ59:AQ68)</f>
        <v>980.4</v>
      </c>
      <c r="AR69" s="62" t="n">
        <f aca="false">SUM(AR59:AR68)</f>
        <v>0</v>
      </c>
      <c r="AS69" s="62" t="n">
        <f aca="false">SUM(AS59:AS68)</f>
        <v>925</v>
      </c>
      <c r="AT69" s="62" t="n">
        <f aca="false">SUM(AT59:AT68)</f>
        <v>0</v>
      </c>
      <c r="AU69" s="62" t="n">
        <f aca="false">SUM(AU59:AU68)</f>
        <v>0</v>
      </c>
      <c r="AV69" s="62" t="n">
        <f aca="false">SUM(AV59:AV68)</f>
        <v>0</v>
      </c>
      <c r="AW69" s="62" t="n">
        <f aca="false">SUM(AW59:AW68)</f>
        <v>184</v>
      </c>
      <c r="AX69" s="62" t="n">
        <f aca="false">SUM(AX59:AX68)</f>
        <v>235</v>
      </c>
      <c r="AY69" s="62" t="n">
        <f aca="false">SUM(AY59:AY68)</f>
        <v>270</v>
      </c>
      <c r="AZ69" s="62" t="n">
        <f aca="false">SUM(AZ59:AZ68)</f>
        <v>310</v>
      </c>
      <c r="BA69" s="62" t="n">
        <f aca="false">SUM(BA59:BA68)</f>
        <v>50</v>
      </c>
      <c r="BB69" s="61" t="n">
        <f aca="false">SUM(T69:BA69)</f>
        <v>35498.505</v>
      </c>
      <c r="BC69" s="62" t="n">
        <f aca="false">BB69+R69+S69</f>
        <v>36270.505</v>
      </c>
      <c r="BD69" s="173"/>
    </row>
    <row r="70" customFormat="false" ht="15" hidden="false" customHeight="false" outlineLevel="0" collapsed="false">
      <c r="A70" s="139" t="n">
        <v>64</v>
      </c>
      <c r="B70" s="48" t="s">
        <v>509</v>
      </c>
      <c r="C70" s="48" t="n">
        <v>340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f aca="false">SUM(C70:Q70)</f>
        <v>340</v>
      </c>
      <c r="S70" s="61" t="n">
        <f aca="false">'[2]851011'!$H$41</f>
        <v>100</v>
      </c>
      <c r="T70" s="61"/>
      <c r="U70" s="61"/>
      <c r="V70" s="61"/>
      <c r="W70" s="61"/>
      <c r="X70" s="61" t="n">
        <f aca="false">'[2]562913'!$G$32</f>
        <v>120</v>
      </c>
      <c r="Y70" s="61"/>
      <c r="Z70" s="61"/>
      <c r="AA70" s="61"/>
      <c r="AB70" s="61"/>
      <c r="AC70" s="61"/>
      <c r="AD70" s="61"/>
      <c r="AE70" s="61"/>
      <c r="AF70" s="61" t="n">
        <f aca="false">'[2]813000'!$H$32</f>
        <v>130</v>
      </c>
      <c r="AG70" s="61" t="n">
        <f aca="false">'[2]841154'!$G$56</f>
        <v>500</v>
      </c>
      <c r="AH70" s="61"/>
      <c r="AI70" s="61"/>
      <c r="AJ70" s="61"/>
      <c r="AK70" s="61" t="n">
        <f aca="false">'[2]852011'!$F$44</f>
        <v>150</v>
      </c>
      <c r="AL70" s="61" t="n">
        <f aca="false">'[2]862101'!$G$38</f>
        <v>240</v>
      </c>
      <c r="AM70" s="61"/>
      <c r="AN70" s="61"/>
      <c r="AO70" s="61"/>
      <c r="AP70" s="61" t="n">
        <f aca="false">'[2]869041'!$G$37</f>
        <v>55</v>
      </c>
      <c r="AQ70" s="61"/>
      <c r="AR70" s="61"/>
      <c r="AS70" s="61" t="n">
        <f aca="false">'[2]889928'!$G$30</f>
        <v>85</v>
      </c>
      <c r="AT70" s="61"/>
      <c r="AU70" s="61"/>
      <c r="AV70" s="61"/>
      <c r="AW70" s="61" t="n">
        <f aca="false">'[2]910123'!$H$29</f>
        <v>120</v>
      </c>
      <c r="AX70" s="61" t="n">
        <f aca="false">'[2]910502'!$H$35</f>
        <v>230</v>
      </c>
      <c r="AY70" s="61"/>
      <c r="AZ70" s="61"/>
      <c r="BA70" s="61"/>
      <c r="BB70" s="61" t="n">
        <f aca="false">SUM(T70:BA70)</f>
        <v>1630</v>
      </c>
      <c r="BC70" s="62" t="n">
        <f aca="false">BB70+R70+S70</f>
        <v>2070</v>
      </c>
    </row>
    <row r="71" customFormat="false" ht="15" hidden="false" customHeight="false" outlineLevel="0" collapsed="false">
      <c r="A71" s="168" t="n">
        <v>65</v>
      </c>
      <c r="B71" s="48" t="s">
        <v>510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f aca="false">SUM(C71:Q71)</f>
        <v>0</v>
      </c>
      <c r="S71" s="61" t="n">
        <f aca="false">'[2]851011'!$H$42</f>
        <v>50</v>
      </c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 t="n">
        <f aca="false">'[2]841154'!$G$57</f>
        <v>300</v>
      </c>
      <c r="AH71" s="61"/>
      <c r="AI71" s="61"/>
      <c r="AJ71" s="61"/>
      <c r="AK71" s="61" t="n">
        <f aca="false">'[2]852011'!$F$45</f>
        <v>80</v>
      </c>
      <c r="AL71" s="61"/>
      <c r="AM71" s="61"/>
      <c r="AN71" s="61"/>
      <c r="AO71" s="61"/>
      <c r="AP71" s="61" t="n">
        <f aca="false">'[2]869041'!$G$38</f>
        <v>50</v>
      </c>
      <c r="AQ71" s="61"/>
      <c r="AR71" s="61"/>
      <c r="AS71" s="61"/>
      <c r="AT71" s="61"/>
      <c r="AU71" s="61"/>
      <c r="AV71" s="61"/>
      <c r="AW71" s="61" t="n">
        <f aca="false">'[2]910123'!$H$30</f>
        <v>87</v>
      </c>
      <c r="AX71" s="61"/>
      <c r="AY71" s="61"/>
      <c r="AZ71" s="61"/>
      <c r="BA71" s="61"/>
      <c r="BB71" s="61" t="n">
        <f aca="false">SUM(T71:BA71)</f>
        <v>517</v>
      </c>
      <c r="BC71" s="62" t="n">
        <f aca="false">BB71+R71+S71</f>
        <v>567</v>
      </c>
    </row>
    <row r="72" customFormat="false" ht="15" hidden="false" customHeight="false" outlineLevel="0" collapsed="false">
      <c r="A72" s="139" t="n">
        <v>66</v>
      </c>
      <c r="B72" s="48" t="s">
        <v>5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 t="n">
        <f aca="false">SUM(C72:Q72)</f>
        <v>0</v>
      </c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 t="n">
        <f aca="false">'[2]841154'!$G$59</f>
        <v>250</v>
      </c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 t="n">
        <f aca="false">SUM(T72:BA72)</f>
        <v>250</v>
      </c>
      <c r="BC72" s="62" t="n">
        <f aca="false">BB72+R72+S72</f>
        <v>250</v>
      </c>
    </row>
    <row r="73" s="169" customFormat="true" ht="15.75" hidden="false" customHeight="false" outlineLevel="0" collapsed="false">
      <c r="A73" s="139" t="n">
        <v>67</v>
      </c>
      <c r="B73" s="49" t="s">
        <v>512</v>
      </c>
      <c r="C73" s="62" t="n">
        <f aca="false">SUM(C70:C72)</f>
        <v>340</v>
      </c>
      <c r="D73" s="62" t="n">
        <f aca="false">SUM(D70:D72)</f>
        <v>0</v>
      </c>
      <c r="E73" s="62" t="n">
        <f aca="false">SUM(E70:E72)</f>
        <v>0</v>
      </c>
      <c r="F73" s="62" t="n">
        <f aca="false">SUM(F70:F72)</f>
        <v>0</v>
      </c>
      <c r="G73" s="62" t="n">
        <f aca="false">SUM(G70:G72)</f>
        <v>0</v>
      </c>
      <c r="H73" s="62" t="n">
        <f aca="false">SUM(H70:H72)</f>
        <v>0</v>
      </c>
      <c r="I73" s="62" t="n">
        <f aca="false">SUM(I70:I72)</f>
        <v>0</v>
      </c>
      <c r="J73" s="62" t="n">
        <f aca="false">SUM(J70:J72)</f>
        <v>0</v>
      </c>
      <c r="K73" s="62" t="n">
        <f aca="false">SUM(K70:K72)</f>
        <v>0</v>
      </c>
      <c r="L73" s="62" t="n">
        <f aca="false">SUM(L70:L72)</f>
        <v>0</v>
      </c>
      <c r="M73" s="62" t="n">
        <f aca="false">SUM(M70:M72)</f>
        <v>0</v>
      </c>
      <c r="N73" s="62" t="n">
        <f aca="false">SUM(N70:N72)</f>
        <v>0</v>
      </c>
      <c r="O73" s="62" t="n">
        <f aca="false">SUM(O70:O72)</f>
        <v>0</v>
      </c>
      <c r="P73" s="62" t="n">
        <f aca="false">SUM(P70:P72)</f>
        <v>0</v>
      </c>
      <c r="Q73" s="62" t="n">
        <f aca="false">SUM(Q70:Q72)</f>
        <v>0</v>
      </c>
      <c r="R73" s="48" t="n">
        <f aca="false">SUM(C73:Q73)</f>
        <v>340</v>
      </c>
      <c r="S73" s="62" t="n">
        <f aca="false">SUM(S70:S72)</f>
        <v>150</v>
      </c>
      <c r="T73" s="62" t="n">
        <f aca="false">SUM(T70:T72)</f>
        <v>0</v>
      </c>
      <c r="U73" s="62" t="n">
        <f aca="false">SUM(U70:U72)</f>
        <v>0</v>
      </c>
      <c r="V73" s="62" t="n">
        <f aca="false">SUM(V70:V72)</f>
        <v>0</v>
      </c>
      <c r="W73" s="62" t="n">
        <f aca="false">SUM(W70:W72)</f>
        <v>0</v>
      </c>
      <c r="X73" s="62" t="n">
        <f aca="false">SUM(X70:X72)</f>
        <v>120</v>
      </c>
      <c r="Y73" s="62" t="n">
        <f aca="false">SUM(Y70:Y72)</f>
        <v>0</v>
      </c>
      <c r="Z73" s="62" t="n">
        <f aca="false">SUM(Z70:Z72)</f>
        <v>0</v>
      </c>
      <c r="AA73" s="62" t="n">
        <f aca="false">SUM(AA70:AA72)</f>
        <v>0</v>
      </c>
      <c r="AB73" s="62" t="n">
        <f aca="false">SUM(AB70:AB72)</f>
        <v>0</v>
      </c>
      <c r="AC73" s="62" t="n">
        <f aca="false">SUM(AC70:AC72)</f>
        <v>0</v>
      </c>
      <c r="AD73" s="62" t="n">
        <f aca="false">SUM(AD70:AD72)</f>
        <v>0</v>
      </c>
      <c r="AE73" s="62" t="n">
        <f aca="false">SUM(AE70:AE72)</f>
        <v>0</v>
      </c>
      <c r="AF73" s="62" t="n">
        <f aca="false">SUM(AF70:AF72)</f>
        <v>130</v>
      </c>
      <c r="AG73" s="62" t="n">
        <f aca="false">SUM(AG70:AG72)</f>
        <v>1050</v>
      </c>
      <c r="AH73" s="62" t="n">
        <f aca="false">SUM(AH70:AH72)</f>
        <v>0</v>
      </c>
      <c r="AI73" s="62" t="n">
        <f aca="false">SUM(AI70:AI72)</f>
        <v>0</v>
      </c>
      <c r="AJ73" s="62" t="n">
        <f aca="false">SUM(AJ70:AJ72)</f>
        <v>0</v>
      </c>
      <c r="AK73" s="62" t="n">
        <f aca="false">SUM(AK70:AK72)</f>
        <v>230</v>
      </c>
      <c r="AL73" s="62" t="n">
        <f aca="false">SUM(AL70:AL72)</f>
        <v>240</v>
      </c>
      <c r="AM73" s="62" t="n">
        <f aca="false">SUM(AM70:AM72)</f>
        <v>0</v>
      </c>
      <c r="AN73" s="62" t="n">
        <f aca="false">SUM(AN70:AN72)</f>
        <v>0</v>
      </c>
      <c r="AO73" s="62" t="n">
        <f aca="false">SUM(AO70:AO72)</f>
        <v>0</v>
      </c>
      <c r="AP73" s="62" t="n">
        <f aca="false">SUM(AP70:AP72)</f>
        <v>105</v>
      </c>
      <c r="AQ73" s="62" t="n">
        <f aca="false">SUM(AQ70:AQ72)</f>
        <v>0</v>
      </c>
      <c r="AR73" s="62" t="n">
        <f aca="false">SUM(AR70:AR72)</f>
        <v>0</v>
      </c>
      <c r="AS73" s="62" t="n">
        <f aca="false">SUM(AS70:AS72)</f>
        <v>85</v>
      </c>
      <c r="AT73" s="62" t="n">
        <f aca="false">SUM(AT70:AT72)</f>
        <v>0</v>
      </c>
      <c r="AU73" s="62" t="n">
        <f aca="false">SUM(AU70:AU72)</f>
        <v>0</v>
      </c>
      <c r="AV73" s="62" t="n">
        <f aca="false">SUM(AV70:AV72)</f>
        <v>0</v>
      </c>
      <c r="AW73" s="62" t="n">
        <f aca="false">SUM(AW70:AW72)</f>
        <v>207</v>
      </c>
      <c r="AX73" s="62" t="n">
        <f aca="false">SUM(AX70:AX72)</f>
        <v>230</v>
      </c>
      <c r="AY73" s="62" t="n">
        <f aca="false">SUM(AY70:AY72)</f>
        <v>0</v>
      </c>
      <c r="AZ73" s="62" t="n">
        <f aca="false">SUM(AZ70:AZ72)</f>
        <v>0</v>
      </c>
      <c r="BA73" s="62" t="n">
        <f aca="false">SUM(BA70:BA72)</f>
        <v>0</v>
      </c>
      <c r="BB73" s="61" t="n">
        <f aca="false">SUM(T73:BA73)</f>
        <v>2397</v>
      </c>
      <c r="BC73" s="62" t="n">
        <f aca="false">BB73+R73+S73</f>
        <v>2887</v>
      </c>
      <c r="BD73" s="173" t="s">
        <v>499</v>
      </c>
    </row>
    <row r="74" customFormat="false" ht="15" hidden="false" customHeight="false" outlineLevel="0" collapsed="false">
      <c r="A74" s="168" t="n">
        <v>68</v>
      </c>
      <c r="B74" s="48" t="s">
        <v>513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 t="n">
        <f aca="false">SUM(C74:Q74)</f>
        <v>0</v>
      </c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 t="n">
        <f aca="false">SUM(T74:BA74)</f>
        <v>0</v>
      </c>
      <c r="BC74" s="62" t="n">
        <f aca="false">BB74+R74+S74</f>
        <v>0</v>
      </c>
    </row>
    <row r="75" customFormat="false" ht="15" hidden="false" customHeight="false" outlineLevel="0" collapsed="false">
      <c r="A75" s="139" t="n">
        <v>69</v>
      </c>
      <c r="B75" s="48" t="s">
        <v>56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 t="n">
        <f aca="false">SUM(C75:Q75)</f>
        <v>0</v>
      </c>
      <c r="S75" s="61"/>
      <c r="T75" s="61"/>
      <c r="U75" s="61"/>
      <c r="V75" s="61" t="n">
        <f aca="false">'[2]522000'!$G$22+'[2]522000'!$G$23</f>
        <v>580</v>
      </c>
      <c r="W75" s="61"/>
      <c r="X75" s="61"/>
      <c r="Y75" s="61"/>
      <c r="Z75" s="61"/>
      <c r="AA75" s="61"/>
      <c r="AB75" s="61" t="n">
        <f aca="false">'[2]680002'!$G$17</f>
        <v>700</v>
      </c>
      <c r="AC75" s="61"/>
      <c r="AD75" s="61"/>
      <c r="AE75" s="61" t="n">
        <f aca="false">'[2]811000'!$G$19</f>
        <v>50</v>
      </c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 t="n">
        <f aca="false">SUM(T75:BA75)</f>
        <v>1330</v>
      </c>
      <c r="BC75" s="62" t="n">
        <f aca="false">BB75+R75+S75</f>
        <v>1330</v>
      </c>
      <c r="BD75" s="143" t="s">
        <v>499</v>
      </c>
    </row>
    <row r="76" customFormat="false" ht="15" hidden="false" customHeight="false" outlineLevel="0" collapsed="false">
      <c r="A76" s="139" t="n">
        <v>70</v>
      </c>
      <c r="B76" s="48" t="s">
        <v>514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 t="n">
        <f aca="false">SUM(C76:Q76)</f>
        <v>0</v>
      </c>
      <c r="S76" s="61" t="n">
        <f aca="false">'[2]851011'!$H$44</f>
        <v>15</v>
      </c>
      <c r="T76" s="61"/>
      <c r="U76" s="61"/>
      <c r="V76" s="61" t="n">
        <f aca="false">'[2]522000'!$G$24</f>
        <v>150</v>
      </c>
      <c r="W76" s="61"/>
      <c r="X76" s="61"/>
      <c r="Y76" s="61"/>
      <c r="Z76" s="61"/>
      <c r="AA76" s="61"/>
      <c r="AB76" s="61"/>
      <c r="AC76" s="61"/>
      <c r="AD76" s="61"/>
      <c r="AE76" s="61"/>
      <c r="AF76" s="61" t="n">
        <f aca="false">'[2]813000'!$H$33</f>
        <v>80</v>
      </c>
      <c r="AG76" s="61" t="n">
        <f aca="false">'[2]841154'!$G$60</f>
        <v>110</v>
      </c>
      <c r="AH76" s="61"/>
      <c r="AI76" s="61"/>
      <c r="AJ76" s="61"/>
      <c r="AK76" s="61" t="n">
        <f aca="false">'[2]852011'!$F$48</f>
        <v>5640</v>
      </c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 t="n">
        <f aca="false">SUM(T76:BA76)</f>
        <v>5980</v>
      </c>
      <c r="BC76" s="62" t="n">
        <f aca="false">BB76+R76+S76</f>
        <v>5995</v>
      </c>
    </row>
    <row r="77" customFormat="false" ht="15" hidden="false" customHeight="false" outlineLevel="0" collapsed="false">
      <c r="A77" s="168" t="n">
        <v>71</v>
      </c>
      <c r="B77" s="48" t="s">
        <v>515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 t="n">
        <f aca="false">SUM(C77:Q77)</f>
        <v>0</v>
      </c>
      <c r="S77" s="61" t="n">
        <f aca="false">'[2]851011'!$H$45</f>
        <v>520</v>
      </c>
      <c r="T77" s="61"/>
      <c r="U77" s="61"/>
      <c r="V77" s="61"/>
      <c r="W77" s="61"/>
      <c r="X77" s="61" t="n">
        <f aca="false">'[2]562913'!$G$33</f>
        <v>1100</v>
      </c>
      <c r="Y77" s="61"/>
      <c r="Z77" s="61"/>
      <c r="AA77" s="61"/>
      <c r="AB77" s="61"/>
      <c r="AC77" s="61"/>
      <c r="AD77" s="61"/>
      <c r="AE77" s="61"/>
      <c r="AF77" s="61" t="n">
        <f aca="false">'[2]813000'!$H$34</f>
        <v>480</v>
      </c>
      <c r="AG77" s="61" t="n">
        <f aca="false">'[2]841154'!$G$61</f>
        <v>700</v>
      </c>
      <c r="AH77" s="61"/>
      <c r="AI77" s="61" t="n">
        <f aca="false">'[2]841403'!$G$44</f>
        <v>50</v>
      </c>
      <c r="AJ77" s="61"/>
      <c r="AK77" s="61" t="n">
        <f aca="false">'[2]852011'!$F$49</f>
        <v>3500</v>
      </c>
      <c r="AL77" s="61" t="n">
        <f aca="false">'[2]862101'!$G$41</f>
        <v>290</v>
      </c>
      <c r="AM77" s="61"/>
      <c r="AN77" s="61"/>
      <c r="AO77" s="61"/>
      <c r="AP77" s="61" t="n">
        <f aca="false">'[2]869041'!$G$40</f>
        <v>200</v>
      </c>
      <c r="AQ77" s="61"/>
      <c r="AR77" s="61"/>
      <c r="AS77" s="61"/>
      <c r="AT77" s="61"/>
      <c r="AU77" s="61"/>
      <c r="AV77" s="61"/>
      <c r="AW77" s="61"/>
      <c r="AX77" s="61" t="n">
        <f aca="false">'[2]910502'!$H$37</f>
        <v>400</v>
      </c>
      <c r="AY77" s="61"/>
      <c r="AZ77" s="61"/>
      <c r="BA77" s="61"/>
      <c r="BB77" s="61" t="n">
        <f aca="false">SUM(T77:BA77)</f>
        <v>6720</v>
      </c>
      <c r="BC77" s="62" t="n">
        <f aca="false">BB77+R77+S77</f>
        <v>7240</v>
      </c>
      <c r="BD77" s="143" t="s">
        <v>499</v>
      </c>
    </row>
    <row r="78" customFormat="false" ht="15" hidden="false" customHeight="false" outlineLevel="0" collapsed="false">
      <c r="A78" s="139" t="n">
        <v>72</v>
      </c>
      <c r="B78" s="48" t="s">
        <v>51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 t="n">
        <f aca="false">SUM(C78:Q78)</f>
        <v>0</v>
      </c>
      <c r="S78" s="61" t="n">
        <f aca="false">'[2]851011'!$H$46</f>
        <v>80</v>
      </c>
      <c r="T78" s="61"/>
      <c r="U78" s="61"/>
      <c r="V78" s="61"/>
      <c r="W78" s="61"/>
      <c r="X78" s="61" t="n">
        <f aca="false">'[2]562913'!$G$34</f>
        <v>600</v>
      </c>
      <c r="Y78" s="61"/>
      <c r="Z78" s="61"/>
      <c r="AA78" s="61"/>
      <c r="AB78" s="61"/>
      <c r="AC78" s="61"/>
      <c r="AD78" s="61"/>
      <c r="AE78" s="61"/>
      <c r="AF78" s="61" t="n">
        <f aca="false">'[2]813000'!$H$35</f>
        <v>115</v>
      </c>
      <c r="AG78" s="61" t="n">
        <f aca="false">'[2]841154'!$G$62</f>
        <v>550</v>
      </c>
      <c r="AH78" s="61" t="n">
        <f aca="false">'[2]841402'!$G$12</f>
        <v>13000</v>
      </c>
      <c r="AI78" s="61" t="n">
        <f aca="false">'[2]841403'!$G$45</f>
        <v>50</v>
      </c>
      <c r="AJ78" s="61"/>
      <c r="AK78" s="61" t="n">
        <f aca="false">'[2]852011'!$F$50</f>
        <v>910</v>
      </c>
      <c r="AL78" s="61" t="n">
        <f aca="false">'[2]862101'!$G$42</f>
        <v>90</v>
      </c>
      <c r="AM78" s="61"/>
      <c r="AN78" s="61"/>
      <c r="AO78" s="61"/>
      <c r="AP78" s="61" t="n">
        <f aca="false">'[2]869041'!$G$41</f>
        <v>40</v>
      </c>
      <c r="AQ78" s="61"/>
      <c r="AR78" s="61"/>
      <c r="AS78" s="61"/>
      <c r="AT78" s="61"/>
      <c r="AU78" s="61"/>
      <c r="AV78" s="61"/>
      <c r="AW78" s="61"/>
      <c r="AX78" s="61" t="n">
        <f aca="false">'[2]910502'!$H$38</f>
        <v>250</v>
      </c>
      <c r="AY78" s="61" t="n">
        <f aca="false">'[2]932911'!$G$7</f>
        <v>15</v>
      </c>
      <c r="AZ78" s="61"/>
      <c r="BA78" s="61" t="n">
        <f aca="false">'[2]960302'!$G$19</f>
        <v>15</v>
      </c>
      <c r="BB78" s="61" t="n">
        <f aca="false">SUM(T78:BA78)</f>
        <v>15635</v>
      </c>
      <c r="BC78" s="62" t="n">
        <f aca="false">BB78+R78+S78</f>
        <v>15715</v>
      </c>
      <c r="BD78" s="143" t="s">
        <v>499</v>
      </c>
    </row>
    <row r="79" customFormat="false" ht="15" hidden="false" customHeight="false" outlineLevel="0" collapsed="false">
      <c r="A79" s="139" t="n">
        <v>73</v>
      </c>
      <c r="B79" s="48" t="s">
        <v>517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 t="n">
        <f aca="false">SUM(C79:Q79)</f>
        <v>0</v>
      </c>
      <c r="S79" s="61" t="n">
        <f aca="false">'[2]851011'!$H$47</f>
        <v>300</v>
      </c>
      <c r="T79" s="61"/>
      <c r="U79" s="61"/>
      <c r="V79" s="61"/>
      <c r="W79" s="61"/>
      <c r="X79" s="61" t="n">
        <f aca="false">'[2]562913'!$G$35</f>
        <v>670</v>
      </c>
      <c r="Y79" s="61"/>
      <c r="Z79" s="61"/>
      <c r="AA79" s="61"/>
      <c r="AB79" s="61"/>
      <c r="AC79" s="61"/>
      <c r="AD79" s="61"/>
      <c r="AE79" s="61"/>
      <c r="AF79" s="61" t="n">
        <f aca="false">'[2]813000'!$H$36+'[2]813000'!$H$37</f>
        <v>215</v>
      </c>
      <c r="AG79" s="61" t="n">
        <f aca="false">'[2]841154'!$G$63</f>
        <v>185</v>
      </c>
      <c r="AH79" s="61"/>
      <c r="AI79" s="61" t="n">
        <f aca="false">'[2]841403'!$G$46</f>
        <v>200</v>
      </c>
      <c r="AJ79" s="61"/>
      <c r="AK79" s="61" t="n">
        <f aca="false">'[2]852011'!$F$51</f>
        <v>450</v>
      </c>
      <c r="AL79" s="61" t="n">
        <f aca="false">'[2]862101'!$G$43</f>
        <v>55</v>
      </c>
      <c r="AM79" s="61"/>
      <c r="AN79" s="61"/>
      <c r="AO79" s="61"/>
      <c r="AP79" s="61" t="n">
        <f aca="false">'[2]869041'!$G$42</f>
        <v>30</v>
      </c>
      <c r="AQ79" s="61"/>
      <c r="AR79" s="61"/>
      <c r="AS79" s="61"/>
      <c r="AT79" s="61"/>
      <c r="AU79" s="61"/>
      <c r="AV79" s="61"/>
      <c r="AW79" s="61"/>
      <c r="AX79" s="61" t="n">
        <f aca="false">'[2]910502'!$H$39</f>
        <v>45</v>
      </c>
      <c r="AY79" s="61" t="n">
        <f aca="false">'[2]932911'!$G$8</f>
        <v>85</v>
      </c>
      <c r="AZ79" s="61"/>
      <c r="BA79" s="61" t="n">
        <f aca="false">'[2]960302'!$G$20</f>
        <v>15</v>
      </c>
      <c r="BB79" s="61" t="n">
        <f aca="false">SUM(T79:BA79)</f>
        <v>1950</v>
      </c>
      <c r="BC79" s="62" t="n">
        <f aca="false">BB79+R79+S79</f>
        <v>2250</v>
      </c>
      <c r="BD79" s="143" t="s">
        <v>499</v>
      </c>
    </row>
    <row r="80" customFormat="false" ht="15" hidden="false" customHeight="false" outlineLevel="0" collapsed="false">
      <c r="A80" s="168" t="n">
        <v>74</v>
      </c>
      <c r="B80" s="48" t="s">
        <v>518</v>
      </c>
      <c r="C80" s="48"/>
      <c r="D80" s="48" t="n">
        <f aca="false">'[8]680001'!$H$15</f>
        <v>120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 t="n">
        <f aca="false">SUM(C80:Q80)</f>
        <v>120</v>
      </c>
      <c r="S80" s="61" t="n">
        <f aca="false">'[2]851011'!$H$48</f>
        <v>70</v>
      </c>
      <c r="T80" s="61"/>
      <c r="U80" s="61"/>
      <c r="V80" s="61" t="n">
        <f aca="false">'[2]522000'!$G$25</f>
        <v>2000</v>
      </c>
      <c r="W80" s="61"/>
      <c r="X80" s="61" t="n">
        <f aca="false">'[2]562913'!$G$36</f>
        <v>130</v>
      </c>
      <c r="Y80" s="61"/>
      <c r="Z80" s="61"/>
      <c r="AA80" s="61" t="n">
        <f aca="false">'[2]680001'!$G$13</f>
        <v>50</v>
      </c>
      <c r="AB80" s="61" t="n">
        <f aca="false">'[2]680002'!$G$16</f>
        <v>200</v>
      </c>
      <c r="AC80" s="61"/>
      <c r="AD80" s="61"/>
      <c r="AE80" s="61"/>
      <c r="AF80" s="61"/>
      <c r="AG80" s="61" t="n">
        <f aca="false">'[2]841154'!$G$64</f>
        <v>50</v>
      </c>
      <c r="AH80" s="61"/>
      <c r="AI80" s="61" t="n">
        <f aca="false">'[2]841403'!$G$47</f>
        <v>50</v>
      </c>
      <c r="AJ80" s="61"/>
      <c r="AK80" s="61" t="n">
        <f aca="false">'[2]852011'!$F$52</f>
        <v>195</v>
      </c>
      <c r="AL80" s="61" t="n">
        <f aca="false">'[2]862101'!$G$44</f>
        <v>180</v>
      </c>
      <c r="AM80" s="61"/>
      <c r="AN80" s="61"/>
      <c r="AO80" s="61"/>
      <c r="AP80" s="61" t="n">
        <f aca="false">'[2]869041'!$G$43</f>
        <v>220</v>
      </c>
      <c r="AQ80" s="61"/>
      <c r="AR80" s="61"/>
      <c r="AS80" s="61"/>
      <c r="AT80" s="61"/>
      <c r="AU80" s="61"/>
      <c r="AV80" s="61"/>
      <c r="AW80" s="61"/>
      <c r="AX80" s="61" t="n">
        <f aca="false">'[2]910502'!$H$40</f>
        <v>60</v>
      </c>
      <c r="AY80" s="61"/>
      <c r="AZ80" s="61"/>
      <c r="BA80" s="61" t="n">
        <f aca="false">'[2]960302'!$G$21</f>
        <v>30</v>
      </c>
      <c r="BB80" s="61" t="n">
        <f aca="false">SUM(T80:BA80)</f>
        <v>3165</v>
      </c>
      <c r="BC80" s="62" t="n">
        <f aca="false">BB80+R80+S80</f>
        <v>3355</v>
      </c>
      <c r="BD80" s="143" t="s">
        <v>499</v>
      </c>
    </row>
    <row r="81" customFormat="false" ht="15" hidden="false" customHeight="false" outlineLevel="0" collapsed="false">
      <c r="A81" s="139" t="n">
        <v>75</v>
      </c>
      <c r="B81" s="48" t="s">
        <v>519</v>
      </c>
      <c r="C81" s="48"/>
      <c r="D81" s="48"/>
      <c r="E81" s="48" t="n">
        <v>81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 t="n">
        <f aca="false">SUM(C81:Q81)</f>
        <v>815</v>
      </c>
      <c r="S81" s="61" t="n">
        <f aca="false">'[2]851011'!$H$50</f>
        <v>20</v>
      </c>
      <c r="T81" s="61"/>
      <c r="U81" s="61" t="n">
        <f aca="false">'[2]381103'!$H$21</f>
        <v>720</v>
      </c>
      <c r="V81" s="61"/>
      <c r="W81" s="61"/>
      <c r="X81" s="61" t="n">
        <f aca="false">'[2]562913'!$G$37</f>
        <v>80</v>
      </c>
      <c r="Y81" s="61"/>
      <c r="Z81" s="61"/>
      <c r="AA81" s="61"/>
      <c r="AB81" s="61"/>
      <c r="AC81" s="61"/>
      <c r="AD81" s="61"/>
      <c r="AE81" s="61"/>
      <c r="AF81" s="61" t="n">
        <f aca="false">'[2]813000'!$H$38</f>
        <v>1240</v>
      </c>
      <c r="AG81" s="61" t="n">
        <f aca="false">'[2]841154'!$G$65</f>
        <v>700</v>
      </c>
      <c r="AH81" s="61" t="n">
        <f aca="false">'[2]841402'!$G$13</f>
        <v>1000</v>
      </c>
      <c r="AJ81" s="61"/>
      <c r="AK81" s="61" t="n">
        <f aca="false">'[2]852011'!$F$53</f>
        <v>90</v>
      </c>
      <c r="AL81" s="61" t="n">
        <f aca="false">'[2]862101'!$G$45</f>
        <v>20</v>
      </c>
      <c r="AM81" s="61"/>
      <c r="AN81" s="61"/>
      <c r="AO81" s="61"/>
      <c r="AP81" s="61" t="n">
        <f aca="false">'[2]869041'!$G$44</f>
        <v>10</v>
      </c>
      <c r="AQ81" s="61"/>
      <c r="AR81" s="61"/>
      <c r="AS81" s="61" t="n">
        <f aca="false">'[2]889928'!$G$31</f>
        <v>210</v>
      </c>
      <c r="AT81" s="61"/>
      <c r="AU81" s="61"/>
      <c r="AV81" s="61"/>
      <c r="AW81" s="61"/>
      <c r="AX81" s="61"/>
      <c r="AY81" s="61"/>
      <c r="AZ81" s="61"/>
      <c r="BA81" s="61"/>
      <c r="BB81" s="61" t="n">
        <f aca="false">SUM(T81:BA81)</f>
        <v>4070</v>
      </c>
      <c r="BC81" s="62" t="n">
        <f aca="false">BB81+R81+S81</f>
        <v>4905</v>
      </c>
      <c r="BD81" s="143" t="s">
        <v>499</v>
      </c>
    </row>
    <row r="82" customFormat="false" ht="15" hidden="false" customHeight="false" outlineLevel="0" collapsed="false">
      <c r="A82" s="139" t="n">
        <v>76</v>
      </c>
      <c r="B82" s="48" t="s">
        <v>520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 t="n">
        <f aca="false">SUM(C82:Q82)</f>
        <v>0</v>
      </c>
      <c r="S82" s="61" t="n">
        <f aca="false">'[2]851011'!$H$51</f>
        <v>50</v>
      </c>
      <c r="T82" s="61"/>
      <c r="U82" s="61"/>
      <c r="V82" s="61"/>
      <c r="W82" s="61"/>
      <c r="X82" s="61" t="n">
        <f aca="false">'[2]562913'!$G$38</f>
        <v>120</v>
      </c>
      <c r="Y82" s="61"/>
      <c r="Z82" s="61"/>
      <c r="AA82" s="61"/>
      <c r="AB82" s="61"/>
      <c r="AC82" s="61"/>
      <c r="AD82" s="61"/>
      <c r="AE82" s="61"/>
      <c r="AF82" s="61"/>
      <c r="AG82" s="61" t="n">
        <f aca="false">'[2]841154'!$G$66+'[2]841154'!$G$67</f>
        <v>1140</v>
      </c>
      <c r="AH82" s="61"/>
      <c r="AI82" s="61"/>
      <c r="AJ82" s="61"/>
      <c r="AK82" s="61" t="n">
        <f aca="false">'[2]852011'!$F$55+'[2]852011'!$F$56</f>
        <v>120</v>
      </c>
      <c r="AL82" s="61" t="n">
        <f aca="false">'[2]862101'!$G$46</f>
        <v>10</v>
      </c>
      <c r="AM82" s="61"/>
      <c r="AN82" s="61"/>
      <c r="AO82" s="61"/>
      <c r="AP82" s="61" t="n">
        <f aca="false">'[2]869041'!$G$45</f>
        <v>115</v>
      </c>
      <c r="AQ82" s="61"/>
      <c r="AR82" s="61"/>
      <c r="AS82" s="61"/>
      <c r="AT82" s="61"/>
      <c r="AU82" s="61"/>
      <c r="AV82" s="61"/>
      <c r="AW82" s="61"/>
      <c r="AX82" s="61"/>
      <c r="AY82" s="61" t="n">
        <v>110</v>
      </c>
      <c r="AZ82" s="61"/>
      <c r="BA82" s="61"/>
      <c r="BB82" s="61" t="n">
        <f aca="false">SUM(T82:BA82)</f>
        <v>1615</v>
      </c>
      <c r="BC82" s="62" t="n">
        <f aca="false">BB82+R82+S82</f>
        <v>1665</v>
      </c>
    </row>
    <row r="83" customFormat="false" ht="15" hidden="false" customHeight="false" outlineLevel="0" collapsed="false">
      <c r="A83" s="168" t="n">
        <v>77</v>
      </c>
      <c r="B83" s="48" t="s">
        <v>521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 t="n">
        <f aca="false">SUM(C83:Q83)</f>
        <v>0</v>
      </c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 t="n">
        <f aca="false">SUM(T83:BA83)</f>
        <v>0</v>
      </c>
      <c r="BC83" s="62" t="n">
        <f aca="false">BB83+R83+S83</f>
        <v>0</v>
      </c>
    </row>
    <row r="84" customFormat="false" ht="15" hidden="false" customHeight="false" outlineLevel="0" collapsed="false">
      <c r="A84" s="139" t="n">
        <v>78</v>
      </c>
      <c r="B84" s="48" t="s">
        <v>522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 t="n">
        <f aca="false">SUM(C84:Q84)</f>
        <v>0</v>
      </c>
      <c r="S84" s="61"/>
      <c r="T84" s="61"/>
      <c r="U84" s="61"/>
      <c r="V84" s="61"/>
      <c r="W84" s="61"/>
      <c r="Y84" s="61"/>
      <c r="Z84" s="61"/>
      <c r="AA84" s="61"/>
      <c r="AB84" s="61" t="n">
        <f aca="false">'[2]680002'!$G$18</f>
        <v>3400</v>
      </c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 t="n">
        <f aca="false">SUM(T84:BA84)</f>
        <v>3400</v>
      </c>
      <c r="BC84" s="62" t="n">
        <f aca="false">BB84+R84+S84</f>
        <v>3400</v>
      </c>
      <c r="BD84" s="143" t="s">
        <v>499</v>
      </c>
    </row>
    <row r="85" s="169" customFormat="true" ht="15.75" hidden="false" customHeight="false" outlineLevel="0" collapsed="false">
      <c r="A85" s="139" t="n">
        <v>79</v>
      </c>
      <c r="B85" s="49" t="s">
        <v>523</v>
      </c>
      <c r="C85" s="62" t="n">
        <f aca="false">SUM(C74:C84)</f>
        <v>0</v>
      </c>
      <c r="D85" s="62" t="n">
        <f aca="false">SUM(D74:D84)</f>
        <v>120</v>
      </c>
      <c r="E85" s="62" t="n">
        <f aca="false">SUM(E74:E84)</f>
        <v>815</v>
      </c>
      <c r="F85" s="62" t="n">
        <f aca="false">SUM(F74:F84)</f>
        <v>0</v>
      </c>
      <c r="G85" s="62" t="n">
        <f aca="false">SUM(G74:G84)</f>
        <v>0</v>
      </c>
      <c r="H85" s="62" t="n">
        <f aca="false">SUM(H74:H84)</f>
        <v>0</v>
      </c>
      <c r="I85" s="62" t="n">
        <f aca="false">SUM(I74:I84)</f>
        <v>0</v>
      </c>
      <c r="J85" s="62" t="n">
        <f aca="false">SUM(J74:J84)</f>
        <v>0</v>
      </c>
      <c r="K85" s="62" t="n">
        <f aca="false">SUM(K74:K84)</f>
        <v>0</v>
      </c>
      <c r="L85" s="62" t="n">
        <f aca="false">SUM(L74:L84)</f>
        <v>0</v>
      </c>
      <c r="M85" s="62" t="n">
        <f aca="false">SUM(M74:M84)</f>
        <v>0</v>
      </c>
      <c r="N85" s="62" t="n">
        <f aca="false">SUM(N74:N84)</f>
        <v>0</v>
      </c>
      <c r="O85" s="62" t="n">
        <f aca="false">SUM(O74:O84)</f>
        <v>0</v>
      </c>
      <c r="P85" s="62" t="n">
        <f aca="false">SUM(P74:P84)</f>
        <v>0</v>
      </c>
      <c r="Q85" s="62" t="n">
        <f aca="false">SUM(Q74:Q84)</f>
        <v>0</v>
      </c>
      <c r="R85" s="48" t="n">
        <f aca="false">SUM(C85:Q85)</f>
        <v>935</v>
      </c>
      <c r="S85" s="62" t="n">
        <f aca="false">SUM(S74:S84)</f>
        <v>1055</v>
      </c>
      <c r="T85" s="62" t="n">
        <f aca="false">SUM(T74:T84)</f>
        <v>0</v>
      </c>
      <c r="U85" s="62" t="n">
        <f aca="false">SUM(U74:U84)</f>
        <v>720</v>
      </c>
      <c r="V85" s="62" t="n">
        <f aca="false">SUM(V74:V84)</f>
        <v>2730</v>
      </c>
      <c r="W85" s="62" t="n">
        <f aca="false">SUM(W74:W84)</f>
        <v>0</v>
      </c>
      <c r="X85" s="62" t="n">
        <f aca="false">SUM(X74:X84)</f>
        <v>2700</v>
      </c>
      <c r="Y85" s="62" t="n">
        <f aca="false">SUM(Y74:Y84)</f>
        <v>0</v>
      </c>
      <c r="Z85" s="62" t="n">
        <f aca="false">SUM(Z74:Z84)</f>
        <v>0</v>
      </c>
      <c r="AA85" s="62" t="n">
        <f aca="false">SUM(AA74:AA84)</f>
        <v>50</v>
      </c>
      <c r="AB85" s="62" t="n">
        <f aca="false">SUM(AB74:AB84)</f>
        <v>4300</v>
      </c>
      <c r="AC85" s="62" t="n">
        <f aca="false">SUM(AC74:AC84)</f>
        <v>0</v>
      </c>
      <c r="AD85" s="62" t="n">
        <f aca="false">SUM(AD74:AD84)</f>
        <v>0</v>
      </c>
      <c r="AE85" s="62" t="n">
        <f aca="false">SUM(AE74:AE84)</f>
        <v>50</v>
      </c>
      <c r="AF85" s="62" t="n">
        <f aca="false">SUM(AF74:AF84)</f>
        <v>2130</v>
      </c>
      <c r="AG85" s="62" t="n">
        <f aca="false">SUM(AG74:AG84)</f>
        <v>3435</v>
      </c>
      <c r="AH85" s="62" t="n">
        <f aca="false">SUM(AH74:AH84)</f>
        <v>14000</v>
      </c>
      <c r="AI85" s="62" t="n">
        <f aca="false">SUM(AI74:AI84)</f>
        <v>350</v>
      </c>
      <c r="AJ85" s="62" t="n">
        <f aca="false">SUM(AJ74:AJ84)</f>
        <v>0</v>
      </c>
      <c r="AK85" s="62" t="n">
        <f aca="false">SUM(AK74:AK84)</f>
        <v>10905</v>
      </c>
      <c r="AL85" s="62" t="n">
        <f aca="false">SUM(AL74:AL84)</f>
        <v>645</v>
      </c>
      <c r="AM85" s="62" t="n">
        <f aca="false">SUM(AM74:AM84)</f>
        <v>0</v>
      </c>
      <c r="AN85" s="62" t="n">
        <f aca="false">SUM(AN74:AN84)</f>
        <v>0</v>
      </c>
      <c r="AO85" s="62" t="n">
        <f aca="false">SUM(AO74:AO84)</f>
        <v>0</v>
      </c>
      <c r="AP85" s="62" t="n">
        <f aca="false">SUM(AP74:AP84)</f>
        <v>615</v>
      </c>
      <c r="AQ85" s="62" t="n">
        <f aca="false">SUM(AQ74:AQ84)</f>
        <v>0</v>
      </c>
      <c r="AR85" s="62" t="n">
        <f aca="false">SUM(AR74:AR84)</f>
        <v>0</v>
      </c>
      <c r="AS85" s="62" t="n">
        <f aca="false">SUM(AS74:AS84)</f>
        <v>210</v>
      </c>
      <c r="AT85" s="62" t="n">
        <f aca="false">SUM(AT74:AT84)</f>
        <v>0</v>
      </c>
      <c r="AU85" s="62" t="n">
        <f aca="false">SUM(AU74:AU84)</f>
        <v>0</v>
      </c>
      <c r="AV85" s="62" t="n">
        <f aca="false">SUM(AV74:AV84)</f>
        <v>0</v>
      </c>
      <c r="AW85" s="62" t="n">
        <f aca="false">SUM(AW74:AW84)</f>
        <v>0</v>
      </c>
      <c r="AX85" s="62" t="n">
        <f aca="false">SUM(AX74:AX84)</f>
        <v>755</v>
      </c>
      <c r="AY85" s="62" t="n">
        <f aca="false">SUM(AY74:AY84)</f>
        <v>210</v>
      </c>
      <c r="AZ85" s="62" t="n">
        <f aca="false">SUM(AZ74:AZ84)</f>
        <v>0</v>
      </c>
      <c r="BA85" s="62" t="n">
        <f aca="false">SUM(BA74:BA84)</f>
        <v>60</v>
      </c>
      <c r="BB85" s="61" t="n">
        <f aca="false">SUM(T85:BA85)</f>
        <v>43865</v>
      </c>
      <c r="BC85" s="62" t="n">
        <f aca="false">BB85+R85+S85</f>
        <v>45855</v>
      </c>
      <c r="BD85" s="173"/>
    </row>
    <row r="86" customFormat="false" ht="15" hidden="false" customHeight="false" outlineLevel="0" collapsed="false">
      <c r="A86" s="168" t="n">
        <v>80</v>
      </c>
      <c r="B86" s="48" t="s">
        <v>524</v>
      </c>
      <c r="C86" s="48" t="n">
        <f aca="false">'[8]841112'!$I$71</f>
        <v>210</v>
      </c>
      <c r="D86" s="48"/>
      <c r="E86" s="48" t="n">
        <f aca="false">'[8]841403'!$H$47</f>
        <v>2705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 t="n">
        <f aca="false">SUM(C86:Q86)</f>
        <v>2915</v>
      </c>
      <c r="S86" s="61" t="n">
        <v>1246</v>
      </c>
      <c r="T86" s="61" t="n">
        <v>5676</v>
      </c>
      <c r="U86" s="61" t="n">
        <v>5000</v>
      </c>
      <c r="V86" s="61"/>
      <c r="W86" s="61"/>
      <c r="X86" s="61" t="n">
        <f aca="false">'[2]562913'!$G$40</f>
        <v>230</v>
      </c>
      <c r="Y86" s="61"/>
      <c r="Z86" s="61"/>
      <c r="AA86" s="61"/>
      <c r="AB86" s="61" t="n">
        <f aca="false">'[2]680002'!$G$20</f>
        <v>100</v>
      </c>
      <c r="AC86" s="61" t="n">
        <f aca="false">'[2]750000'!$G$8</f>
        <v>250</v>
      </c>
      <c r="AD86" s="61"/>
      <c r="AE86" s="61"/>
      <c r="AF86" s="61" t="n">
        <f aca="false">'[2]813000'!$H$39+'[2]813000'!$H$40</f>
        <v>688</v>
      </c>
      <c r="AG86" s="61" t="n">
        <v>2490</v>
      </c>
      <c r="AH86" s="61"/>
      <c r="AI86" s="61" t="n">
        <v>14382</v>
      </c>
      <c r="AJ86" s="61" t="n">
        <f aca="false">'[2]842155'!$G$8</f>
        <v>500</v>
      </c>
      <c r="AK86" s="61" t="n">
        <v>360</v>
      </c>
      <c r="AL86" s="61" t="n">
        <v>4410</v>
      </c>
      <c r="AM86" s="141" t="n">
        <f aca="false">'[2]862102'!$G$9</f>
        <v>1200</v>
      </c>
      <c r="AN86" s="61" t="n">
        <f aca="false">'[2]862231'!$G$10</f>
        <v>300</v>
      </c>
      <c r="AO86" s="61" t="n">
        <f aca="false">'[2]862301'!$G$6</f>
        <v>1200</v>
      </c>
      <c r="AP86" s="61"/>
      <c r="AQ86" s="61"/>
      <c r="AR86" s="61" t="n">
        <f aca="false">'[2]889924'!$G$8</f>
        <v>1172</v>
      </c>
      <c r="AS86" s="61" t="n">
        <v>64</v>
      </c>
      <c r="AT86" s="61"/>
      <c r="AU86" s="61"/>
      <c r="AV86" s="61"/>
      <c r="AW86" s="61"/>
      <c r="AX86" s="61" t="n">
        <v>6102</v>
      </c>
      <c r="AY86" s="61"/>
      <c r="AZ86" s="61"/>
      <c r="BA86" s="61" t="n">
        <f aca="false">'[2]960302'!$G$22</f>
        <v>300</v>
      </c>
      <c r="BB86" s="61" t="n">
        <f aca="false">SUM(T86:BA86)</f>
        <v>44424</v>
      </c>
      <c r="BC86" s="62" t="n">
        <f aca="false">BB86+R86+S86</f>
        <v>48585</v>
      </c>
      <c r="BD86" s="143" t="s">
        <v>499</v>
      </c>
    </row>
    <row r="87" customFormat="false" ht="15" hidden="false" customHeight="false" outlineLevel="0" collapsed="false">
      <c r="A87" s="139" t="n">
        <v>81</v>
      </c>
      <c r="B87" s="48" t="s">
        <v>525</v>
      </c>
      <c r="C87" s="48" t="n">
        <v>272</v>
      </c>
      <c r="D87" s="48"/>
      <c r="E87" s="48" t="n">
        <v>234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 t="n">
        <f aca="false">SUM(C87:Q87)</f>
        <v>506</v>
      </c>
      <c r="S87" s="61" t="n">
        <v>829</v>
      </c>
      <c r="T87" s="61"/>
      <c r="U87" s="61" t="n">
        <v>2067</v>
      </c>
      <c r="V87" s="61" t="n">
        <v>948</v>
      </c>
      <c r="W87" s="61" t="n">
        <v>715</v>
      </c>
      <c r="X87" s="61" t="n">
        <v>4015</v>
      </c>
      <c r="Y87" s="61" t="n">
        <v>608</v>
      </c>
      <c r="Z87" s="61" t="n">
        <v>700</v>
      </c>
      <c r="AA87" s="61" t="n">
        <v>27</v>
      </c>
      <c r="AB87" s="61" t="n">
        <v>1215</v>
      </c>
      <c r="AC87" s="61"/>
      <c r="AD87" s="61"/>
      <c r="AE87" s="61" t="n">
        <v>78</v>
      </c>
      <c r="AF87" s="61" t="n">
        <v>2389</v>
      </c>
      <c r="AG87" s="61" t="n">
        <f aca="false">2560-2</f>
        <v>2558</v>
      </c>
      <c r="AH87" s="61" t="n">
        <v>3780</v>
      </c>
      <c r="AI87" s="61" t="n">
        <v>4126</v>
      </c>
      <c r="AJ87" s="61" t="n">
        <v>135</v>
      </c>
      <c r="AK87" s="61" t="n">
        <v>3157</v>
      </c>
      <c r="AL87" s="61" t="n">
        <v>354</v>
      </c>
      <c r="AM87" s="61"/>
      <c r="AN87" s="61"/>
      <c r="AO87" s="61"/>
      <c r="AP87" s="61" t="n">
        <v>220</v>
      </c>
      <c r="AQ87" s="61" t="n">
        <v>265</v>
      </c>
      <c r="AR87" s="61"/>
      <c r="AS87" s="61" t="n">
        <v>330</v>
      </c>
      <c r="AT87" s="61"/>
      <c r="AU87" s="61"/>
      <c r="AV87" s="61"/>
      <c r="AW87" s="61" t="n">
        <v>107</v>
      </c>
      <c r="AX87" s="61" t="n">
        <v>1977</v>
      </c>
      <c r="AY87" s="61" t="n">
        <v>125</v>
      </c>
      <c r="AZ87" s="61" t="n">
        <v>84</v>
      </c>
      <c r="BA87" s="61" t="n">
        <v>111</v>
      </c>
      <c r="BB87" s="61" t="n">
        <f aca="false">SUM(T87:BA87)</f>
        <v>30091</v>
      </c>
      <c r="BC87" s="62" t="n">
        <f aca="false">BB87+R87+S87</f>
        <v>31426</v>
      </c>
      <c r="BD87" s="143" t="s">
        <v>499</v>
      </c>
    </row>
    <row r="88" customFormat="false" ht="15" hidden="false" customHeight="false" outlineLevel="0" collapsed="false">
      <c r="A88" s="139" t="n">
        <v>82</v>
      </c>
      <c r="B88" s="48" t="s">
        <v>526</v>
      </c>
      <c r="C88" s="48"/>
      <c r="D88" s="48"/>
      <c r="E88" s="48" t="n">
        <f aca="false">'[8]841403'!$H$53</f>
        <v>914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 t="n">
        <f aca="false">SUM(C88:Q88)</f>
        <v>914</v>
      </c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 t="n">
        <v>3900</v>
      </c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 t="n">
        <f aca="false">SUM(T88:BA88)</f>
        <v>3900</v>
      </c>
      <c r="BC88" s="62" t="n">
        <f aca="false">BB88+R88+S88</f>
        <v>4814</v>
      </c>
      <c r="BD88" s="143" t="s">
        <v>499</v>
      </c>
    </row>
    <row r="89" customFormat="false" ht="15" hidden="false" customHeight="false" outlineLevel="0" collapsed="false">
      <c r="A89" s="168" t="n">
        <v>83</v>
      </c>
      <c r="B89" s="48" t="s">
        <v>527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 t="n">
        <f aca="false">SUM(C89:Q89)</f>
        <v>0</v>
      </c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 t="n">
        <f aca="false">SUM(T89:BA89)</f>
        <v>0</v>
      </c>
      <c r="BC89" s="62" t="n">
        <f aca="false">BB89+R89+S89</f>
        <v>0</v>
      </c>
    </row>
    <row r="90" s="169" customFormat="true" ht="15.75" hidden="false" customHeight="false" outlineLevel="0" collapsed="false">
      <c r="A90" s="139" t="n">
        <v>84</v>
      </c>
      <c r="B90" s="49" t="s">
        <v>528</v>
      </c>
      <c r="C90" s="62" t="n">
        <f aca="false">SUM(C87:C89)</f>
        <v>272</v>
      </c>
      <c r="D90" s="62" t="n">
        <f aca="false">SUM(D87:D89)</f>
        <v>0</v>
      </c>
      <c r="E90" s="62" t="n">
        <f aca="false">SUM(E87:E89)</f>
        <v>1148</v>
      </c>
      <c r="F90" s="62" t="n">
        <f aca="false">SUM(F87:F89)</f>
        <v>0</v>
      </c>
      <c r="G90" s="62" t="n">
        <f aca="false">SUM(G87:G89)</f>
        <v>0</v>
      </c>
      <c r="H90" s="62" t="n">
        <f aca="false">SUM(H87:H89)</f>
        <v>0</v>
      </c>
      <c r="I90" s="62" t="n">
        <f aca="false">SUM(I87:I89)</f>
        <v>0</v>
      </c>
      <c r="J90" s="62" t="n">
        <f aca="false">SUM(J87:J89)</f>
        <v>0</v>
      </c>
      <c r="K90" s="62" t="n">
        <f aca="false">SUM(K87:K89)</f>
        <v>0</v>
      </c>
      <c r="L90" s="62" t="n">
        <f aca="false">SUM(L87:L89)</f>
        <v>0</v>
      </c>
      <c r="M90" s="62" t="n">
        <f aca="false">SUM(M87:M89)</f>
        <v>0</v>
      </c>
      <c r="N90" s="62" t="n">
        <f aca="false">SUM(N87:N89)</f>
        <v>0</v>
      </c>
      <c r="O90" s="62" t="n">
        <f aca="false">SUM(O87:O89)</f>
        <v>0</v>
      </c>
      <c r="P90" s="62" t="n">
        <f aca="false">SUM(P87:P89)</f>
        <v>0</v>
      </c>
      <c r="Q90" s="62" t="n">
        <f aca="false">SUM(Q87:Q89)</f>
        <v>0</v>
      </c>
      <c r="R90" s="48" t="n">
        <f aca="false">SUM(C90:Q90)</f>
        <v>1420</v>
      </c>
      <c r="S90" s="62" t="n">
        <f aca="false">SUM(S87:S89)</f>
        <v>829</v>
      </c>
      <c r="T90" s="62" t="n">
        <f aca="false">SUM(T87:T89)</f>
        <v>0</v>
      </c>
      <c r="U90" s="62" t="n">
        <f aca="false">SUM(U87:U89)</f>
        <v>2067</v>
      </c>
      <c r="V90" s="62" t="n">
        <f aca="false">SUM(V87:V89)</f>
        <v>948</v>
      </c>
      <c r="W90" s="62" t="n">
        <f aca="false">SUM(W87:W89)</f>
        <v>715</v>
      </c>
      <c r="X90" s="62" t="n">
        <f aca="false">SUM(X87:X89)</f>
        <v>4015</v>
      </c>
      <c r="Y90" s="62" t="n">
        <f aca="false">SUM(Y87:Y89)</f>
        <v>608</v>
      </c>
      <c r="Z90" s="62" t="n">
        <f aca="false">SUM(Z87:Z89)</f>
        <v>700</v>
      </c>
      <c r="AA90" s="62" t="n">
        <f aca="false">SUM(AA87:AA89)</f>
        <v>27</v>
      </c>
      <c r="AB90" s="62" t="n">
        <f aca="false">SUM(AB87:AB89)</f>
        <v>1215</v>
      </c>
      <c r="AC90" s="62" t="n">
        <f aca="false">SUM(AC87:AC89)</f>
        <v>0</v>
      </c>
      <c r="AD90" s="62" t="n">
        <f aca="false">SUM(AD87:AD89)</f>
        <v>0</v>
      </c>
      <c r="AE90" s="62" t="n">
        <f aca="false">SUM(AE87:AE89)</f>
        <v>78</v>
      </c>
      <c r="AF90" s="62" t="n">
        <f aca="false">SUM(AF87:AF89)</f>
        <v>2389</v>
      </c>
      <c r="AG90" s="62" t="n">
        <f aca="false">SUM(AG87:AG89)</f>
        <v>6458</v>
      </c>
      <c r="AH90" s="62" t="n">
        <f aca="false">SUM(AH87:AH89)</f>
        <v>3780</v>
      </c>
      <c r="AI90" s="62" t="n">
        <f aca="false">SUM(AI87:AI89)</f>
        <v>4126</v>
      </c>
      <c r="AJ90" s="62" t="n">
        <f aca="false">SUM(AJ87:AJ89)</f>
        <v>135</v>
      </c>
      <c r="AK90" s="62" t="n">
        <f aca="false">SUM(AK87:AK89)</f>
        <v>3157</v>
      </c>
      <c r="AL90" s="62" t="n">
        <f aca="false">SUM(AL87:AL89)</f>
        <v>354</v>
      </c>
      <c r="AM90" s="62" t="n">
        <f aca="false">SUM(AM87:AM89)</f>
        <v>0</v>
      </c>
      <c r="AN90" s="62" t="n">
        <f aca="false">SUM(AN87:AN89)</f>
        <v>0</v>
      </c>
      <c r="AO90" s="62" t="n">
        <f aca="false">SUM(AO87:AO89)</f>
        <v>0</v>
      </c>
      <c r="AP90" s="62" t="n">
        <f aca="false">SUM(AP87:AP89)</f>
        <v>220</v>
      </c>
      <c r="AQ90" s="62" t="n">
        <f aca="false">SUM(AQ87:AQ89)</f>
        <v>265</v>
      </c>
      <c r="AR90" s="62" t="n">
        <f aca="false">SUM(AR87:AR89)</f>
        <v>0</v>
      </c>
      <c r="AS90" s="62" t="n">
        <f aca="false">SUM(AS87:AS89)</f>
        <v>330</v>
      </c>
      <c r="AT90" s="62" t="n">
        <f aca="false">SUM(AT87:AT89)</f>
        <v>0</v>
      </c>
      <c r="AU90" s="62" t="n">
        <f aca="false">SUM(AU87:AU89)</f>
        <v>0</v>
      </c>
      <c r="AV90" s="62" t="n">
        <f aca="false">SUM(AV87:AV89)</f>
        <v>0</v>
      </c>
      <c r="AW90" s="62" t="n">
        <f aca="false">SUM(AW87:AW89)</f>
        <v>107</v>
      </c>
      <c r="AX90" s="62" t="n">
        <f aca="false">SUM(AX87:AX89)</f>
        <v>1977</v>
      </c>
      <c r="AY90" s="62" t="n">
        <f aca="false">SUM(AY87:AY89)</f>
        <v>125</v>
      </c>
      <c r="AZ90" s="62" t="n">
        <f aca="false">SUM(AZ87:AZ89)</f>
        <v>84</v>
      </c>
      <c r="BA90" s="62" t="n">
        <f aca="false">SUM(BA87:BA89)</f>
        <v>111</v>
      </c>
      <c r="BB90" s="61" t="n">
        <f aca="false">SUM(T90:BA90)</f>
        <v>33991</v>
      </c>
      <c r="BC90" s="62" t="n">
        <f aca="false">BB90+R90+S90</f>
        <v>36240</v>
      </c>
      <c r="BD90" s="173"/>
    </row>
    <row r="91" customFormat="false" ht="15" hidden="false" customHeight="false" outlineLevel="0" collapsed="false">
      <c r="A91" s="139" t="n">
        <v>85</v>
      </c>
      <c r="B91" s="48" t="s">
        <v>529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 t="n">
        <f aca="false">SUM(C91:Q91)</f>
        <v>0</v>
      </c>
      <c r="S91" s="61" t="n">
        <f aca="false">'[2]851011'!$H$56</f>
        <v>10</v>
      </c>
      <c r="T91" s="61"/>
      <c r="U91" s="61"/>
      <c r="V91" s="61"/>
      <c r="W91" s="61"/>
      <c r="X91" s="61" t="n">
        <f aca="false">'[2]562913'!$G$44</f>
        <v>30</v>
      </c>
      <c r="Y91" s="61"/>
      <c r="Z91" s="61"/>
      <c r="AA91" s="61"/>
      <c r="AB91" s="61"/>
      <c r="AC91" s="61"/>
      <c r="AD91" s="61"/>
      <c r="AE91" s="61"/>
      <c r="AF91" s="61" t="n">
        <f aca="false">'[2]813000'!$H$45</f>
        <v>55</v>
      </c>
      <c r="AG91" s="61" t="n">
        <f aca="false">'[2]841154'!$G$73</f>
        <v>330</v>
      </c>
      <c r="AH91" s="61"/>
      <c r="AI91" s="61"/>
      <c r="AJ91" s="61"/>
      <c r="AK91" s="61"/>
      <c r="AL91" s="61" t="n">
        <f aca="false">'[2]862101'!$G$51</f>
        <v>60</v>
      </c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 t="n">
        <f aca="false">SUM(T91:BA91)</f>
        <v>475</v>
      </c>
      <c r="BC91" s="62" t="n">
        <f aca="false">BB91+R91+S91</f>
        <v>485</v>
      </c>
      <c r="BD91" s="143" t="s">
        <v>499</v>
      </c>
    </row>
    <row r="92" customFormat="false" ht="15" hidden="false" customHeight="false" outlineLevel="0" collapsed="false">
      <c r="A92" s="168" t="n">
        <v>86</v>
      </c>
      <c r="B92" s="48" t="s">
        <v>530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 t="n">
        <f aca="false">SUM(C92:Q92)</f>
        <v>0</v>
      </c>
      <c r="S92" s="61" t="n">
        <f aca="false">'[2]851011'!$H$57</f>
        <v>25</v>
      </c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 t="n">
        <f aca="false">'[2]841154'!$G$74</f>
        <v>100</v>
      </c>
      <c r="AH92" s="61"/>
      <c r="AI92" s="61"/>
      <c r="AJ92" s="61"/>
      <c r="AK92" s="61" t="n">
        <f aca="false">'[2]852011'!$F$60</f>
        <v>10</v>
      </c>
      <c r="AL92" s="61"/>
      <c r="AM92" s="61"/>
      <c r="AN92" s="61"/>
      <c r="AO92" s="61"/>
      <c r="AP92" s="61" t="n">
        <f aca="false">'[2]869041'!$G$52</f>
        <v>5</v>
      </c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 t="n">
        <f aca="false">SUM(T92:BA92)</f>
        <v>115</v>
      </c>
      <c r="BC92" s="62" t="n">
        <f aca="false">BB92+R92+S92</f>
        <v>140</v>
      </c>
      <c r="BD92" s="143" t="s">
        <v>499</v>
      </c>
    </row>
    <row r="93" customFormat="false" ht="15" hidden="false" customHeight="false" outlineLevel="0" collapsed="false">
      <c r="A93" s="139" t="n">
        <v>87</v>
      </c>
      <c r="B93" s="48" t="s">
        <v>531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 t="n">
        <f aca="false">SUM(C93:Q93)</f>
        <v>0</v>
      </c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 t="n">
        <f aca="false">'[2]841403'!$G$51</f>
        <v>200</v>
      </c>
      <c r="AJ93" s="61"/>
      <c r="AK93" s="61"/>
      <c r="AL93" s="61" t="n">
        <v>120</v>
      </c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 t="n">
        <f aca="false">SUM(T93:BA93)</f>
        <v>320</v>
      </c>
      <c r="BC93" s="62" t="n">
        <f aca="false">BB93+R93+S93</f>
        <v>320</v>
      </c>
      <c r="BD93" s="143" t="s">
        <v>499</v>
      </c>
    </row>
    <row r="94" s="169" customFormat="true" ht="15.75" hidden="false" customHeight="false" outlineLevel="0" collapsed="false">
      <c r="A94" s="139" t="n">
        <v>88</v>
      </c>
      <c r="B94" s="49" t="s">
        <v>532</v>
      </c>
      <c r="C94" s="62" t="n">
        <f aca="false">SUM(C91:C92)</f>
        <v>0</v>
      </c>
      <c r="D94" s="62" t="n">
        <f aca="false">SUM(D91:D92)</f>
        <v>0</v>
      </c>
      <c r="E94" s="62" t="n">
        <f aca="false">SUM(E91:E92)</f>
        <v>0</v>
      </c>
      <c r="F94" s="62" t="n">
        <f aca="false">SUM(F91:F92)</f>
        <v>0</v>
      </c>
      <c r="G94" s="62" t="n">
        <f aca="false">SUM(G91:G92)</f>
        <v>0</v>
      </c>
      <c r="H94" s="62" t="n">
        <f aca="false">SUM(H91:H92)</f>
        <v>0</v>
      </c>
      <c r="I94" s="62" t="n">
        <f aca="false">SUM(I91:I92)</f>
        <v>0</v>
      </c>
      <c r="J94" s="62" t="n">
        <f aca="false">SUM(J91:J92)</f>
        <v>0</v>
      </c>
      <c r="K94" s="62" t="n">
        <f aca="false">SUM(K91:K92)</f>
        <v>0</v>
      </c>
      <c r="L94" s="62" t="n">
        <f aca="false">SUM(L91:L92)</f>
        <v>0</v>
      </c>
      <c r="M94" s="62" t="n">
        <f aca="false">SUM(M91:M92)</f>
        <v>0</v>
      </c>
      <c r="N94" s="62" t="n">
        <f aca="false">SUM(N91:N92)</f>
        <v>0</v>
      </c>
      <c r="O94" s="62" t="n">
        <f aca="false">SUM(O91:O92)</f>
        <v>0</v>
      </c>
      <c r="P94" s="62" t="n">
        <f aca="false">SUM(P91:P92)</f>
        <v>0</v>
      </c>
      <c r="Q94" s="62" t="n">
        <f aca="false">SUM(Q91:Q92)</f>
        <v>0</v>
      </c>
      <c r="R94" s="48" t="n">
        <f aca="false">SUM(C94:Q94)</f>
        <v>0</v>
      </c>
      <c r="S94" s="62" t="n">
        <f aca="false">SUM(S91:S93)</f>
        <v>35</v>
      </c>
      <c r="T94" s="62" t="n">
        <f aca="false">SUM(T91:T93)</f>
        <v>0</v>
      </c>
      <c r="U94" s="62" t="n">
        <f aca="false">SUM(U91:U93)</f>
        <v>0</v>
      </c>
      <c r="V94" s="62" t="n">
        <f aca="false">SUM(V91:V93)</f>
        <v>0</v>
      </c>
      <c r="W94" s="62" t="n">
        <f aca="false">SUM(W91:W93)</f>
        <v>0</v>
      </c>
      <c r="X94" s="62" t="n">
        <f aca="false">SUM(X91:X93)</f>
        <v>30</v>
      </c>
      <c r="Y94" s="62" t="n">
        <f aca="false">SUM(Y91:Y93)</f>
        <v>0</v>
      </c>
      <c r="Z94" s="62" t="n">
        <f aca="false">SUM(Z91:Z93)</f>
        <v>0</v>
      </c>
      <c r="AA94" s="62" t="n">
        <f aca="false">SUM(AA91:AA93)</f>
        <v>0</v>
      </c>
      <c r="AB94" s="62" t="n">
        <f aca="false">SUM(AB91:AB93)</f>
        <v>0</v>
      </c>
      <c r="AC94" s="62" t="n">
        <f aca="false">SUM(AC91:AC93)</f>
        <v>0</v>
      </c>
      <c r="AD94" s="62" t="n">
        <f aca="false">SUM(AD91:AD93)</f>
        <v>0</v>
      </c>
      <c r="AE94" s="62" t="n">
        <f aca="false">SUM(AE91:AE93)</f>
        <v>0</v>
      </c>
      <c r="AF94" s="62" t="n">
        <f aca="false">SUM(AF91:AF93)</f>
        <v>55</v>
      </c>
      <c r="AG94" s="62" t="n">
        <f aca="false">SUM(AG91:AG93)</f>
        <v>430</v>
      </c>
      <c r="AH94" s="62" t="n">
        <f aca="false">SUM(AH91:AH93)</f>
        <v>0</v>
      </c>
      <c r="AI94" s="62" t="n">
        <f aca="false">SUM(AI91:AI93)</f>
        <v>200</v>
      </c>
      <c r="AJ94" s="62" t="n">
        <f aca="false">SUM(AJ91:AJ93)</f>
        <v>0</v>
      </c>
      <c r="AK94" s="62" t="n">
        <f aca="false">SUM(AK91:AK93)</f>
        <v>10</v>
      </c>
      <c r="AL94" s="62" t="n">
        <f aca="false">SUM(AL91:AL93)</f>
        <v>180</v>
      </c>
      <c r="AM94" s="62" t="n">
        <f aca="false">SUM(AM91:AM93)</f>
        <v>0</v>
      </c>
      <c r="AN94" s="62" t="n">
        <f aca="false">SUM(AN91:AN93)</f>
        <v>0</v>
      </c>
      <c r="AO94" s="62" t="n">
        <f aca="false">SUM(AO91:AO93)</f>
        <v>0</v>
      </c>
      <c r="AP94" s="62" t="n">
        <f aca="false">SUM(AP91:AP93)</f>
        <v>5</v>
      </c>
      <c r="AQ94" s="62" t="n">
        <f aca="false">SUM(AQ91:AQ93)</f>
        <v>0</v>
      </c>
      <c r="AR94" s="62" t="n">
        <f aca="false">SUM(AR91:AR93)</f>
        <v>0</v>
      </c>
      <c r="AS94" s="62" t="n">
        <f aca="false">SUM(AS91:AS93)</f>
        <v>0</v>
      </c>
      <c r="AT94" s="62" t="n">
        <f aca="false">SUM(AT91:AT93)</f>
        <v>0</v>
      </c>
      <c r="AU94" s="62" t="n">
        <f aca="false">SUM(AU91:AU93)</f>
        <v>0</v>
      </c>
      <c r="AV94" s="62" t="n">
        <f aca="false">SUM(AV91:AV93)</f>
        <v>0</v>
      </c>
      <c r="AW94" s="62" t="n">
        <f aca="false">SUM(AW91:AW93)</f>
        <v>0</v>
      </c>
      <c r="AX94" s="62" t="n">
        <f aca="false">SUM(AX91:AX93)</f>
        <v>0</v>
      </c>
      <c r="AY94" s="62" t="n">
        <f aca="false">SUM(AY91:AY93)</f>
        <v>0</v>
      </c>
      <c r="AZ94" s="62" t="n">
        <f aca="false">SUM(AZ91:AZ93)</f>
        <v>0</v>
      </c>
      <c r="BA94" s="62" t="n">
        <f aca="false">SUM(BA91:BA93)</f>
        <v>0</v>
      </c>
      <c r="BB94" s="61" t="n">
        <f aca="false">SUM(T94:BA94)</f>
        <v>910</v>
      </c>
      <c r="BC94" s="62" t="n">
        <f aca="false">BB94+R94+S94</f>
        <v>945</v>
      </c>
      <c r="BD94" s="173"/>
    </row>
    <row r="95" customFormat="false" ht="15" hidden="false" customHeight="false" outlineLevel="0" collapsed="false">
      <c r="A95" s="168" t="n">
        <v>89</v>
      </c>
      <c r="B95" s="48" t="s">
        <v>533</v>
      </c>
      <c r="C95" s="48" t="n">
        <v>19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 t="n">
        <f aca="false">SUM(C95:Q95)</f>
        <v>19</v>
      </c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 t="n">
        <f aca="false">SUM(T95:BA95)</f>
        <v>0</v>
      </c>
      <c r="BC95" s="62" t="n">
        <f aca="false">BB95+R95+S95</f>
        <v>19</v>
      </c>
    </row>
    <row r="96" s="169" customFormat="true" ht="15.75" hidden="false" customHeight="false" outlineLevel="0" collapsed="false">
      <c r="A96" s="139" t="n">
        <v>90</v>
      </c>
      <c r="B96" s="49" t="s">
        <v>534</v>
      </c>
      <c r="C96" s="62" t="n">
        <f aca="false">SUM(C95,C94,C90,C86,C85,C73,C69)</f>
        <v>1097</v>
      </c>
      <c r="D96" s="62" t="n">
        <f aca="false">SUM(D95,D94,D90,D86,D85,D73,D69)</f>
        <v>120</v>
      </c>
      <c r="E96" s="62" t="n">
        <f aca="false">SUM(E95,E94,E90,E86,E85,E73,E69)</f>
        <v>4668</v>
      </c>
      <c r="F96" s="62" t="n">
        <f aca="false">SUM(F95,F94,F90,F86,F85,F73,F69)</f>
        <v>0</v>
      </c>
      <c r="G96" s="62" t="n">
        <f aca="false">SUM(G95,G94,G90,G86,G85,G73,G69)</f>
        <v>0</v>
      </c>
      <c r="H96" s="62" t="n">
        <f aca="false">SUM(H95,H94,H90,H86,H85,H73,H69)</f>
        <v>0</v>
      </c>
      <c r="I96" s="62" t="n">
        <f aca="false">SUM(I95,I94,I90,I86,I85,I73,I69)</f>
        <v>0</v>
      </c>
      <c r="J96" s="62" t="n">
        <f aca="false">SUM(J95,J94,J90,J86,J85,J73,J69)</f>
        <v>0</v>
      </c>
      <c r="K96" s="62" t="n">
        <f aca="false">SUM(K95,K94,K90,K86,K85,K73,K69)</f>
        <v>0</v>
      </c>
      <c r="L96" s="62" t="n">
        <f aca="false">SUM(L95,L94,L90,L86,L85,L73,L69)</f>
        <v>0</v>
      </c>
      <c r="M96" s="62" t="n">
        <f aca="false">SUM(M95,M94,M90,M86,M85,M73,M69)</f>
        <v>0</v>
      </c>
      <c r="N96" s="62" t="n">
        <f aca="false">SUM(N95,N94,N90,N86,N85,N73,N69)</f>
        <v>0</v>
      </c>
      <c r="O96" s="62" t="n">
        <f aca="false">SUM(O95,O94,O90,O86,O85,O73,O69)</f>
        <v>0</v>
      </c>
      <c r="P96" s="62" t="n">
        <f aca="false">SUM(P95,P94,P90,P86,P85,P73,P69)</f>
        <v>0</v>
      </c>
      <c r="Q96" s="62" t="n">
        <f aca="false">SUM(Q95,Q94,Q90,Q86,Q85,Q73,Q69)</f>
        <v>0</v>
      </c>
      <c r="R96" s="48" t="n">
        <f aca="false">SUM(C96:Q96)</f>
        <v>5885</v>
      </c>
      <c r="S96" s="62" t="n">
        <f aca="false">SUM(S95,S94,S90,S86,S85,S73,S69)</f>
        <v>3831</v>
      </c>
      <c r="T96" s="62" t="n">
        <f aca="false">SUM(T95,T94,T90,T86,T85,T73,T69)</f>
        <v>5676</v>
      </c>
      <c r="U96" s="62" t="n">
        <f aca="false">SUM(U95,U94,U90,U86,U85,U73,U69)</f>
        <v>9722</v>
      </c>
      <c r="V96" s="62" t="n">
        <f aca="false">SUM(V95,V94,V90,V86,V85,V73,V69)</f>
        <v>5008</v>
      </c>
      <c r="W96" s="62" t="n">
        <f aca="false">SUM(W95,W94,W90,W86,W85,W73,W69)</f>
        <v>3362.58</v>
      </c>
      <c r="X96" s="62" t="n">
        <f aca="false">SUM(X95,X94,X90,X86,X85,X73,X69)</f>
        <v>18915</v>
      </c>
      <c r="Y96" s="62" t="n">
        <f aca="false">SUM(Y95,Y94,Y90,Y86,Y85,Y73,Y69)</f>
        <v>2861.525</v>
      </c>
      <c r="Z96" s="62" t="n">
        <f aca="false">SUM(Z95,Z94,Z90,Z86,Z85,Z73,Z69)</f>
        <v>3292</v>
      </c>
      <c r="AA96" s="62" t="n">
        <f aca="false">SUM(AA95,AA94,AA90,AA86,AA85,AA73,AA69)</f>
        <v>127</v>
      </c>
      <c r="AB96" s="62" t="n">
        <f aca="false">SUM(AB95,AB94,AB90,AB86,AB85,AB73,AB69)</f>
        <v>5715</v>
      </c>
      <c r="AC96" s="62" t="n">
        <f aca="false">SUM(AC95,AC94,AC90,AC86,AC85,AC73,AC69)</f>
        <v>250</v>
      </c>
      <c r="AD96" s="62" t="n">
        <f aca="false">SUM(AD95,AD94,AD90,AD86,AD85,AD73,AD69)</f>
        <v>0</v>
      </c>
      <c r="AE96" s="62" t="n">
        <f aca="false">SUM(AE95,AE94,AE90,AE86,AE85,AE73,AE69)</f>
        <v>367</v>
      </c>
      <c r="AF96" s="62" t="n">
        <f aca="false">SUM(AF95,AF94,AF90,AF86,AF85,AF73,AF69)</f>
        <v>11292</v>
      </c>
      <c r="AG96" s="62" t="n">
        <f aca="false">SUM(AG95,AG94,AG90,AG86,AG85,AG73,AG69)</f>
        <v>16268</v>
      </c>
      <c r="AH96" s="62" t="n">
        <f aca="false">SUM(AH95,AH94,AH90,AH86,AH85,AH73,AH69)</f>
        <v>17780</v>
      </c>
      <c r="AI96" s="62" t="n">
        <f aca="false">SUM(AI95,AI94,AI90,AI86,AI85,AI73,AI69)</f>
        <v>19408</v>
      </c>
      <c r="AJ96" s="62" t="n">
        <f aca="false">SUM(AJ95,AJ94,AJ90,AJ86,AJ85,AJ73,AJ69)</f>
        <v>635</v>
      </c>
      <c r="AK96" s="62" t="n">
        <f aca="false">SUM(AK95,AK94,AK90,AK86,AK85,AK73,AK69)</f>
        <v>15179</v>
      </c>
      <c r="AL96" s="62" t="n">
        <f aca="false">SUM(AL95,AL94,AL90,AL86,AL85,AL73,AL69)</f>
        <v>6144</v>
      </c>
      <c r="AM96" s="62" t="n">
        <f aca="false">SUM(AM95,AM94,AM90,AM86,AM85,AM73,AM69)</f>
        <v>1200</v>
      </c>
      <c r="AN96" s="62" t="n">
        <f aca="false">SUM(AN95,AN94,AN90,AN86,AN85,AN73,AN69)</f>
        <v>300</v>
      </c>
      <c r="AO96" s="62" t="n">
        <f aca="false">SUM(AO95,AO94,AO90,AO86,AO85,AO73,AO69)</f>
        <v>1200</v>
      </c>
      <c r="AP96" s="62" t="n">
        <f aca="false">SUM(AP95,AP94,AP90,AP86,AP85,AP73,AP69)</f>
        <v>1035</v>
      </c>
      <c r="AQ96" s="62" t="n">
        <f aca="false">SUM(AQ95,AQ94,AQ90,AQ86,AQ85,AQ73,AQ69)</f>
        <v>1245.4</v>
      </c>
      <c r="AR96" s="62" t="n">
        <f aca="false">SUM(AR95,AR94,AR90,AR86,AR85,AR73,AR69)</f>
        <v>1172</v>
      </c>
      <c r="AS96" s="62" t="n">
        <f aca="false">SUM(AS95,AS94,AS90,AS86,AS85,AS73,AS69)</f>
        <v>1614</v>
      </c>
      <c r="AT96" s="62" t="n">
        <f aca="false">SUM(AT95,AT94,AT90,AT86,AT85,AT73,AT69)</f>
        <v>0</v>
      </c>
      <c r="AU96" s="62" t="n">
        <f aca="false">SUM(AU95,AU94,AU90,AU86,AU85,AU73,AU69)</f>
        <v>0</v>
      </c>
      <c r="AV96" s="62" t="n">
        <f aca="false">SUM(AV95,AV94,AV90,AV86,AV85,AV73,AV69)</f>
        <v>0</v>
      </c>
      <c r="AW96" s="62" t="n">
        <f aca="false">SUM(AW95,AW94,AW90,AW86,AW85,AW73,AW69)</f>
        <v>498</v>
      </c>
      <c r="AX96" s="62" t="n">
        <f aca="false">SUM(AX95,AX94,AX90,AX86,AX85,AX73,AX69)</f>
        <v>9299</v>
      </c>
      <c r="AY96" s="62" t="n">
        <f aca="false">SUM(AY95,AY94,AY90,AY86,AY85,AY73,AY69)</f>
        <v>605</v>
      </c>
      <c r="AZ96" s="62" t="n">
        <f aca="false">SUM(AZ95,AZ94,AZ90,AZ86,AZ85,AZ73,AZ69)</f>
        <v>394</v>
      </c>
      <c r="BA96" s="62" t="n">
        <f aca="false">SUM(BA95,BA94,BA90,BA86,BA85,BA73,BA69)</f>
        <v>521</v>
      </c>
      <c r="BB96" s="61" t="n">
        <f aca="false">SUM(T96:BA96)</f>
        <v>161085.505</v>
      </c>
      <c r="BC96" s="62" t="n">
        <f aca="false">BB96+R96+S96</f>
        <v>170801.505</v>
      </c>
      <c r="BD96" s="173"/>
    </row>
    <row r="97" customFormat="false" ht="15" hidden="false" customHeight="false" outlineLevel="0" collapsed="false">
      <c r="A97" s="139" t="n">
        <v>91</v>
      </c>
      <c r="B97" s="48" t="s">
        <v>535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 t="n">
        <f aca="false">SUM(C97:Q97)</f>
        <v>0</v>
      </c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 t="n">
        <f aca="false">[6]kisegmg!$E$55</f>
        <v>0</v>
      </c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 t="n">
        <f aca="false">SUM(T97:BA97)</f>
        <v>0</v>
      </c>
      <c r="BC97" s="62" t="n">
        <f aca="false">BB97+R97+S97</f>
        <v>0</v>
      </c>
    </row>
    <row r="98" s="169" customFormat="true" ht="15.75" hidden="false" customHeight="false" outlineLevel="0" collapsed="false">
      <c r="A98" s="168" t="n">
        <v>92</v>
      </c>
      <c r="B98" s="49" t="s">
        <v>536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8" t="n">
        <f aca="false">SUM(C98:Q98)</f>
        <v>0</v>
      </c>
      <c r="S98" s="62" t="n">
        <f aca="false">SUM(S97:S97)</f>
        <v>0</v>
      </c>
      <c r="T98" s="62"/>
      <c r="U98" s="62" t="n">
        <f aca="false">SUM(U97:U97)</f>
        <v>0</v>
      </c>
      <c r="V98" s="62" t="n">
        <f aca="false">SUM(V97:V97)</f>
        <v>0</v>
      </c>
      <c r="W98" s="62" t="n">
        <f aca="false">SUM(W97:W97)</f>
        <v>0</v>
      </c>
      <c r="X98" s="62" t="n">
        <f aca="false">SUM(X97:X97)</f>
        <v>0</v>
      </c>
      <c r="Y98" s="62" t="n">
        <f aca="false">SUM(Y97:Y97)</f>
        <v>0</v>
      </c>
      <c r="Z98" s="62"/>
      <c r="AA98" s="62" t="n">
        <f aca="false">SUM(AA97:AA97)</f>
        <v>0</v>
      </c>
      <c r="AB98" s="62" t="n">
        <f aca="false">SUM(AB97:AB97)</f>
        <v>0</v>
      </c>
      <c r="AC98" s="62" t="n">
        <f aca="false">SUM(AC97:AC97)</f>
        <v>0</v>
      </c>
      <c r="AD98" s="62" t="n">
        <f aca="false">SUM(AD97:AD97)</f>
        <v>0</v>
      </c>
      <c r="AE98" s="62" t="n">
        <f aca="false">SUM(AE97:AE97)</f>
        <v>0</v>
      </c>
      <c r="AF98" s="62" t="n">
        <f aca="false">SUM(AF97:AF97)</f>
        <v>0</v>
      </c>
      <c r="AG98" s="62" t="n">
        <f aca="false">SUM(AG97:AG97)</f>
        <v>0</v>
      </c>
      <c r="AH98" s="62" t="n">
        <f aca="false">SUM(AH97:AH97)</f>
        <v>0</v>
      </c>
      <c r="AI98" s="62" t="n">
        <f aca="false">SUM(AI97:AI97)</f>
        <v>0</v>
      </c>
      <c r="AJ98" s="62" t="n">
        <f aca="false">SUM(AJ97:AJ97)</f>
        <v>0</v>
      </c>
      <c r="AK98" s="62" t="n">
        <f aca="false">SUM(AK97:AK97)</f>
        <v>0</v>
      </c>
      <c r="AL98" s="62" t="n">
        <f aca="false">SUM(AL97:AL97)</f>
        <v>0</v>
      </c>
      <c r="AM98" s="62" t="n">
        <f aca="false">SUM(AM97:AM97)</f>
        <v>0</v>
      </c>
      <c r="AN98" s="62" t="n">
        <f aca="false">SUM(AN97:AN97)</f>
        <v>0</v>
      </c>
      <c r="AO98" s="62"/>
      <c r="AP98" s="62" t="n">
        <f aca="false">SUM(AP97:AP97)</f>
        <v>0</v>
      </c>
      <c r="AQ98" s="62" t="n">
        <f aca="false">SUM(AQ97:AQ97)</f>
        <v>0</v>
      </c>
      <c r="AR98" s="62" t="n">
        <f aca="false">SUM(AR97:AR97)</f>
        <v>0</v>
      </c>
      <c r="AS98" s="62" t="n">
        <f aca="false">SUM(AS97:AS97)</f>
        <v>0</v>
      </c>
      <c r="AT98" s="62" t="n">
        <f aca="false">SUM(AT97:AT97)</f>
        <v>0</v>
      </c>
      <c r="AU98" s="62" t="n">
        <f aca="false">SUM(AU97:AU97)</f>
        <v>0</v>
      </c>
      <c r="AV98" s="62" t="n">
        <f aca="false">SUM(AV97:AV97)</f>
        <v>0</v>
      </c>
      <c r="AW98" s="62" t="n">
        <f aca="false">SUM(AW97:AW97)</f>
        <v>0</v>
      </c>
      <c r="AX98" s="62" t="n">
        <f aca="false">SUM(AX97:AX97)</f>
        <v>0</v>
      </c>
      <c r="AY98" s="62" t="n">
        <f aca="false">SUM(AY97:AY97)</f>
        <v>0</v>
      </c>
      <c r="AZ98" s="62" t="n">
        <f aca="false">SUM(AZ97:AZ97)</f>
        <v>0</v>
      </c>
      <c r="BA98" s="62" t="n">
        <f aca="false">SUM(BA97:BA97)</f>
        <v>0</v>
      </c>
      <c r="BB98" s="61" t="n">
        <f aca="false">SUM(T98:BA98)</f>
        <v>0</v>
      </c>
      <c r="BC98" s="62" t="n">
        <f aca="false">BB98+R98+S98</f>
        <v>0</v>
      </c>
      <c r="BD98" s="173"/>
    </row>
    <row r="99" customFormat="false" ht="15" hidden="false" customHeight="false" outlineLevel="0" collapsed="false">
      <c r="A99" s="139" t="n">
        <v>94</v>
      </c>
      <c r="B99" s="48" t="s">
        <v>537</v>
      </c>
      <c r="C99" s="48" t="n">
        <f aca="false">'[8]841112'!$I$81</f>
        <v>1900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 t="n">
        <f aca="false">SUM(C99:Q99)</f>
        <v>1900</v>
      </c>
      <c r="S99" s="61" t="n">
        <f aca="false">'[2]851011'!$H$52</f>
        <v>80</v>
      </c>
      <c r="T99" s="61" t="n">
        <f aca="false">'[2]370000'!$G$10</f>
        <v>2</v>
      </c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 t="n">
        <f aca="false">'[2]841154'!$G$79</f>
        <v>600</v>
      </c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 t="n">
        <f aca="false">SUM(T99:BA99)</f>
        <v>602</v>
      </c>
      <c r="BC99" s="62" t="n">
        <f aca="false">BB99+R99+S99</f>
        <v>2582</v>
      </c>
      <c r="BD99" s="143" t="s">
        <v>499</v>
      </c>
    </row>
    <row r="100" s="169" customFormat="true" ht="15.75" hidden="false" customHeight="false" outlineLevel="0" collapsed="false">
      <c r="A100" s="168" t="n">
        <v>95</v>
      </c>
      <c r="B100" s="49" t="s">
        <v>538</v>
      </c>
      <c r="C100" s="62" t="n">
        <f aca="false">SUM(C99:C99)</f>
        <v>1900</v>
      </c>
      <c r="D100" s="62" t="n">
        <f aca="false">SUM(D99:D99)</f>
        <v>0</v>
      </c>
      <c r="E100" s="62" t="n">
        <f aca="false">SUM(E99:E99)</f>
        <v>0</v>
      </c>
      <c r="F100" s="62" t="n">
        <f aca="false">SUM(F99:F99)</f>
        <v>0</v>
      </c>
      <c r="G100" s="62" t="n">
        <f aca="false">SUM(G99:G99)</f>
        <v>0</v>
      </c>
      <c r="H100" s="62" t="n">
        <f aca="false">SUM(H99:H99)</f>
        <v>0</v>
      </c>
      <c r="I100" s="62" t="n">
        <f aca="false">SUM(I99:I99)</f>
        <v>0</v>
      </c>
      <c r="J100" s="62" t="n">
        <f aca="false">SUM(J99:J99)</f>
        <v>0</v>
      </c>
      <c r="K100" s="62" t="n">
        <f aca="false">SUM(K99:K99)</f>
        <v>0</v>
      </c>
      <c r="L100" s="62" t="n">
        <f aca="false">SUM(L99:L99)</f>
        <v>0</v>
      </c>
      <c r="M100" s="62" t="n">
        <f aca="false">SUM(M99:M99)</f>
        <v>0</v>
      </c>
      <c r="N100" s="62" t="n">
        <f aca="false">SUM(N99:N99)</f>
        <v>0</v>
      </c>
      <c r="O100" s="62" t="n">
        <f aca="false">SUM(O99:O99)</f>
        <v>0</v>
      </c>
      <c r="P100" s="62" t="n">
        <f aca="false">SUM(P99:P99)</f>
        <v>0</v>
      </c>
      <c r="Q100" s="62" t="n">
        <f aca="false">SUM(Q99:Q99)</f>
        <v>0</v>
      </c>
      <c r="R100" s="48" t="n">
        <f aca="false">SUM(C100:Q100)</f>
        <v>1900</v>
      </c>
      <c r="S100" s="62" t="n">
        <f aca="false">SUM(S99:S99)</f>
        <v>80</v>
      </c>
      <c r="T100" s="62" t="n">
        <f aca="false">SUM(T99:T99)</f>
        <v>2</v>
      </c>
      <c r="U100" s="62" t="n">
        <f aca="false">SUM(U99:U99)</f>
        <v>0</v>
      </c>
      <c r="V100" s="62" t="n">
        <f aca="false">SUM(V99:V99)</f>
        <v>0</v>
      </c>
      <c r="W100" s="62" t="n">
        <f aca="false">SUM(W99:W99)</f>
        <v>0</v>
      </c>
      <c r="X100" s="62" t="n">
        <f aca="false">SUM(X99:X99)</f>
        <v>0</v>
      </c>
      <c r="Y100" s="62" t="n">
        <f aca="false">SUM(Y99:Y99)</f>
        <v>0</v>
      </c>
      <c r="Z100" s="62"/>
      <c r="AA100" s="62" t="n">
        <f aca="false">SUM(AA99:AA99)</f>
        <v>0</v>
      </c>
      <c r="AB100" s="62" t="n">
        <f aca="false">SUM(AB99:AB99)</f>
        <v>0</v>
      </c>
      <c r="AC100" s="62" t="n">
        <f aca="false">SUM(AC99:AC99)</f>
        <v>0</v>
      </c>
      <c r="AD100" s="62" t="n">
        <f aca="false">SUM(AD99:AD99)</f>
        <v>0</v>
      </c>
      <c r="AE100" s="62" t="n">
        <f aca="false">SUM(AE99:AE99)</f>
        <v>0</v>
      </c>
      <c r="AF100" s="62"/>
      <c r="AG100" s="62" t="n">
        <f aca="false">SUM(AG99:AG99)</f>
        <v>600</v>
      </c>
      <c r="AH100" s="62" t="n">
        <f aca="false">SUM(AH99:AH99)</f>
        <v>0</v>
      </c>
      <c r="AI100" s="62" t="n">
        <f aca="false">SUM(AI99:AI99)</f>
        <v>0</v>
      </c>
      <c r="AJ100" s="62" t="n">
        <f aca="false">SUM(AJ99:AJ99)</f>
        <v>0</v>
      </c>
      <c r="AK100" s="62" t="n">
        <f aca="false">SUM(AK99:AK99)</f>
        <v>0</v>
      </c>
      <c r="AL100" s="62" t="n">
        <f aca="false">SUM(AL99:AL99)</f>
        <v>0</v>
      </c>
      <c r="AM100" s="62" t="n">
        <f aca="false">SUM(AM99:AM99)</f>
        <v>0</v>
      </c>
      <c r="AN100" s="62" t="n">
        <f aca="false">SUM(AN99:AN99)</f>
        <v>0</v>
      </c>
      <c r="AO100" s="62"/>
      <c r="AP100" s="62" t="n">
        <f aca="false">SUM(AP99:AP99)</f>
        <v>0</v>
      </c>
      <c r="AQ100" s="62" t="n">
        <f aca="false">SUM(AQ99:AQ99)</f>
        <v>0</v>
      </c>
      <c r="AR100" s="62" t="n">
        <f aca="false">SUM(AR99:AR99)</f>
        <v>0</v>
      </c>
      <c r="AS100" s="62" t="n">
        <f aca="false">SUM(AS99:AS99)</f>
        <v>0</v>
      </c>
      <c r="AT100" s="62" t="n">
        <f aca="false">SUM(AT99:AT99)</f>
        <v>0</v>
      </c>
      <c r="AU100" s="62" t="n">
        <f aca="false">SUM(AU99:AU99)</f>
        <v>0</v>
      </c>
      <c r="AV100" s="62" t="n">
        <f aca="false">SUM(AV99:AV99)</f>
        <v>0</v>
      </c>
      <c r="AW100" s="62" t="n">
        <f aca="false">SUM(AW99:AW99)</f>
        <v>0</v>
      </c>
      <c r="AX100" s="62" t="n">
        <f aca="false">SUM(AX99:AX99)</f>
        <v>0</v>
      </c>
      <c r="AY100" s="62" t="n">
        <f aca="false">SUM(AY99:AY99)</f>
        <v>0</v>
      </c>
      <c r="AZ100" s="62" t="n">
        <f aca="false">SUM(AZ99:AZ99)</f>
        <v>0</v>
      </c>
      <c r="BA100" s="62" t="n">
        <f aca="false">SUM(BA99:BA99)</f>
        <v>0</v>
      </c>
      <c r="BB100" s="61" t="n">
        <f aca="false">SUM(T100:BA100)</f>
        <v>602</v>
      </c>
      <c r="BC100" s="62" t="n">
        <f aca="false">BB100+R100+S100</f>
        <v>2582</v>
      </c>
      <c r="BD100" s="173"/>
    </row>
    <row r="101" customFormat="false" ht="15" hidden="false" customHeight="false" outlineLevel="0" collapsed="false">
      <c r="A101" s="139" t="n">
        <v>96</v>
      </c>
      <c r="B101" s="48" t="s">
        <v>539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 t="n">
        <f aca="false">SUM(C101:Q101)</f>
        <v>0</v>
      </c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 t="n">
        <f aca="false">SUM(T101:BA101)</f>
        <v>0</v>
      </c>
      <c r="BC101" s="62" t="n">
        <f aca="false">BB101+R101+S101</f>
        <v>0</v>
      </c>
    </row>
    <row r="102" customFormat="false" ht="15" hidden="false" customHeight="false" outlineLevel="0" collapsed="false">
      <c r="A102" s="139" t="n">
        <v>97</v>
      </c>
      <c r="B102" s="48" t="s">
        <v>540</v>
      </c>
      <c r="C102" s="48" t="n">
        <f aca="false">'[8]841112'!$I$82+'[8]841112'!$I$83</f>
        <v>692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 t="n">
        <f aca="false">SUM(C102:Q102)</f>
        <v>692</v>
      </c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 t="n">
        <f aca="false">'[2]813000'!$H$50</f>
        <v>400</v>
      </c>
      <c r="AG102" s="61" t="n">
        <f aca="false">'[2]841154'!$G$80</f>
        <v>415</v>
      </c>
      <c r="AH102" s="61"/>
      <c r="AI102" s="61"/>
      <c r="AJ102" s="61"/>
      <c r="AK102" s="61"/>
      <c r="AL102" s="61"/>
      <c r="AM102" s="61"/>
      <c r="AN102" s="61"/>
      <c r="AO102" s="61"/>
      <c r="AP102" s="61" t="n">
        <f aca="false">'[2]869041'!$G$55</f>
        <v>15</v>
      </c>
      <c r="AQ102" s="61"/>
      <c r="AR102" s="61"/>
      <c r="AS102" s="61" t="n">
        <f aca="false">'[2]889928'!$G$39</f>
        <v>100</v>
      </c>
      <c r="AT102" s="61"/>
      <c r="AU102" s="61"/>
      <c r="AV102" s="61"/>
      <c r="AW102" s="61"/>
      <c r="AX102" s="61"/>
      <c r="AY102" s="61"/>
      <c r="AZ102" s="61"/>
      <c r="BA102" s="61"/>
      <c r="BB102" s="61" t="n">
        <f aca="false">SUM(T102:BA102)</f>
        <v>930</v>
      </c>
      <c r="BC102" s="62" t="n">
        <f aca="false">BB102+R102+S102</f>
        <v>1622</v>
      </c>
      <c r="BD102" s="143" t="s">
        <v>499</v>
      </c>
    </row>
    <row r="103" s="169" customFormat="true" ht="15.75" hidden="false" customHeight="false" outlineLevel="0" collapsed="false">
      <c r="A103" s="168" t="n">
        <v>98</v>
      </c>
      <c r="B103" s="49" t="s">
        <v>541</v>
      </c>
      <c r="C103" s="62" t="n">
        <f aca="false">SUM(C100,C98,C101,C102)</f>
        <v>2592</v>
      </c>
      <c r="D103" s="62" t="n">
        <f aca="false">SUM(D100,D98,D101,D102)</f>
        <v>0</v>
      </c>
      <c r="E103" s="62" t="n">
        <f aca="false">SUM(E100,E98,E101,E102)</f>
        <v>0</v>
      </c>
      <c r="F103" s="62" t="n">
        <f aca="false">SUM(F100,F98,F101,F102)</f>
        <v>0</v>
      </c>
      <c r="G103" s="62" t="n">
        <f aca="false">SUM(G100,G98,G101,G102)</f>
        <v>0</v>
      </c>
      <c r="H103" s="62" t="n">
        <f aca="false">SUM(H100,H98,H101,H102)</f>
        <v>0</v>
      </c>
      <c r="I103" s="62" t="n">
        <f aca="false">SUM(I100,I98,I101,I102)</f>
        <v>0</v>
      </c>
      <c r="J103" s="62" t="n">
        <f aca="false">SUM(J100,J98,J101,J102)</f>
        <v>0</v>
      </c>
      <c r="K103" s="62" t="n">
        <f aca="false">SUM(K100,K98,K101,K102)</f>
        <v>0</v>
      </c>
      <c r="L103" s="62" t="n">
        <f aca="false">SUM(L100,L98,L101,L102)</f>
        <v>0</v>
      </c>
      <c r="M103" s="62" t="n">
        <f aca="false">SUM(M100,M98,M101,M102)</f>
        <v>0</v>
      </c>
      <c r="N103" s="62" t="n">
        <f aca="false">SUM(N100,N98,N101,N102)</f>
        <v>0</v>
      </c>
      <c r="O103" s="62" t="n">
        <f aca="false">SUM(O100,O98,O101,O102)</f>
        <v>0</v>
      </c>
      <c r="P103" s="62" t="n">
        <f aca="false">SUM(P100,P98,P101,P102)</f>
        <v>0</v>
      </c>
      <c r="Q103" s="62" t="n">
        <f aca="false">SUM(Q100,Q98,Q101,Q102)</f>
        <v>0</v>
      </c>
      <c r="R103" s="48" t="n">
        <f aca="false">SUM(C103:Q103)</f>
        <v>2592</v>
      </c>
      <c r="S103" s="62" t="n">
        <f aca="false">SUM(S100,S98,S101,S102)</f>
        <v>80</v>
      </c>
      <c r="T103" s="62" t="n">
        <f aca="false">SUM(T100,T98,T101,T102)</f>
        <v>2</v>
      </c>
      <c r="U103" s="62" t="n">
        <f aca="false">SUM(U100,U98,U101,U102)</f>
        <v>0</v>
      </c>
      <c r="V103" s="62" t="n">
        <f aca="false">SUM(V100,V98,V101,V102)</f>
        <v>0</v>
      </c>
      <c r="W103" s="62"/>
      <c r="X103" s="62" t="n">
        <f aca="false">SUM(X100,X98,X101,X102)</f>
        <v>0</v>
      </c>
      <c r="Y103" s="62"/>
      <c r="Z103" s="62"/>
      <c r="AA103" s="62" t="n">
        <f aca="false">SUM(AA100,AA98,AA101,AA102)</f>
        <v>0</v>
      </c>
      <c r="AB103" s="62" t="n">
        <f aca="false">SUM(AB100,AB98,AB101,AB102)</f>
        <v>0</v>
      </c>
      <c r="AC103" s="62" t="n">
        <f aca="false">SUM(AC100,AC98,AC101,AC102)</f>
        <v>0</v>
      </c>
      <c r="AD103" s="62" t="n">
        <f aca="false">SUM(AD100,AD98,AD101,AD102)</f>
        <v>0</v>
      </c>
      <c r="AE103" s="62" t="n">
        <f aca="false">SUM(AE100,AE98,AE101,AE102)</f>
        <v>0</v>
      </c>
      <c r="AF103" s="62" t="n">
        <f aca="false">SUM(AF100,AF98,AF101,AF102)</f>
        <v>400</v>
      </c>
      <c r="AG103" s="62" t="n">
        <f aca="false">SUM(AG100,AG98,AG101,AG102)</f>
        <v>1015</v>
      </c>
      <c r="AH103" s="62" t="n">
        <f aca="false">SUM(AH100,AH98,AH101,AH102)</f>
        <v>0</v>
      </c>
      <c r="AI103" s="62" t="n">
        <f aca="false">SUM(AI100,AI98,AI101,AI102)</f>
        <v>0</v>
      </c>
      <c r="AJ103" s="62" t="n">
        <f aca="false">SUM(AJ100,AJ98,AJ101,AJ102)</f>
        <v>0</v>
      </c>
      <c r="AK103" s="62" t="n">
        <f aca="false">SUM(AK100,AK98,AK101,AK102)</f>
        <v>0</v>
      </c>
      <c r="AL103" s="62" t="n">
        <f aca="false">SUM(AL100,AL98,AL101,AL102)</f>
        <v>0</v>
      </c>
      <c r="AM103" s="62" t="n">
        <f aca="false">SUM(AM100,AM98,AM101,AM102)</f>
        <v>0</v>
      </c>
      <c r="AN103" s="62" t="n">
        <f aca="false">SUM(AN100,AN98,AN101,AN102)</f>
        <v>0</v>
      </c>
      <c r="AO103" s="62"/>
      <c r="AP103" s="62" t="n">
        <f aca="false">SUM(AP100,AP98,AP101,AP102)</f>
        <v>15</v>
      </c>
      <c r="AQ103" s="62"/>
      <c r="AR103" s="62" t="n">
        <f aca="false">SUM(AR100,AR98,AR101,AR102)</f>
        <v>0</v>
      </c>
      <c r="AS103" s="62" t="n">
        <f aca="false">SUM(AS100,AS98,AS101,AS102)</f>
        <v>100</v>
      </c>
      <c r="AT103" s="62" t="n">
        <f aca="false">SUM(AT100,AT98,AT101,AT102)</f>
        <v>0</v>
      </c>
      <c r="AU103" s="62" t="n">
        <f aca="false">SUM(AU100,AU98,AU101,AU102)</f>
        <v>0</v>
      </c>
      <c r="AV103" s="62" t="n">
        <f aca="false">SUM(AV100,AV98,AV101,AV102)</f>
        <v>0</v>
      </c>
      <c r="AW103" s="62" t="n">
        <f aca="false">SUM(AW100,AW98,AW101,AW102)</f>
        <v>0</v>
      </c>
      <c r="AX103" s="62" t="n">
        <f aca="false">SUM(AX100,AX98,AX101,AX102)</f>
        <v>0</v>
      </c>
      <c r="AY103" s="62" t="n">
        <f aca="false">SUM(AY100,AY98,AY101,AY102)</f>
        <v>0</v>
      </c>
      <c r="AZ103" s="62" t="n">
        <f aca="false">SUM(AZ100,AZ98,AZ101,AZ102)</f>
        <v>0</v>
      </c>
      <c r="BA103" s="62" t="n">
        <f aca="false">SUM(BA100,BA98,BA101,BA102)</f>
        <v>0</v>
      </c>
      <c r="BB103" s="61" t="n">
        <f aca="false">SUM(T103:BA103)</f>
        <v>1532</v>
      </c>
      <c r="BC103" s="62" t="n">
        <f aca="false">BB103+R103+S103</f>
        <v>4204</v>
      </c>
      <c r="BD103" s="173"/>
    </row>
    <row r="104" s="169" customFormat="true" ht="15.75" hidden="false" customHeight="false" outlineLevel="0" collapsed="false">
      <c r="A104" s="139" t="n">
        <v>99</v>
      </c>
      <c r="B104" s="49" t="s">
        <v>542</v>
      </c>
      <c r="C104" s="62" t="n">
        <f aca="false">SUM(C103,C96)</f>
        <v>3689</v>
      </c>
      <c r="D104" s="62" t="n">
        <f aca="false">SUM(D103,D96)</f>
        <v>120</v>
      </c>
      <c r="E104" s="62" t="n">
        <f aca="false">SUM(E103,E96)</f>
        <v>4668</v>
      </c>
      <c r="F104" s="62" t="n">
        <f aca="false">SUM(F103,F96)</f>
        <v>0</v>
      </c>
      <c r="G104" s="62" t="n">
        <f aca="false">SUM(G103,G96)</f>
        <v>0</v>
      </c>
      <c r="H104" s="62" t="n">
        <f aca="false">SUM(H103,H96)</f>
        <v>0</v>
      </c>
      <c r="I104" s="62" t="n">
        <f aca="false">SUM(I103,I96)</f>
        <v>0</v>
      </c>
      <c r="J104" s="62" t="n">
        <f aca="false">SUM(J103,J96)</f>
        <v>0</v>
      </c>
      <c r="K104" s="62" t="n">
        <f aca="false">SUM(K103,K96)</f>
        <v>0</v>
      </c>
      <c r="L104" s="62" t="n">
        <f aca="false">SUM(L103,L96)</f>
        <v>0</v>
      </c>
      <c r="M104" s="62" t="n">
        <f aca="false">SUM(M103,M96)</f>
        <v>0</v>
      </c>
      <c r="N104" s="62" t="n">
        <f aca="false">SUM(N103,N96)</f>
        <v>0</v>
      </c>
      <c r="O104" s="62" t="n">
        <f aca="false">SUM(O103,O96)</f>
        <v>0</v>
      </c>
      <c r="P104" s="62" t="n">
        <f aca="false">SUM(P103,P96)</f>
        <v>0</v>
      </c>
      <c r="Q104" s="62" t="n">
        <f aca="false">SUM(Q103,Q96)</f>
        <v>0</v>
      </c>
      <c r="R104" s="48" t="n">
        <f aca="false">SUM(C104:Q104)</f>
        <v>8477</v>
      </c>
      <c r="S104" s="62" t="n">
        <f aca="false">SUM(S103,S96)</f>
        <v>3911</v>
      </c>
      <c r="T104" s="62" t="n">
        <f aca="false">SUM(T103,T96)</f>
        <v>5678</v>
      </c>
      <c r="U104" s="62" t="n">
        <f aca="false">SUM(U103,U96)</f>
        <v>9722</v>
      </c>
      <c r="V104" s="62" t="n">
        <f aca="false">SUM(V103,V96)</f>
        <v>5008</v>
      </c>
      <c r="W104" s="62" t="n">
        <f aca="false">SUM(W103,W96)</f>
        <v>3362.58</v>
      </c>
      <c r="X104" s="62" t="n">
        <f aca="false">SUM(X103,X96)</f>
        <v>18915</v>
      </c>
      <c r="Y104" s="62" t="n">
        <f aca="false">SUM(Y103,Y96)</f>
        <v>2861.525</v>
      </c>
      <c r="Z104" s="62" t="n">
        <f aca="false">SUM(Z103,Z96)</f>
        <v>3292</v>
      </c>
      <c r="AA104" s="62" t="n">
        <f aca="false">SUM(AA103,AA96)</f>
        <v>127</v>
      </c>
      <c r="AB104" s="62" t="n">
        <f aca="false">SUM(AB103,AB96)</f>
        <v>5715</v>
      </c>
      <c r="AC104" s="62" t="n">
        <f aca="false">SUM(AC103,AC96)</f>
        <v>250</v>
      </c>
      <c r="AD104" s="62" t="n">
        <f aca="false">SUM(AD103,AD96)</f>
        <v>0</v>
      </c>
      <c r="AE104" s="62" t="n">
        <f aca="false">SUM(AE103,AE96)</f>
        <v>367</v>
      </c>
      <c r="AF104" s="62" t="n">
        <f aca="false">SUM(AF103,AF96)</f>
        <v>11692</v>
      </c>
      <c r="AG104" s="62" t="n">
        <f aca="false">SUM(AG103,AG96)</f>
        <v>17283</v>
      </c>
      <c r="AH104" s="62" t="n">
        <f aca="false">SUM(AH103,AH96)</f>
        <v>17780</v>
      </c>
      <c r="AI104" s="62" t="n">
        <f aca="false">SUM(AI103,AI96)</f>
        <v>19408</v>
      </c>
      <c r="AJ104" s="62" t="n">
        <f aca="false">SUM(AJ103,AJ96)</f>
        <v>635</v>
      </c>
      <c r="AK104" s="62" t="n">
        <f aca="false">SUM(AK103,AK96)</f>
        <v>15179</v>
      </c>
      <c r="AL104" s="62" t="n">
        <f aca="false">SUM(AL103,AL96)</f>
        <v>6144</v>
      </c>
      <c r="AM104" s="62" t="n">
        <f aca="false">SUM(AM103,AM96)</f>
        <v>1200</v>
      </c>
      <c r="AN104" s="62" t="n">
        <f aca="false">SUM(AN103,AN96)</f>
        <v>300</v>
      </c>
      <c r="AO104" s="62" t="n">
        <f aca="false">SUM(AO103,AO96)</f>
        <v>1200</v>
      </c>
      <c r="AP104" s="62" t="n">
        <f aca="false">SUM(AP103,AP96)</f>
        <v>1050</v>
      </c>
      <c r="AQ104" s="62" t="n">
        <f aca="false">SUM(AQ103,AQ96)</f>
        <v>1245.4</v>
      </c>
      <c r="AR104" s="62" t="n">
        <f aca="false">SUM(AR103,AR96)</f>
        <v>1172</v>
      </c>
      <c r="AS104" s="62" t="n">
        <f aca="false">SUM(AS103,AS96)</f>
        <v>1714</v>
      </c>
      <c r="AT104" s="62" t="n">
        <f aca="false">SUM(AT103,AT96)</f>
        <v>0</v>
      </c>
      <c r="AU104" s="62" t="n">
        <f aca="false">SUM(AU103,AU96)</f>
        <v>0</v>
      </c>
      <c r="AV104" s="62" t="n">
        <f aca="false">SUM(AV103,AV96)</f>
        <v>0</v>
      </c>
      <c r="AW104" s="62" t="n">
        <f aca="false">SUM(AW103,AW96)</f>
        <v>498</v>
      </c>
      <c r="AX104" s="62" t="n">
        <f aca="false">SUM(AX103,AX96)</f>
        <v>9299</v>
      </c>
      <c r="AY104" s="62" t="n">
        <f aca="false">SUM(AY103,AY96)</f>
        <v>605</v>
      </c>
      <c r="AZ104" s="62" t="n">
        <f aca="false">SUM(AZ103,AZ96)</f>
        <v>394</v>
      </c>
      <c r="BA104" s="62" t="n">
        <f aca="false">SUM(BA103,BA96)</f>
        <v>521</v>
      </c>
      <c r="BB104" s="61" t="n">
        <f aca="false">SUM(T104:BA104)</f>
        <v>162617.505</v>
      </c>
      <c r="BC104" s="62" t="n">
        <f aca="false">BB104+R104+S104</f>
        <v>175005.505</v>
      </c>
      <c r="BD104" s="173" t="n">
        <v>162618</v>
      </c>
    </row>
    <row r="105" s="169" customFormat="true" ht="15.75" hidden="false" customHeight="false" outlineLevel="0" collapsed="false">
      <c r="A105" s="139" t="n">
        <v>100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8" t="n">
        <f aca="false">SUM(C105:Q105)</f>
        <v>0</v>
      </c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1" t="n">
        <f aca="false">SUM(T105:BA105)</f>
        <v>0</v>
      </c>
      <c r="BC105" s="62" t="n">
        <f aca="false">BB105+R105+S105</f>
        <v>0</v>
      </c>
      <c r="BD105" s="173"/>
    </row>
    <row r="106" customFormat="false" ht="15" hidden="false" customHeight="false" outlineLevel="0" collapsed="false">
      <c r="A106" s="168" t="n">
        <v>101</v>
      </c>
      <c r="B106" s="48" t="s">
        <v>543</v>
      </c>
      <c r="C106" s="48"/>
      <c r="D106" s="48"/>
      <c r="E106" s="48"/>
      <c r="F106" s="62" t="n">
        <f aca="false">'[8]854234'!$G$5</f>
        <v>340</v>
      </c>
      <c r="G106" s="48" t="n">
        <f aca="false">'[8]882111'!$G$10</f>
        <v>662</v>
      </c>
      <c r="H106" s="48" t="n">
        <f aca="false">'[8]882113'!$G$7</f>
        <v>195</v>
      </c>
      <c r="I106" s="48" t="n">
        <v>2772</v>
      </c>
      <c r="J106" s="48" t="n">
        <f aca="false">'[8]882122'!$H$11</f>
        <v>1930</v>
      </c>
      <c r="K106" s="48" t="n">
        <v>750</v>
      </c>
      <c r="L106" s="48" t="n">
        <f aca="false">'[8]882124'!$G$10</f>
        <v>500</v>
      </c>
      <c r="M106" s="48" t="n">
        <f aca="false">'[8]882129'!$G$11</f>
        <v>2525</v>
      </c>
      <c r="N106" s="48" t="n">
        <f aca="false">'[8]882202'!$G$11</f>
        <v>100</v>
      </c>
      <c r="O106" s="48"/>
      <c r="P106" s="48"/>
      <c r="Q106" s="48"/>
      <c r="R106" s="48" t="n">
        <f aca="false">SUM(C106:Q106)</f>
        <v>9774</v>
      </c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 t="n">
        <f aca="false">SUM(T106:BA106)</f>
        <v>0</v>
      </c>
      <c r="BC106" s="62" t="n">
        <f aca="false">BB106+R106+S106</f>
        <v>9774</v>
      </c>
    </row>
    <row r="107" customFormat="false" ht="15" hidden="false" customHeight="false" outlineLevel="0" collapsed="false">
      <c r="A107" s="139" t="n">
        <v>102</v>
      </c>
      <c r="B107" s="48" t="s">
        <v>544</v>
      </c>
      <c r="C107" s="48" t="n">
        <v>32432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 t="n">
        <f aca="false">SUM(C107:Q107)</f>
        <v>32432</v>
      </c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 t="n">
        <f aca="false">SUM(T107:BA107)</f>
        <v>0</v>
      </c>
      <c r="BC107" s="62" t="n">
        <f aca="false">BB107+R107+S107</f>
        <v>32432</v>
      </c>
    </row>
    <row r="108" customFormat="false" ht="15" hidden="false" customHeight="false" outlineLevel="0" collapsed="false">
      <c r="B108" s="48" t="s">
        <v>545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 t="n">
        <f aca="false">SUM(C108:Q108)</f>
        <v>0</v>
      </c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2" t="n">
        <f aca="false">BB108+R108+S108</f>
        <v>0</v>
      </c>
    </row>
    <row r="109" customFormat="false" ht="15" hidden="false" customHeight="false" outlineLevel="0" collapsed="false">
      <c r="A109" s="139" t="n">
        <v>103</v>
      </c>
      <c r="B109" s="48" t="s">
        <v>546</v>
      </c>
      <c r="C109" s="48" t="n">
        <v>10000</v>
      </c>
      <c r="D109" s="48"/>
      <c r="E109" s="48" t="n">
        <v>866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 t="n">
        <f aca="false">SUM(C109:Q109)</f>
        <v>10866</v>
      </c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 t="n">
        <f aca="false">'[2]841358'!$H$3</f>
        <v>3600</v>
      </c>
      <c r="AE109" s="61"/>
      <c r="AF109" s="61"/>
      <c r="AG109" s="61"/>
      <c r="AH109" s="61"/>
      <c r="AI109" s="61"/>
      <c r="AJ109" s="61"/>
      <c r="AK109" s="61"/>
      <c r="AL109" s="61" t="n">
        <f aca="false">'[2]862101'!$G$30</f>
        <v>2400</v>
      </c>
      <c r="AM109" s="61"/>
      <c r="AN109" s="61"/>
      <c r="AO109" s="61"/>
      <c r="AP109" s="61"/>
      <c r="AQ109" s="61"/>
      <c r="AR109" s="61"/>
      <c r="AS109" s="61"/>
      <c r="AT109" s="61" t="n">
        <v>1040</v>
      </c>
      <c r="AU109" s="61"/>
      <c r="AV109" s="61"/>
      <c r="AW109" s="61"/>
      <c r="AX109" s="61"/>
      <c r="AY109" s="61"/>
      <c r="AZ109" s="61"/>
      <c r="BA109" s="61"/>
      <c r="BB109" s="61" t="n">
        <f aca="false">SUM(T109:BA109)</f>
        <v>7040</v>
      </c>
      <c r="BC109" s="62" t="n">
        <f aca="false">BB109+R109+S109</f>
        <v>17906</v>
      </c>
      <c r="BD109" s="143" t="n">
        <v>7040</v>
      </c>
    </row>
    <row r="110" s="169" customFormat="true" ht="15.75" hidden="false" customHeight="false" outlineLevel="0" collapsed="false">
      <c r="A110" s="168" t="n">
        <v>104</v>
      </c>
      <c r="B110" s="49" t="s">
        <v>547</v>
      </c>
      <c r="C110" s="62" t="n">
        <f aca="false">SUM(C106:C109,C104,C56,C50)</f>
        <v>54800</v>
      </c>
      <c r="D110" s="62" t="n">
        <f aca="false">SUM(D106:D109,D104,D56,D50)</f>
        <v>120</v>
      </c>
      <c r="E110" s="62" t="n">
        <f aca="false">SUM(E106:E109,E104,E56,E50)</f>
        <v>5534</v>
      </c>
      <c r="F110" s="62" t="n">
        <f aca="false">SUM(F106:F109,F104,F56,F50)</f>
        <v>340</v>
      </c>
      <c r="G110" s="62" t="n">
        <f aca="false">SUM(G106:G109,G104,G56,G50)</f>
        <v>662</v>
      </c>
      <c r="H110" s="62" t="n">
        <f aca="false">SUM(H106:H109,H104,H56,H50)</f>
        <v>195</v>
      </c>
      <c r="I110" s="62" t="n">
        <f aca="false">SUM(I106:I109,I104,I56,I50)</f>
        <v>2772</v>
      </c>
      <c r="J110" s="62" t="n">
        <f aca="false">SUM(J106:J109,J104,J56,J50)</f>
        <v>1930</v>
      </c>
      <c r="K110" s="62" t="n">
        <f aca="false">SUM(K106:K109,K104,K56,K50)</f>
        <v>750</v>
      </c>
      <c r="L110" s="62" t="n">
        <f aca="false">SUM(L106:L109,L104,L56,L50)</f>
        <v>500</v>
      </c>
      <c r="M110" s="62" t="n">
        <f aca="false">SUM(M106:M109,M104,M56,M50)</f>
        <v>2525</v>
      </c>
      <c r="N110" s="62" t="n">
        <f aca="false">SUM(N106:N109,N104,N56,N50)</f>
        <v>100</v>
      </c>
      <c r="O110" s="62" t="n">
        <f aca="false">SUM(O106:O109,O104,O56,O50)</f>
        <v>0</v>
      </c>
      <c r="P110" s="62" t="n">
        <f aca="false">SUM(P106:P109,P104,P56,P50)</f>
        <v>0</v>
      </c>
      <c r="Q110" s="62" t="n">
        <f aca="false">SUM(Q106:Q109,Q104,Q56,Q50)</f>
        <v>0</v>
      </c>
      <c r="R110" s="48" t="n">
        <f aca="false">SUM(C110:Q110)</f>
        <v>70228</v>
      </c>
      <c r="S110" s="62" t="n">
        <f aca="false">SUM(S106:S109,S104,S56,S50)</f>
        <v>28074</v>
      </c>
      <c r="T110" s="62" t="n">
        <f aca="false">SUM(T106:T109,T104,T56,T50)</f>
        <v>5678</v>
      </c>
      <c r="U110" s="62" t="n">
        <f aca="false">SUM(U106:U109,U104,U56,U50)</f>
        <v>16594</v>
      </c>
      <c r="V110" s="62" t="n">
        <f aca="false">SUM(V106:V109,V104,V56,V50)</f>
        <v>9946</v>
      </c>
      <c r="W110" s="62" t="n">
        <f aca="false">SUM(W106:W109,W104,W56,W50)</f>
        <v>3362.58</v>
      </c>
      <c r="X110" s="62" t="n">
        <f aca="false">SUM(X106:X109,X104,X56,X50)</f>
        <v>28937</v>
      </c>
      <c r="Y110" s="62" t="n">
        <f aca="false">SUM(Y106:Y109,Y104,Y56,Y50)</f>
        <v>2861.525</v>
      </c>
      <c r="Z110" s="62" t="n">
        <f aca="false">SUM(Z106:Z109,Z104,Z56,Z50)</f>
        <v>3292</v>
      </c>
      <c r="AA110" s="62" t="n">
        <f aca="false">SUM(AA106:AA109,AA104,AA56,AA50)</f>
        <v>127</v>
      </c>
      <c r="AB110" s="62" t="n">
        <f aca="false">SUM(AB106:AB109,AB104,AB56,AB50)</f>
        <v>5715</v>
      </c>
      <c r="AC110" s="62" t="n">
        <f aca="false">SUM(AC106:AC109,AC104,AC56,AC50)</f>
        <v>250</v>
      </c>
      <c r="AD110" s="62" t="n">
        <f aca="false">SUM(AD106:AD109,AD104,AD56,AD50)</f>
        <v>3600</v>
      </c>
      <c r="AE110" s="62" t="n">
        <f aca="false">SUM(AE106:AE109,AE104,AE56,AE50)</f>
        <v>7251</v>
      </c>
      <c r="AF110" s="62" t="n">
        <f aca="false">SUM(AF106:AF109,AF104,AF56,AF50)</f>
        <v>29924</v>
      </c>
      <c r="AG110" s="62" t="n">
        <f aca="false">SUM(AG106:AG109,AG104,AG56,AG50)</f>
        <v>37675</v>
      </c>
      <c r="AH110" s="62" t="n">
        <f aca="false">SUM(AH106:AH109,AH104,AH56,AH50)</f>
        <v>17780</v>
      </c>
      <c r="AI110" s="62" t="n">
        <f aca="false">SUM(AI106:AI109,AI104,AI56,AI50)</f>
        <v>19408</v>
      </c>
      <c r="AJ110" s="62" t="n">
        <f aca="false">SUM(AJ106:AJ109,AJ104,AJ56,AJ50)</f>
        <v>635</v>
      </c>
      <c r="AK110" s="62" t="n">
        <f aca="false">SUM(AK106:AK109,AK104,AK56,AK50)</f>
        <v>19484</v>
      </c>
      <c r="AL110" s="62" t="n">
        <f aca="false">SUM(AL106:AL109,AL104,AL56,AL50)</f>
        <v>12025</v>
      </c>
      <c r="AM110" s="62" t="n">
        <f aca="false">SUM(AM106:AM109,AM104,AM56,AM50)</f>
        <v>1200</v>
      </c>
      <c r="AN110" s="62" t="n">
        <f aca="false">SUM(AN106:AN109,AN104,AN56,AN50)</f>
        <v>300</v>
      </c>
      <c r="AO110" s="62" t="n">
        <f aca="false">SUM(AO106:AO109,AO104,AO56,AO50)</f>
        <v>1200</v>
      </c>
      <c r="AP110" s="62" t="n">
        <f aca="false">SUM(AP106:AP109,AP104,AP56,AP50)</f>
        <v>4142.8</v>
      </c>
      <c r="AQ110" s="62" t="n">
        <f aca="false">SUM(AQ106:AQ109,AQ104,AQ56,AQ50)</f>
        <v>1245.4</v>
      </c>
      <c r="AR110" s="62" t="n">
        <f aca="false">SUM(AR106:AR109,AR104,AR56,AR50)</f>
        <v>1172</v>
      </c>
      <c r="AS110" s="62" t="n">
        <f aca="false">SUM(AS106:AS109,AS104,AS56,AS50)</f>
        <v>4407</v>
      </c>
      <c r="AT110" s="62" t="n">
        <f aca="false">SUM(AT106:AT109,AT104,AT56,AT50)</f>
        <v>1040</v>
      </c>
      <c r="AU110" s="62" t="n">
        <f aca="false">SUM(AU106:AU109,AU104,AU56,AU50)</f>
        <v>4944.06</v>
      </c>
      <c r="AV110" s="62" t="n">
        <f aca="false">SUM(AV106:AV109,AV104,AV56,AV50)</f>
        <v>719.59</v>
      </c>
      <c r="AW110" s="62" t="n">
        <f aca="false">SUM(AW106:AW109,AW104,AW56,AW50)</f>
        <v>1032.4</v>
      </c>
      <c r="AX110" s="62" t="n">
        <f aca="false">SUM(AX106:AX109,AX104,AX56,AX50)</f>
        <v>11428</v>
      </c>
      <c r="AY110" s="62" t="n">
        <f aca="false">SUM(AY106:AY109,AY104,AY56,AY50)</f>
        <v>605</v>
      </c>
      <c r="AZ110" s="62" t="n">
        <f aca="false">SUM(AZ106:AZ109,AZ104,AZ56,AZ50)</f>
        <v>775</v>
      </c>
      <c r="BA110" s="62" t="n">
        <f aca="false">SUM(BA106:BA109,BA104,BA56,BA50)</f>
        <v>699</v>
      </c>
      <c r="BB110" s="61" t="n">
        <f aca="false">SUM(T110:BA110)</f>
        <v>259455.355</v>
      </c>
      <c r="BC110" s="62" t="n">
        <f aca="false">BB110+R110+S110</f>
        <v>357757.355</v>
      </c>
      <c r="BD110" s="173"/>
    </row>
    <row r="111" customFormat="false" ht="15" hidden="false" customHeight="false" outlineLevel="0" collapsed="false">
      <c r="A111" s="139" t="n">
        <v>105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 t="n">
        <f aca="false">SUM(C111:Q111)</f>
        <v>0</v>
      </c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 t="n">
        <f aca="false">SUM(T111:BA111)</f>
        <v>0</v>
      </c>
      <c r="BC111" s="62" t="n">
        <f aca="false">BB111+R111+S111</f>
        <v>0</v>
      </c>
    </row>
    <row r="112" customFormat="false" ht="15" hidden="false" customHeight="false" outlineLevel="0" collapsed="false">
      <c r="A112" s="139" t="n">
        <v>106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 t="n">
        <f aca="false">SUM(C112:Q112)</f>
        <v>0</v>
      </c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 t="n">
        <f aca="false">SUM(T112:BA112)</f>
        <v>0</v>
      </c>
      <c r="BC112" s="62" t="n">
        <f aca="false">BB112+R112+S112</f>
        <v>0</v>
      </c>
    </row>
    <row r="113" customFormat="false" ht="22.5" hidden="false" customHeight="false" outlineLevel="0" collapsed="false">
      <c r="A113" s="168" t="n">
        <v>107</v>
      </c>
      <c r="B113" s="169" t="s">
        <v>139</v>
      </c>
      <c r="C113" s="169" t="n">
        <v>841112</v>
      </c>
      <c r="D113" s="169" t="n">
        <v>680001</v>
      </c>
      <c r="E113" s="169" t="n">
        <v>841403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48"/>
      <c r="S113" s="142" t="n">
        <v>801115</v>
      </c>
      <c r="T113" s="142" t="n">
        <v>370000</v>
      </c>
      <c r="U113" s="142" t="n">
        <v>381103</v>
      </c>
      <c r="V113" s="142" t="n">
        <v>522110</v>
      </c>
      <c r="W113" s="142" t="n">
        <v>562912</v>
      </c>
      <c r="X113" s="142" t="n">
        <v>562913</v>
      </c>
      <c r="Y113" s="142" t="n">
        <v>562917</v>
      </c>
      <c r="Z113" s="142" t="n">
        <v>562916</v>
      </c>
      <c r="AA113" s="142" t="n">
        <v>682001</v>
      </c>
      <c r="AB113" s="142" t="n">
        <v>682002</v>
      </c>
      <c r="AC113" s="142" t="n">
        <v>750000</v>
      </c>
      <c r="AD113" s="142" t="n">
        <v>791200</v>
      </c>
      <c r="AE113" s="142" t="n">
        <v>811000</v>
      </c>
      <c r="AF113" s="142" t="n">
        <v>813000</v>
      </c>
      <c r="AG113" s="142" t="n">
        <v>841154</v>
      </c>
      <c r="AH113" s="142" t="n">
        <v>841402</v>
      </c>
      <c r="AI113" s="142" t="n">
        <v>841403</v>
      </c>
      <c r="AJ113" s="142" t="n">
        <v>842155</v>
      </c>
      <c r="AK113" s="142" t="n">
        <v>850001</v>
      </c>
      <c r="AL113" s="142" t="n">
        <v>862101</v>
      </c>
      <c r="AM113" s="142" t="n">
        <v>862102</v>
      </c>
      <c r="AN113" s="142" t="n">
        <v>862231</v>
      </c>
      <c r="AO113" s="142" t="n">
        <v>862231</v>
      </c>
      <c r="AP113" s="142" t="n">
        <v>869041</v>
      </c>
      <c r="AQ113" s="142" t="n">
        <v>889921</v>
      </c>
      <c r="AR113" s="142" t="n">
        <v>889924</v>
      </c>
      <c r="AS113" s="142" t="n">
        <v>889928</v>
      </c>
      <c r="AT113" s="142" t="n">
        <v>890310</v>
      </c>
      <c r="AU113" s="142" t="n">
        <v>890442</v>
      </c>
      <c r="AV113" s="142" t="n">
        <v>890444</v>
      </c>
      <c r="AW113" s="142" t="n">
        <v>910123</v>
      </c>
      <c r="AX113" s="142" t="n">
        <v>910502</v>
      </c>
      <c r="AY113" s="142" t="n">
        <v>932911</v>
      </c>
      <c r="AZ113" s="142" t="n">
        <v>949900</v>
      </c>
      <c r="BA113" s="142" t="n">
        <v>960302</v>
      </c>
      <c r="BB113" s="171" t="s">
        <v>451</v>
      </c>
      <c r="BC113" s="62"/>
    </row>
    <row r="114" customFormat="false" ht="15" hidden="false" customHeight="false" outlineLevel="0" collapsed="false">
      <c r="A114" s="139" t="n">
        <v>108</v>
      </c>
      <c r="B114" s="48" t="s">
        <v>548</v>
      </c>
      <c r="C114" s="48"/>
      <c r="D114" s="48" t="n">
        <f aca="false">'[8]680001'!$H$4+'[8]680001'!$H$5</f>
        <v>684</v>
      </c>
      <c r="E114" s="48" t="n">
        <v>54694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 t="n">
        <f aca="false">SUM(C114:Q114)</f>
        <v>55378</v>
      </c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178" t="n">
        <v>3575</v>
      </c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 t="n">
        <f aca="false">'[2]960302'!$G$4</f>
        <v>394</v>
      </c>
      <c r="BB114" s="61" t="n">
        <f aca="false">SUM(T114:BA114)</f>
        <v>3969</v>
      </c>
      <c r="BC114" s="62" t="n">
        <f aca="false">BB114+R114+S114</f>
        <v>59347</v>
      </c>
    </row>
    <row r="115" customFormat="false" ht="15" hidden="false" customHeight="false" outlineLevel="0" collapsed="false">
      <c r="A115" s="139" t="n">
        <v>109</v>
      </c>
      <c r="B115" s="48" t="s">
        <v>549</v>
      </c>
      <c r="C115" s="48"/>
      <c r="D115" s="48" t="n">
        <f aca="false">'[8]680001'!$H$7-81</f>
        <v>169</v>
      </c>
      <c r="E115" s="48" t="n">
        <v>14662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 t="n">
        <f aca="false">SUM(C115:Q115)</f>
        <v>14831</v>
      </c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178" t="n">
        <v>965</v>
      </c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 t="n">
        <f aca="false">'[2]960302'!$G$5</f>
        <v>106</v>
      </c>
      <c r="BB115" s="61" t="n">
        <f aca="false">SUM(T115:BA115)</f>
        <v>1071</v>
      </c>
      <c r="BC115" s="62" t="n">
        <f aca="false">BB115+R115+S115</f>
        <v>15902</v>
      </c>
    </row>
    <row r="116" s="169" customFormat="true" ht="15.75" hidden="false" customHeight="false" outlineLevel="0" collapsed="false">
      <c r="A116" s="168" t="n">
        <v>110</v>
      </c>
      <c r="B116" s="49" t="s">
        <v>550</v>
      </c>
      <c r="C116" s="49" t="n">
        <f aca="false">SUM(C114:C115)</f>
        <v>0</v>
      </c>
      <c r="D116" s="49" t="n">
        <f aca="false">SUM(D114:D115)</f>
        <v>853</v>
      </c>
      <c r="E116" s="49" t="n">
        <f aca="false">SUM(E114:E115)</f>
        <v>69356</v>
      </c>
      <c r="F116" s="49" t="n">
        <f aca="false">SUM(F114:F115)</f>
        <v>0</v>
      </c>
      <c r="G116" s="49" t="n">
        <f aca="false">SUM(G114:G115)</f>
        <v>0</v>
      </c>
      <c r="H116" s="49" t="n">
        <f aca="false">SUM(H114:H115)</f>
        <v>0</v>
      </c>
      <c r="I116" s="49" t="n">
        <f aca="false">SUM(I114:I115)</f>
        <v>0</v>
      </c>
      <c r="J116" s="49" t="n">
        <f aca="false">SUM(J114:J115)</f>
        <v>0</v>
      </c>
      <c r="K116" s="49" t="n">
        <f aca="false">SUM(K114:K115)</f>
        <v>0</v>
      </c>
      <c r="L116" s="49" t="n">
        <f aca="false">SUM(L114:L115)</f>
        <v>0</v>
      </c>
      <c r="M116" s="49" t="n">
        <f aca="false">SUM(M114:M115)</f>
        <v>0</v>
      </c>
      <c r="N116" s="49" t="n">
        <f aca="false">SUM(N114:N115)</f>
        <v>0</v>
      </c>
      <c r="O116" s="49" t="n">
        <f aca="false">SUM(O114:O115)</f>
        <v>0</v>
      </c>
      <c r="P116" s="49" t="n">
        <f aca="false">SUM(P114:P115)</f>
        <v>0</v>
      </c>
      <c r="Q116" s="49" t="n">
        <f aca="false">SUM(Q114:Q115)</f>
        <v>0</v>
      </c>
      <c r="R116" s="48" t="n">
        <f aca="false">SUM(C116:Q116)</f>
        <v>70209</v>
      </c>
      <c r="S116" s="62" t="n">
        <f aca="false">SUM(S114:S115)</f>
        <v>0</v>
      </c>
      <c r="T116" s="62" t="n">
        <f aca="false">SUM(T114:T115)</f>
        <v>0</v>
      </c>
      <c r="U116" s="62" t="n">
        <f aca="false">SUM(U114:U115)</f>
        <v>0</v>
      </c>
      <c r="V116" s="62" t="n">
        <f aca="false">SUM(V114:V115)</f>
        <v>0</v>
      </c>
      <c r="W116" s="62" t="n">
        <f aca="false">SUM(W114:W115)</f>
        <v>0</v>
      </c>
      <c r="X116" s="62" t="n">
        <f aca="false">SUM(X114:X115)</f>
        <v>0</v>
      </c>
      <c r="Y116" s="62" t="n">
        <f aca="false">SUM(Y114:Y115)</f>
        <v>0</v>
      </c>
      <c r="Z116" s="62" t="n">
        <f aca="false">SUM(Z114:Z115)</f>
        <v>0</v>
      </c>
      <c r="AA116" s="62" t="n">
        <f aca="false">SUM(AA114:AA115)</f>
        <v>0</v>
      </c>
      <c r="AB116" s="62" t="n">
        <f aca="false">SUM(AB114:AB115)</f>
        <v>0</v>
      </c>
      <c r="AC116" s="62" t="n">
        <f aca="false">SUM(AC114:AC115)</f>
        <v>0</v>
      </c>
      <c r="AD116" s="62" t="n">
        <f aca="false">SUM(AD114:AD115)</f>
        <v>0</v>
      </c>
      <c r="AE116" s="62" t="n">
        <f aca="false">SUM(AE114:AE115)</f>
        <v>0</v>
      </c>
      <c r="AF116" s="62" t="n">
        <f aca="false">SUM(AF114:AF115)</f>
        <v>0</v>
      </c>
      <c r="AG116" s="62" t="n">
        <f aca="false">SUM(AG114:AG115)</f>
        <v>0</v>
      </c>
      <c r="AH116" s="62" t="n">
        <f aca="false">SUM(AH114:AH115)</f>
        <v>0</v>
      </c>
      <c r="AI116" s="179" t="n">
        <f aca="false">SUM(AI114:AI115)</f>
        <v>4540</v>
      </c>
      <c r="AJ116" s="62" t="n">
        <f aca="false">SUM(AJ114:AJ115)</f>
        <v>0</v>
      </c>
      <c r="AK116" s="62" t="n">
        <f aca="false">SUM(AK114:AK115)</f>
        <v>0</v>
      </c>
      <c r="AL116" s="62" t="n">
        <f aca="false">SUM(AL114:AL115)</f>
        <v>0</v>
      </c>
      <c r="AM116" s="62" t="n">
        <f aca="false">SUM(AM114:AM115)</f>
        <v>0</v>
      </c>
      <c r="AN116" s="62" t="n">
        <f aca="false">SUM(AN114:AN115)</f>
        <v>0</v>
      </c>
      <c r="AO116" s="62" t="n">
        <f aca="false">SUM(AO114:AO115)</f>
        <v>0</v>
      </c>
      <c r="AP116" s="62" t="n">
        <f aca="false">SUM(AP114:AP115)</f>
        <v>0</v>
      </c>
      <c r="AQ116" s="62" t="n">
        <f aca="false">SUM(AQ114:AQ115)</f>
        <v>0</v>
      </c>
      <c r="AR116" s="62" t="n">
        <f aca="false">SUM(AR114:AR115)</f>
        <v>0</v>
      </c>
      <c r="AS116" s="62" t="n">
        <f aca="false">SUM(AS114:AS115)</f>
        <v>0</v>
      </c>
      <c r="AT116" s="62" t="n">
        <f aca="false">SUM(AT114:AT115)</f>
        <v>0</v>
      </c>
      <c r="AU116" s="62" t="n">
        <f aca="false">SUM(AU114:AU115)</f>
        <v>0</v>
      </c>
      <c r="AV116" s="62" t="n">
        <f aca="false">SUM(AV114:AV115)</f>
        <v>0</v>
      </c>
      <c r="AW116" s="62" t="n">
        <f aca="false">SUM(AW114:AW115)</f>
        <v>0</v>
      </c>
      <c r="AX116" s="62" t="n">
        <f aca="false">SUM(AX114:AX115)</f>
        <v>0</v>
      </c>
      <c r="AY116" s="62" t="n">
        <f aca="false">SUM(AY114:AY115)</f>
        <v>0</v>
      </c>
      <c r="AZ116" s="62" t="n">
        <f aca="false">SUM(AZ114:AZ115)</f>
        <v>0</v>
      </c>
      <c r="BA116" s="62" t="n">
        <f aca="false">SUM(BA114:BA115)</f>
        <v>500</v>
      </c>
      <c r="BB116" s="61" t="n">
        <f aca="false">SUM(T116:BA116)</f>
        <v>5040</v>
      </c>
      <c r="BC116" s="62" t="n">
        <f aca="false">BB116+R116+S116</f>
        <v>75249</v>
      </c>
      <c r="BD116" s="173"/>
    </row>
    <row r="117" customFormat="false" ht="15" hidden="false" customHeight="false" outlineLevel="0" collapsed="false">
      <c r="A117" s="139" t="n">
        <v>111</v>
      </c>
      <c r="B117" s="48" t="s">
        <v>551</v>
      </c>
      <c r="C117" s="48"/>
      <c r="D117" s="48"/>
      <c r="E117" s="48" t="n">
        <v>1150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 t="n">
        <f aca="false">SUM(C117:Q117)</f>
        <v>11500</v>
      </c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 t="n">
        <f aca="false">390-390</f>
        <v>0</v>
      </c>
      <c r="AH117" s="61"/>
      <c r="AI117" s="178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 t="n">
        <f aca="false">SUM(T117:BA117)</f>
        <v>0</v>
      </c>
      <c r="BC117" s="62" t="n">
        <f aca="false">BB117+R117+S117</f>
        <v>11500</v>
      </c>
    </row>
    <row r="118" customFormat="false" ht="15" hidden="false" customHeight="false" outlineLevel="0" collapsed="false">
      <c r="A118" s="139" t="n">
        <v>112</v>
      </c>
      <c r="B118" s="48" t="s">
        <v>552</v>
      </c>
      <c r="C118" s="48"/>
      <c r="D118" s="48"/>
      <c r="E118" s="48" t="n">
        <f aca="false">'[8]841403'!$H$15</f>
        <v>394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 t="n">
        <f aca="false">SUM(C118:Q118)</f>
        <v>394</v>
      </c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 t="n">
        <f aca="false">350-350</f>
        <v>0</v>
      </c>
      <c r="AH118" s="61"/>
      <c r="AI118" s="178" t="n">
        <v>1555</v>
      </c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 t="n">
        <f aca="false">SUM(T118:BA118)</f>
        <v>1555</v>
      </c>
      <c r="BC118" s="62" t="n">
        <f aca="false">BB118+R118+S118</f>
        <v>1949</v>
      </c>
    </row>
    <row r="119" customFormat="false" ht="15" hidden="false" customHeight="false" outlineLevel="0" collapsed="false">
      <c r="B119" s="48" t="s">
        <v>553</v>
      </c>
      <c r="C119" s="48"/>
      <c r="D119" s="48"/>
      <c r="E119" s="48" t="n">
        <v>994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178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 t="n">
        <f aca="false">SUM(T119:BA119)</f>
        <v>0</v>
      </c>
      <c r="BC119" s="62"/>
    </row>
    <row r="120" customFormat="false" ht="15" hidden="false" customHeight="false" outlineLevel="0" collapsed="false">
      <c r="A120" s="168" t="n">
        <v>113</v>
      </c>
      <c r="B120" s="48" t="s">
        <v>554</v>
      </c>
      <c r="C120" s="48" t="n">
        <v>2057</v>
      </c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 t="n">
        <f aca="false">SUM(C120:Q120)</f>
        <v>2057</v>
      </c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178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 t="n">
        <f aca="false">SUM(T120:BA120)</f>
        <v>0</v>
      </c>
      <c r="BC120" s="62" t="n">
        <f aca="false">BB120+R120+S120</f>
        <v>2057</v>
      </c>
    </row>
    <row r="121" customFormat="false" ht="15" hidden="false" customHeight="false" outlineLevel="0" collapsed="false">
      <c r="A121" s="139" t="n">
        <v>114</v>
      </c>
      <c r="B121" s="48" t="s">
        <v>555</v>
      </c>
      <c r="C121" s="48"/>
      <c r="D121" s="48" t="n">
        <v>575</v>
      </c>
      <c r="E121" s="48" t="n">
        <v>2106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 t="n">
        <f aca="false">SUM(C121:Q121)</f>
        <v>2681</v>
      </c>
      <c r="S121" s="61" t="n">
        <v>1575</v>
      </c>
      <c r="T121" s="61" t="n">
        <v>417</v>
      </c>
      <c r="U121" s="61"/>
      <c r="V121" s="61"/>
      <c r="W121" s="61"/>
      <c r="X121" s="61" t="n">
        <f aca="false">'[2]562913'!$G$54</f>
        <v>250</v>
      </c>
      <c r="Y121" s="61"/>
      <c r="Z121" s="61"/>
      <c r="AA121" s="61"/>
      <c r="AB121" s="61"/>
      <c r="AC121" s="61"/>
      <c r="AD121" s="61"/>
      <c r="AE121" s="61"/>
      <c r="AF121" s="61" t="n">
        <v>4238</v>
      </c>
      <c r="AG121" s="61" t="n">
        <f aca="false">'[2]841154'!$G$7</f>
        <v>150</v>
      </c>
      <c r="AH121" s="61"/>
      <c r="AI121" s="178" t="n">
        <v>3242</v>
      </c>
      <c r="AJ121" s="61"/>
      <c r="AK121" s="61" t="n">
        <v>169</v>
      </c>
      <c r="AL121" s="61"/>
      <c r="AM121" s="61"/>
      <c r="AN121" s="61"/>
      <c r="AO121" s="61"/>
      <c r="AP121" s="61" t="n">
        <f aca="false">'[2]869041'!$G$6</f>
        <v>150</v>
      </c>
      <c r="AQ121" s="61"/>
      <c r="AR121" s="61"/>
      <c r="AS121" s="61" t="n">
        <v>2158</v>
      </c>
      <c r="AT121" s="61"/>
      <c r="AU121" s="61"/>
      <c r="AV121" s="61"/>
      <c r="AW121" s="61"/>
      <c r="AX121" s="61" t="n">
        <f aca="false">'[2]910502'!$H$4</f>
        <v>197</v>
      </c>
      <c r="AY121" s="61"/>
      <c r="AZ121" s="61"/>
      <c r="BB121" s="61" t="n">
        <f aca="false">SUM(T121:BA121)</f>
        <v>10971</v>
      </c>
      <c r="BC121" s="62" t="n">
        <f aca="false">BB121+R121+S121</f>
        <v>15227</v>
      </c>
    </row>
    <row r="122" customFormat="false" ht="15" hidden="false" customHeight="false" outlineLevel="0" collapsed="false">
      <c r="A122" s="139" t="n">
        <v>115</v>
      </c>
      <c r="B122" s="48" t="s">
        <v>556</v>
      </c>
      <c r="C122" s="48" t="n">
        <f aca="false">'[8]841112'!$I$4</f>
        <v>540</v>
      </c>
      <c r="D122" s="48" t="n">
        <v>123</v>
      </c>
      <c r="E122" s="48" t="n">
        <v>944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 t="n">
        <f aca="false">SUM(C122:Q122)</f>
        <v>1607</v>
      </c>
      <c r="S122" s="61" t="n">
        <v>425</v>
      </c>
      <c r="T122" s="61" t="n">
        <v>112</v>
      </c>
      <c r="U122" s="61"/>
      <c r="V122" s="61"/>
      <c r="W122" s="61"/>
      <c r="X122" s="61" t="n">
        <f aca="false">'[2]562913'!$G$55</f>
        <v>68</v>
      </c>
      <c r="Y122" s="61"/>
      <c r="Z122" s="61"/>
      <c r="AA122" s="61"/>
      <c r="AB122" s="61"/>
      <c r="AC122" s="61"/>
      <c r="AD122" s="61"/>
      <c r="AE122" s="61"/>
      <c r="AF122" s="61" t="n">
        <v>1144</v>
      </c>
      <c r="AG122" s="61" t="n">
        <f aca="false">'[2]841154'!$G$9</f>
        <v>41</v>
      </c>
      <c r="AH122" s="61"/>
      <c r="AI122" s="178" t="n">
        <v>1267</v>
      </c>
      <c r="AJ122" s="61"/>
      <c r="AK122" s="61" t="n">
        <v>46</v>
      </c>
      <c r="AL122" s="61"/>
      <c r="AM122" s="61"/>
      <c r="AN122" s="61"/>
      <c r="AO122" s="61"/>
      <c r="AP122" s="61" t="n">
        <f aca="false">'[2]869041'!$G$7</f>
        <v>41</v>
      </c>
      <c r="AQ122" s="61"/>
      <c r="AR122" s="61"/>
      <c r="AS122" s="61"/>
      <c r="AT122" s="61"/>
      <c r="AU122" s="61"/>
      <c r="AV122" s="61"/>
      <c r="AW122" s="61"/>
      <c r="AX122" s="61" t="n">
        <f aca="false">'[2]910502'!$H$6</f>
        <v>53.19</v>
      </c>
      <c r="AY122" s="61"/>
      <c r="AZ122" s="61"/>
      <c r="BA122" s="61" t="n">
        <f aca="false">[9]temető!$F$28</f>
        <v>0</v>
      </c>
      <c r="BB122" s="61" t="n">
        <f aca="false">SUM(T122:BA122)</f>
        <v>2772.19</v>
      </c>
      <c r="BC122" s="62" t="n">
        <f aca="false">BB122+R122+S122</f>
        <v>4804.19</v>
      </c>
    </row>
    <row r="123" s="169" customFormat="true" ht="15.75" hidden="false" customHeight="false" outlineLevel="0" collapsed="false">
      <c r="A123" s="168" t="n">
        <v>116</v>
      </c>
      <c r="B123" s="49" t="s">
        <v>557</v>
      </c>
      <c r="C123" s="62" t="n">
        <f aca="false">SUM(C117:C122)</f>
        <v>2597</v>
      </c>
      <c r="D123" s="62" t="n">
        <f aca="false">SUM(D117:D122)</f>
        <v>698</v>
      </c>
      <c r="E123" s="62" t="n">
        <f aca="false">SUM(E117:E122)</f>
        <v>15938</v>
      </c>
      <c r="F123" s="62" t="n">
        <f aca="false">SUM(F117:F122)</f>
        <v>0</v>
      </c>
      <c r="G123" s="62" t="n">
        <f aca="false">SUM(G117:G122)</f>
        <v>0</v>
      </c>
      <c r="H123" s="62" t="n">
        <f aca="false">SUM(H117:H122)</f>
        <v>0</v>
      </c>
      <c r="I123" s="62" t="n">
        <f aca="false">SUM(I117:I122)</f>
        <v>0</v>
      </c>
      <c r="J123" s="62" t="n">
        <f aca="false">SUM(J117:J122)</f>
        <v>0</v>
      </c>
      <c r="K123" s="62" t="n">
        <f aca="false">SUM(K117:K122)</f>
        <v>0</v>
      </c>
      <c r="L123" s="62" t="n">
        <f aca="false">SUM(L117:L122)</f>
        <v>0</v>
      </c>
      <c r="M123" s="62" t="n">
        <f aca="false">SUM(M117:M122)</f>
        <v>0</v>
      </c>
      <c r="N123" s="62" t="n">
        <f aca="false">SUM(N117:N122)</f>
        <v>0</v>
      </c>
      <c r="O123" s="62" t="n">
        <f aca="false">SUM(O117:O122)</f>
        <v>0</v>
      </c>
      <c r="P123" s="62" t="n">
        <f aca="false">SUM(P117:P122)</f>
        <v>0</v>
      </c>
      <c r="Q123" s="62" t="n">
        <f aca="false">SUM(Q117:Q122)</f>
        <v>0</v>
      </c>
      <c r="R123" s="48" t="n">
        <f aca="false">SUM(C123:Q123)</f>
        <v>19233</v>
      </c>
      <c r="S123" s="62" t="n">
        <f aca="false">SUM(S117:S122)</f>
        <v>2000</v>
      </c>
      <c r="T123" s="62" t="n">
        <f aca="false">SUM(T117:T122)</f>
        <v>529</v>
      </c>
      <c r="U123" s="62" t="n">
        <f aca="false">SUM(U117:U122)</f>
        <v>0</v>
      </c>
      <c r="V123" s="62" t="n">
        <f aca="false">SUM(V117:V122)</f>
        <v>0</v>
      </c>
      <c r="W123" s="62" t="n">
        <f aca="false">SUM(W117:W122)</f>
        <v>0</v>
      </c>
      <c r="X123" s="62" t="n">
        <f aca="false">SUM(X117:X122)</f>
        <v>318</v>
      </c>
      <c r="Y123" s="62" t="n">
        <f aca="false">SUM(Y117:Y122)</f>
        <v>0</v>
      </c>
      <c r="Z123" s="62" t="n">
        <f aca="false">SUM(Z117:Z122)</f>
        <v>0</v>
      </c>
      <c r="AA123" s="62" t="n">
        <f aca="false">SUM(AA117:AA122)</f>
        <v>0</v>
      </c>
      <c r="AB123" s="62" t="n">
        <f aca="false">SUM(AB117:AB122)</f>
        <v>0</v>
      </c>
      <c r="AC123" s="62" t="n">
        <f aca="false">SUM(AC117:AC122)</f>
        <v>0</v>
      </c>
      <c r="AD123" s="62" t="n">
        <f aca="false">SUM(AD117:AD122)</f>
        <v>0</v>
      </c>
      <c r="AE123" s="62" t="n">
        <f aca="false">SUM(AE117:AE122)</f>
        <v>0</v>
      </c>
      <c r="AF123" s="62" t="n">
        <f aca="false">SUM(AF117:AF122)</f>
        <v>5382</v>
      </c>
      <c r="AG123" s="62" t="n">
        <f aca="false">SUM(AG117:AG122)</f>
        <v>191</v>
      </c>
      <c r="AH123" s="62" t="n">
        <f aca="false">SUM(AH117:AH122)</f>
        <v>0</v>
      </c>
      <c r="AI123" s="179" t="n">
        <f aca="false">SUM(AI117:AI122)</f>
        <v>6064</v>
      </c>
      <c r="AJ123" s="62" t="n">
        <f aca="false">SUM(AJ117:AJ122)</f>
        <v>0</v>
      </c>
      <c r="AK123" s="62" t="n">
        <f aca="false">SUM(AK117:AK122)</f>
        <v>215</v>
      </c>
      <c r="AL123" s="62" t="n">
        <f aca="false">SUM(AL117:AL122)</f>
        <v>0</v>
      </c>
      <c r="AM123" s="62" t="n">
        <f aca="false">SUM(AM117:AM122)</f>
        <v>0</v>
      </c>
      <c r="AN123" s="62" t="n">
        <f aca="false">SUM(AN117:AN122)</f>
        <v>0</v>
      </c>
      <c r="AO123" s="62" t="n">
        <f aca="false">SUM(AO117:AO122)</f>
        <v>0</v>
      </c>
      <c r="AP123" s="62" t="n">
        <f aca="false">SUM(AP117:AP122)</f>
        <v>191</v>
      </c>
      <c r="AQ123" s="62" t="n">
        <f aca="false">SUM(AQ117:AQ122)</f>
        <v>0</v>
      </c>
      <c r="AR123" s="62" t="n">
        <f aca="false">SUM(AR117:AR122)</f>
        <v>0</v>
      </c>
      <c r="AS123" s="62" t="n">
        <f aca="false">SUM(AS117:AS122)</f>
        <v>2158</v>
      </c>
      <c r="AT123" s="62" t="n">
        <f aca="false">SUM(AT117:AT122)</f>
        <v>0</v>
      </c>
      <c r="AU123" s="62" t="n">
        <f aca="false">SUM(AU117:AU122)</f>
        <v>0</v>
      </c>
      <c r="AV123" s="62" t="n">
        <f aca="false">SUM(AV117:AV122)</f>
        <v>0</v>
      </c>
      <c r="AW123" s="62" t="n">
        <f aca="false">SUM(AW117:AW122)</f>
        <v>0</v>
      </c>
      <c r="AX123" s="62" t="n">
        <f aca="false">SUM(AX117:AX122)</f>
        <v>250.19</v>
      </c>
      <c r="AY123" s="62" t="n">
        <f aca="false">SUM(AY117:AY122)</f>
        <v>0</v>
      </c>
      <c r="AZ123" s="62" t="n">
        <f aca="false">SUM(AZ117:AZ122)</f>
        <v>0</v>
      </c>
      <c r="BA123" s="62" t="n">
        <f aca="false">SUM(BA117:BA122)</f>
        <v>0</v>
      </c>
      <c r="BB123" s="61" t="n">
        <f aca="false">SUM(T123:BA123)</f>
        <v>15298.19</v>
      </c>
      <c r="BC123" s="62" t="n">
        <f aca="false">BB123+R123+S123</f>
        <v>36531.19</v>
      </c>
      <c r="BD123" s="173"/>
    </row>
    <row r="124" s="169" customFormat="true" ht="15.75" hidden="false" customHeight="false" outlineLevel="0" collapsed="false">
      <c r="A124" s="139" t="n">
        <v>117</v>
      </c>
      <c r="B124" s="49" t="s">
        <v>558</v>
      </c>
      <c r="C124" s="62" t="n">
        <f aca="false">SUM(C123,C116)</f>
        <v>2597</v>
      </c>
      <c r="D124" s="62" t="n">
        <f aca="false">SUM(D123,D116)</f>
        <v>1551</v>
      </c>
      <c r="E124" s="62" t="n">
        <f aca="false">SUM(E123,E116)</f>
        <v>85294</v>
      </c>
      <c r="F124" s="62" t="n">
        <f aca="false">SUM(F123,F116)</f>
        <v>0</v>
      </c>
      <c r="G124" s="62" t="n">
        <f aca="false">SUM(G123,G116)</f>
        <v>0</v>
      </c>
      <c r="H124" s="62" t="n">
        <f aca="false">SUM(H123,H116)</f>
        <v>0</v>
      </c>
      <c r="I124" s="62" t="n">
        <f aca="false">SUM(I123,I116)</f>
        <v>0</v>
      </c>
      <c r="J124" s="62" t="n">
        <f aca="false">SUM(J123,J116)</f>
        <v>0</v>
      </c>
      <c r="K124" s="62" t="n">
        <f aca="false">SUM(K123,K116)</f>
        <v>0</v>
      </c>
      <c r="L124" s="62" t="n">
        <f aca="false">SUM(L123,L116)</f>
        <v>0</v>
      </c>
      <c r="M124" s="62" t="n">
        <f aca="false">SUM(M123,M116)</f>
        <v>0</v>
      </c>
      <c r="N124" s="62" t="n">
        <f aca="false">SUM(N123,N116)</f>
        <v>0</v>
      </c>
      <c r="O124" s="62" t="n">
        <f aca="false">SUM(O123,O116)</f>
        <v>0</v>
      </c>
      <c r="P124" s="62" t="n">
        <f aca="false">SUM(P123,P116)</f>
        <v>0</v>
      </c>
      <c r="Q124" s="62" t="n">
        <f aca="false">SUM(Q123,Q116)</f>
        <v>0</v>
      </c>
      <c r="R124" s="62" t="n">
        <f aca="false">SUM(R123,R116)</f>
        <v>89442</v>
      </c>
      <c r="S124" s="62" t="n">
        <f aca="false">SUM(S123,S116)</f>
        <v>2000</v>
      </c>
      <c r="T124" s="62" t="n">
        <f aca="false">SUM(T123,T116)</f>
        <v>529</v>
      </c>
      <c r="U124" s="62" t="n">
        <f aca="false">SUM(U123,U116)</f>
        <v>0</v>
      </c>
      <c r="V124" s="62" t="n">
        <f aca="false">SUM(V123,V116)</f>
        <v>0</v>
      </c>
      <c r="W124" s="62" t="n">
        <f aca="false">SUM(W123,W116)</f>
        <v>0</v>
      </c>
      <c r="X124" s="62" t="n">
        <f aca="false">SUM(X123,X116)</f>
        <v>318</v>
      </c>
      <c r="Y124" s="62" t="n">
        <f aca="false">SUM(Y123,Y116)</f>
        <v>0</v>
      </c>
      <c r="Z124" s="62" t="n">
        <f aca="false">SUM(Z123,Z116)</f>
        <v>0</v>
      </c>
      <c r="AA124" s="62" t="n">
        <f aca="false">SUM(AA123,AA116)</f>
        <v>0</v>
      </c>
      <c r="AB124" s="62" t="n">
        <f aca="false">SUM(AB123,AB116)</f>
        <v>0</v>
      </c>
      <c r="AC124" s="62" t="n">
        <f aca="false">SUM(AC123,AC116)</f>
        <v>0</v>
      </c>
      <c r="AD124" s="62" t="n">
        <f aca="false">SUM(AD123,AD116)</f>
        <v>0</v>
      </c>
      <c r="AE124" s="62" t="n">
        <f aca="false">SUM(AE123,AE116)</f>
        <v>0</v>
      </c>
      <c r="AF124" s="62" t="n">
        <f aca="false">SUM(AF123,AF116)</f>
        <v>5382</v>
      </c>
      <c r="AG124" s="62" t="n">
        <f aca="false">SUM(AG123,AG116)</f>
        <v>191</v>
      </c>
      <c r="AH124" s="62" t="n">
        <f aca="false">SUM(AH123,AH116)</f>
        <v>0</v>
      </c>
      <c r="AI124" s="179" t="n">
        <f aca="false">SUM(AI123,AI116)</f>
        <v>10604</v>
      </c>
      <c r="AJ124" s="62" t="n">
        <f aca="false">SUM(AJ123,AJ116)</f>
        <v>0</v>
      </c>
      <c r="AK124" s="62" t="n">
        <f aca="false">SUM(AK123,AK116)</f>
        <v>215</v>
      </c>
      <c r="AL124" s="62" t="n">
        <f aca="false">SUM(AL123,AL116)</f>
        <v>0</v>
      </c>
      <c r="AM124" s="62" t="n">
        <f aca="false">SUM(AM123,AM116)</f>
        <v>0</v>
      </c>
      <c r="AN124" s="62" t="n">
        <f aca="false">SUM(AN123,AN116)</f>
        <v>0</v>
      </c>
      <c r="AO124" s="62" t="n">
        <f aca="false">SUM(AO123,AO116)</f>
        <v>0</v>
      </c>
      <c r="AP124" s="62" t="n">
        <f aca="false">SUM(AP123,AP116)</f>
        <v>191</v>
      </c>
      <c r="AQ124" s="62" t="n">
        <f aca="false">SUM(AQ123,AQ116)</f>
        <v>0</v>
      </c>
      <c r="AR124" s="62" t="n">
        <f aca="false">SUM(AR123,AR116)</f>
        <v>0</v>
      </c>
      <c r="AS124" s="62" t="n">
        <f aca="false">SUM(AS123,AS116)</f>
        <v>2158</v>
      </c>
      <c r="AT124" s="62" t="n">
        <f aca="false">SUM(AT123,AT116)</f>
        <v>0</v>
      </c>
      <c r="AU124" s="62" t="n">
        <f aca="false">SUM(AU123,AU116)</f>
        <v>0</v>
      </c>
      <c r="AV124" s="62" t="n">
        <f aca="false">SUM(AV123,AV116)</f>
        <v>0</v>
      </c>
      <c r="AW124" s="62" t="n">
        <f aca="false">SUM(AW123,AW116)</f>
        <v>0</v>
      </c>
      <c r="AX124" s="62" t="n">
        <f aca="false">SUM(AX123,AX116)</f>
        <v>250.19</v>
      </c>
      <c r="AY124" s="62" t="n">
        <f aca="false">SUM(AY123,AY116)</f>
        <v>0</v>
      </c>
      <c r="AZ124" s="62" t="n">
        <f aca="false">SUM(AZ123,AZ116)</f>
        <v>0</v>
      </c>
      <c r="BA124" s="62" t="n">
        <f aca="false">SUM(BA123,BA116)</f>
        <v>500</v>
      </c>
      <c r="BB124" s="61" t="n">
        <f aca="false">SUM(T124:BA124)</f>
        <v>20338.19</v>
      </c>
      <c r="BC124" s="62" t="n">
        <f aca="false">BB124+R124+S124</f>
        <v>111780.19</v>
      </c>
      <c r="BD124" s="173" t="n">
        <v>20338</v>
      </c>
      <c r="BE124" s="169" t="n">
        <f aca="false">BD124-BB124</f>
        <v>-0.18999999999869</v>
      </c>
    </row>
    <row r="125" customFormat="false" ht="15" hidden="false" customHeight="false" outlineLevel="0" collapsed="false">
      <c r="A125" s="139" t="n">
        <v>118</v>
      </c>
      <c r="R125" s="48" t="n">
        <f aca="false">SUM(C125:Q125)</f>
        <v>0</v>
      </c>
      <c r="AI125" s="180"/>
      <c r="BB125" s="61" t="n">
        <f aca="false">SUM(T125:BA125)</f>
        <v>0</v>
      </c>
      <c r="BC125" s="62" t="n">
        <f aca="false">BB125+R125+S125</f>
        <v>0</v>
      </c>
    </row>
    <row r="126" customFormat="false" ht="15" hidden="false" customHeight="false" outlineLevel="0" collapsed="false">
      <c r="A126" s="168" t="n">
        <v>119</v>
      </c>
      <c r="B126" s="48" t="s">
        <v>559</v>
      </c>
      <c r="C126" s="48"/>
      <c r="D126" s="48"/>
      <c r="E126" s="48" t="n">
        <v>5346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 t="n">
        <f aca="false">SUM(C126:Q126)</f>
        <v>5346</v>
      </c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178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 t="n">
        <f aca="false">SUM(T126:BA126)</f>
        <v>0</v>
      </c>
      <c r="BC126" s="62" t="n">
        <f aca="false">BB126+R126+S126</f>
        <v>5346</v>
      </c>
    </row>
    <row r="127" customFormat="false" ht="15" hidden="false" customHeight="false" outlineLevel="0" collapsed="false">
      <c r="A127" s="168"/>
      <c r="B127" s="48" t="s">
        <v>560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 t="n">
        <f aca="false">'[8]889942'!$G$13</f>
        <v>600</v>
      </c>
      <c r="P127" s="48"/>
      <c r="Q127" s="48"/>
      <c r="R127" s="48" t="n">
        <f aca="false">SUM(C127:Q127)</f>
        <v>600</v>
      </c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178" t="n">
        <f aca="false">'[2]841403'!$G$36</f>
        <v>2500</v>
      </c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 t="n">
        <f aca="false">SUM(T127:BA127)</f>
        <v>2500</v>
      </c>
      <c r="BC127" s="62" t="n">
        <f aca="false">BB127+R127+S127</f>
        <v>3100</v>
      </c>
      <c r="BD127" s="143" t="n">
        <v>2500</v>
      </c>
    </row>
    <row r="128" customFormat="false" ht="15" hidden="false" customHeight="false" outlineLevel="0" collapsed="false">
      <c r="A128" s="139" t="n">
        <v>120</v>
      </c>
      <c r="B128" s="48" t="s">
        <v>561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 t="n">
        <f aca="false">SUM(C128:Q128)</f>
        <v>0</v>
      </c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178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 t="n">
        <f aca="false">SUM(T128:BA128)</f>
        <v>0</v>
      </c>
      <c r="BC128" s="62" t="n">
        <f aca="false">BB128+R128+S128</f>
        <v>0</v>
      </c>
    </row>
    <row r="129" s="169" customFormat="true" ht="15.75" hidden="false" customHeight="false" outlineLevel="0" collapsed="false">
      <c r="A129" s="139" t="n">
        <v>121</v>
      </c>
      <c r="B129" s="49" t="s">
        <v>562</v>
      </c>
      <c r="C129" s="62" t="n">
        <f aca="false">SUM(C124:C128)</f>
        <v>2597</v>
      </c>
      <c r="D129" s="62" t="n">
        <f aca="false">SUM(D124:D128)</f>
        <v>1551</v>
      </c>
      <c r="E129" s="62" t="n">
        <f aca="false">E124+E126+E127+E128</f>
        <v>90640</v>
      </c>
      <c r="F129" s="62" t="n">
        <f aca="false">SUM(F126:F128)</f>
        <v>0</v>
      </c>
      <c r="G129" s="62" t="n">
        <f aca="false">SUM(G126:G128)</f>
        <v>0</v>
      </c>
      <c r="H129" s="62" t="n">
        <f aca="false">SUM(H126:H128)</f>
        <v>0</v>
      </c>
      <c r="I129" s="62" t="n">
        <f aca="false">SUM(I126:I128)</f>
        <v>0</v>
      </c>
      <c r="J129" s="62" t="n">
        <f aca="false">SUM(J126:J128)</f>
        <v>0</v>
      </c>
      <c r="K129" s="62" t="n">
        <f aca="false">SUM(K126:K128)</f>
        <v>0</v>
      </c>
      <c r="L129" s="62" t="n">
        <f aca="false">SUM(L126:L128)</f>
        <v>0</v>
      </c>
      <c r="M129" s="62" t="n">
        <f aca="false">SUM(M126:M128)</f>
        <v>0</v>
      </c>
      <c r="N129" s="62" t="n">
        <f aca="false">SUM(N126:N128)</f>
        <v>0</v>
      </c>
      <c r="O129" s="62" t="n">
        <f aca="false">SUM(O126:O128)</f>
        <v>600</v>
      </c>
      <c r="P129" s="62" t="n">
        <f aca="false">SUM(P126:P128)</f>
        <v>0</v>
      </c>
      <c r="Q129" s="62" t="n">
        <f aca="false">SUM(Q126:Q128)</f>
        <v>0</v>
      </c>
      <c r="R129" s="48" t="n">
        <f aca="false">SUM(C129:Q129)</f>
        <v>95388</v>
      </c>
      <c r="S129" s="62" t="n">
        <f aca="false">SUM(S124:S128)</f>
        <v>2000</v>
      </c>
      <c r="T129" s="62" t="n">
        <f aca="false">SUM(T124:T128)</f>
        <v>529</v>
      </c>
      <c r="U129" s="62" t="n">
        <f aca="false">SUM(U124:U128)</f>
        <v>0</v>
      </c>
      <c r="V129" s="62" t="n">
        <f aca="false">SUM(V124:V128)</f>
        <v>0</v>
      </c>
      <c r="W129" s="62" t="n">
        <f aca="false">SUM(W124:W128)</f>
        <v>0</v>
      </c>
      <c r="X129" s="62" t="n">
        <f aca="false">SUM(X124:X128)</f>
        <v>318</v>
      </c>
      <c r="Y129" s="62" t="n">
        <f aca="false">SUM(Y124:Y128)</f>
        <v>0</v>
      </c>
      <c r="Z129" s="62" t="n">
        <f aca="false">SUM(Z124:Z128)</f>
        <v>0</v>
      </c>
      <c r="AA129" s="62" t="n">
        <f aca="false">SUM(AA124:AA128)</f>
        <v>0</v>
      </c>
      <c r="AB129" s="62" t="n">
        <f aca="false">SUM(AB124:AB128)</f>
        <v>0</v>
      </c>
      <c r="AC129" s="62" t="n">
        <f aca="false">SUM(AC124:AC128)</f>
        <v>0</v>
      </c>
      <c r="AD129" s="62" t="n">
        <f aca="false">SUM(AD124:AD128)</f>
        <v>0</v>
      </c>
      <c r="AE129" s="62" t="n">
        <f aca="false">SUM(AE124:AE128)</f>
        <v>0</v>
      </c>
      <c r="AF129" s="62" t="n">
        <f aca="false">SUM(AF124:AF128)</f>
        <v>5382</v>
      </c>
      <c r="AG129" s="62" t="n">
        <f aca="false">SUM(AG124:AG128)</f>
        <v>191</v>
      </c>
      <c r="AH129" s="62" t="n">
        <f aca="false">SUM(AH124:AH128)</f>
        <v>0</v>
      </c>
      <c r="AI129" s="179" t="n">
        <f aca="false">SUM(AI124:AI128)</f>
        <v>13104</v>
      </c>
      <c r="AJ129" s="62" t="n">
        <f aca="false">SUM(AJ124:AJ128)</f>
        <v>0</v>
      </c>
      <c r="AK129" s="62" t="n">
        <f aca="false">SUM(AK124:AK128)</f>
        <v>215</v>
      </c>
      <c r="AL129" s="62" t="n">
        <f aca="false">SUM(AL124:AL128)</f>
        <v>0</v>
      </c>
      <c r="AM129" s="62" t="n">
        <f aca="false">SUM(AM124:AM128)</f>
        <v>0</v>
      </c>
      <c r="AN129" s="62" t="n">
        <f aca="false">SUM(AN124:AN128)</f>
        <v>0</v>
      </c>
      <c r="AO129" s="62" t="n">
        <f aca="false">SUM(AO124:AO128)</f>
        <v>0</v>
      </c>
      <c r="AP129" s="62" t="n">
        <f aca="false">SUM(AP124:AP128)</f>
        <v>191</v>
      </c>
      <c r="AQ129" s="62" t="n">
        <f aca="false">SUM(AQ124:AQ128)</f>
        <v>0</v>
      </c>
      <c r="AR129" s="62" t="n">
        <f aca="false">SUM(AR124:AR128)</f>
        <v>0</v>
      </c>
      <c r="AS129" s="62" t="n">
        <f aca="false">SUM(AS124:AS128)</f>
        <v>2158</v>
      </c>
      <c r="AT129" s="62" t="n">
        <f aca="false">SUM(AT124:AT128)</f>
        <v>0</v>
      </c>
      <c r="AU129" s="62" t="n">
        <f aca="false">SUM(AU124:AU128)</f>
        <v>0</v>
      </c>
      <c r="AV129" s="62" t="n">
        <f aca="false">SUM(AV124:AV128)</f>
        <v>0</v>
      </c>
      <c r="AW129" s="62" t="n">
        <f aca="false">SUM(AW124:AW128)</f>
        <v>0</v>
      </c>
      <c r="AX129" s="62" t="n">
        <f aca="false">SUM(AX124:AX128)</f>
        <v>250.19</v>
      </c>
      <c r="AY129" s="62" t="n">
        <f aca="false">SUM(AY124:AY128)</f>
        <v>0</v>
      </c>
      <c r="AZ129" s="62" t="n">
        <f aca="false">SUM(AZ124:AZ128)</f>
        <v>0</v>
      </c>
      <c r="BA129" s="62" t="n">
        <f aca="false">SUM(BA124:BA128)</f>
        <v>500</v>
      </c>
      <c r="BB129" s="61" t="n">
        <f aca="false">SUM(T129:BA129)</f>
        <v>22838.19</v>
      </c>
      <c r="BC129" s="62" t="n">
        <f aca="false">BB129+R129+S129</f>
        <v>120226.19</v>
      </c>
      <c r="BD129" s="173" t="n">
        <v>22838</v>
      </c>
    </row>
    <row r="130" s="169" customFormat="true" ht="15.75" hidden="false" customHeight="false" outlineLevel="0" collapsed="false">
      <c r="A130" s="168" t="n">
        <v>122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8" t="n">
        <f aca="false">SUM(C130:Q130)</f>
        <v>0</v>
      </c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179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1" t="n">
        <f aca="false">SUM(T130:BA130)</f>
        <v>0</v>
      </c>
      <c r="BC130" s="62" t="n">
        <f aca="false">BB130+R130+S130</f>
        <v>0</v>
      </c>
      <c r="BD130" s="173"/>
    </row>
    <row r="131" s="142" customFormat="true" ht="15.75" hidden="false" customHeight="false" outlineLevel="0" collapsed="false">
      <c r="A131" s="139" t="n">
        <v>123</v>
      </c>
      <c r="B131" s="62" t="s">
        <v>563</v>
      </c>
      <c r="C131" s="62" t="n">
        <f aca="false">SUM(C129,C110)</f>
        <v>57397</v>
      </c>
      <c r="D131" s="62" t="n">
        <f aca="false">SUM(D129,D110)</f>
        <v>1671</v>
      </c>
      <c r="E131" s="62" t="n">
        <f aca="false">SUM(E129,E110)</f>
        <v>96174</v>
      </c>
      <c r="F131" s="62" t="n">
        <f aca="false">SUM(F129,F110)</f>
        <v>340</v>
      </c>
      <c r="G131" s="62" t="n">
        <f aca="false">SUM(G129,G110)</f>
        <v>662</v>
      </c>
      <c r="H131" s="62" t="n">
        <f aca="false">SUM(H129,H110)</f>
        <v>195</v>
      </c>
      <c r="I131" s="62" t="n">
        <f aca="false">SUM(I129,I110)</f>
        <v>2772</v>
      </c>
      <c r="J131" s="62" t="n">
        <f aca="false">SUM(J129,J110)</f>
        <v>1930</v>
      </c>
      <c r="K131" s="62" t="n">
        <f aca="false">SUM(K129,K110)</f>
        <v>750</v>
      </c>
      <c r="L131" s="62" t="n">
        <f aca="false">SUM(L129,L110)</f>
        <v>500</v>
      </c>
      <c r="M131" s="62" t="n">
        <f aca="false">SUM(M129,M110)</f>
        <v>2525</v>
      </c>
      <c r="N131" s="62" t="n">
        <f aca="false">SUM(N129,N110)</f>
        <v>100</v>
      </c>
      <c r="O131" s="62" t="n">
        <f aca="false">SUM(O129,O110)</f>
        <v>600</v>
      </c>
      <c r="P131" s="62" t="n">
        <f aca="false">SUM(P129,P110)</f>
        <v>0</v>
      </c>
      <c r="Q131" s="62" t="n">
        <f aca="false">SUM(Q129,Q110)</f>
        <v>0</v>
      </c>
      <c r="R131" s="48" t="n">
        <f aca="false">SUM(C131:Q131)</f>
        <v>165616</v>
      </c>
      <c r="S131" s="62" t="n">
        <f aca="false">SUM(S129,S110)</f>
        <v>30074</v>
      </c>
      <c r="T131" s="62" t="n">
        <f aca="false">SUM(T129,T110)</f>
        <v>6207</v>
      </c>
      <c r="U131" s="62" t="n">
        <f aca="false">SUM(U129,U110)</f>
        <v>16594</v>
      </c>
      <c r="V131" s="62" t="n">
        <f aca="false">SUM(V129,V110)</f>
        <v>9946</v>
      </c>
      <c r="W131" s="62" t="n">
        <f aca="false">SUM(W129,W110)</f>
        <v>3362.58</v>
      </c>
      <c r="X131" s="62" t="n">
        <f aca="false">SUM(X129,X110)</f>
        <v>29255</v>
      </c>
      <c r="Y131" s="62" t="n">
        <f aca="false">SUM(Y129,Y110)</f>
        <v>2861.525</v>
      </c>
      <c r="Z131" s="62" t="n">
        <f aca="false">SUM(Z129,Z110)</f>
        <v>3292</v>
      </c>
      <c r="AA131" s="62" t="n">
        <f aca="false">SUM(AA129,AA110)</f>
        <v>127</v>
      </c>
      <c r="AB131" s="62" t="n">
        <f aca="false">SUM(AB129,AB110)</f>
        <v>5715</v>
      </c>
      <c r="AC131" s="62" t="n">
        <f aca="false">SUM(AC129,AC110)</f>
        <v>250</v>
      </c>
      <c r="AD131" s="62" t="n">
        <f aca="false">SUM(AD129,AD110)</f>
        <v>3600</v>
      </c>
      <c r="AE131" s="62" t="n">
        <f aca="false">SUM(AE129,AE110)</f>
        <v>7251</v>
      </c>
      <c r="AF131" s="62" t="n">
        <f aca="false">SUM(AF129,AF110)</f>
        <v>35306</v>
      </c>
      <c r="AG131" s="62" t="n">
        <f aca="false">SUM(AG129,AG110)</f>
        <v>37866</v>
      </c>
      <c r="AH131" s="62" t="n">
        <f aca="false">SUM(AH129,AH110)</f>
        <v>17780</v>
      </c>
      <c r="AI131" s="179" t="n">
        <f aca="false">SUM(AI129,AI110)</f>
        <v>32512</v>
      </c>
      <c r="AJ131" s="62" t="n">
        <f aca="false">SUM(AJ129,AJ110)</f>
        <v>635</v>
      </c>
      <c r="AK131" s="62" t="n">
        <f aca="false">SUM(AK129,AK110)</f>
        <v>19699</v>
      </c>
      <c r="AL131" s="62" t="n">
        <f aca="false">SUM(AL129,AL110)</f>
        <v>12025</v>
      </c>
      <c r="AM131" s="62" t="n">
        <f aca="false">SUM(AM129,AM110)</f>
        <v>1200</v>
      </c>
      <c r="AN131" s="62" t="n">
        <f aca="false">SUM(AN129,AN110)</f>
        <v>300</v>
      </c>
      <c r="AO131" s="62" t="n">
        <f aca="false">SUM(AO129,AO110)</f>
        <v>1200</v>
      </c>
      <c r="AP131" s="62" t="n">
        <f aca="false">SUM(AP129,AP110)</f>
        <v>4333.8</v>
      </c>
      <c r="AQ131" s="62" t="n">
        <f aca="false">SUM(AQ129,AQ110)</f>
        <v>1245.4</v>
      </c>
      <c r="AR131" s="62" t="n">
        <f aca="false">SUM(AR129,AR110)</f>
        <v>1172</v>
      </c>
      <c r="AS131" s="62" t="n">
        <f aca="false">SUM(AS129,AS110)</f>
        <v>6565</v>
      </c>
      <c r="AT131" s="62" t="n">
        <f aca="false">SUM(AT129,AT110)</f>
        <v>1040</v>
      </c>
      <c r="AU131" s="62" t="n">
        <f aca="false">SUM(AU129,AU110)</f>
        <v>4944.06</v>
      </c>
      <c r="AV131" s="62" t="n">
        <f aca="false">SUM(AV129,AV110)</f>
        <v>719.59</v>
      </c>
      <c r="AW131" s="62" t="n">
        <f aca="false">SUM(AW129,AW110)</f>
        <v>1032.4</v>
      </c>
      <c r="AX131" s="62" t="n">
        <f aca="false">SUM(AX129,AX110)</f>
        <v>11678.19</v>
      </c>
      <c r="AY131" s="62" t="n">
        <f aca="false">SUM(AY129,AY110)</f>
        <v>605</v>
      </c>
      <c r="AZ131" s="62" t="n">
        <f aca="false">SUM(AZ129,AZ110)</f>
        <v>775</v>
      </c>
      <c r="BA131" s="62" t="n">
        <f aca="false">SUM(BA129,BA110)</f>
        <v>1199</v>
      </c>
      <c r="BB131" s="61" t="n">
        <f aca="false">SUM(T131:BA131)</f>
        <v>282293.545</v>
      </c>
      <c r="BC131" s="62" t="n">
        <f aca="false">BB131+R131+S131</f>
        <v>477983.545</v>
      </c>
      <c r="BD131" s="114" t="n">
        <v>477984</v>
      </c>
      <c r="BE131" s="142" t="n">
        <f aca="false">BC131+BE124</f>
        <v>477983.355</v>
      </c>
    </row>
    <row r="132" customFormat="false" ht="15" hidden="false" customHeight="false" outlineLevel="0" collapsed="false">
      <c r="A132" s="139" t="n">
        <v>124</v>
      </c>
      <c r="B132" s="48" t="s">
        <v>564</v>
      </c>
      <c r="C132" s="48" t="n">
        <v>49686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 t="n">
        <f aca="false">SUM(C132:Q132)</f>
        <v>49686</v>
      </c>
      <c r="S132" s="61"/>
      <c r="T132" s="61"/>
      <c r="AR132" s="142"/>
      <c r="AS132" s="142"/>
      <c r="AT132" s="142"/>
      <c r="AU132" s="142"/>
      <c r="AV132" s="142"/>
      <c r="BB132" s="61" t="n">
        <f aca="false">SUM(T132:BA132)</f>
        <v>0</v>
      </c>
      <c r="BC132" s="62" t="n">
        <f aca="false">BB132+R132+S132</f>
        <v>49686</v>
      </c>
    </row>
    <row r="133" customFormat="false" ht="15" hidden="false" customHeight="false" outlineLevel="0" collapsed="false">
      <c r="A133" s="168" t="n">
        <v>125</v>
      </c>
      <c r="B133" s="48" t="s">
        <v>565</v>
      </c>
      <c r="C133" s="48" t="n">
        <v>3159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 t="n">
        <f aca="false">SUM(C133:Q133)</f>
        <v>3159</v>
      </c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 t="n">
        <f aca="false">SUM(T133:BA133)</f>
        <v>0</v>
      </c>
      <c r="BC133" s="62" t="n">
        <f aca="false">BB133+R133+S133</f>
        <v>3159</v>
      </c>
    </row>
    <row r="134" customFormat="false" ht="15" hidden="false" customHeight="false" outlineLevel="0" collapsed="false">
      <c r="A134" s="139" t="n">
        <v>126</v>
      </c>
      <c r="B134" s="48" t="s">
        <v>566</v>
      </c>
      <c r="C134" s="48" t="n">
        <v>500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 t="n">
        <f aca="false">SUM(C134:Q134)</f>
        <v>500</v>
      </c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 t="n">
        <f aca="false">SUM(T134:BA134)</f>
        <v>0</v>
      </c>
      <c r="BC134" s="62" t="n">
        <f aca="false">BB134+R134+S134</f>
        <v>500</v>
      </c>
    </row>
    <row r="135" customFormat="false" ht="15" hidden="false" customHeight="false" outlineLevel="0" collapsed="false">
      <c r="A135" s="139" t="n">
        <v>127</v>
      </c>
      <c r="B135" s="48" t="s">
        <v>11</v>
      </c>
      <c r="C135" s="61" t="n">
        <f aca="false">SUM(C132:C134)</f>
        <v>53345</v>
      </c>
      <c r="D135" s="61" t="n">
        <f aca="false">SUM(D132:D134)</f>
        <v>0</v>
      </c>
      <c r="E135" s="61" t="n">
        <f aca="false">SUM(E132:E134)</f>
        <v>0</v>
      </c>
      <c r="F135" s="61" t="n">
        <f aca="false">SUM(F132:F134)</f>
        <v>0</v>
      </c>
      <c r="G135" s="61" t="n">
        <f aca="false">SUM(G132:G134)</f>
        <v>0</v>
      </c>
      <c r="H135" s="61" t="n">
        <f aca="false">SUM(H132:H134)</f>
        <v>0</v>
      </c>
      <c r="I135" s="61" t="n">
        <f aca="false">SUM(I132:I134)</f>
        <v>0</v>
      </c>
      <c r="J135" s="61" t="n">
        <f aca="false">SUM(J132:J134)</f>
        <v>0</v>
      </c>
      <c r="K135" s="61" t="n">
        <f aca="false">SUM(K132:K134)</f>
        <v>0</v>
      </c>
      <c r="L135" s="61" t="n">
        <f aca="false">SUM(L132:L134)</f>
        <v>0</v>
      </c>
      <c r="M135" s="61" t="n">
        <f aca="false">SUM(M132:M134)</f>
        <v>0</v>
      </c>
      <c r="N135" s="61" t="n">
        <f aca="false">SUM(N132:N134)</f>
        <v>0</v>
      </c>
      <c r="O135" s="61" t="n">
        <f aca="false">SUM(O132:O134)</f>
        <v>0</v>
      </c>
      <c r="P135" s="61" t="n">
        <f aca="false">SUM(P132:P134)</f>
        <v>0</v>
      </c>
      <c r="Q135" s="61" t="n">
        <f aca="false">SUM(Q132:Q134)</f>
        <v>0</v>
      </c>
      <c r="R135" s="48" t="n">
        <f aca="false">SUM(C135:Q135)</f>
        <v>53345</v>
      </c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 t="n">
        <f aca="false">SUM(T135:BA135)</f>
        <v>0</v>
      </c>
      <c r="BC135" s="62" t="n">
        <f aca="false">BB135+R135+S135</f>
        <v>53345</v>
      </c>
    </row>
    <row r="136" customFormat="false" ht="15" hidden="false" customHeight="false" outlineLevel="0" collapsed="false">
      <c r="A136" s="168" t="n">
        <v>128</v>
      </c>
      <c r="B136" s="49" t="s">
        <v>567</v>
      </c>
      <c r="C136" s="62" t="n">
        <f aca="false">SUM(C131,C135)</f>
        <v>110742</v>
      </c>
      <c r="D136" s="62" t="n">
        <f aca="false">SUM(D131,D135)</f>
        <v>1671</v>
      </c>
      <c r="E136" s="62" t="n">
        <f aca="false">SUM(E131,E135)</f>
        <v>96174</v>
      </c>
      <c r="F136" s="62" t="n">
        <f aca="false">SUM(F106,F135)</f>
        <v>340</v>
      </c>
      <c r="G136" s="62" t="n">
        <f aca="false">SUM(G131,G135)</f>
        <v>662</v>
      </c>
      <c r="H136" s="62" t="n">
        <f aca="false">SUM(H131,H135)</f>
        <v>195</v>
      </c>
      <c r="I136" s="62" t="n">
        <f aca="false">SUM(I131,I135)</f>
        <v>2772</v>
      </c>
      <c r="J136" s="62" t="n">
        <f aca="false">SUM(J131,J135)</f>
        <v>1930</v>
      </c>
      <c r="K136" s="62" t="n">
        <f aca="false">SUM(K131,K135)</f>
        <v>750</v>
      </c>
      <c r="L136" s="62" t="n">
        <f aca="false">SUM(L131,L135)</f>
        <v>500</v>
      </c>
      <c r="M136" s="62" t="n">
        <f aca="false">SUM(M131,M135)</f>
        <v>2525</v>
      </c>
      <c r="N136" s="62" t="n">
        <f aca="false">SUM(N131,N135)</f>
        <v>100</v>
      </c>
      <c r="O136" s="62" t="n">
        <f aca="false">SUM(O131,O135)</f>
        <v>600</v>
      </c>
      <c r="P136" s="62" t="n">
        <f aca="false">SUM(P131,P135)</f>
        <v>0</v>
      </c>
      <c r="Q136" s="62" t="n">
        <f aca="false">SUM(Q131,Q135)</f>
        <v>0</v>
      </c>
      <c r="R136" s="48" t="n">
        <f aca="false">SUM(C136:Q136)</f>
        <v>218961</v>
      </c>
      <c r="S136" s="62" t="n">
        <f aca="false">SUM(S131,S135)</f>
        <v>30074</v>
      </c>
      <c r="T136" s="62" t="n">
        <f aca="false">SUM(T131,T135)</f>
        <v>6207</v>
      </c>
      <c r="U136" s="62" t="n">
        <f aca="false">SUM(U135,U131)</f>
        <v>16594</v>
      </c>
      <c r="V136" s="62" t="n">
        <f aca="false">SUM(V135,V131)</f>
        <v>9946</v>
      </c>
      <c r="W136" s="62" t="n">
        <f aca="false">SUM(W135,W131)</f>
        <v>3362.58</v>
      </c>
      <c r="X136" s="62" t="n">
        <f aca="false">SUM(X135,X131)</f>
        <v>29255</v>
      </c>
      <c r="Y136" s="62" t="n">
        <f aca="false">SUM(Y135,Y131)</f>
        <v>2861.525</v>
      </c>
      <c r="Z136" s="62" t="n">
        <f aca="false">SUM(Z135,Z131)</f>
        <v>3292</v>
      </c>
      <c r="AA136" s="62" t="n">
        <f aca="false">SUM(AA131,AA135)</f>
        <v>127</v>
      </c>
      <c r="AB136" s="62" t="n">
        <f aca="false">SUM(AB135,AB131)</f>
        <v>5715</v>
      </c>
      <c r="AC136" s="62" t="n">
        <f aca="false">SUM(AC135,AC131)</f>
        <v>250</v>
      </c>
      <c r="AD136" s="62" t="n">
        <f aca="false">SUM(AD131,AD135)</f>
        <v>3600</v>
      </c>
      <c r="AE136" s="62" t="n">
        <f aca="false">SUM(AE135,AE131)</f>
        <v>7251</v>
      </c>
      <c r="AF136" s="62" t="n">
        <f aca="false">SUM(AF135,AF131)</f>
        <v>35306</v>
      </c>
      <c r="AG136" s="62" t="n">
        <f aca="false">SUM(AG135,AG131)</f>
        <v>37866</v>
      </c>
      <c r="AH136" s="62" t="n">
        <f aca="false">SUM(AH135,AH131)</f>
        <v>17780</v>
      </c>
      <c r="AI136" s="62" t="n">
        <f aca="false">SUM(AI135,AI131)</f>
        <v>32512</v>
      </c>
      <c r="AJ136" s="62" t="n">
        <f aca="false">SUM(AJ135,AJ131)</f>
        <v>635</v>
      </c>
      <c r="AK136" s="62" t="n">
        <f aca="false">SUM(AK135,AK131)</f>
        <v>19699</v>
      </c>
      <c r="AL136" s="62" t="n">
        <f aca="false">SUM(AL135,AL131)</f>
        <v>12025</v>
      </c>
      <c r="AM136" s="62" t="n">
        <f aca="false">SUM(AM135,AM131)</f>
        <v>1200</v>
      </c>
      <c r="AN136" s="62" t="n">
        <f aca="false">SUM(AN135,AN131)</f>
        <v>300</v>
      </c>
      <c r="AO136" s="62" t="n">
        <f aca="false">SUM(AO135,AO131)</f>
        <v>1200</v>
      </c>
      <c r="AP136" s="62" t="n">
        <f aca="false">SUM(AP135,AP131)</f>
        <v>4333.8</v>
      </c>
      <c r="AQ136" s="62" t="n">
        <f aca="false">SUM(AQ135,AQ131)</f>
        <v>1245.4</v>
      </c>
      <c r="AR136" s="62" t="n">
        <f aca="false">SUM(AR135,AR131)</f>
        <v>1172</v>
      </c>
      <c r="AS136" s="62" t="n">
        <f aca="false">SUM(AS135,AS131)</f>
        <v>6565</v>
      </c>
      <c r="AT136" s="62" t="n">
        <f aca="false">SUM(AT135,AT131)</f>
        <v>1040</v>
      </c>
      <c r="AU136" s="62" t="n">
        <f aca="false">SUM(AU135,AU131)</f>
        <v>4944.06</v>
      </c>
      <c r="AV136" s="62" t="n">
        <f aca="false">SUM(AV135,AV131)</f>
        <v>719.59</v>
      </c>
      <c r="AW136" s="62" t="n">
        <f aca="false">SUM(AW135,AW131)</f>
        <v>1032.4</v>
      </c>
      <c r="AX136" s="62" t="n">
        <f aca="false">SUM(AX135,AX131)</f>
        <v>11678.19</v>
      </c>
      <c r="AY136" s="62" t="n">
        <f aca="false">SUM(AY135,AY131)</f>
        <v>605</v>
      </c>
      <c r="AZ136" s="62" t="n">
        <f aca="false">SUM(AZ135,AZ131)</f>
        <v>775</v>
      </c>
      <c r="BA136" s="62" t="n">
        <f aca="false">SUM(BA135,BA131)</f>
        <v>1199</v>
      </c>
      <c r="BB136" s="61" t="n">
        <f aca="false">SUM(T136:BA136)</f>
        <v>282293.545</v>
      </c>
      <c r="BC136" s="62" t="n">
        <f aca="false">BB136+R136+S136</f>
        <v>531328.545</v>
      </c>
    </row>
    <row r="137" customFormat="false" ht="15" hidden="false" customHeight="false" outlineLevel="0" collapsed="false">
      <c r="BB13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9.85"/>
    <col collapsed="false" customWidth="true" hidden="false" outlineLevel="0" max="3" min="3" style="182" width="59.28"/>
    <col collapsed="false" customWidth="true" hidden="false" outlineLevel="0" max="6" min="4" style="183" width="12.85"/>
    <col collapsed="false" customWidth="true" hidden="false" outlineLevel="0" max="7" min="7" style="182" width="9.41"/>
    <col collapsed="false" customWidth="false" hidden="false" outlineLevel="0" max="257" min="8" style="182" width="9.14"/>
  </cols>
  <sheetData>
    <row r="1" customFormat="false" ht="15.75" hidden="false" customHeight="false" outlineLevel="0" collapsed="false">
      <c r="A1" s="184" t="s">
        <v>568</v>
      </c>
      <c r="B1" s="184"/>
      <c r="C1" s="184"/>
    </row>
    <row r="2" customFormat="false" ht="15.75" hidden="false" customHeight="false" outlineLevel="0" collapsed="false">
      <c r="B2" s="185" t="s">
        <v>569</v>
      </c>
      <c r="C2" s="185"/>
      <c r="D2" s="185"/>
      <c r="E2" s="186"/>
      <c r="F2" s="186"/>
    </row>
    <row r="3" customFormat="false" ht="15.75" hidden="false" customHeight="false" outlineLevel="0" collapsed="false">
      <c r="B3" s="186"/>
      <c r="C3" s="186"/>
      <c r="D3" s="186"/>
      <c r="E3" s="186"/>
      <c r="F3" s="186"/>
      <c r="G3" s="187" t="s">
        <v>570</v>
      </c>
      <c r="H3" s="187"/>
      <c r="I3" s="187" t="s">
        <v>571</v>
      </c>
      <c r="J3" s="187"/>
    </row>
    <row r="4" s="181" customFormat="true" ht="15.75" hidden="false" customHeight="false" outlineLevel="0" collapsed="false">
      <c r="A4" s="188"/>
      <c r="B4" s="189" t="s">
        <v>85</v>
      </c>
      <c r="C4" s="189" t="s">
        <v>86</v>
      </c>
      <c r="D4" s="189" t="s">
        <v>87</v>
      </c>
      <c r="E4" s="189"/>
      <c r="F4" s="190"/>
      <c r="G4" s="188" t="s">
        <v>572</v>
      </c>
      <c r="H4" s="188" t="s">
        <v>573</v>
      </c>
      <c r="I4" s="188" t="s">
        <v>572</v>
      </c>
      <c r="J4" s="188" t="s">
        <v>573</v>
      </c>
    </row>
    <row r="5" customFormat="false" ht="31.5" hidden="false" customHeight="false" outlineLevel="0" collapsed="false">
      <c r="A5" s="188"/>
      <c r="B5" s="191"/>
      <c r="C5" s="191"/>
      <c r="D5" s="192" t="s">
        <v>574</v>
      </c>
      <c r="E5" s="192" t="s">
        <v>575</v>
      </c>
      <c r="F5" s="193" t="s">
        <v>576</v>
      </c>
      <c r="G5" s="191"/>
      <c r="H5" s="191"/>
      <c r="I5" s="191"/>
      <c r="J5" s="191"/>
    </row>
    <row r="6" customFormat="false" ht="15.75" hidden="false" customHeight="false" outlineLevel="0" collapsed="false">
      <c r="A6" s="188" t="n">
        <v>2</v>
      </c>
      <c r="B6" s="194" t="s">
        <v>124</v>
      </c>
      <c r="C6" s="195" t="s">
        <v>577</v>
      </c>
      <c r="D6" s="196"/>
      <c r="E6" s="196"/>
      <c r="F6" s="197"/>
      <c r="G6" s="191"/>
      <c r="H6" s="191"/>
      <c r="I6" s="191"/>
      <c r="J6" s="191"/>
    </row>
    <row r="7" customFormat="false" ht="15.75" hidden="false" customHeight="false" outlineLevel="0" collapsed="false">
      <c r="A7" s="188" t="n">
        <v>3</v>
      </c>
      <c r="B7" s="194" t="s">
        <v>578</v>
      </c>
      <c r="C7" s="198" t="s">
        <v>579</v>
      </c>
      <c r="D7" s="38"/>
      <c r="E7" s="38"/>
      <c r="F7" s="199"/>
      <c r="G7" s="191"/>
      <c r="H7" s="191"/>
      <c r="I7" s="191"/>
      <c r="J7" s="191"/>
    </row>
    <row r="8" customFormat="false" ht="15.75" hidden="false" customHeight="false" outlineLevel="0" collapsed="false">
      <c r="A8" s="188" t="n">
        <v>4</v>
      </c>
      <c r="B8" s="194"/>
      <c r="C8" s="198" t="s">
        <v>580</v>
      </c>
      <c r="D8" s="38" t="n">
        <v>5346</v>
      </c>
      <c r="E8" s="38" t="n">
        <v>5346</v>
      </c>
      <c r="F8" s="199" t="n">
        <v>0</v>
      </c>
      <c r="G8" s="191" t="n">
        <v>5346</v>
      </c>
      <c r="H8" s="191"/>
      <c r="I8" s="191"/>
      <c r="J8" s="191"/>
    </row>
    <row r="9" customFormat="false" ht="15.75" hidden="false" customHeight="false" outlineLevel="0" collapsed="false">
      <c r="A9" s="188"/>
      <c r="B9" s="194"/>
      <c r="C9" s="198" t="s">
        <v>581</v>
      </c>
      <c r="D9" s="38" t="n">
        <v>600</v>
      </c>
      <c r="E9" s="38" t="n">
        <v>600</v>
      </c>
      <c r="F9" s="199" t="n">
        <v>0</v>
      </c>
      <c r="G9" s="191" t="n">
        <v>600</v>
      </c>
      <c r="H9" s="191"/>
      <c r="I9" s="191"/>
      <c r="J9" s="191"/>
    </row>
    <row r="10" customFormat="false" ht="15.75" hidden="false" customHeight="false" outlineLevel="0" collapsed="false">
      <c r="A10" s="188" t="n">
        <v>7</v>
      </c>
      <c r="B10" s="194"/>
      <c r="C10" s="200" t="s">
        <v>582</v>
      </c>
      <c r="D10" s="196" t="n">
        <f aca="false">SUM(D8:D9)</f>
        <v>5946</v>
      </c>
      <c r="E10" s="196" t="n">
        <f aca="false">SUM(E8:E9)</f>
        <v>5946</v>
      </c>
      <c r="F10" s="197" t="n">
        <f aca="false">SUM(F8:F9)</f>
        <v>0</v>
      </c>
      <c r="G10" s="191" t="n">
        <f aca="false">SUM(G8:G9)</f>
        <v>5946</v>
      </c>
      <c r="H10" s="191" t="n">
        <f aca="false">SUM(H8:H9)</f>
        <v>0</v>
      </c>
      <c r="I10" s="191" t="n">
        <f aca="false">SUM(I8:I9)</f>
        <v>0</v>
      </c>
      <c r="J10" s="191" t="n">
        <f aca="false">SUM(J8:J9)</f>
        <v>0</v>
      </c>
    </row>
    <row r="11" customFormat="false" ht="15.75" hidden="false" customHeight="false" outlineLevel="0" collapsed="false">
      <c r="A11" s="188"/>
      <c r="B11" s="194"/>
      <c r="C11" s="200"/>
      <c r="D11" s="196"/>
      <c r="E11" s="196"/>
      <c r="F11" s="197"/>
      <c r="G11" s="191"/>
      <c r="H11" s="191"/>
      <c r="I11" s="191"/>
      <c r="J11" s="191"/>
    </row>
    <row r="12" customFormat="false" ht="15.75" hidden="false" customHeight="false" outlineLevel="0" collapsed="false">
      <c r="A12" s="188"/>
      <c r="B12" s="194" t="s">
        <v>583</v>
      </c>
      <c r="C12" s="200" t="s">
        <v>584</v>
      </c>
      <c r="D12" s="196"/>
      <c r="E12" s="196"/>
      <c r="F12" s="197"/>
      <c r="G12" s="191"/>
      <c r="H12" s="191"/>
      <c r="I12" s="191"/>
      <c r="J12" s="191"/>
    </row>
    <row r="13" customFormat="false" ht="15.75" hidden="false" customHeight="false" outlineLevel="0" collapsed="false">
      <c r="A13" s="188"/>
      <c r="B13" s="201" t="n">
        <v>841112</v>
      </c>
      <c r="C13" s="201" t="s">
        <v>585</v>
      </c>
      <c r="D13" s="38" t="n">
        <v>2000</v>
      </c>
      <c r="E13" s="38" t="n">
        <v>2057</v>
      </c>
      <c r="F13" s="199" t="n">
        <v>2063</v>
      </c>
      <c r="G13" s="191" t="n">
        <v>2057</v>
      </c>
      <c r="H13" s="191" t="n">
        <v>540</v>
      </c>
      <c r="I13" s="191" t="n">
        <v>2063</v>
      </c>
      <c r="J13" s="191" t="n">
        <v>527</v>
      </c>
      <c r="K13" s="182" t="n">
        <v>1953</v>
      </c>
    </row>
    <row r="14" customFormat="false" ht="15.75" hidden="false" customHeight="false" outlineLevel="0" collapsed="false">
      <c r="A14" s="188"/>
      <c r="B14" s="201" t="n">
        <v>841403</v>
      </c>
      <c r="C14" s="201" t="s">
        <v>586</v>
      </c>
      <c r="D14" s="38" t="n">
        <v>3500</v>
      </c>
      <c r="E14" s="38" t="n">
        <v>4500</v>
      </c>
      <c r="F14" s="199" t="n">
        <v>3900</v>
      </c>
      <c r="G14" s="191" t="n">
        <v>4500</v>
      </c>
      <c r="H14" s="191"/>
      <c r="I14" s="191" t="n">
        <v>3900</v>
      </c>
      <c r="J14" s="191"/>
    </row>
    <row r="15" customFormat="false" ht="15.75" hidden="false" customHeight="false" outlineLevel="0" collapsed="false">
      <c r="A15" s="188"/>
      <c r="B15" s="201" t="n">
        <v>841403</v>
      </c>
      <c r="C15" s="201" t="s">
        <v>587</v>
      </c>
      <c r="D15" s="38" t="n">
        <v>6000</v>
      </c>
      <c r="E15" s="38" t="n">
        <v>6000</v>
      </c>
      <c r="F15" s="199"/>
      <c r="G15" s="191" t="n">
        <v>6000</v>
      </c>
      <c r="H15" s="191"/>
      <c r="I15" s="191"/>
      <c r="J15" s="191"/>
    </row>
    <row r="16" customFormat="false" ht="15.75" hidden="false" customHeight="false" outlineLevel="0" collapsed="false">
      <c r="A16" s="188"/>
      <c r="B16" s="201" t="n">
        <v>841403</v>
      </c>
      <c r="C16" s="201" t="s">
        <v>588</v>
      </c>
      <c r="D16" s="38" t="n">
        <v>394</v>
      </c>
      <c r="E16" s="38" t="n">
        <v>394</v>
      </c>
      <c r="F16" s="199"/>
      <c r="G16" s="191" t="n">
        <v>394</v>
      </c>
      <c r="H16" s="191" t="n">
        <v>107</v>
      </c>
      <c r="I16" s="191"/>
      <c r="J16" s="191"/>
    </row>
    <row r="17" customFormat="false" ht="15.75" hidden="false" customHeight="false" outlineLevel="0" collapsed="false">
      <c r="A17" s="188"/>
      <c r="B17" s="201" t="n">
        <v>841403</v>
      </c>
      <c r="C17" s="201" t="s">
        <v>589</v>
      </c>
      <c r="D17" s="38"/>
      <c r="E17" s="38" t="n">
        <v>600</v>
      </c>
      <c r="F17" s="199"/>
      <c r="G17" s="191" t="n">
        <v>600</v>
      </c>
      <c r="H17" s="191" t="n">
        <v>162</v>
      </c>
      <c r="I17" s="191"/>
      <c r="J17" s="191"/>
    </row>
    <row r="18" customFormat="false" ht="15.75" hidden="false" customHeight="false" outlineLevel="0" collapsed="false">
      <c r="A18" s="188"/>
      <c r="B18" s="201" t="n">
        <v>841403</v>
      </c>
      <c r="C18" s="201" t="s">
        <v>590</v>
      </c>
      <c r="D18" s="38" t="n">
        <v>1000</v>
      </c>
      <c r="E18" s="38" t="n">
        <v>1000</v>
      </c>
      <c r="F18" s="199" t="n">
        <v>400</v>
      </c>
      <c r="G18" s="191" t="n">
        <v>1000</v>
      </c>
      <c r="H18" s="191"/>
      <c r="I18" s="191" t="n">
        <v>400</v>
      </c>
      <c r="J18" s="191" t="n">
        <v>0</v>
      </c>
    </row>
    <row r="19" customFormat="false" ht="15.75" hidden="false" customHeight="false" outlineLevel="0" collapsed="false">
      <c r="A19" s="188"/>
      <c r="B19" s="201" t="n">
        <v>841403</v>
      </c>
      <c r="C19" s="201" t="s">
        <v>591</v>
      </c>
      <c r="D19" s="38" t="n">
        <v>2500</v>
      </c>
      <c r="E19" s="38" t="n">
        <v>2500</v>
      </c>
      <c r="F19" s="199"/>
      <c r="G19" s="191" t="n">
        <v>2500</v>
      </c>
      <c r="H19" s="191" t="n">
        <v>675</v>
      </c>
      <c r="I19" s="191"/>
      <c r="J19" s="191"/>
    </row>
    <row r="20" customFormat="false" ht="15.75" hidden="false" customHeight="false" outlineLevel="0" collapsed="false">
      <c r="A20" s="188"/>
      <c r="B20" s="201" t="n">
        <v>682001</v>
      </c>
      <c r="C20" s="201" t="s">
        <v>592</v>
      </c>
      <c r="D20" s="38" t="n">
        <v>380</v>
      </c>
      <c r="E20" s="38" t="n">
        <v>380</v>
      </c>
      <c r="F20" s="199" t="n">
        <v>305</v>
      </c>
      <c r="G20" s="191" t="n">
        <v>380</v>
      </c>
      <c r="H20" s="191" t="n">
        <v>81</v>
      </c>
      <c r="I20" s="191" t="n">
        <v>305</v>
      </c>
      <c r="J20" s="191" t="n">
        <v>83</v>
      </c>
    </row>
    <row r="21" customFormat="false" ht="15.75" hidden="false" customHeight="false" outlineLevel="0" collapsed="false">
      <c r="A21" s="188"/>
      <c r="B21" s="201" t="n">
        <v>682001</v>
      </c>
      <c r="C21" s="201" t="s">
        <v>593</v>
      </c>
      <c r="D21" s="38"/>
      <c r="E21" s="38" t="n">
        <v>195</v>
      </c>
      <c r="F21" s="199"/>
      <c r="G21" s="191" t="n">
        <v>195</v>
      </c>
      <c r="H21" s="191" t="n">
        <v>42</v>
      </c>
      <c r="I21" s="191"/>
      <c r="J21" s="191"/>
    </row>
    <row r="22" customFormat="false" ht="15.75" hidden="false" customHeight="false" outlineLevel="0" collapsed="false">
      <c r="A22" s="188"/>
      <c r="B22" s="201"/>
      <c r="C22" s="200" t="s">
        <v>594</v>
      </c>
      <c r="D22" s="196" t="n">
        <f aca="false">SUM(D13:D21)</f>
        <v>15774</v>
      </c>
      <c r="E22" s="202" t="n">
        <f aca="false">SUM(E13:E21)</f>
        <v>17626</v>
      </c>
      <c r="F22" s="197" t="n">
        <f aca="false">SUM(F13:F21)</f>
        <v>6668</v>
      </c>
      <c r="G22" s="191" t="n">
        <f aca="false">SUM(G13:G21)</f>
        <v>17626</v>
      </c>
      <c r="H22" s="191" t="n">
        <f aca="false">SUM(H13:H21)</f>
        <v>1607</v>
      </c>
      <c r="I22" s="191" t="n">
        <f aca="false">SUM(I13:I21)</f>
        <v>6668</v>
      </c>
      <c r="J22" s="191" t="n">
        <f aca="false">SUM(J13:J21)</f>
        <v>610</v>
      </c>
    </row>
    <row r="23" customFormat="false" ht="15.75" hidden="false" customHeight="false" outlineLevel="0" collapsed="false">
      <c r="A23" s="188"/>
      <c r="B23" s="201"/>
      <c r="C23" s="200" t="s">
        <v>595</v>
      </c>
      <c r="D23" s="196" t="n">
        <f aca="false">540+107+675+81</f>
        <v>1403</v>
      </c>
      <c r="E23" s="202" t="n">
        <f aca="false">540+107+675+81+162+42</f>
        <v>1607</v>
      </c>
      <c r="F23" s="197" t="n">
        <v>610</v>
      </c>
      <c r="G23" s="191"/>
      <c r="H23" s="191"/>
      <c r="I23" s="191"/>
      <c r="J23" s="191"/>
    </row>
    <row r="24" customFormat="false" ht="15.75" hidden="false" customHeight="false" outlineLevel="0" collapsed="false">
      <c r="A24" s="188"/>
      <c r="B24" s="201"/>
      <c r="C24" s="200" t="s">
        <v>596</v>
      </c>
      <c r="D24" s="196" t="n">
        <f aca="false">SUM(D22:D23)</f>
        <v>17177</v>
      </c>
      <c r="E24" s="202" t="n">
        <f aca="false">SUM(E22:E23)</f>
        <v>19233</v>
      </c>
      <c r="F24" s="197" t="n">
        <f aca="false">SUM(F22:F23)</f>
        <v>7278</v>
      </c>
      <c r="G24" s="191"/>
      <c r="H24" s="191"/>
      <c r="I24" s="191"/>
      <c r="J24" s="191"/>
    </row>
    <row r="25" customFormat="false" ht="15.75" hidden="false" customHeight="false" outlineLevel="0" collapsed="false">
      <c r="A25" s="188"/>
      <c r="B25" s="201"/>
      <c r="C25" s="200"/>
      <c r="D25" s="196"/>
      <c r="E25" s="203"/>
      <c r="F25" s="197"/>
      <c r="G25" s="191"/>
      <c r="H25" s="191"/>
      <c r="I25" s="191"/>
      <c r="J25" s="191"/>
    </row>
    <row r="26" customFormat="false" ht="15.75" hidden="false" customHeight="false" outlineLevel="0" collapsed="false">
      <c r="A26" s="188"/>
      <c r="B26" s="201" t="s">
        <v>597</v>
      </c>
      <c r="C26" s="200" t="s">
        <v>598</v>
      </c>
      <c r="D26" s="196"/>
      <c r="E26" s="203"/>
      <c r="F26" s="197"/>
      <c r="G26" s="191"/>
      <c r="H26" s="191"/>
      <c r="I26" s="191"/>
      <c r="J26" s="191"/>
    </row>
    <row r="27" customFormat="false" ht="15.75" hidden="false" customHeight="false" outlineLevel="0" collapsed="false">
      <c r="A27" s="188"/>
      <c r="B27" s="201" t="n">
        <v>841403</v>
      </c>
      <c r="C27" s="201" t="s">
        <v>599</v>
      </c>
      <c r="D27" s="38" t="n">
        <v>4967</v>
      </c>
      <c r="E27" s="38" t="n">
        <f aca="false">4967+420</f>
        <v>5387</v>
      </c>
      <c r="F27" s="199" t="n">
        <v>4968</v>
      </c>
      <c r="G27" s="201" t="n">
        <f aca="false">4967+420</f>
        <v>5387</v>
      </c>
      <c r="H27" s="201" t="n">
        <f aca="false">1309+114</f>
        <v>1423</v>
      </c>
      <c r="I27" s="201" t="n">
        <v>4968</v>
      </c>
      <c r="J27" s="191" t="n">
        <v>1314</v>
      </c>
    </row>
    <row r="28" customFormat="false" ht="15.75" hidden="false" customHeight="false" outlineLevel="0" collapsed="false">
      <c r="A28" s="188"/>
      <c r="B28" s="201" t="n">
        <v>841403</v>
      </c>
      <c r="C28" s="201" t="s">
        <v>600</v>
      </c>
      <c r="D28" s="38" t="n">
        <v>10000</v>
      </c>
      <c r="E28" s="38" t="n">
        <v>10000</v>
      </c>
      <c r="F28" s="199" t="n">
        <v>0</v>
      </c>
      <c r="G28" s="201" t="n">
        <v>10000</v>
      </c>
      <c r="H28" s="201" t="n">
        <v>2700</v>
      </c>
      <c r="I28" s="201"/>
      <c r="J28" s="191"/>
    </row>
    <row r="29" customFormat="false" ht="15.75" hidden="false" customHeight="false" outlineLevel="0" collapsed="false">
      <c r="A29" s="188"/>
      <c r="B29" s="201" t="n">
        <v>841403</v>
      </c>
      <c r="C29" s="201" t="s">
        <v>601</v>
      </c>
      <c r="D29" s="38" t="n">
        <v>2362</v>
      </c>
      <c r="E29" s="38" t="n">
        <v>2362</v>
      </c>
      <c r="F29" s="199" t="n">
        <v>0</v>
      </c>
      <c r="G29" s="201" t="n">
        <v>2362</v>
      </c>
      <c r="H29" s="201" t="n">
        <v>638</v>
      </c>
      <c r="I29" s="201"/>
      <c r="J29" s="191"/>
    </row>
    <row r="30" customFormat="false" ht="15.75" hidden="false" customHeight="false" outlineLevel="0" collapsed="false">
      <c r="A30" s="188"/>
      <c r="B30" s="201" t="n">
        <v>841403</v>
      </c>
      <c r="C30" s="201" t="s">
        <v>602</v>
      </c>
      <c r="D30" s="38"/>
      <c r="E30" s="38" t="n">
        <v>198</v>
      </c>
      <c r="F30" s="199"/>
      <c r="G30" s="201" t="n">
        <v>198</v>
      </c>
      <c r="H30" s="201"/>
      <c r="I30" s="201"/>
      <c r="J30" s="191"/>
    </row>
    <row r="31" customFormat="false" ht="15.75" hidden="false" customHeight="false" outlineLevel="0" collapsed="false">
      <c r="A31" s="188"/>
      <c r="B31" s="201" t="n">
        <v>841403</v>
      </c>
      <c r="C31" s="201" t="s">
        <v>603</v>
      </c>
      <c r="D31" s="38"/>
      <c r="E31" s="38" t="n">
        <v>36417</v>
      </c>
      <c r="F31" s="199"/>
      <c r="G31" s="201" t="n">
        <f aca="false">4417+32000</f>
        <v>36417</v>
      </c>
      <c r="H31" s="201" t="n">
        <f aca="false">1193+8640</f>
        <v>9833</v>
      </c>
      <c r="I31" s="201"/>
      <c r="J31" s="191"/>
    </row>
    <row r="32" customFormat="false" ht="15.75" hidden="false" customHeight="false" outlineLevel="0" collapsed="false">
      <c r="A32" s="188"/>
      <c r="B32" s="201" t="n">
        <v>841403</v>
      </c>
      <c r="C32" s="201" t="s">
        <v>604</v>
      </c>
      <c r="D32" s="38"/>
      <c r="E32" s="38" t="n">
        <v>330</v>
      </c>
      <c r="F32" s="199"/>
      <c r="G32" s="201" t="n">
        <v>330</v>
      </c>
      <c r="H32" s="201" t="n">
        <v>68</v>
      </c>
      <c r="I32" s="201"/>
      <c r="J32" s="191"/>
    </row>
    <row r="33" customFormat="false" ht="15.75" hidden="false" customHeight="false" outlineLevel="0" collapsed="false">
      <c r="A33" s="188"/>
      <c r="B33" s="201" t="n">
        <v>682001</v>
      </c>
      <c r="C33" s="201" t="s">
        <v>605</v>
      </c>
      <c r="D33" s="38" t="n">
        <v>324</v>
      </c>
      <c r="E33" s="38" t="n">
        <v>324</v>
      </c>
      <c r="F33" s="199" t="n">
        <v>324</v>
      </c>
      <c r="G33" s="201" t="n">
        <v>324</v>
      </c>
      <c r="H33" s="201" t="n">
        <v>88</v>
      </c>
      <c r="I33" s="201" t="n">
        <v>324</v>
      </c>
      <c r="J33" s="191" t="n">
        <v>88</v>
      </c>
    </row>
    <row r="34" customFormat="false" ht="15.75" hidden="false" customHeight="false" outlineLevel="0" collapsed="false">
      <c r="A34" s="188"/>
      <c r="B34" s="201" t="n">
        <v>682001</v>
      </c>
      <c r="C34" s="201" t="s">
        <v>606</v>
      </c>
      <c r="D34" s="38" t="n">
        <v>360</v>
      </c>
      <c r="E34" s="38" t="n">
        <v>360</v>
      </c>
      <c r="F34" s="199"/>
      <c r="G34" s="201" t="n">
        <v>360</v>
      </c>
      <c r="H34" s="201" t="n">
        <v>81</v>
      </c>
      <c r="I34" s="201"/>
      <c r="J34" s="191"/>
    </row>
    <row r="35" customFormat="false" ht="15.75" hidden="false" customHeight="false" outlineLevel="0" collapsed="false">
      <c r="A35" s="188"/>
      <c r="B35" s="201"/>
      <c r="C35" s="200" t="s">
        <v>607</v>
      </c>
      <c r="D35" s="196" t="n">
        <f aca="false">SUM(D27:D34)</f>
        <v>18013</v>
      </c>
      <c r="E35" s="202" t="n">
        <f aca="false">SUM(E27:E34)</f>
        <v>55378</v>
      </c>
      <c r="F35" s="204" t="n">
        <f aca="false">SUM(F27:F34)</f>
        <v>5292</v>
      </c>
      <c r="G35" s="201" t="n">
        <f aca="false">SUM(G27:G34)</f>
        <v>55378</v>
      </c>
      <c r="H35" s="201" t="n">
        <f aca="false">SUM(H27:H34)</f>
        <v>14831</v>
      </c>
      <c r="I35" s="201" t="n">
        <f aca="false">SUM(I27:I34)</f>
        <v>5292</v>
      </c>
      <c r="J35" s="191" t="n">
        <f aca="false">SUM(J27:J34)</f>
        <v>1402</v>
      </c>
    </row>
    <row r="36" customFormat="false" ht="15.75" hidden="false" customHeight="false" outlineLevel="0" collapsed="false">
      <c r="A36" s="188" t="n">
        <v>8</v>
      </c>
      <c r="B36" s="201"/>
      <c r="C36" s="205" t="s">
        <v>608</v>
      </c>
      <c r="D36" s="202" t="n">
        <f aca="false">1309+2700+638+88+81</f>
        <v>4816</v>
      </c>
      <c r="E36" s="202" t="n">
        <f aca="false">1309+2700+638+88+81+68+114+9833</f>
        <v>14831</v>
      </c>
      <c r="F36" s="204" t="n">
        <v>1402</v>
      </c>
      <c r="G36" s="201"/>
      <c r="H36" s="201"/>
      <c r="I36" s="201"/>
      <c r="J36" s="191"/>
    </row>
    <row r="37" customFormat="false" ht="15.75" hidden="false" customHeight="false" outlineLevel="0" collapsed="false">
      <c r="A37" s="188"/>
      <c r="B37" s="201"/>
      <c r="C37" s="205" t="s">
        <v>550</v>
      </c>
      <c r="D37" s="202" t="n">
        <f aca="false">SUM(D35:D36)</f>
        <v>22829</v>
      </c>
      <c r="E37" s="202" t="n">
        <f aca="false">SUM(E35:E36)</f>
        <v>70209</v>
      </c>
      <c r="F37" s="204" t="n">
        <f aca="false">SUM(F35:F36)</f>
        <v>6694</v>
      </c>
      <c r="G37" s="201"/>
      <c r="H37" s="201"/>
      <c r="I37" s="201"/>
      <c r="J37" s="191"/>
    </row>
    <row r="38" customFormat="false" ht="15.75" hidden="false" customHeight="false" outlineLevel="0" collapsed="false">
      <c r="A38" s="188"/>
      <c r="B38" s="201"/>
      <c r="C38" s="198"/>
      <c r="D38" s="38"/>
      <c r="E38" s="206"/>
      <c r="F38" s="199"/>
      <c r="G38" s="191"/>
      <c r="H38" s="191"/>
      <c r="I38" s="191"/>
      <c r="J38" s="191"/>
    </row>
    <row r="39" s="208" customFormat="true" ht="15.75" hidden="false" customHeight="false" outlineLevel="0" collapsed="false">
      <c r="A39" s="207"/>
      <c r="B39" s="200"/>
      <c r="C39" s="205" t="s">
        <v>609</v>
      </c>
      <c r="D39" s="202" t="n">
        <f aca="false">D10+D24+D37</f>
        <v>45952</v>
      </c>
      <c r="E39" s="202" t="n">
        <f aca="false">E10+E24+E37</f>
        <v>95388</v>
      </c>
      <c r="F39" s="204" t="n">
        <f aca="false">F10+F24+F37</f>
        <v>13972</v>
      </c>
      <c r="G39" s="200"/>
      <c r="H39" s="200"/>
      <c r="I39" s="200"/>
      <c r="J39" s="200"/>
    </row>
    <row r="40" s="208" customFormat="true" ht="15.75" hidden="false" customHeight="false" outlineLevel="0" collapsed="false">
      <c r="A40" s="207"/>
      <c r="B40" s="200"/>
      <c r="C40" s="205"/>
      <c r="D40" s="202"/>
      <c r="E40" s="202"/>
      <c r="F40" s="204"/>
      <c r="G40" s="200"/>
      <c r="H40" s="200"/>
      <c r="I40" s="200"/>
      <c r="J40" s="200"/>
    </row>
    <row r="41" s="208" customFormat="true" ht="22.5" hidden="false" customHeight="false" outlineLevel="0" collapsed="false">
      <c r="A41" s="207"/>
      <c r="B41" s="209" t="s">
        <v>246</v>
      </c>
      <c r="C41" s="210" t="s">
        <v>5</v>
      </c>
      <c r="D41" s="202"/>
      <c r="E41" s="202"/>
      <c r="F41" s="204"/>
      <c r="G41" s="200"/>
      <c r="H41" s="200"/>
      <c r="I41" s="200"/>
      <c r="J41" s="200"/>
    </row>
    <row r="42" s="208" customFormat="true" ht="15.75" hidden="false" customHeight="false" outlineLevel="0" collapsed="false">
      <c r="A42" s="207"/>
      <c r="B42" s="200"/>
      <c r="C42" s="205" t="s">
        <v>610</v>
      </c>
      <c r="D42" s="202"/>
      <c r="E42" s="202" t="n">
        <v>1575</v>
      </c>
      <c r="F42" s="204"/>
      <c r="G42" s="200"/>
      <c r="H42" s="200"/>
      <c r="I42" s="200"/>
      <c r="J42" s="200"/>
    </row>
    <row r="43" s="208" customFormat="true" ht="15.75" hidden="false" customHeight="false" outlineLevel="0" collapsed="false">
      <c r="A43" s="207"/>
      <c r="B43" s="200"/>
      <c r="C43" s="205" t="s">
        <v>611</v>
      </c>
      <c r="D43" s="202"/>
      <c r="E43" s="202" t="n">
        <v>425</v>
      </c>
      <c r="F43" s="204"/>
      <c r="G43" s="200"/>
      <c r="H43" s="200"/>
      <c r="I43" s="200"/>
      <c r="J43" s="200"/>
    </row>
    <row r="44" s="208" customFormat="true" ht="15.75" hidden="false" customHeight="false" outlineLevel="0" collapsed="false">
      <c r="A44" s="207"/>
      <c r="B44" s="200"/>
      <c r="C44" s="205" t="s">
        <v>612</v>
      </c>
      <c r="D44" s="202"/>
      <c r="E44" s="202" t="n">
        <f aca="false">SUM(E42:E43)</f>
        <v>2000</v>
      </c>
      <c r="F44" s="204"/>
      <c r="G44" s="200"/>
      <c r="H44" s="200"/>
      <c r="I44" s="200"/>
      <c r="J44" s="200"/>
    </row>
    <row r="45" s="208" customFormat="true" ht="15.75" hidden="false" customHeight="false" outlineLevel="0" collapsed="false">
      <c r="A45" s="207"/>
      <c r="B45" s="200"/>
      <c r="C45" s="205"/>
      <c r="D45" s="202"/>
      <c r="E45" s="202"/>
      <c r="F45" s="204"/>
      <c r="G45" s="200"/>
      <c r="H45" s="200"/>
      <c r="I45" s="200"/>
      <c r="J45" s="200"/>
    </row>
    <row r="46" s="208" customFormat="true" ht="15.75" hidden="false" customHeight="false" outlineLevel="0" collapsed="false">
      <c r="A46" s="207"/>
      <c r="B46" s="200"/>
      <c r="C46" s="205"/>
      <c r="D46" s="202"/>
      <c r="E46" s="202"/>
      <c r="F46" s="204"/>
      <c r="G46" s="200"/>
      <c r="H46" s="200"/>
      <c r="I46" s="200"/>
      <c r="J46" s="200"/>
    </row>
    <row r="47" customFormat="false" ht="15.75" hidden="false" customHeight="false" outlineLevel="0" collapsed="false">
      <c r="A47" s="188"/>
      <c r="B47" s="194"/>
      <c r="C47" s="198"/>
      <c r="D47" s="38"/>
      <c r="E47" s="38"/>
      <c r="F47" s="199"/>
      <c r="G47" s="191"/>
      <c r="H47" s="191"/>
      <c r="I47" s="191"/>
      <c r="J47" s="191"/>
    </row>
    <row r="48" customFormat="false" ht="22.5" hidden="false" customHeight="false" outlineLevel="0" collapsed="false">
      <c r="A48" s="188" t="n">
        <v>9</v>
      </c>
      <c r="B48" s="211" t="s">
        <v>255</v>
      </c>
      <c r="C48" s="212" t="s">
        <v>363</v>
      </c>
      <c r="D48" s="38"/>
      <c r="E48" s="38"/>
      <c r="F48" s="199"/>
      <c r="G48" s="191"/>
      <c r="H48" s="191"/>
      <c r="I48" s="191"/>
      <c r="J48" s="191"/>
    </row>
    <row r="49" customFormat="false" ht="15.75" hidden="false" customHeight="false" outlineLevel="0" collapsed="false">
      <c r="A49" s="188"/>
      <c r="B49" s="194"/>
      <c r="C49" s="205"/>
      <c r="D49" s="38"/>
      <c r="E49" s="38"/>
      <c r="F49" s="199"/>
      <c r="G49" s="191"/>
      <c r="H49" s="191"/>
      <c r="I49" s="191"/>
      <c r="J49" s="191"/>
    </row>
    <row r="50" customFormat="false" ht="15.75" hidden="false" customHeight="false" outlineLevel="0" collapsed="false">
      <c r="A50" s="188"/>
      <c r="B50" s="194" t="s">
        <v>613</v>
      </c>
      <c r="C50" s="205" t="s">
        <v>579</v>
      </c>
      <c r="D50" s="38"/>
      <c r="E50" s="38"/>
      <c r="F50" s="199"/>
      <c r="G50" s="191"/>
      <c r="H50" s="191"/>
      <c r="I50" s="191"/>
      <c r="J50" s="191"/>
    </row>
    <row r="51" customFormat="false" ht="15.75" hidden="false" customHeight="false" outlineLevel="0" collapsed="false">
      <c r="A51" s="188"/>
      <c r="B51" s="194"/>
      <c r="C51" s="198" t="s">
        <v>614</v>
      </c>
      <c r="D51" s="38" t="n">
        <v>2500</v>
      </c>
      <c r="E51" s="38" t="n">
        <v>2500</v>
      </c>
      <c r="F51" s="199" t="n">
        <v>687</v>
      </c>
      <c r="G51" s="191" t="n">
        <v>2500</v>
      </c>
      <c r="H51" s="191"/>
      <c r="I51" s="191"/>
      <c r="J51" s="191" t="n">
        <v>687</v>
      </c>
    </row>
    <row r="52" customFormat="false" ht="15.75" hidden="false" customHeight="false" outlineLevel="0" collapsed="false">
      <c r="A52" s="188"/>
      <c r="B52" s="194"/>
      <c r="C52" s="198"/>
      <c r="D52" s="38"/>
      <c r="E52" s="206"/>
      <c r="F52" s="199"/>
      <c r="G52" s="191"/>
      <c r="H52" s="191"/>
      <c r="I52" s="191"/>
      <c r="J52" s="191"/>
    </row>
    <row r="53" customFormat="false" ht="20.25" hidden="false" customHeight="false" outlineLevel="0" collapsed="false">
      <c r="A53" s="188" t="n">
        <v>32</v>
      </c>
      <c r="B53" s="189" t="s">
        <v>615</v>
      </c>
      <c r="C53" s="213" t="s">
        <v>616</v>
      </c>
      <c r="D53" s="214"/>
      <c r="E53" s="215"/>
      <c r="F53" s="216"/>
      <c r="G53" s="194"/>
      <c r="H53" s="194"/>
      <c r="I53" s="191"/>
      <c r="J53" s="191"/>
    </row>
    <row r="54" customFormat="false" ht="15.75" hidden="false" customHeight="false" outlineLevel="0" collapsed="false">
      <c r="A54" s="188" t="n">
        <v>33</v>
      </c>
      <c r="B54" s="189" t="n">
        <v>841154</v>
      </c>
      <c r="C54" s="200" t="s">
        <v>617</v>
      </c>
      <c r="D54" s="214"/>
      <c r="E54" s="215"/>
      <c r="F54" s="216"/>
      <c r="G54" s="194"/>
      <c r="H54" s="194"/>
      <c r="I54" s="191"/>
      <c r="J54" s="191"/>
      <c r="M54" s="217"/>
      <c r="N54" s="218"/>
      <c r="O54" s="219"/>
      <c r="P54" s="219"/>
      <c r="Q54" s="219"/>
    </row>
    <row r="55" customFormat="false" ht="15.75" hidden="false" customHeight="false" outlineLevel="0" collapsed="false">
      <c r="A55" s="188" t="n">
        <v>34</v>
      </c>
      <c r="B55" s="189"/>
      <c r="C55" s="191" t="s">
        <v>618</v>
      </c>
      <c r="D55" s="214" t="n">
        <v>150</v>
      </c>
      <c r="E55" s="111" t="n">
        <v>150</v>
      </c>
      <c r="F55" s="216" t="n">
        <v>165</v>
      </c>
      <c r="G55" s="194" t="n">
        <v>150</v>
      </c>
      <c r="H55" s="194" t="n">
        <v>41</v>
      </c>
      <c r="I55" s="191" t="n">
        <f aca="false">42+20+103</f>
        <v>165</v>
      </c>
      <c r="J55" s="191" t="n">
        <v>44</v>
      </c>
      <c r="M55" s="220"/>
      <c r="N55" s="221"/>
      <c r="O55" s="222"/>
      <c r="P55" s="222"/>
      <c r="Q55" s="222"/>
    </row>
    <row r="56" customFormat="false" ht="15.75" hidden="false" customHeight="false" outlineLevel="0" collapsed="false">
      <c r="A56" s="188" t="n">
        <v>35</v>
      </c>
      <c r="B56" s="189"/>
      <c r="C56" s="191" t="s">
        <v>619</v>
      </c>
      <c r="D56" s="214" t="n">
        <v>41</v>
      </c>
      <c r="E56" s="111" t="n">
        <v>41</v>
      </c>
      <c r="F56" s="216" t="n">
        <v>44</v>
      </c>
      <c r="G56" s="194"/>
      <c r="H56" s="194"/>
      <c r="I56" s="191"/>
      <c r="J56" s="191"/>
      <c r="M56" s="220"/>
      <c r="N56" s="221"/>
      <c r="O56" s="222"/>
      <c r="P56" s="222"/>
      <c r="Q56" s="222"/>
    </row>
    <row r="57" customFormat="false" ht="15.75" hidden="false" customHeight="false" outlineLevel="0" collapsed="false">
      <c r="A57" s="188" t="n">
        <v>36</v>
      </c>
      <c r="B57" s="189"/>
      <c r="C57" s="200" t="s">
        <v>620</v>
      </c>
      <c r="D57" s="14" t="n">
        <f aca="false">SUM(D53:D56)</f>
        <v>191</v>
      </c>
      <c r="E57" s="14" t="n">
        <f aca="false">SUM(E53:E56)</f>
        <v>191</v>
      </c>
      <c r="F57" s="223" t="n">
        <f aca="false">SUM(F53:F56)</f>
        <v>209</v>
      </c>
      <c r="G57" s="223" t="n">
        <f aca="false">SUM(G53:G56)</f>
        <v>150</v>
      </c>
      <c r="H57" s="223" t="n">
        <f aca="false">SUM(H53:H56)</f>
        <v>41</v>
      </c>
      <c r="I57" s="223" t="n">
        <f aca="false">SUM(I53:I56)</f>
        <v>165</v>
      </c>
      <c r="J57" s="223" t="n">
        <f aca="false">SUM(J53:J56)</f>
        <v>44</v>
      </c>
      <c r="M57" s="220"/>
      <c r="N57" s="221"/>
      <c r="O57" s="222"/>
      <c r="P57" s="222"/>
      <c r="Q57" s="222"/>
    </row>
    <row r="58" customFormat="false" ht="15.75" hidden="false" customHeight="false" outlineLevel="0" collapsed="false">
      <c r="A58" s="188"/>
      <c r="B58" s="189"/>
      <c r="C58" s="200"/>
      <c r="D58" s="14"/>
      <c r="E58" s="224"/>
      <c r="F58" s="223"/>
      <c r="G58" s="194"/>
      <c r="H58" s="194"/>
      <c r="I58" s="191"/>
      <c r="J58" s="191"/>
      <c r="M58" s="220"/>
      <c r="N58" s="221"/>
      <c r="O58" s="222"/>
      <c r="P58" s="222"/>
      <c r="Q58" s="222"/>
    </row>
    <row r="59" customFormat="false" ht="15.75" hidden="false" customHeight="false" outlineLevel="0" collapsed="false">
      <c r="A59" s="188"/>
      <c r="B59" s="189" t="n">
        <v>370000</v>
      </c>
      <c r="C59" s="200" t="s">
        <v>621</v>
      </c>
      <c r="D59" s="14"/>
      <c r="E59" s="224"/>
      <c r="F59" s="223"/>
      <c r="G59" s="194"/>
      <c r="H59" s="194"/>
      <c r="I59" s="191"/>
      <c r="J59" s="191"/>
      <c r="M59" s="220"/>
      <c r="N59" s="221"/>
      <c r="O59" s="222"/>
      <c r="P59" s="222"/>
      <c r="Q59" s="222"/>
    </row>
    <row r="60" customFormat="false" ht="15.75" hidden="false" customHeight="false" outlineLevel="0" collapsed="false">
      <c r="A60" s="188"/>
      <c r="B60" s="189"/>
      <c r="C60" s="201" t="s">
        <v>622</v>
      </c>
      <c r="D60" s="14"/>
      <c r="E60" s="111" t="n">
        <v>416</v>
      </c>
      <c r="F60" s="225" t="n">
        <v>415</v>
      </c>
      <c r="G60" s="201" t="n">
        <v>416</v>
      </c>
      <c r="H60" s="201" t="n">
        <v>113</v>
      </c>
      <c r="I60" s="191" t="n">
        <v>415</v>
      </c>
      <c r="J60" s="191" t="n">
        <v>112</v>
      </c>
      <c r="M60" s="220"/>
      <c r="N60" s="221"/>
      <c r="O60" s="222"/>
      <c r="P60" s="222"/>
      <c r="Q60" s="222"/>
    </row>
    <row r="61" customFormat="false" ht="15.75" hidden="false" customHeight="false" outlineLevel="0" collapsed="false">
      <c r="A61" s="188"/>
      <c r="B61" s="189"/>
      <c r="C61" s="201" t="s">
        <v>611</v>
      </c>
      <c r="D61" s="14"/>
      <c r="E61" s="111" t="n">
        <v>113</v>
      </c>
      <c r="F61" s="225" t="n">
        <v>112</v>
      </c>
      <c r="G61" s="201"/>
      <c r="H61" s="201"/>
      <c r="I61" s="191"/>
      <c r="J61" s="191"/>
      <c r="M61" s="220"/>
      <c r="N61" s="221"/>
      <c r="O61" s="222"/>
      <c r="P61" s="222"/>
      <c r="Q61" s="222"/>
    </row>
    <row r="62" customFormat="false" ht="15.75" hidden="false" customHeight="false" outlineLevel="0" collapsed="false">
      <c r="A62" s="188" t="n">
        <v>37</v>
      </c>
      <c r="B62" s="189"/>
      <c r="C62" s="191" t="s">
        <v>623</v>
      </c>
      <c r="D62" s="214"/>
      <c r="E62" s="14" t="n">
        <f aca="false">SUM(E60:E61)</f>
        <v>529</v>
      </c>
      <c r="F62" s="223" t="n">
        <f aca="false">SUM(F60:F61)</f>
        <v>527</v>
      </c>
      <c r="G62" s="223" t="n">
        <f aca="false">SUM(G60:G61)</f>
        <v>416</v>
      </c>
      <c r="H62" s="223" t="n">
        <f aca="false">SUM(H60:H61)</f>
        <v>113</v>
      </c>
      <c r="I62" s="223" t="n">
        <f aca="false">SUM(I60:I61)</f>
        <v>415</v>
      </c>
      <c r="J62" s="223" t="n">
        <f aca="false">SUM(J60:J61)</f>
        <v>112</v>
      </c>
    </row>
    <row r="63" customFormat="false" ht="15.75" hidden="false" customHeight="false" outlineLevel="0" collapsed="false">
      <c r="A63" s="188"/>
      <c r="B63" s="189"/>
      <c r="C63" s="191"/>
      <c r="D63" s="214"/>
      <c r="E63" s="215"/>
      <c r="F63" s="216"/>
      <c r="G63" s="194"/>
      <c r="H63" s="194"/>
      <c r="I63" s="191"/>
      <c r="J63" s="191"/>
    </row>
    <row r="64" customFormat="false" ht="15.75" hidden="false" customHeight="false" outlineLevel="0" collapsed="false">
      <c r="A64" s="188" t="n">
        <v>38</v>
      </c>
      <c r="B64" s="207" t="n">
        <v>841403</v>
      </c>
      <c r="C64" s="200" t="s">
        <v>321</v>
      </c>
      <c r="D64" s="14"/>
      <c r="E64" s="224"/>
      <c r="F64" s="223"/>
      <c r="G64" s="200"/>
      <c r="H64" s="200"/>
      <c r="I64" s="191"/>
      <c r="J64" s="191"/>
    </row>
    <row r="65" customFormat="false" ht="15.75" hidden="false" customHeight="false" outlineLevel="0" collapsed="false">
      <c r="A65" s="188" t="n">
        <v>39</v>
      </c>
      <c r="B65" s="207"/>
      <c r="C65" s="201" t="s">
        <v>624</v>
      </c>
      <c r="D65" s="111" t="n">
        <v>361</v>
      </c>
      <c r="E65" s="215" t="n">
        <v>361</v>
      </c>
      <c r="F65" s="225" t="n">
        <v>361</v>
      </c>
      <c r="G65" s="201" t="n">
        <v>361</v>
      </c>
      <c r="H65" s="201" t="n">
        <v>98</v>
      </c>
      <c r="I65" s="191" t="n">
        <v>361</v>
      </c>
      <c r="J65" s="191" t="n">
        <v>97</v>
      </c>
    </row>
    <row r="66" customFormat="false" ht="15.75" hidden="false" customHeight="false" outlineLevel="0" collapsed="false">
      <c r="A66" s="188" t="n">
        <v>40</v>
      </c>
      <c r="B66" s="191" t="s">
        <v>625</v>
      </c>
      <c r="C66" s="201" t="s">
        <v>626</v>
      </c>
      <c r="D66" s="111" t="n">
        <v>500</v>
      </c>
      <c r="E66" s="215" t="n">
        <v>500</v>
      </c>
      <c r="F66" s="225" t="n">
        <v>17</v>
      </c>
      <c r="G66" s="191" t="n">
        <v>500</v>
      </c>
      <c r="H66" s="191" t="n">
        <v>135</v>
      </c>
      <c r="I66" s="191" t="n">
        <v>17</v>
      </c>
      <c r="J66" s="191" t="n">
        <v>5</v>
      </c>
    </row>
    <row r="67" customFormat="false" ht="15.75" hidden="false" customHeight="false" outlineLevel="0" collapsed="false">
      <c r="A67" s="188"/>
      <c r="B67" s="191"/>
      <c r="C67" s="201" t="s">
        <v>627</v>
      </c>
      <c r="D67" s="111"/>
      <c r="E67" s="111" t="n">
        <v>694</v>
      </c>
      <c r="F67" s="225" t="n">
        <v>609</v>
      </c>
      <c r="G67" s="191" t="n">
        <v>694</v>
      </c>
      <c r="H67" s="191" t="n">
        <v>187</v>
      </c>
      <c r="I67" s="191" t="n">
        <v>609</v>
      </c>
      <c r="J67" s="191" t="n">
        <v>164</v>
      </c>
    </row>
    <row r="68" customFormat="false" ht="15.75" hidden="false" customHeight="false" outlineLevel="0" collapsed="false">
      <c r="A68" s="188"/>
      <c r="B68" s="191"/>
      <c r="C68" s="201" t="s">
        <v>628</v>
      </c>
      <c r="D68" s="111"/>
      <c r="E68" s="111" t="n">
        <v>2158</v>
      </c>
      <c r="F68" s="225" t="n">
        <v>0</v>
      </c>
      <c r="G68" s="191" t="n">
        <v>2158</v>
      </c>
      <c r="H68" s="191" t="n">
        <v>0</v>
      </c>
      <c r="I68" s="191"/>
      <c r="J68" s="191"/>
    </row>
    <row r="69" customFormat="false" ht="15.75" hidden="false" customHeight="false" outlineLevel="0" collapsed="false">
      <c r="A69" s="188" t="n">
        <v>41</v>
      </c>
      <c r="B69" s="191"/>
      <c r="C69" s="201" t="s">
        <v>629</v>
      </c>
      <c r="D69" s="111" t="n">
        <v>2219</v>
      </c>
      <c r="E69" s="215" t="n">
        <f aca="false">2219+1000</f>
        <v>3219</v>
      </c>
      <c r="F69" s="225" t="n">
        <v>1838</v>
      </c>
      <c r="G69" s="191" t="n">
        <f aca="false">1969+250+1000</f>
        <v>3219</v>
      </c>
      <c r="H69" s="191" t="n">
        <f aca="false">600+270</f>
        <v>870</v>
      </c>
      <c r="I69" s="191" t="n">
        <v>1838</v>
      </c>
      <c r="J69" s="191" t="n">
        <v>496</v>
      </c>
    </row>
    <row r="70" customFormat="false" ht="15.75" hidden="false" customHeight="false" outlineLevel="0" collapsed="false">
      <c r="A70" s="188" t="n">
        <v>42</v>
      </c>
      <c r="B70" s="191"/>
      <c r="C70" s="201" t="s">
        <v>630</v>
      </c>
      <c r="D70" s="111" t="n">
        <f aca="false">SUM(D65:D69)</f>
        <v>3080</v>
      </c>
      <c r="E70" s="215" t="n">
        <f aca="false">SUM(E65:E69)</f>
        <v>6932</v>
      </c>
      <c r="F70" s="225" t="n">
        <f aca="false">SUM(F65:F69)</f>
        <v>2825</v>
      </c>
      <c r="G70" s="191" t="n">
        <f aca="false">SUM(G65:G69)</f>
        <v>6932</v>
      </c>
      <c r="H70" s="191" t="n">
        <f aca="false">SUM(H65:H69)</f>
        <v>1290</v>
      </c>
      <c r="I70" s="191" t="n">
        <f aca="false">SUM(I65:I69)</f>
        <v>2825</v>
      </c>
      <c r="J70" s="191" t="n">
        <f aca="false">SUM(J65:J69)</f>
        <v>762</v>
      </c>
    </row>
    <row r="71" customFormat="false" ht="15.75" hidden="false" customHeight="false" outlineLevel="0" collapsed="false">
      <c r="A71" s="188" t="n">
        <v>43</v>
      </c>
      <c r="B71" s="191"/>
      <c r="C71" s="200" t="s">
        <v>611</v>
      </c>
      <c r="D71" s="111" t="n">
        <f aca="false">98+135+600</f>
        <v>833</v>
      </c>
      <c r="E71" s="215" t="n">
        <f aca="false">98+135+600+187+270</f>
        <v>1290</v>
      </c>
      <c r="F71" s="225" t="n">
        <v>762</v>
      </c>
      <c r="G71" s="191"/>
      <c r="H71" s="191"/>
      <c r="I71" s="191"/>
      <c r="J71" s="191"/>
    </row>
    <row r="72" customFormat="false" ht="15.75" hidden="false" customHeight="false" outlineLevel="0" collapsed="false">
      <c r="A72" s="188" t="n">
        <v>44</v>
      </c>
      <c r="B72" s="191"/>
      <c r="C72" s="200" t="s">
        <v>623</v>
      </c>
      <c r="D72" s="14" t="n">
        <f aca="false">SUM(D70:D71)</f>
        <v>3913</v>
      </c>
      <c r="E72" s="224" t="n">
        <f aca="false">SUM(E70:E71)</f>
        <v>8222</v>
      </c>
      <c r="F72" s="223" t="n">
        <f aca="false">SUM(F70:F71)</f>
        <v>3587</v>
      </c>
      <c r="G72" s="223" t="n">
        <f aca="false">SUM(G70:G71)</f>
        <v>6932</v>
      </c>
      <c r="H72" s="223" t="n">
        <f aca="false">SUM(H70:H71)</f>
        <v>1290</v>
      </c>
      <c r="I72" s="223" t="n">
        <f aca="false">SUM(I70:I71)</f>
        <v>2825</v>
      </c>
      <c r="J72" s="223" t="n">
        <f aca="false">SUM(J70:J71)</f>
        <v>762</v>
      </c>
    </row>
    <row r="73" customFormat="false" ht="15.75" hidden="false" customHeight="false" outlineLevel="0" collapsed="false">
      <c r="A73" s="188"/>
      <c r="B73" s="191"/>
      <c r="C73" s="200"/>
      <c r="D73" s="14"/>
      <c r="E73" s="224"/>
      <c r="F73" s="223"/>
      <c r="G73" s="191"/>
      <c r="H73" s="191"/>
      <c r="I73" s="191"/>
      <c r="J73" s="191"/>
    </row>
    <row r="74" customFormat="false" ht="15.75" hidden="false" customHeight="false" outlineLevel="0" collapsed="false">
      <c r="A74" s="188"/>
      <c r="B74" s="191" t="n">
        <v>910502</v>
      </c>
      <c r="C74" s="200" t="s">
        <v>631</v>
      </c>
      <c r="D74" s="14"/>
      <c r="E74" s="224"/>
      <c r="F74" s="223"/>
      <c r="G74" s="191"/>
      <c r="H74" s="191"/>
      <c r="I74" s="191"/>
      <c r="J74" s="191"/>
    </row>
    <row r="75" customFormat="false" ht="15.75" hidden="false" customHeight="false" outlineLevel="0" collapsed="false">
      <c r="A75" s="188"/>
      <c r="B75" s="191" t="n">
        <v>9</v>
      </c>
      <c r="C75" s="201" t="s">
        <v>632</v>
      </c>
      <c r="D75" s="111" t="n">
        <v>197</v>
      </c>
      <c r="E75" s="215" t="n">
        <v>197</v>
      </c>
      <c r="F75" s="225" t="n">
        <v>132</v>
      </c>
      <c r="G75" s="191" t="n">
        <v>197</v>
      </c>
      <c r="H75" s="191" t="n">
        <v>53</v>
      </c>
      <c r="I75" s="191" t="n">
        <v>132</v>
      </c>
      <c r="J75" s="191" t="n">
        <v>36</v>
      </c>
    </row>
    <row r="76" customFormat="false" ht="15.75" hidden="false" customHeight="false" outlineLevel="0" collapsed="false">
      <c r="A76" s="188"/>
      <c r="B76" s="191"/>
      <c r="C76" s="201" t="s">
        <v>633</v>
      </c>
      <c r="D76" s="111"/>
      <c r="E76" s="215"/>
      <c r="F76" s="225" t="n">
        <v>47</v>
      </c>
      <c r="G76" s="191"/>
      <c r="H76" s="191"/>
      <c r="I76" s="191" t="n">
        <v>47</v>
      </c>
      <c r="J76" s="191" t="n">
        <v>13</v>
      </c>
    </row>
    <row r="77" customFormat="false" ht="15.75" hidden="false" customHeight="false" outlineLevel="0" collapsed="false">
      <c r="A77" s="188"/>
      <c r="B77" s="191"/>
      <c r="C77" s="201" t="s">
        <v>634</v>
      </c>
      <c r="D77" s="111" t="n">
        <v>53</v>
      </c>
      <c r="E77" s="215" t="n">
        <v>53</v>
      </c>
      <c r="F77" s="225" t="n">
        <v>49</v>
      </c>
      <c r="G77" s="191"/>
      <c r="H77" s="191"/>
      <c r="I77" s="191"/>
      <c r="J77" s="191"/>
    </row>
    <row r="78" customFormat="false" ht="15.75" hidden="false" customHeight="false" outlineLevel="0" collapsed="false">
      <c r="A78" s="188"/>
      <c r="B78" s="191"/>
      <c r="C78" s="200" t="s">
        <v>635</v>
      </c>
      <c r="D78" s="14" t="n">
        <f aca="false">SUM(D75:D77)</f>
        <v>250</v>
      </c>
      <c r="E78" s="224" t="n">
        <f aca="false">SUM(E75:E77)</f>
        <v>250</v>
      </c>
      <c r="F78" s="223" t="n">
        <f aca="false">SUM(F75:F77)</f>
        <v>228</v>
      </c>
      <c r="G78" s="223" t="n">
        <f aca="false">SUM(G75:G77)</f>
        <v>197</v>
      </c>
      <c r="H78" s="223" t="n">
        <f aca="false">SUM(H75:H77)</f>
        <v>53</v>
      </c>
      <c r="I78" s="223" t="n">
        <f aca="false">SUM(I75:I77)</f>
        <v>179</v>
      </c>
      <c r="J78" s="223" t="n">
        <f aca="false">SUM(J75:J77)</f>
        <v>49</v>
      </c>
    </row>
    <row r="79" customFormat="false" ht="15.75" hidden="false" customHeight="false" outlineLevel="0" collapsed="false">
      <c r="A79" s="188"/>
      <c r="B79" s="191"/>
      <c r="C79" s="200"/>
      <c r="D79" s="14"/>
      <c r="E79" s="224"/>
      <c r="F79" s="223"/>
      <c r="G79" s="191"/>
      <c r="H79" s="191"/>
      <c r="I79" s="191"/>
      <c r="J79" s="191"/>
    </row>
    <row r="80" customFormat="false" ht="15.75" hidden="false" customHeight="false" outlineLevel="0" collapsed="false">
      <c r="A80" s="188"/>
      <c r="B80" s="191" t="n">
        <v>852011</v>
      </c>
      <c r="C80" s="200" t="s">
        <v>636</v>
      </c>
      <c r="D80" s="14"/>
      <c r="E80" s="224"/>
      <c r="F80" s="223"/>
      <c r="G80" s="191"/>
      <c r="H80" s="191"/>
      <c r="I80" s="191"/>
      <c r="J80" s="191"/>
    </row>
    <row r="81" customFormat="false" ht="15.75" hidden="false" customHeight="false" outlineLevel="0" collapsed="false">
      <c r="A81" s="188"/>
      <c r="B81" s="191"/>
      <c r="C81" s="201" t="s">
        <v>637</v>
      </c>
      <c r="D81" s="14"/>
      <c r="E81" s="224"/>
      <c r="F81" s="225" t="n">
        <v>21</v>
      </c>
      <c r="G81" s="191"/>
      <c r="H81" s="191"/>
      <c r="I81" s="191" t="n">
        <v>21</v>
      </c>
      <c r="J81" s="191" t="n">
        <v>5</v>
      </c>
    </row>
    <row r="82" customFormat="false" ht="15.75" hidden="false" customHeight="false" outlineLevel="0" collapsed="false">
      <c r="A82" s="188"/>
      <c r="B82" s="191"/>
      <c r="C82" s="201" t="s">
        <v>638</v>
      </c>
      <c r="D82" s="14"/>
      <c r="E82" s="224" t="n">
        <v>169</v>
      </c>
      <c r="F82" s="225" t="n">
        <v>169</v>
      </c>
      <c r="G82" s="191"/>
      <c r="H82" s="191"/>
      <c r="I82" s="191" t="n">
        <v>169</v>
      </c>
      <c r="J82" s="191" t="n">
        <v>46</v>
      </c>
    </row>
    <row r="83" customFormat="false" ht="15.75" hidden="false" customHeight="false" outlineLevel="0" collapsed="false">
      <c r="A83" s="188"/>
      <c r="B83" s="191"/>
      <c r="C83" s="201" t="s">
        <v>611</v>
      </c>
      <c r="D83" s="14"/>
      <c r="E83" s="224" t="n">
        <v>46</v>
      </c>
      <c r="F83" s="225" t="n">
        <f aca="false">5+46</f>
        <v>51</v>
      </c>
      <c r="G83" s="191"/>
      <c r="H83" s="191"/>
      <c r="I83" s="191"/>
      <c r="J83" s="191"/>
    </row>
    <row r="84" customFormat="false" ht="15.75" hidden="false" customHeight="false" outlineLevel="0" collapsed="false">
      <c r="A84" s="188"/>
      <c r="B84" s="191"/>
      <c r="C84" s="200" t="s">
        <v>7</v>
      </c>
      <c r="D84" s="14" t="n">
        <f aca="false">SUM(D81:D83)</f>
        <v>0</v>
      </c>
      <c r="E84" s="14" t="n">
        <f aca="false">SUM(E81:E83)</f>
        <v>215</v>
      </c>
      <c r="F84" s="14" t="n">
        <f aca="false">SUM(F81:F83)</f>
        <v>241</v>
      </c>
      <c r="G84" s="14" t="n">
        <f aca="false">SUM(G81:G83)</f>
        <v>0</v>
      </c>
      <c r="H84" s="14" t="n">
        <f aca="false">SUM(H81:H83)</f>
        <v>0</v>
      </c>
      <c r="I84" s="14" t="n">
        <f aca="false">SUM(I81:I83)</f>
        <v>190</v>
      </c>
      <c r="J84" s="14" t="n">
        <f aca="false">SUM(J81:J83)</f>
        <v>51</v>
      </c>
    </row>
    <row r="85" customFormat="false" ht="15.75" hidden="false" customHeight="false" outlineLevel="0" collapsed="false">
      <c r="A85" s="188"/>
      <c r="B85" s="191"/>
      <c r="C85" s="200"/>
      <c r="D85" s="14"/>
      <c r="E85" s="224"/>
      <c r="F85" s="223"/>
      <c r="G85" s="191"/>
      <c r="H85" s="191"/>
      <c r="I85" s="191"/>
      <c r="J85" s="191"/>
    </row>
    <row r="86" customFormat="false" ht="15.75" hidden="false" customHeight="false" outlineLevel="0" collapsed="false">
      <c r="A86" s="188"/>
      <c r="B86" s="191" t="n">
        <v>869041</v>
      </c>
      <c r="C86" s="200" t="s">
        <v>639</v>
      </c>
      <c r="D86" s="14"/>
      <c r="E86" s="224"/>
      <c r="F86" s="223"/>
      <c r="G86" s="191"/>
      <c r="H86" s="191"/>
      <c r="I86" s="191"/>
      <c r="J86" s="191"/>
    </row>
    <row r="87" customFormat="false" ht="15.75" hidden="false" customHeight="false" outlineLevel="0" collapsed="false">
      <c r="A87" s="188"/>
      <c r="B87" s="191"/>
      <c r="C87" s="201" t="s">
        <v>640</v>
      </c>
      <c r="D87" s="111" t="n">
        <v>150</v>
      </c>
      <c r="E87" s="215" t="n">
        <v>150</v>
      </c>
      <c r="F87" s="225" t="n">
        <v>91</v>
      </c>
      <c r="G87" s="191" t="n">
        <v>150</v>
      </c>
      <c r="H87" s="191" t="n">
        <v>41</v>
      </c>
      <c r="I87" s="191" t="n">
        <v>91</v>
      </c>
      <c r="J87" s="191" t="n">
        <v>25</v>
      </c>
    </row>
    <row r="88" customFormat="false" ht="15.75" hidden="false" customHeight="false" outlineLevel="0" collapsed="false">
      <c r="A88" s="188"/>
      <c r="B88" s="191"/>
      <c r="C88" s="201" t="s">
        <v>634</v>
      </c>
      <c r="D88" s="111" t="n">
        <v>41</v>
      </c>
      <c r="E88" s="215" t="n">
        <v>41</v>
      </c>
      <c r="F88" s="225" t="n">
        <v>25</v>
      </c>
      <c r="G88" s="191"/>
      <c r="H88" s="191"/>
      <c r="I88" s="191"/>
      <c r="J88" s="191"/>
    </row>
    <row r="89" customFormat="false" ht="15.75" hidden="false" customHeight="false" outlineLevel="0" collapsed="false">
      <c r="A89" s="188"/>
      <c r="B89" s="191"/>
      <c r="C89" s="200" t="s">
        <v>635</v>
      </c>
      <c r="D89" s="14" t="n">
        <f aca="false">SUM(D87:D88)</f>
        <v>191</v>
      </c>
      <c r="E89" s="224" t="n">
        <f aca="false">SUM(E87:E88)</f>
        <v>191</v>
      </c>
      <c r="F89" s="223" t="n">
        <f aca="false">SUM(F87:F88)</f>
        <v>116</v>
      </c>
      <c r="G89" s="223" t="n">
        <f aca="false">SUM(G87:G88)</f>
        <v>150</v>
      </c>
      <c r="H89" s="223" t="n">
        <f aca="false">SUM(H87:H88)</f>
        <v>41</v>
      </c>
      <c r="I89" s="223" t="n">
        <f aca="false">SUM(I87:I88)</f>
        <v>91</v>
      </c>
      <c r="J89" s="223" t="n">
        <f aca="false">SUM(J87:J88)</f>
        <v>25</v>
      </c>
    </row>
    <row r="90" customFormat="false" ht="15.75" hidden="false" customHeight="false" outlineLevel="0" collapsed="false">
      <c r="A90" s="188"/>
      <c r="B90" s="191"/>
      <c r="C90" s="200"/>
      <c r="D90" s="14"/>
      <c r="E90" s="224"/>
      <c r="F90" s="223"/>
      <c r="G90" s="191"/>
      <c r="H90" s="191"/>
      <c r="I90" s="191"/>
      <c r="J90" s="191"/>
    </row>
    <row r="91" customFormat="false" ht="15.75" hidden="false" customHeight="false" outlineLevel="0" collapsed="false">
      <c r="A91" s="188"/>
      <c r="B91" s="191"/>
      <c r="C91" s="200" t="s">
        <v>641</v>
      </c>
      <c r="D91" s="14"/>
      <c r="E91" s="224"/>
      <c r="F91" s="223"/>
      <c r="G91" s="191"/>
      <c r="H91" s="191"/>
      <c r="I91" s="191"/>
      <c r="J91" s="191"/>
    </row>
    <row r="92" customFormat="false" ht="15.75" hidden="false" customHeight="false" outlineLevel="0" collapsed="false">
      <c r="A92" s="188"/>
      <c r="B92" s="191" t="n">
        <v>562913</v>
      </c>
      <c r="C92" s="201" t="s">
        <v>642</v>
      </c>
      <c r="D92" s="111" t="n">
        <v>250</v>
      </c>
      <c r="E92" s="111" t="n">
        <v>250</v>
      </c>
      <c r="F92" s="223" t="n">
        <v>0</v>
      </c>
      <c r="G92" s="191" t="n">
        <v>250</v>
      </c>
      <c r="H92" s="191" t="n">
        <v>68</v>
      </c>
      <c r="I92" s="191" t="n">
        <v>0</v>
      </c>
      <c r="J92" s="191" t="n">
        <v>0</v>
      </c>
    </row>
    <row r="93" customFormat="false" ht="15.75" hidden="false" customHeight="false" outlineLevel="0" collapsed="false">
      <c r="A93" s="188"/>
      <c r="B93" s="191"/>
      <c r="C93" s="201" t="s">
        <v>634</v>
      </c>
      <c r="D93" s="111" t="n">
        <v>68</v>
      </c>
      <c r="E93" s="14" t="n">
        <v>68</v>
      </c>
      <c r="F93" s="223" t="n">
        <v>0</v>
      </c>
      <c r="G93" s="191"/>
      <c r="H93" s="191"/>
      <c r="I93" s="191"/>
      <c r="J93" s="191"/>
    </row>
    <row r="94" customFormat="false" ht="15.75" hidden="false" customHeight="false" outlineLevel="0" collapsed="false">
      <c r="A94" s="188"/>
      <c r="B94" s="191"/>
      <c r="C94" s="200" t="s">
        <v>635</v>
      </c>
      <c r="D94" s="14" t="n">
        <f aca="false">SUM(D92:D93)</f>
        <v>318</v>
      </c>
      <c r="E94" s="14" t="n">
        <f aca="false">SUM(E92:E93)</f>
        <v>318</v>
      </c>
      <c r="F94" s="223" t="n">
        <f aca="false">SUM(F92:F93)</f>
        <v>0</v>
      </c>
      <c r="G94" s="223" t="n">
        <f aca="false">SUM(G92:G93)</f>
        <v>250</v>
      </c>
      <c r="H94" s="223" t="n">
        <f aca="false">SUM(H92:H93)</f>
        <v>68</v>
      </c>
      <c r="I94" s="223" t="n">
        <f aca="false">SUM(I92:I93)</f>
        <v>0</v>
      </c>
      <c r="J94" s="223" t="n">
        <f aca="false">SUM(J92:J93)</f>
        <v>0</v>
      </c>
    </row>
    <row r="95" customFormat="false" ht="15.75" hidden="false" customHeight="false" outlineLevel="0" collapsed="false">
      <c r="A95" s="188"/>
      <c r="B95" s="191"/>
      <c r="C95" s="200"/>
      <c r="D95" s="14"/>
      <c r="E95" s="224"/>
      <c r="F95" s="223"/>
      <c r="G95" s="191"/>
      <c r="H95" s="191"/>
      <c r="I95" s="191"/>
      <c r="J95" s="191"/>
    </row>
    <row r="96" customFormat="false" ht="15.75" hidden="false" customHeight="false" outlineLevel="0" collapsed="false">
      <c r="A96" s="188"/>
      <c r="B96" s="191" t="n">
        <v>813000</v>
      </c>
      <c r="C96" s="200" t="s">
        <v>643</v>
      </c>
      <c r="D96" s="14"/>
      <c r="E96" s="224"/>
      <c r="F96" s="223"/>
      <c r="G96" s="191"/>
      <c r="H96" s="191"/>
      <c r="I96" s="191"/>
      <c r="J96" s="191"/>
    </row>
    <row r="97" customFormat="false" ht="15.75" hidden="false" customHeight="false" outlineLevel="0" collapsed="false">
      <c r="A97" s="188"/>
      <c r="B97" s="191"/>
      <c r="C97" s="201" t="s">
        <v>644</v>
      </c>
      <c r="D97" s="111" t="n">
        <v>1260</v>
      </c>
      <c r="E97" s="111" t="n">
        <v>1260</v>
      </c>
      <c r="F97" s="225" t="n">
        <v>1260</v>
      </c>
      <c r="G97" s="191" t="n">
        <f aca="false">1260</f>
        <v>1260</v>
      </c>
      <c r="H97" s="191" t="n">
        <v>340</v>
      </c>
      <c r="I97" s="191" t="n">
        <v>1260</v>
      </c>
      <c r="J97" s="191" t="n">
        <v>340</v>
      </c>
    </row>
    <row r="98" customFormat="false" ht="15.75" hidden="false" customHeight="false" outlineLevel="0" collapsed="false">
      <c r="A98" s="188"/>
      <c r="B98" s="191"/>
      <c r="C98" s="201" t="s">
        <v>645</v>
      </c>
      <c r="D98" s="111" t="n">
        <v>1024</v>
      </c>
      <c r="E98" s="111" t="n">
        <v>1260</v>
      </c>
      <c r="F98" s="225" t="n">
        <v>1260</v>
      </c>
      <c r="G98" s="191" t="n">
        <f aca="false">1024+236</f>
        <v>1260</v>
      </c>
      <c r="H98" s="191" t="n">
        <f aca="false">276+64</f>
        <v>340</v>
      </c>
      <c r="I98" s="191" t="n">
        <v>1260</v>
      </c>
      <c r="J98" s="191" t="n">
        <v>340</v>
      </c>
      <c r="M98" s="226"/>
      <c r="N98" s="226"/>
      <c r="O98" s="226"/>
      <c r="P98" s="226"/>
      <c r="Q98" s="226"/>
      <c r="R98" s="226"/>
    </row>
    <row r="99" customFormat="false" ht="18" hidden="false" customHeight="false" outlineLevel="0" collapsed="false">
      <c r="A99" s="188"/>
      <c r="B99" s="191"/>
      <c r="C99" s="201" t="s">
        <v>646</v>
      </c>
      <c r="D99" s="111" t="n">
        <v>157</v>
      </c>
      <c r="E99" s="111" t="n">
        <v>157</v>
      </c>
      <c r="F99" s="225" t="n">
        <v>157</v>
      </c>
      <c r="G99" s="191" t="n">
        <v>157</v>
      </c>
      <c r="H99" s="191" t="n">
        <v>43</v>
      </c>
      <c r="I99" s="191" t="n">
        <v>157</v>
      </c>
      <c r="J99" s="191" t="n">
        <v>43</v>
      </c>
      <c r="M99" s="227"/>
      <c r="N99" s="227"/>
      <c r="O99" s="228"/>
      <c r="P99" s="227"/>
      <c r="Q99" s="227"/>
      <c r="R99" s="226"/>
    </row>
    <row r="100" customFormat="false" ht="18" hidden="false" customHeight="false" outlineLevel="0" collapsed="false">
      <c r="A100" s="188"/>
      <c r="B100" s="191"/>
      <c r="C100" s="201" t="s">
        <v>647</v>
      </c>
      <c r="D100" s="111"/>
      <c r="E100" s="111"/>
      <c r="F100" s="225" t="n">
        <v>150</v>
      </c>
      <c r="G100" s="191"/>
      <c r="H100" s="191"/>
      <c r="I100" s="191" t="n">
        <v>150</v>
      </c>
      <c r="J100" s="191" t="n">
        <v>40</v>
      </c>
      <c r="M100" s="227"/>
      <c r="N100" s="227"/>
      <c r="O100" s="228"/>
      <c r="P100" s="227"/>
      <c r="Q100" s="227"/>
      <c r="R100" s="226"/>
    </row>
    <row r="101" customFormat="false" ht="18" hidden="false" customHeight="false" outlineLevel="0" collapsed="false">
      <c r="A101" s="188"/>
      <c r="B101" s="191"/>
      <c r="C101" s="201" t="s">
        <v>648</v>
      </c>
      <c r="D101" s="111"/>
      <c r="E101" s="111" t="n">
        <v>860</v>
      </c>
      <c r="F101" s="225" t="n">
        <v>895</v>
      </c>
      <c r="G101" s="191" t="n">
        <v>860</v>
      </c>
      <c r="H101" s="191" t="n">
        <v>232</v>
      </c>
      <c r="I101" s="191" t="n">
        <f aca="false">36+859</f>
        <v>895</v>
      </c>
      <c r="J101" s="191" t="n">
        <f aca="false">10+232</f>
        <v>242</v>
      </c>
      <c r="M101" s="227"/>
      <c r="N101" s="227"/>
      <c r="O101" s="228"/>
      <c r="P101" s="227"/>
      <c r="Q101" s="227"/>
      <c r="R101" s="226"/>
    </row>
    <row r="102" customFormat="false" ht="18" hidden="false" customHeight="false" outlineLevel="0" collapsed="false">
      <c r="A102" s="188"/>
      <c r="B102" s="191"/>
      <c r="C102" s="201" t="s">
        <v>649</v>
      </c>
      <c r="D102" s="111"/>
      <c r="E102" s="111"/>
      <c r="F102" s="225" t="n">
        <v>38</v>
      </c>
      <c r="G102" s="191"/>
      <c r="H102" s="191"/>
      <c r="I102" s="191" t="n">
        <v>38</v>
      </c>
      <c r="J102" s="191" t="n">
        <v>10</v>
      </c>
      <c r="M102" s="227"/>
      <c r="N102" s="227"/>
      <c r="O102" s="228"/>
      <c r="P102" s="227"/>
      <c r="Q102" s="227"/>
      <c r="R102" s="226"/>
    </row>
    <row r="103" customFormat="false" ht="18" hidden="false" customHeight="false" outlineLevel="0" collapsed="false">
      <c r="A103" s="188"/>
      <c r="B103" s="191"/>
      <c r="C103" s="201" t="s">
        <v>650</v>
      </c>
      <c r="D103" s="111"/>
      <c r="E103" s="111" t="n">
        <v>701</v>
      </c>
      <c r="F103" s="225" t="n">
        <v>543</v>
      </c>
      <c r="G103" s="191" t="n">
        <v>701</v>
      </c>
      <c r="H103" s="191" t="n">
        <v>189</v>
      </c>
      <c r="I103" s="191" t="n">
        <v>543</v>
      </c>
      <c r="J103" s="191" t="n">
        <v>147</v>
      </c>
      <c r="M103" s="227"/>
      <c r="N103" s="227"/>
      <c r="O103" s="228"/>
      <c r="P103" s="227"/>
      <c r="Q103" s="227"/>
      <c r="R103" s="226"/>
    </row>
    <row r="104" customFormat="false" ht="18" hidden="false" customHeight="false" outlineLevel="0" collapsed="false">
      <c r="A104" s="188"/>
      <c r="B104" s="191"/>
      <c r="C104" s="201" t="s">
        <v>594</v>
      </c>
      <c r="D104" s="111" t="n">
        <f aca="false">SUM(D97:D103)</f>
        <v>2441</v>
      </c>
      <c r="E104" s="111" t="n">
        <f aca="false">SUM(E97:E103)</f>
        <v>4238</v>
      </c>
      <c r="F104" s="111" t="n">
        <f aca="false">SUM(F97:F103)</f>
        <v>4303</v>
      </c>
      <c r="G104" s="111" t="n">
        <f aca="false">SUM(G97:G103)</f>
        <v>4238</v>
      </c>
      <c r="H104" s="111" t="n">
        <f aca="false">SUM(H97:H103)</f>
        <v>1144</v>
      </c>
      <c r="I104" s="111" t="n">
        <f aca="false">SUM(I97:I103)</f>
        <v>4303</v>
      </c>
      <c r="J104" s="111" t="n">
        <f aca="false">SUM(J97:J103)</f>
        <v>1162</v>
      </c>
      <c r="M104" s="227"/>
      <c r="N104" s="227"/>
      <c r="O104" s="228"/>
      <c r="P104" s="227"/>
      <c r="Q104" s="227"/>
      <c r="R104" s="226"/>
    </row>
    <row r="105" customFormat="false" ht="18" hidden="false" customHeight="false" outlineLevel="0" collapsed="false">
      <c r="A105" s="188"/>
      <c r="B105" s="191"/>
      <c r="C105" s="201" t="s">
        <v>634</v>
      </c>
      <c r="D105" s="111" t="n">
        <v>659</v>
      </c>
      <c r="E105" s="111" t="n">
        <f aca="false">659+189+64+232</f>
        <v>1144</v>
      </c>
      <c r="F105" s="225" t="n">
        <v>1162</v>
      </c>
      <c r="G105" s="191"/>
      <c r="H105" s="191"/>
      <c r="I105" s="191"/>
      <c r="J105" s="191"/>
      <c r="M105" s="227"/>
      <c r="N105" s="227"/>
      <c r="O105" s="228"/>
      <c r="P105" s="227"/>
      <c r="Q105" s="227"/>
      <c r="R105" s="226"/>
    </row>
    <row r="106" customFormat="false" ht="18" hidden="false" customHeight="false" outlineLevel="0" collapsed="false">
      <c r="A106" s="188"/>
      <c r="B106" s="191"/>
      <c r="C106" s="200" t="s">
        <v>635</v>
      </c>
      <c r="D106" s="14" t="n">
        <f aca="false">SUM(D104:D105)</f>
        <v>3100</v>
      </c>
      <c r="E106" s="14" t="n">
        <f aca="false">SUM(E104:E105)</f>
        <v>5382</v>
      </c>
      <c r="F106" s="223" t="n">
        <f aca="false">SUM(F104:F105)</f>
        <v>5465</v>
      </c>
      <c r="G106" s="191"/>
      <c r="H106" s="191"/>
      <c r="I106" s="191"/>
      <c r="J106" s="191"/>
      <c r="M106" s="227"/>
      <c r="N106" s="227"/>
      <c r="O106" s="228"/>
      <c r="P106" s="227"/>
      <c r="Q106" s="227"/>
      <c r="R106" s="226"/>
    </row>
    <row r="107" customFormat="false" ht="18" hidden="false" customHeight="false" outlineLevel="0" collapsed="false">
      <c r="A107" s="188"/>
      <c r="B107" s="191"/>
      <c r="C107" s="200"/>
      <c r="D107" s="14"/>
      <c r="E107" s="14"/>
      <c r="F107" s="223"/>
      <c r="G107" s="191"/>
      <c r="H107" s="191"/>
      <c r="I107" s="191"/>
      <c r="J107" s="191"/>
      <c r="M107" s="227"/>
      <c r="N107" s="227"/>
      <c r="O107" s="228"/>
      <c r="P107" s="227"/>
      <c r="Q107" s="227"/>
      <c r="R107" s="226"/>
    </row>
    <row r="108" customFormat="false" ht="18" hidden="false" customHeight="false" outlineLevel="0" collapsed="false">
      <c r="A108" s="188"/>
      <c r="B108" s="191"/>
      <c r="C108" s="200" t="s">
        <v>651</v>
      </c>
      <c r="D108" s="223" t="n">
        <f aca="false">D104+D92+D75+D70+D55+D87+D82+D81+D76+D60</f>
        <v>6268</v>
      </c>
      <c r="E108" s="223" t="n">
        <f aca="false">E104+E92+E75+E70+E55+E87+E82+E81+E76+E60</f>
        <v>12502</v>
      </c>
      <c r="F108" s="223" t="n">
        <f aca="false">F104+F92+F75+F70+F55+F87+F82+F81+F76+F60</f>
        <v>8168</v>
      </c>
      <c r="G108" s="191"/>
      <c r="H108" s="191"/>
      <c r="I108" s="191"/>
      <c r="J108" s="191"/>
      <c r="M108" s="227"/>
      <c r="N108" s="227"/>
      <c r="O108" s="228"/>
      <c r="P108" s="227"/>
      <c r="Q108" s="227"/>
    </row>
    <row r="109" customFormat="false" ht="18" hidden="false" customHeight="false" outlineLevel="0" collapsed="false">
      <c r="A109" s="188"/>
      <c r="B109" s="191"/>
      <c r="C109" s="200" t="s">
        <v>652</v>
      </c>
      <c r="D109" s="223" t="n">
        <f aca="false">D105+D93+D77+D71+D56+D88+D83+D61</f>
        <v>1695</v>
      </c>
      <c r="E109" s="223" t="n">
        <f aca="false">E105+E93+E77+E71+E56+E88+E83+E61</f>
        <v>2796</v>
      </c>
      <c r="F109" s="223" t="n">
        <f aca="false">F105+F93+F77+F71+F56+F88+F83+F61</f>
        <v>2205</v>
      </c>
      <c r="G109" s="191"/>
      <c r="H109" s="191"/>
      <c r="I109" s="191"/>
      <c r="J109" s="191"/>
      <c r="M109" s="227"/>
      <c r="N109" s="227"/>
      <c r="O109" s="228"/>
      <c r="P109" s="227"/>
      <c r="Q109" s="227"/>
    </row>
    <row r="110" customFormat="false" ht="18" hidden="false" customHeight="false" outlineLevel="0" collapsed="false">
      <c r="A110" s="188"/>
      <c r="B110" s="191"/>
      <c r="C110" s="200" t="s">
        <v>653</v>
      </c>
      <c r="D110" s="14" t="n">
        <f aca="false">SUM(D108:D109)</f>
        <v>7963</v>
      </c>
      <c r="E110" s="14" t="n">
        <f aca="false">SUM(E108:E109)</f>
        <v>15298</v>
      </c>
      <c r="F110" s="223" t="n">
        <f aca="false">SUM(F108:F109)</f>
        <v>10373</v>
      </c>
      <c r="G110" s="214" t="n">
        <f aca="false">G104+G94+G89+G84+G78+G72+G62+G57</f>
        <v>12333</v>
      </c>
      <c r="H110" s="214" t="n">
        <f aca="false">H104+H94+H89+H84+H78+H72+H62+H57</f>
        <v>2750</v>
      </c>
      <c r="I110" s="214" t="n">
        <f aca="false">I104+I94+I89+I84+I78+I72+I62+I57</f>
        <v>8168</v>
      </c>
      <c r="J110" s="214" t="n">
        <f aca="false">J104+J94+J89+J84+J78+J72+J62+J57</f>
        <v>2205</v>
      </c>
      <c r="M110" s="227"/>
      <c r="N110" s="227"/>
      <c r="O110" s="228"/>
      <c r="P110" s="227"/>
      <c r="Q110" s="227"/>
    </row>
    <row r="111" customFormat="false" ht="18" hidden="false" customHeight="false" outlineLevel="0" collapsed="false">
      <c r="A111" s="188"/>
      <c r="B111" s="191"/>
      <c r="C111" s="200"/>
      <c r="D111" s="14"/>
      <c r="E111" s="14"/>
      <c r="F111" s="223"/>
      <c r="G111" s="191"/>
      <c r="H111" s="191"/>
      <c r="I111" s="191"/>
      <c r="J111" s="191"/>
      <c r="M111" s="227"/>
      <c r="N111" s="227"/>
      <c r="O111" s="228"/>
      <c r="P111" s="227"/>
      <c r="Q111" s="227"/>
    </row>
    <row r="112" customFormat="false" ht="20.25" hidden="false" customHeight="false" outlineLevel="0" collapsed="false">
      <c r="A112" s="188"/>
      <c r="B112" s="191" t="s">
        <v>654</v>
      </c>
      <c r="C112" s="213" t="s">
        <v>655</v>
      </c>
      <c r="D112" s="14"/>
      <c r="E112" s="14"/>
      <c r="F112" s="223"/>
      <c r="G112" s="191"/>
      <c r="H112" s="191"/>
      <c r="I112" s="191"/>
      <c r="J112" s="191"/>
      <c r="M112" s="227"/>
      <c r="N112" s="227"/>
      <c r="O112" s="228"/>
      <c r="P112" s="227"/>
      <c r="Q112" s="227"/>
    </row>
    <row r="113" customFormat="false" ht="15.75" hidden="false" customHeight="false" outlineLevel="0" collapsed="false">
      <c r="A113" s="188" t="n">
        <v>14</v>
      </c>
      <c r="B113" s="229"/>
      <c r="C113" s="205"/>
      <c r="D113" s="202"/>
      <c r="E113" s="202"/>
      <c r="F113" s="204"/>
      <c r="G113" s="191"/>
      <c r="H113" s="191"/>
      <c r="I113" s="191"/>
      <c r="J113" s="191"/>
    </row>
    <row r="114" s="208" customFormat="true" ht="15.75" hidden="false" customHeight="false" outlineLevel="0" collapsed="false">
      <c r="A114" s="188" t="n">
        <v>15</v>
      </c>
      <c r="B114" s="230"/>
      <c r="C114" s="195" t="s">
        <v>656</v>
      </c>
      <c r="D114" s="231"/>
      <c r="E114" s="202"/>
      <c r="F114" s="204"/>
      <c r="G114" s="191"/>
      <c r="H114" s="191"/>
      <c r="I114" s="200"/>
      <c r="J114" s="200"/>
    </row>
    <row r="115" s="232" customFormat="true" ht="15.75" hidden="false" customHeight="false" outlineLevel="0" collapsed="false">
      <c r="A115" s="188" t="n">
        <v>17</v>
      </c>
      <c r="B115" s="191"/>
      <c r="C115" s="201" t="s">
        <v>657</v>
      </c>
      <c r="D115" s="214" t="n">
        <v>1575</v>
      </c>
      <c r="E115" s="111" t="n">
        <v>1575</v>
      </c>
      <c r="F115" s="225" t="n">
        <v>90</v>
      </c>
      <c r="G115" s="201" t="n">
        <v>1575</v>
      </c>
      <c r="H115" s="201" t="n">
        <v>425</v>
      </c>
      <c r="I115" s="201" t="n">
        <v>90</v>
      </c>
      <c r="J115" s="201" t="n">
        <v>24</v>
      </c>
      <c r="K115" s="232" t="n">
        <v>25</v>
      </c>
    </row>
    <row r="116" s="232" customFormat="true" ht="15.75" hidden="false" customHeight="false" outlineLevel="0" collapsed="false">
      <c r="A116" s="188"/>
      <c r="B116" s="191"/>
      <c r="C116" s="201" t="s">
        <v>658</v>
      </c>
      <c r="D116" s="214" t="n">
        <v>32000</v>
      </c>
      <c r="E116" s="111" t="n">
        <v>0</v>
      </c>
      <c r="F116" s="225"/>
      <c r="G116" s="201" t="n">
        <v>0</v>
      </c>
      <c r="H116" s="201" t="n">
        <v>0</v>
      </c>
      <c r="I116" s="201"/>
      <c r="J116" s="201"/>
    </row>
    <row r="117" s="232" customFormat="true" ht="15.75" hidden="false" customHeight="false" outlineLevel="0" collapsed="false">
      <c r="A117" s="188" t="n">
        <v>18</v>
      </c>
      <c r="B117" s="191"/>
      <c r="C117" s="201" t="s">
        <v>659</v>
      </c>
      <c r="D117" s="214" t="n">
        <v>2000</v>
      </c>
      <c r="E117" s="111" t="n">
        <v>2000</v>
      </c>
      <c r="F117" s="225"/>
      <c r="G117" s="201" t="n">
        <v>2000</v>
      </c>
      <c r="H117" s="201" t="n">
        <v>540</v>
      </c>
      <c r="I117" s="201"/>
      <c r="J117" s="201"/>
    </row>
    <row r="118" s="232" customFormat="true" ht="15.75" hidden="false" customHeight="false" outlineLevel="0" collapsed="false">
      <c r="A118" s="188" t="n">
        <v>19</v>
      </c>
      <c r="B118" s="191"/>
      <c r="C118" s="201" t="s">
        <v>660</v>
      </c>
      <c r="D118" s="214" t="n">
        <f aca="false">SUM(D115:D117)</f>
        <v>35575</v>
      </c>
      <c r="E118" s="111" t="n">
        <f aca="false">SUM(E115:E117)</f>
        <v>3575</v>
      </c>
      <c r="F118" s="225" t="n">
        <f aca="false">SUM(F115:F117)</f>
        <v>90</v>
      </c>
      <c r="G118" s="201"/>
      <c r="H118" s="201"/>
      <c r="I118" s="201"/>
      <c r="J118" s="201"/>
    </row>
    <row r="119" s="232" customFormat="true" ht="15.75" hidden="false" customHeight="false" outlineLevel="0" collapsed="false">
      <c r="A119" s="188" t="n">
        <v>20</v>
      </c>
      <c r="B119" s="191"/>
      <c r="C119" s="201" t="s">
        <v>611</v>
      </c>
      <c r="D119" s="214" t="n">
        <f aca="false">425+8640+540</f>
        <v>9605</v>
      </c>
      <c r="E119" s="111" t="n">
        <f aca="false">425+8640+540-8640</f>
        <v>965</v>
      </c>
      <c r="F119" s="225" t="n">
        <v>24</v>
      </c>
      <c r="G119" s="191"/>
      <c r="H119" s="191"/>
      <c r="I119" s="194"/>
      <c r="J119" s="194"/>
    </row>
    <row r="120" s="232" customFormat="true" ht="15.75" hidden="false" customHeight="false" outlineLevel="0" collapsed="false">
      <c r="A120" s="188" t="n">
        <v>21</v>
      </c>
      <c r="B120" s="191"/>
      <c r="C120" s="200" t="s">
        <v>550</v>
      </c>
      <c r="D120" s="14" t="n">
        <f aca="false">SUM(D118:D119)</f>
        <v>45180</v>
      </c>
      <c r="E120" s="14" t="n">
        <f aca="false">SUM(E118:E119)</f>
        <v>4540</v>
      </c>
      <c r="F120" s="223" t="n">
        <f aca="false">SUM(F118:F119)</f>
        <v>114</v>
      </c>
      <c r="G120" s="191" t="n">
        <f aca="false">SUM(G115:G119)</f>
        <v>3575</v>
      </c>
      <c r="H120" s="191" t="n">
        <f aca="false">SUM(H115:H119)</f>
        <v>965</v>
      </c>
      <c r="I120" s="191" t="n">
        <f aca="false">SUM(I115:I119)</f>
        <v>90</v>
      </c>
      <c r="J120" s="191" t="n">
        <f aca="false">SUM(J115:J119)</f>
        <v>24</v>
      </c>
    </row>
    <row r="121" s="208" customFormat="true" ht="15.75" hidden="false" customHeight="false" outlineLevel="0" collapsed="false">
      <c r="A121" s="188" t="n">
        <v>22</v>
      </c>
      <c r="B121" s="191"/>
      <c r="C121" s="191"/>
      <c r="D121" s="214"/>
      <c r="E121" s="111"/>
      <c r="F121" s="225"/>
      <c r="G121" s="191"/>
      <c r="H121" s="191"/>
      <c r="I121" s="200"/>
      <c r="J121" s="200"/>
    </row>
    <row r="122" s="208" customFormat="true" ht="15.75" hidden="false" customHeight="false" outlineLevel="0" collapsed="false">
      <c r="A122" s="188" t="n">
        <v>23</v>
      </c>
      <c r="B122" s="233"/>
      <c r="C122" s="208" t="s">
        <v>661</v>
      </c>
      <c r="D122" s="234"/>
      <c r="E122" s="14"/>
      <c r="F122" s="223"/>
      <c r="G122" s="191"/>
      <c r="H122" s="191"/>
      <c r="I122" s="200"/>
      <c r="J122" s="200"/>
    </row>
    <row r="123" customFormat="false" ht="15.75" hidden="false" customHeight="false" outlineLevel="0" collapsed="false">
      <c r="A123" s="188" t="n">
        <v>24</v>
      </c>
      <c r="B123" s="191"/>
      <c r="C123" s="201" t="s">
        <v>662</v>
      </c>
      <c r="D123" s="111" t="n">
        <v>394</v>
      </c>
      <c r="E123" s="111" t="n">
        <v>394</v>
      </c>
      <c r="F123" s="225" t="n">
        <v>498</v>
      </c>
      <c r="G123" s="194" t="n">
        <v>394</v>
      </c>
      <c r="H123" s="191" t="n">
        <v>106</v>
      </c>
      <c r="I123" s="191" t="n">
        <v>498</v>
      </c>
      <c r="J123" s="191" t="n">
        <v>135</v>
      </c>
    </row>
    <row r="124" customFormat="false" ht="15.75" hidden="false" customHeight="false" outlineLevel="0" collapsed="false">
      <c r="A124" s="188" t="n">
        <v>25</v>
      </c>
      <c r="B124" s="191"/>
      <c r="C124" s="191" t="s">
        <v>611</v>
      </c>
      <c r="D124" s="214" t="n">
        <v>106</v>
      </c>
      <c r="E124" s="111" t="n">
        <v>106</v>
      </c>
      <c r="F124" s="225" t="n">
        <v>135</v>
      </c>
      <c r="G124" s="235"/>
      <c r="H124" s="191"/>
      <c r="I124" s="191"/>
      <c r="J124" s="191"/>
    </row>
    <row r="125" customFormat="false" ht="15.75" hidden="false" customHeight="false" outlineLevel="0" collapsed="false">
      <c r="A125" s="188" t="n">
        <v>26</v>
      </c>
      <c r="B125" s="191"/>
      <c r="C125" s="194" t="s">
        <v>550</v>
      </c>
      <c r="D125" s="234" t="n">
        <f aca="false">SUM(D123:D124)</f>
        <v>500</v>
      </c>
      <c r="E125" s="14" t="n">
        <f aca="false">SUM(E123:E124)</f>
        <v>500</v>
      </c>
      <c r="F125" s="223" t="n">
        <f aca="false">SUM(F123:F124)</f>
        <v>633</v>
      </c>
      <c r="G125" s="191" t="n">
        <f aca="false">SUM(G123:G124)</f>
        <v>394</v>
      </c>
      <c r="H125" s="191" t="n">
        <f aca="false">SUM(H123:H124)</f>
        <v>106</v>
      </c>
      <c r="I125" s="191" t="n">
        <f aca="false">SUM(I123:I124)</f>
        <v>498</v>
      </c>
      <c r="J125" s="191" t="n">
        <f aca="false">SUM(J123:J124)</f>
        <v>135</v>
      </c>
    </row>
    <row r="126" customFormat="false" ht="15.75" hidden="false" customHeight="false" outlineLevel="0" collapsed="false">
      <c r="A126" s="188" t="n">
        <v>27</v>
      </c>
      <c r="B126" s="191"/>
      <c r="C126" s="194"/>
      <c r="D126" s="214"/>
      <c r="E126" s="111"/>
      <c r="F126" s="225"/>
      <c r="G126" s="191"/>
      <c r="H126" s="191"/>
      <c r="I126" s="191"/>
      <c r="J126" s="191"/>
    </row>
    <row r="127" customFormat="false" ht="15.75" hidden="false" customHeight="false" outlineLevel="0" collapsed="false">
      <c r="A127" s="188" t="n">
        <v>28</v>
      </c>
      <c r="B127" s="194"/>
      <c r="C127" s="194" t="s">
        <v>663</v>
      </c>
      <c r="D127" s="234" t="n">
        <f aca="false">D118+D123</f>
        <v>35969</v>
      </c>
      <c r="E127" s="14" t="n">
        <f aca="false">E118+E123</f>
        <v>3969</v>
      </c>
      <c r="F127" s="223" t="n">
        <f aca="false">F118+F123</f>
        <v>588</v>
      </c>
      <c r="G127" s="191"/>
      <c r="H127" s="191"/>
      <c r="I127" s="191"/>
      <c r="J127" s="191"/>
    </row>
    <row r="128" customFormat="false" ht="15.75" hidden="false" customHeight="false" outlineLevel="0" collapsed="false">
      <c r="A128" s="188" t="n">
        <v>29</v>
      </c>
      <c r="B128" s="191"/>
      <c r="C128" s="194" t="s">
        <v>608</v>
      </c>
      <c r="D128" s="234" t="n">
        <f aca="false">D119+D124</f>
        <v>9711</v>
      </c>
      <c r="E128" s="14" t="n">
        <f aca="false">E119+E124</f>
        <v>1071</v>
      </c>
      <c r="F128" s="223" t="n">
        <f aca="false">F119+F124</f>
        <v>159</v>
      </c>
      <c r="G128" s="194"/>
      <c r="H128" s="194"/>
      <c r="I128" s="191"/>
      <c r="J128" s="191"/>
    </row>
    <row r="129" customFormat="false" ht="15.75" hidden="false" customHeight="false" outlineLevel="0" collapsed="false">
      <c r="C129" s="200" t="s">
        <v>664</v>
      </c>
      <c r="D129" s="14" t="n">
        <f aca="false">SUM(D127:D128)</f>
        <v>45680</v>
      </c>
      <c r="E129" s="14" t="n">
        <f aca="false">SUM(E127:E128)</f>
        <v>5040</v>
      </c>
      <c r="F129" s="223" t="n">
        <f aca="false">SUM(F127:F128)</f>
        <v>747</v>
      </c>
      <c r="G129" s="191" t="n">
        <f aca="false">G125+G120</f>
        <v>3969</v>
      </c>
      <c r="H129" s="191" t="n">
        <f aca="false">H125+H120</f>
        <v>1071</v>
      </c>
      <c r="I129" s="191" t="n">
        <f aca="false">I125+I120</f>
        <v>588</v>
      </c>
      <c r="J129" s="191" t="n">
        <f aca="false">J125+J120</f>
        <v>159</v>
      </c>
    </row>
    <row r="130" customFormat="false" ht="15.75" hidden="false" customHeight="false" outlineLevel="0" collapsed="false">
      <c r="C130" s="191"/>
      <c r="D130" s="214"/>
      <c r="E130" s="111"/>
      <c r="F130" s="225"/>
      <c r="G130" s="191"/>
      <c r="H130" s="191"/>
      <c r="I130" s="191"/>
      <c r="J130" s="191"/>
    </row>
    <row r="131" customFormat="false" ht="15.75" hidden="false" customHeight="false" outlineLevel="0" collapsed="false">
      <c r="C131" s="200" t="s">
        <v>665</v>
      </c>
      <c r="D131" s="14" t="n">
        <f aca="false">D129+D110+D51</f>
        <v>56143</v>
      </c>
      <c r="E131" s="14" t="n">
        <f aca="false">E129+E110+E51</f>
        <v>22838</v>
      </c>
      <c r="F131" s="223" t="n">
        <f aca="false">F129+F110+F51</f>
        <v>11807</v>
      </c>
      <c r="G131" s="214" t="n">
        <f aca="false">G129+G110+G51</f>
        <v>18802</v>
      </c>
      <c r="H131" s="214" t="n">
        <f aca="false">H129+H110+H51</f>
        <v>3821</v>
      </c>
      <c r="I131" s="214" t="n">
        <f aca="false">I129+I110+I51</f>
        <v>8756</v>
      </c>
      <c r="J131" s="214" t="n">
        <f aca="false">J129+J110+J51</f>
        <v>3051</v>
      </c>
    </row>
    <row r="132" customFormat="false" ht="15.75" hidden="false" customHeight="false" outlineLevel="0" collapsed="false">
      <c r="C132" s="191"/>
      <c r="D132" s="214"/>
      <c r="E132" s="111"/>
      <c r="F132" s="225"/>
      <c r="G132" s="191"/>
      <c r="H132" s="191"/>
      <c r="I132" s="191"/>
      <c r="J132" s="191"/>
    </row>
    <row r="133" customFormat="false" ht="15.75" hidden="false" customHeight="false" outlineLevel="0" collapsed="false">
      <c r="C133" s="200" t="s">
        <v>666</v>
      </c>
      <c r="D133" s="14"/>
      <c r="E133" s="111"/>
      <c r="F133" s="225"/>
      <c r="G133" s="191"/>
      <c r="H133" s="191"/>
      <c r="I133" s="191"/>
      <c r="J133" s="191"/>
    </row>
    <row r="134" s="232" customFormat="true" ht="15.75" hidden="false" customHeight="false" outlineLevel="0" collapsed="false">
      <c r="A134" s="181"/>
      <c r="B134" s="182"/>
      <c r="C134" s="200" t="s">
        <v>351</v>
      </c>
      <c r="D134" s="14" t="n">
        <f aca="false">D51+D10</f>
        <v>8446</v>
      </c>
      <c r="E134" s="14" t="n">
        <f aca="false">E51+E10</f>
        <v>8446</v>
      </c>
      <c r="F134" s="223" t="n">
        <f aca="false">F51+F10</f>
        <v>687</v>
      </c>
      <c r="G134" s="223" t="n">
        <f aca="false">G51+G10</f>
        <v>8446</v>
      </c>
      <c r="H134" s="223" t="n">
        <f aca="false">H51+H10</f>
        <v>0</v>
      </c>
      <c r="I134" s="223" t="n">
        <f aca="false">I51+I10</f>
        <v>0</v>
      </c>
      <c r="J134" s="223" t="n">
        <f aca="false">J51+J10</f>
        <v>687</v>
      </c>
    </row>
    <row r="135" s="232" customFormat="true" ht="15.75" hidden="false" customHeight="false" outlineLevel="0" collapsed="false">
      <c r="A135" s="181"/>
      <c r="B135" s="182"/>
      <c r="C135" s="200" t="s">
        <v>667</v>
      </c>
      <c r="D135" s="14" t="n">
        <f aca="false">D110+D24+D44</f>
        <v>25140</v>
      </c>
      <c r="E135" s="14" t="n">
        <f aca="false">E110+E24+E44</f>
        <v>36531</v>
      </c>
      <c r="F135" s="14" t="n">
        <f aca="false">F110+F24+F44</f>
        <v>17651</v>
      </c>
      <c r="G135" s="14" t="n">
        <f aca="false">G110+G24+G44</f>
        <v>12333</v>
      </c>
      <c r="H135" s="14" t="n">
        <f aca="false">H110+H24+H44</f>
        <v>2750</v>
      </c>
      <c r="I135" s="14" t="n">
        <f aca="false">I110+I24+I44</f>
        <v>8168</v>
      </c>
      <c r="J135" s="14" t="n">
        <f aca="false">J110+J24+J44</f>
        <v>2205</v>
      </c>
    </row>
    <row r="136" customFormat="false" ht="15.75" hidden="false" customHeight="false" outlineLevel="0" collapsed="false">
      <c r="C136" s="200" t="s">
        <v>668</v>
      </c>
      <c r="D136" s="14" t="n">
        <f aca="false">D129+D37</f>
        <v>68509</v>
      </c>
      <c r="E136" s="14" t="n">
        <f aca="false">E129+E37</f>
        <v>75249</v>
      </c>
      <c r="F136" s="223" t="n">
        <f aca="false">F129+F37</f>
        <v>7441</v>
      </c>
      <c r="G136" s="223" t="n">
        <f aca="false">G129+G37</f>
        <v>3969</v>
      </c>
      <c r="H136" s="223" t="n">
        <f aca="false">H129+H37</f>
        <v>1071</v>
      </c>
      <c r="I136" s="223" t="n">
        <f aca="false">I129+I37</f>
        <v>588</v>
      </c>
      <c r="J136" s="223" t="n">
        <f aca="false">J129+J37</f>
        <v>159</v>
      </c>
    </row>
    <row r="137" customFormat="false" ht="15.75" hidden="false" customHeight="false" outlineLevel="0" collapsed="false">
      <c r="C137" s="200" t="s">
        <v>669</v>
      </c>
      <c r="D137" s="14" t="n">
        <f aca="false">SUM(D134:D136)</f>
        <v>102095</v>
      </c>
      <c r="E137" s="14" t="n">
        <f aca="false">SUM(E134:E136)</f>
        <v>120226</v>
      </c>
      <c r="F137" s="223" t="n">
        <f aca="false">SUM(F134:F136)</f>
        <v>25779</v>
      </c>
      <c r="G137" s="214" t="n">
        <f aca="false">D131+D39</f>
        <v>102095</v>
      </c>
      <c r="H137" s="191"/>
      <c r="I137" s="191"/>
      <c r="J137" s="191"/>
    </row>
    <row r="138" customFormat="false" ht="15.75" hidden="false" customHeight="false" outlineLevel="0" collapsed="false">
      <c r="C138" s="191"/>
      <c r="D138" s="214"/>
      <c r="E138" s="111" t="n">
        <f aca="false">E137-D137</f>
        <v>18131</v>
      </c>
      <c r="F138" s="225"/>
      <c r="G138" s="191"/>
      <c r="H138" s="191"/>
      <c r="I138" s="191"/>
      <c r="J138" s="191"/>
    </row>
    <row r="139" customFormat="false" ht="15.75" hidden="false" customHeight="false" outlineLevel="0" collapsed="false">
      <c r="G139" s="214" t="n">
        <f aca="false">'7.K.részletező'!BC129</f>
        <v>120226.19</v>
      </c>
      <c r="H139" s="191"/>
      <c r="I139" s="191"/>
      <c r="J139" s="191"/>
    </row>
    <row r="140" customFormat="false" ht="15.75" hidden="false" customHeight="false" outlineLevel="0" collapsed="false">
      <c r="G140" s="191"/>
      <c r="H140" s="191"/>
      <c r="I140" s="191"/>
      <c r="J140" s="191"/>
    </row>
    <row r="147" s="232" customFormat="true" ht="15.75" hidden="false" customHeight="false" outlineLevel="0" collapsed="false">
      <c r="A147" s="181"/>
      <c r="B147" s="182"/>
      <c r="C147" s="182"/>
      <c r="D147" s="183"/>
      <c r="E147" s="183"/>
      <c r="F147" s="183"/>
      <c r="G147" s="182"/>
      <c r="H147" s="182"/>
    </row>
  </sheetData>
  <mergeCells count="4">
    <mergeCell ref="A1:C1"/>
    <mergeCell ref="B2:D2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9-17T13:14:17Z</dcterms:modified>
  <cp:revision>0</cp:revision>
  <dc:subject/>
  <dc:title/>
</cp:coreProperties>
</file>